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Indicadores Generales" sheetId="2" state="visible" r:id="rId3"/>
    <sheet name="Indicadores tipo empresa" sheetId="3" state="visible" r:id="rId4"/>
    <sheet name="Indicadores por rama de activ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47">
  <si>
    <t xml:space="preserve">CONTENIDO </t>
  </si>
  <si>
    <t xml:space="preserve">Generales</t>
  </si>
  <si>
    <t xml:space="preserve">Tipo de Empresa</t>
  </si>
  <si>
    <t xml:space="preserve">Rama de Actividad</t>
  </si>
  <si>
    <t xml:space="preserve">Número de establecimientos</t>
  </si>
  <si>
    <t xml:space="preserve">x</t>
  </si>
  <si>
    <t xml:space="preserve">Operó durante todo el 2009</t>
  </si>
  <si>
    <t xml:space="preserve">Gasto o inversión en Protección Ambiental </t>
  </si>
  <si>
    <t xml:space="preserve">Estudio de Impacto Ambiental Aprobado. Licencia ambiental y certificación ISO</t>
  </si>
  <si>
    <t xml:space="preserve">Entidad que otorgó licencia ambiental</t>
  </si>
  <si>
    <t xml:space="preserve">Personal ocupado en el establecimiento y remunerado por la empresa</t>
  </si>
  <si>
    <t xml:space="preserve">Personal ocupado en el establecimiento en actividades de protección ambiental </t>
  </si>
  <si>
    <t xml:space="preserve">Gasto total </t>
  </si>
  <si>
    <t xml:space="preserve">Inversión Total</t>
  </si>
  <si>
    <t xml:space="preserve">Inversión en Protección Ambiental</t>
  </si>
  <si>
    <t xml:space="preserve">Ingreso total en Protección Ambiental</t>
  </si>
  <si>
    <t xml:space="preserve">Gasto corriente en Protección Ambiental </t>
  </si>
  <si>
    <t xml:space="preserve">INDICADORES GENERALES</t>
  </si>
  <si>
    <t xml:space="preserve">Nacional </t>
  </si>
  <si>
    <r>
      <rPr>
        <b val="true"/>
        <sz val="12"/>
        <color rgb="FF000000"/>
        <rFont val="Calibri"/>
        <family val="2"/>
      </rPr>
      <t xml:space="preserve">Fuente: I</t>
    </r>
    <r>
      <rPr>
        <sz val="12"/>
        <color rgb="FF000000"/>
        <rFont val="Calibri"/>
        <family val="2"/>
      </rPr>
      <t xml:space="preserve">NEC  -  Encuesta del Gasto e Inversión Privada en Protección Ambiental (2009)</t>
    </r>
  </si>
  <si>
    <t xml:space="preserve">Nacional</t>
  </si>
  <si>
    <t xml:space="preserve">Si operó durante el año 2009</t>
  </si>
  <si>
    <t xml:space="preserve">Si</t>
  </si>
  <si>
    <t xml:space="preserve">No</t>
  </si>
  <si>
    <t xml:space="preserve">Total</t>
  </si>
  <si>
    <t xml:space="preserve">Absolutos</t>
  </si>
  <si>
    <t xml:space="preserve">Porcentajes</t>
  </si>
  <si>
    <t xml:space="preserve">Gasto o Inversión Ambiental </t>
  </si>
  <si>
    <t xml:space="preserve">Estudio de Impacto Ambiental Aprobado</t>
  </si>
  <si>
    <t xml:space="preserve">Licencia Ambiental</t>
  </si>
  <si>
    <t xml:space="preserve">Certificación ISO</t>
  </si>
  <si>
    <t xml:space="preserve">Entidad que otorgó la licencia ambiental</t>
  </si>
  <si>
    <t xml:space="preserve">Ministerio del Ambiente</t>
  </si>
  <si>
    <t xml:space="preserve">Gobierno Seccional</t>
  </si>
  <si>
    <t xml:space="preserve">Personal empleado en protección ambiental</t>
  </si>
  <si>
    <t xml:space="preserve">Número de personal remunerado por la empresa</t>
  </si>
  <si>
    <t xml:space="preserve">Absoluto </t>
  </si>
  <si>
    <t xml:space="preserve">Porcentaje</t>
  </si>
  <si>
    <t xml:space="preserve">Mano de obra calificada</t>
  </si>
  <si>
    <t xml:space="preserve">Mano de obra no calificada</t>
  </si>
  <si>
    <t xml:space="preserve">Número de personas que son remuneradas por una empresa contratada</t>
  </si>
  <si>
    <t xml:space="preserve">Gasto general de la empresa</t>
  </si>
  <si>
    <t xml:space="preserve">Mínimo</t>
  </si>
  <si>
    <t xml:space="preserve">Media</t>
  </si>
  <si>
    <t xml:space="preserve">Máximo</t>
  </si>
  <si>
    <t xml:space="preserve">Suma</t>
  </si>
  <si>
    <t xml:space="preserve">Inversión general de la empresa</t>
  </si>
  <si>
    <t xml:space="preserve">Descripción de equipos e instalaciones integrados de acuerdo al ámbito ambiental</t>
  </si>
  <si>
    <t xml:space="preserve">Equipos e instalaciones para reducir las emisiones de contaminantes atmosféricos</t>
  </si>
  <si>
    <t xml:space="preserve">Equipos e instalaciones para el ahorro de agua</t>
  </si>
  <si>
    <t xml:space="preserve">Equipos e instalaciones para el ahorro de energía</t>
  </si>
  <si>
    <t xml:space="preserve">Equipos e instalaciones para reducir la generación de desechos/residuos</t>
  </si>
  <si>
    <t xml:space="preserve">Equipos e instalaciones para reducir el consumo de materias</t>
  </si>
  <si>
    <t xml:space="preserve">Equipos e instalaciones para reducir los ruidos y vibraciones</t>
  </si>
  <si>
    <t xml:space="preserve">Otros equipos e instalaciones (especificar):</t>
  </si>
  <si>
    <t xml:space="preserve">TOTAL</t>
  </si>
  <si>
    <t xml:space="preserve">Descripción de equipos e instalaciones independientes de acuerdo al ámbito ambiental</t>
  </si>
  <si>
    <t xml:space="preserve">Emisiones del Aire</t>
  </si>
  <si>
    <t xml:space="preserve">Equipos e instalaciones para el tratamiento de los contaminantes atmosféricos </t>
  </si>
  <si>
    <t xml:space="preserve">Equipos e instalaciones para reducir la producción de contaminantes atmosféricos </t>
  </si>
  <si>
    <t xml:space="preserve">Equipos e instalaciones para medición y análisis de la contaminantes atmosféricos </t>
  </si>
  <si>
    <t xml:space="preserve">Ruidos y vibraciones </t>
  </si>
  <si>
    <t xml:space="preserve">Equipos e instalaciones para la reducción y control del ruido y vibraciones</t>
  </si>
  <si>
    <t xml:space="preserve">Equipos e instalaciones para la medición del ruido y las vibraciones</t>
  </si>
  <si>
    <t xml:space="preserve">Desechos / Residuos sólidos </t>
  </si>
  <si>
    <t xml:space="preserve">Equipos e instalaciones para almacenamiento y transporte de desechos / residuos </t>
  </si>
  <si>
    <t xml:space="preserve">Equipos e instalaciones para el tratamiento de los  desechos / residuos </t>
  </si>
  <si>
    <t xml:space="preserve">Suelo y Agua </t>
  </si>
  <si>
    <t xml:space="preserve">Equipos e instalaciones para la descontaminación del agua</t>
  </si>
  <si>
    <t xml:space="preserve">Equipos e instalaciones para la prevención de la contaminación en suelos y aguas</t>
  </si>
  <si>
    <t xml:space="preserve">Equipos de medición y  control de la contaminación en suelos y agua</t>
  </si>
  <si>
    <t xml:space="preserve">Aguas Residuales </t>
  </si>
  <si>
    <t xml:space="preserve">Equipos e instalaciones para el tratamiento de las aguas residuales</t>
  </si>
  <si>
    <t xml:space="preserve">Equipos e instalaciones para la medición de aguas residuales</t>
  </si>
  <si>
    <t xml:space="preserve">Equipos para reutilización del agua</t>
  </si>
  <si>
    <t xml:space="preserve">Otros</t>
  </si>
  <si>
    <t xml:space="preserve">Otros equipos e instalaciones (especificar)</t>
  </si>
  <si>
    <t xml:space="preserve">Naturaleza y Biodiversidad </t>
  </si>
  <si>
    <t xml:space="preserve">Reforestación</t>
  </si>
  <si>
    <t xml:space="preserve">Recuperación de paisajes</t>
  </si>
  <si>
    <t xml:space="preserve">Adaptación de estructuras para la protección de animales silvestres</t>
  </si>
  <si>
    <t xml:space="preserve">Ingreso relacionados con la protección ambiental </t>
  </si>
  <si>
    <t xml:space="preserve">Subvenciones y ayudas a la inversión recibidas para estas actividades procedentes de:</t>
  </si>
  <si>
    <t xml:space="preserve">Gobierno Central</t>
  </si>
  <si>
    <t xml:space="preserve">Gobiernos locales</t>
  </si>
  <si>
    <t xml:space="preserve">Otros (especificar)</t>
  </si>
  <si>
    <t xml:space="preserve">Ventas de servicios de protección ambiental (capacitación; asesoramiento legal)</t>
  </si>
  <si>
    <t xml:space="preserve">Ventas de subproductos o residuos (Residuos combustibles, productos reciclables)</t>
  </si>
  <si>
    <t xml:space="preserve">Tipo de Gasto </t>
  </si>
  <si>
    <t xml:space="preserve">Pagos, tasas y gastos corrientes relacionados con la protección ambiental </t>
  </si>
  <si>
    <t xml:space="preserve">Pagos por compras de servicios de protección ambiental a otras empresas</t>
  </si>
  <si>
    <t xml:space="preserve">Recogida y tratamiento de residuos por empresas autorizadas</t>
  </si>
  <si>
    <t xml:space="preserve">Limpieza de fosas sépticas y otros tratamientos de aguas residuales</t>
  </si>
  <si>
    <t xml:space="preserve">Mediciones y tratamientos de contaminación atmosférica</t>
  </si>
  <si>
    <t xml:space="preserve">Descontaminación (remediación) de suelos</t>
  </si>
  <si>
    <t xml:space="preserve">Asesoramiento ambiental técnico o jurídico</t>
  </si>
  <si>
    <t xml:space="preserve">Otros gastos exteriores en protección ambiental (especificar):</t>
  </si>
  <si>
    <t xml:space="preserve">Tasas ambientales pagados a las Instituciones Públicas por:</t>
  </si>
  <si>
    <t xml:space="preserve">Recolección de basura</t>
  </si>
  <si>
    <t xml:space="preserve">Alcantarillado y tratamiento de aguas</t>
  </si>
  <si>
    <t xml:space="preserve">Multas o sanciones</t>
  </si>
  <si>
    <t xml:space="preserve">Gastos asociados a equipos de protección ambiental (Línea 20</t>
  </si>
  <si>
    <t xml:space="preserve">Reparación y mantenimiento de equipos de protección ambiental (cambio de filtros, reparación de bombas)</t>
  </si>
  <si>
    <t xml:space="preserve">Consumo de materias primas en equipos de protección ambiental (reactivos para el tratamiento de aguas residuales)</t>
  </si>
  <si>
    <t xml:space="preserve">Desglose importe total</t>
  </si>
  <si>
    <t xml:space="preserve">.</t>
  </si>
  <si>
    <t xml:space="preserve">Emisiones al aire</t>
  </si>
  <si>
    <t xml:space="preserve">Aguas residuales</t>
  </si>
  <si>
    <t xml:space="preserve">Desechos/residuos sólidos</t>
  </si>
  <si>
    <t xml:space="preserve">Ruido</t>
  </si>
  <si>
    <t xml:space="preserve">Otros ámbitos ambientales: (especificar)</t>
  </si>
  <si>
    <t xml:space="preserve">Gastos de personal ocupado en actividades de protección ambiental</t>
  </si>
  <si>
    <t xml:space="preserve">Gastos relacionados con la protección del personal que labora en su establecimiento</t>
  </si>
  <si>
    <t xml:space="preserve">Gastos en actividades de Investigación y Desarrollo (I+D) relacionado con el ambiente</t>
  </si>
  <si>
    <t xml:space="preserve">Costos adicionales por la utilización de productos no contaminantes</t>
  </si>
  <si>
    <t xml:space="preserve">Gastos en productos que protegen el ambiente</t>
  </si>
  <si>
    <t xml:space="preserve">Pagos por la gestión de envases para control de la contaminación (especificar):</t>
  </si>
  <si>
    <t xml:space="preserve">Gastos de eliminación de desechos peligrosos</t>
  </si>
  <si>
    <t xml:space="preserve">Gastos por capacitación en protección ambiental o en  temas ambientales al personal del establecimiento/empresa</t>
  </si>
  <si>
    <t xml:space="preserve">Gastos en capacitación a comunidades circundantes</t>
  </si>
  <si>
    <t xml:space="preserve">Gastos en publicidad respecto de que sus productos utilizan tecnología limpias</t>
  </si>
  <si>
    <t xml:space="preserve">Otros gastos: (especificar)</t>
  </si>
  <si>
    <t xml:space="preserve">INDICADORES POR TIPO DE EMPRESA</t>
  </si>
  <si>
    <t xml:space="preserve">Tipo de empresa</t>
  </si>
  <si>
    <t xml:space="preserve">Pequeña empresa</t>
  </si>
  <si>
    <t xml:space="preserve">Mediana empresa</t>
  </si>
  <si>
    <t xml:space="preserve">Grande empresa</t>
  </si>
  <si>
    <t xml:space="preserve">Operó durante todo el 2009
</t>
  </si>
  <si>
    <t xml:space="preserve">Gasto  inversión en Protección Ambiental</t>
  </si>
  <si>
    <t xml:space="preserve">Personal ocupado en el establecimiento y remunerado por la empresa
</t>
  </si>
  <si>
    <t xml:space="preserve">Número de personal ocupado</t>
  </si>
  <si>
    <t xml:space="preserve">Personal ocupado en el establecimiento en actividades  de protección ambiental</t>
  </si>
  <si>
    <t xml:space="preserve">Número de personal remunerado</t>
  </si>
  <si>
    <t xml:space="preserve">Número de personal calificado</t>
  </si>
  <si>
    <t xml:space="preserve">Número de personal  no calificado</t>
  </si>
  <si>
    <t xml:space="preserve">Número de personas remuneradas por terceros</t>
  </si>
  <si>
    <t xml:space="preserve">INDICADORES POR RAMA DE ACTIVIDAD</t>
  </si>
  <si>
    <t xml:space="preserve">Rama de actividad</t>
  </si>
  <si>
    <t xml:space="preserve">Minería</t>
  </si>
  <si>
    <t xml:space="preserve">Manufactura</t>
  </si>
  <si>
    <t xml:space="preserve">Comercio</t>
  </si>
  <si>
    <t xml:space="preserve">Hotel</t>
  </si>
  <si>
    <t xml:space="preserve">Restaurantes</t>
  </si>
  <si>
    <t xml:space="preserve">Ser. en general</t>
  </si>
  <si>
    <t xml:space="preserve">Serv. En General</t>
  </si>
  <si>
    <r>
      <rPr>
        <b val="true"/>
        <sz val="12"/>
        <color rgb="FF000000"/>
        <rFont val="Calibri"/>
        <family val="2"/>
      </rPr>
      <t xml:space="preserve">Fuente: I</t>
    </r>
    <r>
      <rPr>
        <sz val="12"/>
        <color rgb="FF000000"/>
        <rFont val="Calibri"/>
        <family val="2"/>
      </rPr>
      <t xml:space="preserve">NEC  -  Encuesta del Gasto e Inversión Privada en Protección Ambiental (2010)</t>
    </r>
  </si>
  <si>
    <t xml:space="preserve">Rama de activida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3366"/>
      <name val="Calibri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003366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3.56"/>
    <col collapsed="false" customWidth="true" hidden="false" outlineLevel="0" max="3" min="3" style="1" width="12.28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false" hidden="false" outlineLevel="0" max="257" min="6" style="1" width="11.42"/>
  </cols>
  <sheetData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2"/>
      <c r="B3" s="4" t="s">
        <v>0</v>
      </c>
      <c r="C3" s="4" t="s">
        <v>1</v>
      </c>
      <c r="D3" s="4" t="s">
        <v>2</v>
      </c>
      <c r="E3" s="4" t="s">
        <v>3</v>
      </c>
    </row>
    <row r="4" customFormat="false" ht="15.75" hidden="false" customHeight="false" outlineLevel="0" collapsed="false">
      <c r="A4" s="2"/>
      <c r="B4" s="4" t="s">
        <v>4</v>
      </c>
      <c r="C4" s="4" t="s">
        <v>5</v>
      </c>
      <c r="D4" s="4" t="s">
        <v>5</v>
      </c>
      <c r="E4" s="4" t="s">
        <v>5</v>
      </c>
    </row>
    <row r="5" customFormat="false" ht="15.75" hidden="false" customHeight="false" outlineLevel="0" collapsed="false">
      <c r="A5" s="2"/>
      <c r="B5" s="4" t="s">
        <v>6</v>
      </c>
      <c r="C5" s="4" t="s">
        <v>5</v>
      </c>
      <c r="D5" s="4" t="s">
        <v>5</v>
      </c>
      <c r="E5" s="4" t="s">
        <v>5</v>
      </c>
    </row>
    <row r="6" customFormat="false" ht="15.75" hidden="false" customHeight="false" outlineLevel="0" collapsed="false">
      <c r="A6" s="2"/>
      <c r="B6" s="4" t="s">
        <v>7</v>
      </c>
      <c r="C6" s="4" t="s">
        <v>5</v>
      </c>
      <c r="D6" s="4" t="s">
        <v>5</v>
      </c>
      <c r="E6" s="4" t="s">
        <v>5</v>
      </c>
    </row>
    <row r="7" customFormat="false" ht="15.75" hidden="false" customHeight="false" outlineLevel="0" collapsed="false">
      <c r="A7" s="2"/>
      <c r="B7" s="4" t="s">
        <v>8</v>
      </c>
      <c r="C7" s="4" t="s">
        <v>5</v>
      </c>
      <c r="D7" s="4" t="s">
        <v>5</v>
      </c>
      <c r="E7" s="4" t="s">
        <v>5</v>
      </c>
    </row>
    <row r="8" customFormat="false" ht="15.75" hidden="false" customHeight="false" outlineLevel="0" collapsed="false">
      <c r="A8" s="2"/>
      <c r="B8" s="4" t="s">
        <v>9</v>
      </c>
      <c r="C8" s="4" t="s">
        <v>5</v>
      </c>
      <c r="D8" s="4" t="s">
        <v>5</v>
      </c>
      <c r="E8" s="4" t="s">
        <v>5</v>
      </c>
    </row>
    <row r="9" customFormat="false" ht="15.75" hidden="false" customHeight="false" outlineLevel="0" collapsed="false">
      <c r="A9" s="2"/>
      <c r="B9" s="4" t="s">
        <v>10</v>
      </c>
      <c r="C9" s="4" t="s">
        <v>5</v>
      </c>
      <c r="D9" s="4" t="s">
        <v>5</v>
      </c>
      <c r="E9" s="4" t="s">
        <v>5</v>
      </c>
    </row>
    <row r="10" customFormat="false" ht="15.75" hidden="false" customHeight="false" outlineLevel="0" collapsed="false">
      <c r="A10" s="2"/>
      <c r="B10" s="4" t="s">
        <v>11</v>
      </c>
      <c r="C10" s="4" t="s">
        <v>5</v>
      </c>
      <c r="D10" s="4" t="s">
        <v>5</v>
      </c>
      <c r="E10" s="4" t="s">
        <v>5</v>
      </c>
    </row>
    <row r="11" customFormat="false" ht="15.75" hidden="false" customHeight="false" outlineLevel="0" collapsed="false">
      <c r="A11" s="2"/>
      <c r="B11" s="4" t="s">
        <v>12</v>
      </c>
      <c r="C11" s="4" t="s">
        <v>5</v>
      </c>
      <c r="D11" s="4" t="s">
        <v>5</v>
      </c>
      <c r="E11" s="4" t="s">
        <v>5</v>
      </c>
    </row>
    <row r="12" customFormat="false" ht="15.75" hidden="false" customHeight="false" outlineLevel="0" collapsed="false">
      <c r="A12" s="2"/>
      <c r="B12" s="4" t="s">
        <v>13</v>
      </c>
      <c r="C12" s="4" t="s">
        <v>5</v>
      </c>
      <c r="D12" s="4" t="s">
        <v>5</v>
      </c>
      <c r="E12" s="4" t="s">
        <v>5</v>
      </c>
    </row>
    <row r="13" customFormat="false" ht="15" hidden="false" customHeight="false" outlineLevel="0" collapsed="false">
      <c r="A13" s="5"/>
      <c r="B13" s="4" t="s">
        <v>14</v>
      </c>
      <c r="C13" s="4" t="s">
        <v>5</v>
      </c>
      <c r="D13" s="4"/>
      <c r="E13" s="4"/>
    </row>
    <row r="14" customFormat="false" ht="15.75" hidden="false" customHeight="false" outlineLevel="0" collapsed="false">
      <c r="A14" s="2"/>
      <c r="B14" s="4" t="s">
        <v>15</v>
      </c>
      <c r="C14" s="4" t="s">
        <v>5</v>
      </c>
      <c r="D14" s="4"/>
      <c r="E14" s="4"/>
    </row>
    <row r="15" customFormat="false" ht="15.75" hidden="false" customHeight="false" outlineLevel="0" collapsed="false">
      <c r="A15" s="2"/>
      <c r="B15" s="4" t="s">
        <v>16</v>
      </c>
      <c r="C15" s="4" t="s">
        <v>5</v>
      </c>
      <c r="D15" s="4"/>
      <c r="E15" s="4"/>
    </row>
    <row r="16" customFormat="false" ht="15.75" hidden="false" customHeight="false" outlineLevel="0" collapsed="false">
      <c r="A16" s="2"/>
      <c r="B16" s="3"/>
    </row>
    <row r="17" customFormat="false" ht="15.75" hidden="false" customHeight="false" outlineLevel="0" collapsed="false">
      <c r="A17" s="2"/>
      <c r="B17" s="3"/>
    </row>
    <row r="18" customFormat="false" ht="15.75" hidden="false" customHeight="false" outlineLevel="0" collapsed="false">
      <c r="A18" s="2"/>
      <c r="B18" s="3"/>
    </row>
    <row r="19" customFormat="false" ht="15.75" hidden="false" customHeight="false" outlineLevel="0" collapsed="false">
      <c r="A19" s="6"/>
      <c r="B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19.28"/>
    <col collapsed="false" customWidth="true" hidden="false" outlineLevel="0" max="5" min="5" style="1" width="17.99"/>
    <col collapsed="false" customWidth="true" hidden="false" outlineLevel="0" max="6" min="6" style="1" width="25.13"/>
    <col collapsed="false" customWidth="true" hidden="false" outlineLevel="0" max="7" min="7" style="1" width="18.56"/>
    <col collapsed="false" customWidth="true" hidden="false" outlineLevel="0" max="8" min="8" style="1" width="15.56"/>
    <col collapsed="false" customWidth="true" hidden="false" outlineLevel="0" max="9" min="9" style="1" width="23.7"/>
    <col collapsed="false" customWidth="true" hidden="false" outlineLevel="0" max="10" min="10" style="1" width="14.56"/>
    <col collapsed="false" customWidth="true" hidden="false" outlineLevel="0" max="11" min="11" style="1" width="8.7"/>
    <col collapsed="false" customWidth="true" hidden="false" outlineLevel="0" max="13" min="12" style="1" width="10.41"/>
    <col collapsed="false" customWidth="true" hidden="false" outlineLevel="0" max="16" min="14" style="1" width="14.56"/>
    <col collapsed="false" customWidth="true" hidden="false" outlineLevel="0" max="18" min="17" style="1" width="14.41"/>
    <col collapsed="false" customWidth="true" hidden="false" outlineLevel="0" max="20" min="19" style="1" width="13.28"/>
    <col collapsed="false" customWidth="false" hidden="false" outlineLevel="0" max="257" min="21" style="1" width="11.42"/>
  </cols>
  <sheetData>
    <row r="2" customFormat="false" ht="15" hidden="false" customHeight="false" outlineLevel="0" collapsed="false">
      <c r="B2" s="7" t="s">
        <v>17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2" t="n">
        <v>1</v>
      </c>
      <c r="B3" s="3" t="s">
        <v>4</v>
      </c>
      <c r="H3" s="8"/>
    </row>
    <row r="4" customFormat="false" ht="15" hidden="false" customHeight="true" outlineLevel="0" collapsed="false">
      <c r="B4" s="3"/>
      <c r="C4" s="9" t="s">
        <v>4</v>
      </c>
      <c r="D4" s="9"/>
      <c r="F4" s="3"/>
      <c r="G4" s="2"/>
    </row>
    <row r="5" customFormat="false" ht="15" hidden="false" customHeight="false" outlineLevel="0" collapsed="false">
      <c r="B5" s="3"/>
      <c r="C5" s="10" t="s">
        <v>18</v>
      </c>
      <c r="D5" s="11" t="n">
        <v>3572.76567190857</v>
      </c>
    </row>
    <row r="6" customFormat="false" ht="15.75" hidden="false" customHeight="false" outlineLevel="0" collapsed="false">
      <c r="C6" s="12" t="s">
        <v>19</v>
      </c>
    </row>
    <row r="7" customFormat="false" ht="15.75" hidden="false" customHeight="false" outlineLevel="0" collapsed="false">
      <c r="C7" s="12"/>
      <c r="D7" s="3"/>
    </row>
    <row r="8" customFormat="false" ht="15.75" hidden="false" customHeight="false" outlineLevel="0" collapsed="false">
      <c r="A8" s="2" t="n">
        <v>2</v>
      </c>
      <c r="B8" s="3" t="s">
        <v>6</v>
      </c>
      <c r="H8" s="8"/>
    </row>
    <row r="9" customFormat="false" ht="15" hidden="false" customHeight="true" outlineLevel="0" collapsed="false">
      <c r="B9" s="3"/>
      <c r="C9" s="13" t="s">
        <v>20</v>
      </c>
      <c r="D9" s="14" t="s">
        <v>21</v>
      </c>
      <c r="E9" s="14"/>
      <c r="F9" s="14"/>
    </row>
    <row r="10" customFormat="false" ht="15" hidden="false" customHeight="false" outlineLevel="0" collapsed="false">
      <c r="B10" s="3"/>
      <c r="C10" s="13"/>
      <c r="D10" s="15" t="s">
        <v>22</v>
      </c>
      <c r="E10" s="15" t="s">
        <v>23</v>
      </c>
      <c r="F10" s="15" t="s">
        <v>24</v>
      </c>
    </row>
    <row r="11" customFormat="false" ht="15" hidden="false" customHeight="false" outlineLevel="0" collapsed="false">
      <c r="B11" s="3"/>
      <c r="C11" s="16" t="s">
        <v>25</v>
      </c>
      <c r="D11" s="17" t="n">
        <v>3551.22658354595</v>
      </c>
      <c r="E11" s="17" t="n">
        <v>21.5390883626178</v>
      </c>
      <c r="F11" s="17" t="n">
        <f aca="false">SUM(D11:E11)</f>
        <v>3572.76567190857</v>
      </c>
    </row>
    <row r="12" customFormat="false" ht="15" hidden="false" customHeight="false" outlineLevel="0" collapsed="false">
      <c r="C12" s="18" t="s">
        <v>26</v>
      </c>
      <c r="D12" s="19" t="n">
        <v>0.993971312327598</v>
      </c>
      <c r="E12" s="19" t="n">
        <v>0.00602868767240242</v>
      </c>
      <c r="F12" s="20" t="n">
        <f aca="false">SUM(D12:E12)</f>
        <v>1</v>
      </c>
    </row>
    <row r="13" customFormat="false" ht="15.75" hidden="false" customHeight="false" outlineLevel="0" collapsed="false">
      <c r="C13" s="12" t="s">
        <v>19</v>
      </c>
      <c r="D13" s="3"/>
    </row>
    <row r="14" customFormat="false" ht="15.75" hidden="false" customHeight="false" outlineLevel="0" collapsed="false">
      <c r="C14" s="12"/>
      <c r="D14" s="3"/>
    </row>
    <row r="15" customFormat="false" ht="15.75" hidden="false" customHeight="false" outlineLevel="0" collapsed="false">
      <c r="A15" s="2" t="n">
        <v>3</v>
      </c>
      <c r="B15" s="3" t="s">
        <v>27</v>
      </c>
    </row>
    <row r="16" customFormat="false" ht="15" hidden="false" customHeight="true" outlineLevel="0" collapsed="false">
      <c r="C16" s="13" t="s">
        <v>20</v>
      </c>
      <c r="D16" s="21" t="s">
        <v>27</v>
      </c>
      <c r="E16" s="21"/>
      <c r="F16" s="21"/>
    </row>
    <row r="17" customFormat="false" ht="15" hidden="false" customHeight="true" outlineLevel="0" collapsed="false">
      <c r="C17" s="13"/>
      <c r="D17" s="15" t="s">
        <v>22</v>
      </c>
      <c r="E17" s="15" t="s">
        <v>23</v>
      </c>
      <c r="F17" s="15" t="s">
        <v>24</v>
      </c>
    </row>
    <row r="18" customFormat="false" ht="15" hidden="false" customHeight="false" outlineLevel="0" collapsed="false">
      <c r="C18" s="16" t="s">
        <v>25</v>
      </c>
      <c r="D18" s="11" t="n">
        <v>795.744480802422</v>
      </c>
      <c r="E18" s="11" t="n">
        <v>2777.02119110615</v>
      </c>
      <c r="F18" s="22" t="n">
        <f aca="false">SUM(D18:E18)</f>
        <v>3572.76567190857</v>
      </c>
    </row>
    <row r="19" customFormat="false" ht="15" hidden="false" customHeight="false" outlineLevel="0" collapsed="false">
      <c r="C19" s="18" t="s">
        <v>26</v>
      </c>
      <c r="D19" s="23" t="n">
        <v>0.22272506900161</v>
      </c>
      <c r="E19" s="23" t="n">
        <v>0.777274930998389</v>
      </c>
      <c r="F19" s="24" t="n">
        <f aca="false">SUM(D19:E19)</f>
        <v>1</v>
      </c>
    </row>
    <row r="20" customFormat="false" ht="15.75" hidden="false" customHeight="false" outlineLevel="0" collapsed="false">
      <c r="C20" s="12" t="s">
        <v>19</v>
      </c>
      <c r="D20" s="3"/>
      <c r="E20" s="3"/>
    </row>
    <row r="21" customFormat="false" ht="15.75" hidden="false" customHeight="false" outlineLevel="0" collapsed="false">
      <c r="C21" s="12"/>
      <c r="D21" s="3"/>
      <c r="E21" s="3"/>
      <c r="H21" s="25"/>
    </row>
    <row r="22" customFormat="false" ht="15.75" hidden="false" customHeight="false" outlineLevel="0" collapsed="false">
      <c r="A22" s="5" t="n">
        <v>4</v>
      </c>
      <c r="B22" s="3" t="s">
        <v>8</v>
      </c>
      <c r="C22" s="12"/>
      <c r="D22" s="3"/>
      <c r="E22" s="3"/>
      <c r="H22" s="25"/>
    </row>
    <row r="23" customFormat="false" ht="15" hidden="false" customHeight="true" outlineLevel="0" collapsed="false">
      <c r="C23" s="13" t="s">
        <v>20</v>
      </c>
      <c r="D23" s="14" t="s">
        <v>28</v>
      </c>
      <c r="E23" s="14"/>
      <c r="F23" s="14"/>
      <c r="G23" s="14" t="s">
        <v>29</v>
      </c>
      <c r="H23" s="14"/>
      <c r="I23" s="14"/>
      <c r="J23" s="14" t="s">
        <v>30</v>
      </c>
      <c r="K23" s="14"/>
      <c r="L23" s="14"/>
    </row>
    <row r="24" customFormat="false" ht="15" hidden="false" customHeight="false" outlineLevel="0" collapsed="false">
      <c r="C24" s="13"/>
      <c r="D24" s="15" t="s">
        <v>22</v>
      </c>
      <c r="E24" s="15" t="s">
        <v>23</v>
      </c>
      <c r="F24" s="15" t="s">
        <v>24</v>
      </c>
      <c r="G24" s="15" t="s">
        <v>22</v>
      </c>
      <c r="H24" s="15" t="s">
        <v>23</v>
      </c>
      <c r="I24" s="15" t="s">
        <v>24</v>
      </c>
      <c r="J24" s="15" t="s">
        <v>22</v>
      </c>
      <c r="K24" s="15" t="s">
        <v>23</v>
      </c>
      <c r="L24" s="15" t="s">
        <v>24</v>
      </c>
    </row>
    <row r="25" customFormat="false" ht="15" hidden="false" customHeight="false" outlineLevel="0" collapsed="false">
      <c r="C25" s="16" t="s">
        <v>25</v>
      </c>
      <c r="D25" s="17" t="n">
        <v>572.222145403616</v>
      </c>
      <c r="E25" s="17" t="n">
        <v>3000.54352650496</v>
      </c>
      <c r="F25" s="22" t="n">
        <f aca="false">SUM(D25:E25)</f>
        <v>3572.76567190858</v>
      </c>
      <c r="G25" s="11" t="n">
        <v>383.182997623292</v>
      </c>
      <c r="H25" s="11" t="n">
        <v>3189.58267428528</v>
      </c>
      <c r="I25" s="22" t="n">
        <f aca="false">SUM(G25:H25)</f>
        <v>3572.76567190858</v>
      </c>
      <c r="J25" s="11" t="n">
        <v>72.3030958039782</v>
      </c>
      <c r="K25" s="11" t="n">
        <v>3500.46257610459</v>
      </c>
      <c r="L25" s="26" t="n">
        <f aca="false">SUM(J25:K25)</f>
        <v>3572.76567190857</v>
      </c>
    </row>
    <row r="26" customFormat="false" ht="15" hidden="false" customHeight="false" outlineLevel="0" collapsed="false">
      <c r="C26" s="18" t="s">
        <v>26</v>
      </c>
      <c r="D26" s="23" t="n">
        <v>0.160162237871574</v>
      </c>
      <c r="E26" s="23" t="n">
        <v>0.839837762128427</v>
      </c>
      <c r="F26" s="24" t="n">
        <f aca="false">SUM(D26:E26)</f>
        <v>1</v>
      </c>
      <c r="G26" s="23" t="n">
        <v>0.107251085800596</v>
      </c>
      <c r="H26" s="23" t="n">
        <v>0.892748914199405</v>
      </c>
      <c r="I26" s="24" t="n">
        <f aca="false">SUM(G26:H26)</f>
        <v>1</v>
      </c>
      <c r="J26" s="23" t="n">
        <v>0.0202372902237817</v>
      </c>
      <c r="K26" s="23" t="n">
        <v>0.979762709776218</v>
      </c>
      <c r="L26" s="24" t="n">
        <f aca="false">SUM(J26:K26)</f>
        <v>1</v>
      </c>
    </row>
    <row r="27" customFormat="false" ht="15.75" hidden="false" customHeight="false" outlineLevel="0" collapsed="false">
      <c r="C27" s="12" t="s">
        <v>19</v>
      </c>
      <c r="D27" s="3"/>
      <c r="E27" s="3"/>
      <c r="H27" s="25"/>
    </row>
    <row r="28" customFormat="false" ht="15.75" hidden="false" customHeight="false" outlineLevel="0" collapsed="false">
      <c r="C28" s="12"/>
      <c r="D28" s="3"/>
      <c r="E28" s="3"/>
      <c r="H28" s="25"/>
    </row>
    <row r="29" customFormat="false" ht="15.75" hidden="false" customHeight="false" outlineLevel="0" collapsed="false">
      <c r="A29" s="2" t="n">
        <v>5</v>
      </c>
      <c r="B29" s="3" t="s">
        <v>9</v>
      </c>
      <c r="H29" s="8"/>
    </row>
    <row r="30" customFormat="false" ht="15" hidden="false" customHeight="true" outlineLevel="0" collapsed="false">
      <c r="B30" s="3"/>
      <c r="C30" s="13" t="s">
        <v>20</v>
      </c>
      <c r="D30" s="14" t="s">
        <v>31</v>
      </c>
      <c r="E30" s="14"/>
      <c r="F30" s="14"/>
    </row>
    <row r="31" customFormat="false" ht="28.5" hidden="false" customHeight="false" outlineLevel="0" collapsed="false">
      <c r="B31" s="3"/>
      <c r="C31" s="13"/>
      <c r="D31" s="15" t="s">
        <v>32</v>
      </c>
      <c r="E31" s="15" t="s">
        <v>33</v>
      </c>
      <c r="F31" s="15" t="s">
        <v>24</v>
      </c>
    </row>
    <row r="32" customFormat="false" ht="15" hidden="false" customHeight="false" outlineLevel="0" collapsed="false">
      <c r="B32" s="3"/>
      <c r="C32" s="16" t="s">
        <v>25</v>
      </c>
      <c r="D32" s="11" t="n">
        <v>101.615316187081</v>
      </c>
      <c r="E32" s="11" t="n">
        <v>281.567681436211</v>
      </c>
      <c r="F32" s="22" t="n">
        <f aca="false">SUM(D32:E32)</f>
        <v>383.182997623292</v>
      </c>
    </row>
    <row r="33" customFormat="false" ht="15" hidden="false" customHeight="false" outlineLevel="0" collapsed="false">
      <c r="C33" s="18" t="s">
        <v>26</v>
      </c>
      <c r="D33" s="23" t="n">
        <v>0.26518743476969</v>
      </c>
      <c r="E33" s="23" t="n">
        <v>0.73481256523031</v>
      </c>
      <c r="F33" s="24" t="n">
        <f aca="false">SUM(D33:E33)</f>
        <v>1</v>
      </c>
    </row>
    <row r="34" customFormat="false" ht="15.75" hidden="false" customHeight="false" outlineLevel="0" collapsed="false">
      <c r="C34" s="12" t="s">
        <v>19</v>
      </c>
      <c r="D34" s="3"/>
    </row>
    <row r="36" customFormat="false" ht="15.75" hidden="false" customHeight="false" outlineLevel="0" collapsed="false">
      <c r="A36" s="2" t="n">
        <v>6</v>
      </c>
      <c r="B36" s="3" t="s">
        <v>10</v>
      </c>
      <c r="H36" s="8"/>
    </row>
    <row r="37" customFormat="false" ht="33" hidden="false" customHeight="true" outlineLevel="0" collapsed="false">
      <c r="B37" s="3"/>
      <c r="C37" s="14" t="s">
        <v>10</v>
      </c>
      <c r="D37" s="14"/>
    </row>
    <row r="38" customFormat="false" ht="15" hidden="false" customHeight="false" outlineLevel="0" collapsed="false">
      <c r="C38" s="27" t="s">
        <v>20</v>
      </c>
      <c r="D38" s="11" t="n">
        <v>159094.160564186</v>
      </c>
    </row>
    <row r="39" customFormat="false" ht="15.75" hidden="false" customHeight="false" outlineLevel="0" collapsed="false">
      <c r="C39" s="12" t="s">
        <v>19</v>
      </c>
      <c r="D39" s="3"/>
    </row>
    <row r="40" customFormat="false" ht="15.75" hidden="false" customHeight="false" outlineLevel="0" collapsed="false">
      <c r="C40" s="12"/>
      <c r="D40" s="3"/>
    </row>
    <row r="41" customFormat="false" ht="15.75" hidden="false" customHeight="false" outlineLevel="0" collapsed="false">
      <c r="A41" s="2" t="n">
        <v>7</v>
      </c>
      <c r="B41" s="3" t="s">
        <v>11</v>
      </c>
      <c r="C41" s="12"/>
      <c r="D41" s="3"/>
    </row>
    <row r="42" customFormat="false" ht="15.75" hidden="false" customHeight="true" outlineLevel="0" collapsed="false">
      <c r="A42" s="2"/>
      <c r="B42" s="3"/>
      <c r="C42" s="14" t="s">
        <v>34</v>
      </c>
      <c r="D42" s="14"/>
    </row>
    <row r="43" customFormat="false" ht="57" hidden="false" customHeight="false" outlineLevel="0" collapsed="false">
      <c r="A43" s="2"/>
      <c r="B43" s="3"/>
      <c r="C43" s="28" t="s">
        <v>20</v>
      </c>
      <c r="D43" s="29" t="s">
        <v>35</v>
      </c>
    </row>
    <row r="44" customFormat="false" ht="15.75" hidden="false" customHeight="false" outlineLevel="0" collapsed="false">
      <c r="A44" s="2"/>
      <c r="B44" s="3"/>
      <c r="C44" s="14" t="s">
        <v>36</v>
      </c>
      <c r="D44" s="30" t="n">
        <v>3216</v>
      </c>
    </row>
    <row r="45" customFormat="false" ht="15.75" hidden="false" customHeight="false" outlineLevel="0" collapsed="false">
      <c r="A45" s="2"/>
      <c r="B45" s="3"/>
      <c r="C45" s="31" t="s">
        <v>37</v>
      </c>
      <c r="D45" s="32" t="n">
        <f aca="false">+D44/D38</f>
        <v>0.0202144440034461</v>
      </c>
    </row>
    <row r="46" customFormat="false" ht="15.75" hidden="false" customHeight="false" outlineLevel="0" collapsed="false">
      <c r="A46" s="2"/>
      <c r="B46" s="3"/>
      <c r="C46" s="12" t="s">
        <v>19</v>
      </c>
      <c r="D46" s="3"/>
    </row>
    <row r="47" customFormat="false" ht="15.75" hidden="false" customHeight="false" outlineLevel="0" collapsed="false">
      <c r="A47" s="2"/>
      <c r="B47" s="3"/>
      <c r="C47" s="12"/>
      <c r="D47" s="3"/>
    </row>
    <row r="48" customFormat="false" ht="15.75" hidden="false" customHeight="true" outlineLevel="0" collapsed="false">
      <c r="A48" s="2"/>
      <c r="B48" s="3"/>
      <c r="C48" s="18" t="s">
        <v>20</v>
      </c>
      <c r="D48" s="14" t="s">
        <v>34</v>
      </c>
      <c r="E48" s="14"/>
      <c r="F48" s="14"/>
    </row>
    <row r="49" customFormat="false" ht="57" hidden="false" customHeight="false" outlineLevel="0" collapsed="false">
      <c r="A49" s="2"/>
      <c r="B49" s="3"/>
      <c r="C49" s="18"/>
      <c r="D49" s="14" t="s">
        <v>38</v>
      </c>
      <c r="E49" s="14" t="s">
        <v>39</v>
      </c>
      <c r="F49" s="14" t="s">
        <v>40</v>
      </c>
    </row>
    <row r="50" customFormat="false" ht="15.75" hidden="false" customHeight="false" outlineLevel="0" collapsed="false">
      <c r="A50" s="2"/>
      <c r="B50" s="3"/>
      <c r="C50" s="33" t="s">
        <v>36</v>
      </c>
      <c r="D50" s="30" t="n">
        <v>1387</v>
      </c>
      <c r="E50" s="30" t="n">
        <v>1829</v>
      </c>
      <c r="F50" s="30" t="n">
        <v>351</v>
      </c>
    </row>
    <row r="51" customFormat="false" ht="15.75" hidden="false" customHeight="false" outlineLevel="0" collapsed="false">
      <c r="A51" s="2"/>
      <c r="B51" s="3"/>
      <c r="C51" s="31" t="s">
        <v>37</v>
      </c>
      <c r="D51" s="32" t="n">
        <f aca="false">+D50/$D$44</f>
        <v>0.431281094527363</v>
      </c>
      <c r="E51" s="32" t="n">
        <f aca="false">+E50/$D$44</f>
        <v>0.568718905472637</v>
      </c>
      <c r="F51" s="32" t="n">
        <f aca="false">+F50/$D$44</f>
        <v>0.109141791044776</v>
      </c>
    </row>
    <row r="52" customFormat="false" ht="15.75" hidden="false" customHeight="false" outlineLevel="0" collapsed="false">
      <c r="A52" s="2"/>
      <c r="B52" s="3"/>
      <c r="C52" s="12" t="s">
        <v>19</v>
      </c>
      <c r="D52" s="3"/>
    </row>
    <row r="53" customFormat="false" ht="15.75" hidden="false" customHeight="false" outlineLevel="0" collapsed="false">
      <c r="A53" s="2"/>
      <c r="B53" s="3"/>
      <c r="C53" s="12"/>
      <c r="D53" s="3"/>
    </row>
    <row r="54" customFormat="false" ht="15.75" hidden="false" customHeight="false" outlineLevel="0" collapsed="false">
      <c r="A54" s="2" t="n">
        <v>8</v>
      </c>
      <c r="B54" s="3" t="s">
        <v>12</v>
      </c>
    </row>
    <row r="55" customFormat="false" ht="15" hidden="false" customHeight="true" outlineLevel="0" collapsed="false">
      <c r="C55" s="34" t="s">
        <v>41</v>
      </c>
      <c r="D55" s="34"/>
      <c r="E55" s="34"/>
      <c r="F55" s="34"/>
      <c r="G55" s="34"/>
    </row>
    <row r="56" customFormat="false" ht="15" hidden="false" customHeight="true" outlineLevel="0" collapsed="false">
      <c r="C56" s="14" t="s">
        <v>20</v>
      </c>
      <c r="D56" s="34" t="s">
        <v>42</v>
      </c>
      <c r="E56" s="34" t="s">
        <v>43</v>
      </c>
      <c r="F56" s="34" t="s">
        <v>44</v>
      </c>
      <c r="G56" s="34" t="s">
        <v>45</v>
      </c>
    </row>
    <row r="57" customFormat="false" ht="15" hidden="false" customHeight="false" outlineLevel="0" collapsed="false">
      <c r="C57" s="14"/>
      <c r="D57" s="11" t="n">
        <v>2000</v>
      </c>
      <c r="E57" s="11" t="n">
        <v>5439252.70081492</v>
      </c>
      <c r="F57" s="11" t="n">
        <v>645218366</v>
      </c>
      <c r="G57" s="11" t="n">
        <v>4670851506.3157</v>
      </c>
    </row>
    <row r="58" customFormat="false" ht="15.75" hidden="false" customHeight="false" outlineLevel="0" collapsed="false">
      <c r="C58" s="12" t="s">
        <v>19</v>
      </c>
    </row>
    <row r="60" customFormat="false" ht="15.75" hidden="false" customHeight="false" outlineLevel="0" collapsed="false">
      <c r="A60" s="2" t="n">
        <v>9</v>
      </c>
      <c r="B60" s="3" t="s">
        <v>13</v>
      </c>
    </row>
    <row r="61" customFormat="false" ht="15" hidden="false" customHeight="true" outlineLevel="0" collapsed="false">
      <c r="C61" s="14" t="s">
        <v>46</v>
      </c>
      <c r="D61" s="14"/>
      <c r="E61" s="14"/>
      <c r="F61" s="14"/>
      <c r="G61" s="14"/>
    </row>
    <row r="62" customFormat="false" ht="15" hidden="false" customHeight="true" outlineLevel="0" collapsed="false">
      <c r="C62" s="14" t="s">
        <v>20</v>
      </c>
      <c r="D62" s="34" t="s">
        <v>42</v>
      </c>
      <c r="E62" s="34" t="s">
        <v>43</v>
      </c>
      <c r="F62" s="34" t="s">
        <v>44</v>
      </c>
      <c r="G62" s="34" t="s">
        <v>45</v>
      </c>
    </row>
    <row r="63" customFormat="false" ht="15" hidden="false" customHeight="false" outlineLevel="0" collapsed="false">
      <c r="C63" s="14"/>
      <c r="D63" s="11" t="n">
        <v>283</v>
      </c>
      <c r="E63" s="11" t="n">
        <v>581124.097828432</v>
      </c>
      <c r="F63" s="11" t="n">
        <v>42700000</v>
      </c>
      <c r="G63" s="11" t="n">
        <v>305691309.301201</v>
      </c>
    </row>
    <row r="64" customFormat="false" ht="15.75" hidden="false" customHeight="false" outlineLevel="0" collapsed="false">
      <c r="C64" s="12" t="s">
        <v>19</v>
      </c>
    </row>
    <row r="66" customFormat="false" ht="15" hidden="false" customHeight="false" outlineLevel="0" collapsed="false">
      <c r="A66" s="5" t="n">
        <v>10</v>
      </c>
      <c r="B66" s="3" t="s">
        <v>14</v>
      </c>
    </row>
    <row r="67" customFormat="false" ht="31.5" hidden="false" customHeight="true" outlineLevel="0" collapsed="false">
      <c r="C67" s="35" t="s">
        <v>20</v>
      </c>
      <c r="D67" s="35"/>
      <c r="E67" s="35"/>
      <c r="F67" s="33" t="s">
        <v>47</v>
      </c>
      <c r="G67" s="33"/>
    </row>
    <row r="68" customFormat="false" ht="30" hidden="false" customHeight="true" outlineLevel="0" collapsed="false">
      <c r="C68" s="36" t="s">
        <v>48</v>
      </c>
      <c r="D68" s="36"/>
      <c r="E68" s="36"/>
      <c r="F68" s="37" t="n">
        <v>11591490.8324188</v>
      </c>
      <c r="G68" s="37"/>
    </row>
    <row r="69" customFormat="false" ht="15" hidden="false" customHeight="true" outlineLevel="0" collapsed="false">
      <c r="C69" s="36" t="s">
        <v>49</v>
      </c>
      <c r="D69" s="36"/>
      <c r="E69" s="36"/>
      <c r="F69" s="37" t="n">
        <v>5325621.15105509</v>
      </c>
      <c r="G69" s="37"/>
    </row>
    <row r="70" customFormat="false" ht="15" hidden="false" customHeight="true" outlineLevel="0" collapsed="false">
      <c r="C70" s="36" t="s">
        <v>50</v>
      </c>
      <c r="D70" s="36"/>
      <c r="E70" s="36"/>
      <c r="F70" s="37" t="n">
        <v>6370455.99850437</v>
      </c>
      <c r="G70" s="37"/>
    </row>
    <row r="71" customFormat="false" ht="30" hidden="false" customHeight="true" outlineLevel="0" collapsed="false">
      <c r="C71" s="36" t="s">
        <v>51</v>
      </c>
      <c r="D71" s="36"/>
      <c r="E71" s="36"/>
      <c r="F71" s="37" t="n">
        <v>3198104.78334267</v>
      </c>
      <c r="G71" s="37"/>
    </row>
    <row r="72" customFormat="false" ht="15" hidden="false" customHeight="true" outlineLevel="0" collapsed="false">
      <c r="C72" s="36" t="s">
        <v>52</v>
      </c>
      <c r="D72" s="36"/>
      <c r="E72" s="36"/>
      <c r="F72" s="37" t="n">
        <v>486808.811355573</v>
      </c>
      <c r="G72" s="37"/>
    </row>
    <row r="73" customFormat="false" ht="30" hidden="false" customHeight="true" outlineLevel="0" collapsed="false">
      <c r="C73" s="36" t="s">
        <v>53</v>
      </c>
      <c r="D73" s="36"/>
      <c r="E73" s="36"/>
      <c r="F73" s="37" t="n">
        <v>759669.850437144</v>
      </c>
      <c r="G73" s="37"/>
    </row>
    <row r="74" customFormat="false" ht="15" hidden="false" customHeight="true" outlineLevel="0" collapsed="false">
      <c r="C74" s="36" t="s">
        <v>54</v>
      </c>
      <c r="D74" s="36"/>
      <c r="E74" s="36"/>
      <c r="F74" s="37" t="n">
        <v>6709092.03147014</v>
      </c>
      <c r="G74" s="37"/>
    </row>
    <row r="75" customFormat="false" ht="15" hidden="false" customHeight="true" outlineLevel="0" collapsed="false">
      <c r="C75" s="36" t="s">
        <v>55</v>
      </c>
      <c r="D75" s="36"/>
      <c r="E75" s="36"/>
      <c r="F75" s="38" t="n">
        <v>34441243.4585838</v>
      </c>
      <c r="G75" s="38"/>
    </row>
    <row r="76" customFormat="false" ht="15.75" hidden="false" customHeight="false" outlineLevel="0" collapsed="false">
      <c r="C76" s="12" t="s">
        <v>19</v>
      </c>
    </row>
    <row r="78" customFormat="false" ht="30" hidden="false" customHeight="true" outlineLevel="0" collapsed="false">
      <c r="C78" s="35" t="s">
        <v>20</v>
      </c>
      <c r="D78" s="35"/>
      <c r="E78" s="35"/>
      <c r="F78" s="33" t="s">
        <v>56</v>
      </c>
      <c r="G78" s="33"/>
    </row>
    <row r="79" customFormat="false" ht="15" hidden="false" customHeight="true" outlineLevel="0" collapsed="false">
      <c r="C79" s="36" t="s">
        <v>57</v>
      </c>
      <c r="D79" s="36" t="n">
        <v>391367</v>
      </c>
      <c r="E79" s="36" t="n">
        <v>11474.4540992105</v>
      </c>
      <c r="F79" s="39" t="n">
        <v>1229457.00819328</v>
      </c>
      <c r="G79" s="39"/>
    </row>
    <row r="80" customFormat="false" ht="30" hidden="false" customHeight="true" outlineLevel="0" collapsed="false">
      <c r="C80" s="40" t="s">
        <v>58</v>
      </c>
      <c r="D80" s="40"/>
      <c r="E80" s="40"/>
      <c r="F80" s="41" t="n">
        <v>510495.692810458</v>
      </c>
      <c r="G80" s="41"/>
    </row>
    <row r="81" customFormat="false" ht="30" hidden="false" customHeight="true" outlineLevel="0" collapsed="false">
      <c r="C81" s="40" t="s">
        <v>59</v>
      </c>
      <c r="D81" s="40" t="n">
        <v>226781</v>
      </c>
      <c r="E81" s="40" t="n">
        <v>11062.4482089374</v>
      </c>
      <c r="F81" s="41" t="n">
        <v>512404.95751634</v>
      </c>
      <c r="G81" s="41"/>
    </row>
    <row r="82" customFormat="false" ht="30" hidden="false" customHeight="true" outlineLevel="0" collapsed="false">
      <c r="C82" s="40" t="s">
        <v>60</v>
      </c>
      <c r="D82" s="40" t="n">
        <v>42385</v>
      </c>
      <c r="E82" s="40" t="n">
        <v>5475.27359493414</v>
      </c>
      <c r="F82" s="41" t="n">
        <v>206556.35786648</v>
      </c>
      <c r="G82" s="41"/>
    </row>
    <row r="83" customFormat="false" ht="15" hidden="false" customHeight="true" outlineLevel="0" collapsed="false">
      <c r="C83" s="36" t="s">
        <v>61</v>
      </c>
      <c r="D83" s="36" t="n">
        <v>20000</v>
      </c>
      <c r="E83" s="36" t="n">
        <v>2533.7069247821</v>
      </c>
      <c r="F83" s="39" t="n">
        <v>357837.010806383</v>
      </c>
      <c r="G83" s="39"/>
    </row>
    <row r="84" customFormat="false" ht="30" hidden="false" customHeight="true" outlineLevel="0" collapsed="false">
      <c r="C84" s="40" t="s">
        <v>62</v>
      </c>
      <c r="D84" s="40" t="n">
        <v>20000</v>
      </c>
      <c r="E84" s="40" t="n">
        <v>2842.77113134526</v>
      </c>
      <c r="F84" s="41" t="n">
        <v>329564.563817588</v>
      </c>
      <c r="G84" s="41"/>
    </row>
    <row r="85" customFormat="false" ht="30" hidden="false" customHeight="true" outlineLevel="0" collapsed="false">
      <c r="C85" s="40" t="s">
        <v>63</v>
      </c>
      <c r="D85" s="40" t="n">
        <v>5296</v>
      </c>
      <c r="E85" s="40" t="n">
        <v>871.85200656197</v>
      </c>
      <c r="F85" s="41" t="n">
        <v>28272.4469887955</v>
      </c>
      <c r="G85" s="41"/>
    </row>
    <row r="86" customFormat="false" ht="15" hidden="false" customHeight="true" outlineLevel="0" collapsed="false">
      <c r="C86" s="36" t="s">
        <v>64</v>
      </c>
      <c r="D86" s="36" t="n">
        <v>130000</v>
      </c>
      <c r="E86" s="36" t="n">
        <v>9235.66339816243</v>
      </c>
      <c r="F86" s="39" t="n">
        <v>1283678.41405017</v>
      </c>
      <c r="G86" s="39"/>
    </row>
    <row r="87" customFormat="false" ht="30" hidden="false" customHeight="true" outlineLevel="0" collapsed="false">
      <c r="C87" s="40" t="s">
        <v>65</v>
      </c>
      <c r="D87" s="40" t="n">
        <v>130000</v>
      </c>
      <c r="E87" s="40" t="n">
        <v>7746.12292586916</v>
      </c>
      <c r="F87" s="41" t="n">
        <v>999214.144792462</v>
      </c>
      <c r="G87" s="41"/>
    </row>
    <row r="88" customFormat="false" ht="30" hidden="false" customHeight="true" outlineLevel="0" collapsed="false">
      <c r="C88" s="40" t="s">
        <v>66</v>
      </c>
      <c r="D88" s="40" t="n">
        <v>69230</v>
      </c>
      <c r="E88" s="40" t="n">
        <v>6530.6047145948</v>
      </c>
      <c r="F88" s="41" t="n">
        <v>284464.269257703</v>
      </c>
      <c r="G88" s="41"/>
    </row>
    <row r="89" customFormat="false" ht="15" hidden="false" customHeight="true" outlineLevel="0" collapsed="false">
      <c r="C89" s="36" t="s">
        <v>67</v>
      </c>
      <c r="D89" s="36" t="n">
        <v>413500</v>
      </c>
      <c r="E89" s="36" t="n">
        <v>15655.4377647773</v>
      </c>
      <c r="F89" s="39" t="n">
        <v>1499269.89390756</v>
      </c>
      <c r="G89" s="39"/>
    </row>
    <row r="90" s="43" customFormat="true" ht="15" hidden="false" customHeight="true" outlineLevel="0" collapsed="false">
      <c r="A90" s="42"/>
      <c r="C90" s="40" t="s">
        <v>68</v>
      </c>
      <c r="D90" s="40" t="n">
        <v>260000</v>
      </c>
      <c r="E90" s="40" t="n">
        <v>13115.8795434035</v>
      </c>
      <c r="F90" s="44" t="n">
        <v>691392.384687207</v>
      </c>
      <c r="G90" s="44"/>
    </row>
    <row r="91" customFormat="false" ht="30" hidden="false" customHeight="true" outlineLevel="0" collapsed="false">
      <c r="C91" s="40" t="s">
        <v>69</v>
      </c>
      <c r="D91" s="40" t="n">
        <v>374000</v>
      </c>
      <c r="E91" s="40" t="n">
        <v>13266.4687276663</v>
      </c>
      <c r="F91" s="41" t="n">
        <v>645800.549369748</v>
      </c>
      <c r="G91" s="41"/>
    </row>
    <row r="92" customFormat="false" ht="30" hidden="false" customHeight="true" outlineLevel="0" collapsed="false">
      <c r="C92" s="40" t="s">
        <v>70</v>
      </c>
      <c r="D92" s="40" t="n">
        <v>39500</v>
      </c>
      <c r="E92" s="40" t="n">
        <v>4505.57047236814</v>
      </c>
      <c r="F92" s="41" t="n">
        <v>162076.959850607</v>
      </c>
      <c r="G92" s="41"/>
    </row>
    <row r="93" customFormat="false" ht="15" hidden="false" customHeight="true" outlineLevel="0" collapsed="false">
      <c r="C93" s="36" t="s">
        <v>71</v>
      </c>
      <c r="D93" s="36" t="n">
        <v>3350000</v>
      </c>
      <c r="E93" s="36" t="n">
        <v>63962.492576652</v>
      </c>
      <c r="F93" s="39" t="n">
        <v>9705796.48341483</v>
      </c>
      <c r="G93" s="39"/>
    </row>
    <row r="94" customFormat="false" ht="30" hidden="false" customHeight="true" outlineLevel="0" collapsed="false">
      <c r="C94" s="40" t="s">
        <v>72</v>
      </c>
      <c r="D94" s="40" t="n">
        <v>3350000</v>
      </c>
      <c r="E94" s="40" t="n">
        <v>124634.311123523</v>
      </c>
      <c r="F94" s="41" t="n">
        <v>9207291.65668534</v>
      </c>
      <c r="G94" s="41"/>
    </row>
    <row r="95" customFormat="false" ht="30" hidden="false" customHeight="true" outlineLevel="0" collapsed="false">
      <c r="C95" s="40" t="s">
        <v>73</v>
      </c>
      <c r="D95" s="40" t="n">
        <v>116538</v>
      </c>
      <c r="E95" s="40" t="n">
        <v>5125.29603366619</v>
      </c>
      <c r="F95" s="41" t="n">
        <v>244874.123818012</v>
      </c>
      <c r="G95" s="41"/>
    </row>
    <row r="96" customFormat="false" ht="15" hidden="false" customHeight="true" outlineLevel="0" collapsed="false">
      <c r="C96" s="40" t="s">
        <v>74</v>
      </c>
      <c r="D96" s="40" t="n">
        <v>110000</v>
      </c>
      <c r="E96" s="40" t="n">
        <v>4564.57765058607</v>
      </c>
      <c r="F96" s="41" t="n">
        <v>253630.702911468</v>
      </c>
      <c r="G96" s="41"/>
    </row>
    <row r="97" customFormat="false" ht="15" hidden="false" customHeight="true" outlineLevel="0" collapsed="false">
      <c r="C97" s="36" t="s">
        <v>75</v>
      </c>
      <c r="D97" s="36" t="n">
        <v>21000</v>
      </c>
      <c r="E97" s="36" t="n">
        <v>4911.97103251348</v>
      </c>
      <c r="F97" s="39" t="n">
        <v>149935.851914099</v>
      </c>
      <c r="G97" s="39"/>
    </row>
    <row r="98" customFormat="false" ht="15" hidden="false" customHeight="true" outlineLevel="0" collapsed="false">
      <c r="C98" s="40" t="s">
        <v>76</v>
      </c>
      <c r="D98" s="40" t="n">
        <v>21000</v>
      </c>
      <c r="E98" s="40" t="n">
        <v>4911.97103251348</v>
      </c>
      <c r="F98" s="41" t="n">
        <v>149935.851914099</v>
      </c>
      <c r="G98" s="41"/>
    </row>
    <row r="99" customFormat="false" ht="15" hidden="false" customHeight="true" outlineLevel="0" collapsed="false">
      <c r="C99" s="36" t="s">
        <v>77</v>
      </c>
      <c r="D99" s="36" t="n">
        <v>1148491</v>
      </c>
      <c r="E99" s="36" t="n">
        <v>57750.3041015488</v>
      </c>
      <c r="F99" s="39" t="n">
        <v>3413062.1146592</v>
      </c>
      <c r="G99" s="39"/>
    </row>
    <row r="100" customFormat="false" ht="15" hidden="false" customHeight="true" outlineLevel="0" collapsed="false">
      <c r="C100" s="40" t="s">
        <v>78</v>
      </c>
      <c r="D100" s="40" t="n">
        <v>1148491</v>
      </c>
      <c r="E100" s="40" t="n">
        <v>91183.2082943539</v>
      </c>
      <c r="F100" s="41" t="n">
        <v>3301306.78674137</v>
      </c>
      <c r="G100" s="41"/>
    </row>
    <row r="101" customFormat="false" ht="15" hidden="false" customHeight="true" outlineLevel="0" collapsed="false">
      <c r="C101" s="40" t="s">
        <v>79</v>
      </c>
      <c r="D101" s="40" t="n">
        <v>9600</v>
      </c>
      <c r="E101" s="40" t="n">
        <v>3805.85617177872</v>
      </c>
      <c r="F101" s="41" t="n">
        <v>86560.2364145658</v>
      </c>
      <c r="G101" s="41"/>
    </row>
    <row r="102" customFormat="false" ht="30" hidden="false" customHeight="true" outlineLevel="0" collapsed="false">
      <c r="C102" s="40" t="s">
        <v>80</v>
      </c>
      <c r="D102" s="40" t="n">
        <v>6841</v>
      </c>
      <c r="E102" s="40" t="n">
        <v>4427.29872516366</v>
      </c>
      <c r="F102" s="41" t="n">
        <v>25195.091503268</v>
      </c>
      <c r="G102" s="41"/>
    </row>
    <row r="103" customFormat="false" ht="15" hidden="false" customHeight="true" outlineLevel="0" collapsed="false">
      <c r="C103" s="36" t="s">
        <v>55</v>
      </c>
      <c r="D103" s="36" t="n">
        <v>3390000</v>
      </c>
      <c r="E103" s="36" t="n">
        <v>57294.685143917</v>
      </c>
      <c r="F103" s="38" t="n">
        <v>17639036.7769455</v>
      </c>
      <c r="G103" s="38"/>
    </row>
    <row r="104" customFormat="false" ht="15.75" hidden="false" customHeight="false" outlineLevel="0" collapsed="false">
      <c r="C104" s="12" t="s">
        <v>19</v>
      </c>
    </row>
    <row r="106" customFormat="false" ht="15.75" hidden="false" customHeight="false" outlineLevel="0" collapsed="false">
      <c r="A106" s="2" t="n">
        <v>11</v>
      </c>
      <c r="B106" s="3" t="s">
        <v>15</v>
      </c>
      <c r="C106" s="12"/>
      <c r="D106" s="3"/>
    </row>
    <row r="107" customFormat="false" ht="31.5" hidden="false" customHeight="true" outlineLevel="0" collapsed="false">
      <c r="A107" s="1"/>
      <c r="C107" s="45" t="s">
        <v>20</v>
      </c>
      <c r="D107" s="45"/>
      <c r="E107" s="45"/>
      <c r="F107" s="14" t="s">
        <v>81</v>
      </c>
      <c r="G107" s="14"/>
    </row>
    <row r="108" customFormat="false" ht="16.5" hidden="false" customHeight="true" outlineLevel="0" collapsed="false">
      <c r="A108" s="1"/>
      <c r="C108" s="46" t="s">
        <v>82</v>
      </c>
      <c r="D108" s="46"/>
      <c r="E108" s="46"/>
      <c r="F108" s="47" t="n">
        <v>24855.8823529412</v>
      </c>
      <c r="G108" s="47"/>
    </row>
    <row r="109" customFormat="false" ht="16.5" hidden="false" customHeight="true" outlineLevel="0" collapsed="false">
      <c r="A109" s="1"/>
      <c r="C109" s="48" t="s">
        <v>83</v>
      </c>
      <c r="D109" s="48"/>
      <c r="E109" s="48"/>
      <c r="F109" s="47" t="n">
        <v>0</v>
      </c>
      <c r="G109" s="47"/>
    </row>
    <row r="110" customFormat="false" ht="16.5" hidden="false" customHeight="true" outlineLevel="0" collapsed="false">
      <c r="A110" s="1"/>
      <c r="C110" s="48" t="s">
        <v>84</v>
      </c>
      <c r="D110" s="48"/>
      <c r="E110" s="48"/>
      <c r="F110" s="47" t="n">
        <v>0</v>
      </c>
      <c r="G110" s="47"/>
    </row>
    <row r="111" customFormat="false" ht="16.5" hidden="false" customHeight="true" outlineLevel="0" collapsed="false">
      <c r="A111" s="1"/>
      <c r="C111" s="48" t="s">
        <v>85</v>
      </c>
      <c r="D111" s="48"/>
      <c r="E111" s="48"/>
      <c r="F111" s="47" t="n">
        <v>24855.8823529412</v>
      </c>
      <c r="G111" s="47"/>
    </row>
    <row r="112" customFormat="false" ht="16.5" hidden="false" customHeight="true" outlineLevel="0" collapsed="false">
      <c r="A112" s="1"/>
      <c r="C112" s="46" t="s">
        <v>86</v>
      </c>
      <c r="D112" s="46"/>
      <c r="E112" s="46"/>
      <c r="F112" s="47" t="n">
        <v>4460052.86785714</v>
      </c>
      <c r="G112" s="47"/>
    </row>
    <row r="113" customFormat="false" ht="16.5" hidden="false" customHeight="true" outlineLevel="0" collapsed="false">
      <c r="A113" s="1"/>
      <c r="C113" s="46" t="s">
        <v>87</v>
      </c>
      <c r="D113" s="46"/>
      <c r="E113" s="46"/>
      <c r="F113" s="47" t="n">
        <v>6679461.92574202</v>
      </c>
      <c r="G113" s="47"/>
    </row>
    <row r="114" customFormat="false" ht="15" hidden="false" customHeight="true" outlineLevel="0" collapsed="false">
      <c r="A114" s="1"/>
      <c r="C114" s="46" t="s">
        <v>24</v>
      </c>
      <c r="D114" s="46"/>
      <c r="E114" s="46"/>
      <c r="F114" s="38" t="n">
        <v>11164370.6759521</v>
      </c>
      <c r="G114" s="38"/>
    </row>
    <row r="115" customFormat="false" ht="15.75" hidden="false" customHeight="false" outlineLevel="0" collapsed="false">
      <c r="A115" s="2"/>
      <c r="B115" s="3"/>
      <c r="C115" s="12" t="s">
        <v>19</v>
      </c>
      <c r="D115" s="3"/>
    </row>
    <row r="117" customFormat="false" ht="15" hidden="false" customHeight="false" outlineLevel="0" collapsed="false">
      <c r="A117" s="5" t="n">
        <v>12</v>
      </c>
      <c r="B117" s="3" t="s">
        <v>16</v>
      </c>
    </row>
    <row r="118" customFormat="false" ht="15" hidden="false" customHeight="true" outlineLevel="0" collapsed="false">
      <c r="B118" s="5"/>
      <c r="C118" s="49" t="s">
        <v>88</v>
      </c>
      <c r="D118" s="45" t="s">
        <v>20</v>
      </c>
      <c r="E118" s="45"/>
      <c r="F118" s="45"/>
      <c r="G118" s="14" t="s">
        <v>89</v>
      </c>
      <c r="H118" s="14"/>
    </row>
    <row r="119" customFormat="false" ht="15" hidden="false" customHeight="true" outlineLevel="0" collapsed="false">
      <c r="B119" s="5"/>
      <c r="C119" s="49"/>
      <c r="D119" s="46" t="s">
        <v>90</v>
      </c>
      <c r="E119" s="46" t="n">
        <v>696977</v>
      </c>
      <c r="F119" s="46" t="n">
        <v>11840.6771333879</v>
      </c>
      <c r="G119" s="39" t="n">
        <v>6459964.28581614</v>
      </c>
      <c r="H119" s="39"/>
    </row>
    <row r="120" customFormat="false" ht="30" hidden="false" customHeight="true" outlineLevel="0" collapsed="false">
      <c r="B120" s="5"/>
      <c r="C120" s="49"/>
      <c r="D120" s="40" t="s">
        <v>91</v>
      </c>
      <c r="E120" s="40" t="n">
        <v>413837</v>
      </c>
      <c r="F120" s="40" t="n">
        <v>6192.21055652881</v>
      </c>
      <c r="G120" s="41" t="n">
        <v>1781785.55804219</v>
      </c>
      <c r="H120" s="41"/>
    </row>
    <row r="121" customFormat="false" ht="30" hidden="false" customHeight="true" outlineLevel="0" collapsed="false">
      <c r="B121" s="5"/>
      <c r="C121" s="49"/>
      <c r="D121" s="40" t="s">
        <v>92</v>
      </c>
      <c r="E121" s="40" t="n">
        <v>51399</v>
      </c>
      <c r="F121" s="40" t="n">
        <v>4993.21653307323</v>
      </c>
      <c r="G121" s="41" t="n">
        <v>783791.914884135</v>
      </c>
      <c r="H121" s="41"/>
    </row>
    <row r="122" customFormat="false" ht="15" hidden="false" customHeight="true" outlineLevel="0" collapsed="false">
      <c r="B122" s="5"/>
      <c r="C122" s="49"/>
      <c r="D122" s="40" t="s">
        <v>93</v>
      </c>
      <c r="E122" s="40" t="n">
        <v>229680</v>
      </c>
      <c r="F122" s="40" t="n">
        <v>4284.41549637605</v>
      </c>
      <c r="G122" s="41" t="n">
        <v>935724.303362194</v>
      </c>
      <c r="H122" s="41"/>
    </row>
    <row r="123" customFormat="false" ht="15" hidden="false" customHeight="true" outlineLevel="0" collapsed="false">
      <c r="B123" s="5"/>
      <c r="C123" s="49"/>
      <c r="D123" s="40" t="s">
        <v>94</v>
      </c>
      <c r="E123" s="40" t="n">
        <v>16876</v>
      </c>
      <c r="F123" s="40" t="n">
        <v>4337.0301685041</v>
      </c>
      <c r="G123" s="41" t="n">
        <v>163439.214839148</v>
      </c>
      <c r="H123" s="41"/>
    </row>
    <row r="124" customFormat="false" ht="15" hidden="false" customHeight="true" outlineLevel="0" collapsed="false">
      <c r="B124" s="5"/>
      <c r="C124" s="49"/>
      <c r="D124" s="40" t="s">
        <v>95</v>
      </c>
      <c r="E124" s="40" t="n">
        <v>238725</v>
      </c>
      <c r="F124" s="40" t="n">
        <v>5146.44926294009</v>
      </c>
      <c r="G124" s="41" t="n">
        <v>1372943.03888167</v>
      </c>
      <c r="H124" s="41"/>
    </row>
    <row r="125" customFormat="false" ht="15" hidden="false" customHeight="true" outlineLevel="0" collapsed="false">
      <c r="B125" s="5"/>
      <c r="C125" s="49"/>
      <c r="D125" s="40" t="s">
        <v>96</v>
      </c>
      <c r="E125" s="40" t="n">
        <v>600178</v>
      </c>
      <c r="F125" s="40" t="n">
        <v>24052.1266049516</v>
      </c>
      <c r="G125" s="41" t="n">
        <v>1422280.25580681</v>
      </c>
      <c r="H125" s="41"/>
    </row>
    <row r="126" customFormat="false" ht="15" hidden="false" customHeight="true" outlineLevel="0" collapsed="false">
      <c r="B126" s="5"/>
      <c r="C126" s="49"/>
      <c r="D126" s="46" t="s">
        <v>97</v>
      </c>
      <c r="E126" s="46" t="n">
        <v>2293167</v>
      </c>
      <c r="F126" s="46" t="n">
        <v>17429.0789094619</v>
      </c>
      <c r="G126" s="39" t="n">
        <v>10288915.5201477</v>
      </c>
      <c r="H126" s="39"/>
    </row>
    <row r="127" customFormat="false" ht="15" hidden="false" customHeight="true" outlineLevel="0" collapsed="false">
      <c r="B127" s="5"/>
      <c r="C127" s="49"/>
      <c r="D127" s="40" t="s">
        <v>98</v>
      </c>
      <c r="E127" s="40" t="n">
        <v>1948046</v>
      </c>
      <c r="F127" s="40" t="n">
        <v>13442.0087304716</v>
      </c>
      <c r="G127" s="41" t="n">
        <v>7388179.44255667</v>
      </c>
      <c r="H127" s="41"/>
    </row>
    <row r="128" customFormat="false" ht="15" hidden="false" customHeight="true" outlineLevel="0" collapsed="false">
      <c r="B128" s="5"/>
      <c r="C128" s="49"/>
      <c r="D128" s="40" t="s">
        <v>99</v>
      </c>
      <c r="E128" s="40" t="n">
        <v>345121</v>
      </c>
      <c r="F128" s="40" t="n">
        <v>5626.33658826613</v>
      </c>
      <c r="G128" s="41" t="n">
        <v>2142415.78795519</v>
      </c>
      <c r="H128" s="41"/>
    </row>
    <row r="129" customFormat="false" ht="15" hidden="false" customHeight="true" outlineLevel="0" collapsed="false">
      <c r="B129" s="5"/>
      <c r="C129" s="49"/>
      <c r="D129" s="40" t="s">
        <v>100</v>
      </c>
      <c r="E129" s="40" t="n">
        <v>430000</v>
      </c>
      <c r="F129" s="40" t="n">
        <v>11950.7149907592</v>
      </c>
      <c r="G129" s="41" t="n">
        <v>758320.289635855</v>
      </c>
      <c r="H129" s="41"/>
    </row>
    <row r="130" customFormat="false" ht="15" hidden="false" customHeight="true" outlineLevel="0" collapsed="false">
      <c r="B130" s="5"/>
      <c r="C130" s="49"/>
      <c r="D130" s="46" t="s">
        <v>101</v>
      </c>
      <c r="E130" s="46" t="n">
        <v>183158</v>
      </c>
      <c r="F130" s="46" t="n">
        <v>13487.7648736626</v>
      </c>
      <c r="G130" s="39" t="n">
        <v>5164977.87539527</v>
      </c>
      <c r="H130" s="39"/>
    </row>
    <row r="131" customFormat="false" ht="30" hidden="false" customHeight="true" outlineLevel="0" collapsed="false">
      <c r="B131" s="5"/>
      <c r="C131" s="49"/>
      <c r="D131" s="50" t="s">
        <v>102</v>
      </c>
      <c r="E131" s="50" t="n">
        <v>126000</v>
      </c>
      <c r="F131" s="50" t="n">
        <v>10078.3718589476</v>
      </c>
      <c r="G131" s="51" t="n">
        <v>2232189.75280296</v>
      </c>
      <c r="H131" s="51"/>
    </row>
    <row r="132" customFormat="false" ht="30" hidden="false" customHeight="true" outlineLevel="0" collapsed="false">
      <c r="B132" s="5"/>
      <c r="C132" s="49"/>
      <c r="D132" s="50" t="s">
        <v>103</v>
      </c>
      <c r="E132" s="50" t="n">
        <v>172580</v>
      </c>
      <c r="F132" s="50" t="n">
        <v>10800.2463042031</v>
      </c>
      <c r="G132" s="51" t="n">
        <v>2932788.12259231</v>
      </c>
      <c r="H132" s="51"/>
    </row>
    <row r="133" customFormat="false" ht="15" hidden="false" customHeight="true" outlineLevel="0" collapsed="false">
      <c r="B133" s="5"/>
      <c r="C133" s="49"/>
      <c r="D133" s="52" t="s">
        <v>104</v>
      </c>
      <c r="E133" s="52" t="s">
        <v>105</v>
      </c>
      <c r="F133" s="52" t="s">
        <v>105</v>
      </c>
      <c r="G133" s="41" t="n">
        <v>0</v>
      </c>
      <c r="H133" s="41"/>
    </row>
    <row r="134" customFormat="false" ht="15" hidden="false" customHeight="true" outlineLevel="0" collapsed="false">
      <c r="B134" s="5"/>
      <c r="C134" s="49"/>
      <c r="D134" s="53" t="s">
        <v>106</v>
      </c>
      <c r="E134" s="53" t="n">
        <v>139727</v>
      </c>
      <c r="F134" s="53" t="n">
        <v>4351.46623423252</v>
      </c>
      <c r="G134" s="41" t="n">
        <v>704556.496857653</v>
      </c>
      <c r="H134" s="41"/>
    </row>
    <row r="135" customFormat="false" ht="15" hidden="false" customHeight="true" outlineLevel="0" collapsed="false">
      <c r="B135" s="5"/>
      <c r="C135" s="49"/>
      <c r="D135" s="53" t="s">
        <v>107</v>
      </c>
      <c r="E135" s="53" t="n">
        <v>144529</v>
      </c>
      <c r="F135" s="53" t="n">
        <v>11521.615060436</v>
      </c>
      <c r="G135" s="41" t="n">
        <v>1424896.01693914</v>
      </c>
      <c r="H135" s="41"/>
    </row>
    <row r="136" customFormat="false" ht="15" hidden="false" customHeight="true" outlineLevel="0" collapsed="false">
      <c r="B136" s="5"/>
      <c r="C136" s="49"/>
      <c r="D136" s="53" t="s">
        <v>108</v>
      </c>
      <c r="E136" s="53" t="n">
        <v>77760</v>
      </c>
      <c r="F136" s="53" t="n">
        <v>5243.22173089434</v>
      </c>
      <c r="G136" s="41" t="n">
        <v>441970.998132586</v>
      </c>
      <c r="H136" s="41"/>
    </row>
    <row r="137" customFormat="false" ht="15" hidden="false" customHeight="true" outlineLevel="0" collapsed="false">
      <c r="B137" s="5"/>
      <c r="C137" s="49"/>
      <c r="D137" s="53" t="s">
        <v>109</v>
      </c>
      <c r="E137" s="53" t="n">
        <v>15800</v>
      </c>
      <c r="F137" s="53" t="n">
        <v>1868.88936737133</v>
      </c>
      <c r="G137" s="41" t="n">
        <v>220447.322427638</v>
      </c>
      <c r="H137" s="41"/>
    </row>
    <row r="138" customFormat="false" ht="15" hidden="false" customHeight="true" outlineLevel="0" collapsed="false">
      <c r="B138" s="5"/>
      <c r="C138" s="49"/>
      <c r="D138" s="53" t="s">
        <v>110</v>
      </c>
      <c r="E138" s="53" t="n">
        <v>70773</v>
      </c>
      <c r="F138" s="53" t="n">
        <v>14935.1240648379</v>
      </c>
      <c r="G138" s="41" t="n">
        <v>140917.288235294</v>
      </c>
      <c r="H138" s="41"/>
    </row>
    <row r="139" customFormat="false" ht="30" hidden="false" customHeight="true" outlineLevel="0" collapsed="false">
      <c r="B139" s="5"/>
      <c r="C139" s="49"/>
      <c r="D139" s="46" t="s">
        <v>111</v>
      </c>
      <c r="E139" s="46" t="n">
        <v>318903</v>
      </c>
      <c r="F139" s="46" t="n">
        <v>22814.4737965967</v>
      </c>
      <c r="G139" s="39" t="n">
        <v>9050022.40457305</v>
      </c>
      <c r="H139" s="39"/>
    </row>
    <row r="140" customFormat="false" ht="30" hidden="false" customHeight="true" outlineLevel="0" collapsed="false">
      <c r="B140" s="5"/>
      <c r="C140" s="49"/>
      <c r="D140" s="46" t="s">
        <v>112</v>
      </c>
      <c r="E140" s="46" t="n">
        <v>2292356</v>
      </c>
      <c r="F140" s="46" t="n">
        <v>29678.5615590381</v>
      </c>
      <c r="G140" s="39" t="n">
        <v>12678093.9896373</v>
      </c>
      <c r="H140" s="39"/>
    </row>
    <row r="141" customFormat="false" ht="30" hidden="false" customHeight="true" outlineLevel="0" collapsed="false">
      <c r="B141" s="5"/>
      <c r="C141" s="49"/>
      <c r="D141" s="46" t="s">
        <v>113</v>
      </c>
      <c r="E141" s="46" t="n">
        <v>39507</v>
      </c>
      <c r="F141" s="46" t="n">
        <v>5720.98872652795</v>
      </c>
      <c r="G141" s="39" t="n">
        <v>366096.43155929</v>
      </c>
      <c r="H141" s="39"/>
    </row>
    <row r="142" customFormat="false" ht="30" hidden="false" customHeight="true" outlineLevel="0" collapsed="false">
      <c r="B142" s="5"/>
      <c r="C142" s="49"/>
      <c r="D142" s="46" t="s">
        <v>114</v>
      </c>
      <c r="E142" s="46" t="n">
        <v>248477</v>
      </c>
      <c r="F142" s="46" t="n">
        <v>17404.6919819943</v>
      </c>
      <c r="G142" s="39" t="n">
        <v>1316634.83506564</v>
      </c>
      <c r="H142" s="39"/>
    </row>
    <row r="143" customFormat="false" ht="15" hidden="false" customHeight="true" outlineLevel="0" collapsed="false">
      <c r="B143" s="5"/>
      <c r="C143" s="49"/>
      <c r="D143" s="46" t="s">
        <v>115</v>
      </c>
      <c r="E143" s="46" t="n">
        <v>20595</v>
      </c>
      <c r="F143" s="46" t="n">
        <v>1458.57908794555</v>
      </c>
      <c r="G143" s="39" t="n">
        <v>292120.532119939</v>
      </c>
      <c r="H143" s="39"/>
    </row>
    <row r="144" customFormat="false" ht="30" hidden="false" customHeight="true" outlineLevel="0" collapsed="false">
      <c r="B144" s="5"/>
      <c r="C144" s="49"/>
      <c r="D144" s="46" t="s">
        <v>116</v>
      </c>
      <c r="E144" s="46" t="n">
        <v>10080</v>
      </c>
      <c r="F144" s="46" t="n">
        <v>2949.38038016418</v>
      </c>
      <c r="G144" s="39" t="n">
        <v>31301.4490196078</v>
      </c>
      <c r="H144" s="39"/>
    </row>
    <row r="145" customFormat="false" ht="15" hidden="false" customHeight="true" outlineLevel="0" collapsed="false">
      <c r="B145" s="5"/>
      <c r="C145" s="49"/>
      <c r="D145" s="46" t="s">
        <v>117</v>
      </c>
      <c r="E145" s="46" t="n">
        <v>127744</v>
      </c>
      <c r="F145" s="46" t="n">
        <v>8557.05240970164</v>
      </c>
      <c r="G145" s="39" t="n">
        <v>1548772.59147059</v>
      </c>
      <c r="H145" s="39"/>
    </row>
    <row r="146" customFormat="false" ht="30" hidden="false" customHeight="true" outlineLevel="0" collapsed="false">
      <c r="B146" s="5"/>
      <c r="C146" s="49"/>
      <c r="D146" s="46" t="s">
        <v>118</v>
      </c>
      <c r="E146" s="46" t="n">
        <v>146000</v>
      </c>
      <c r="F146" s="46" t="n">
        <v>3384.81092770918</v>
      </c>
      <c r="G146" s="39" t="n">
        <v>762112.796059333</v>
      </c>
      <c r="H146" s="39"/>
    </row>
    <row r="147" customFormat="false" ht="15" hidden="false" customHeight="true" outlineLevel="0" collapsed="false">
      <c r="B147" s="5"/>
      <c r="C147" s="49"/>
      <c r="D147" s="46" t="s">
        <v>119</v>
      </c>
      <c r="E147" s="46" t="n">
        <v>23500</v>
      </c>
      <c r="F147" s="46" t="n">
        <v>1977.02870188604</v>
      </c>
      <c r="G147" s="39" t="n">
        <v>111822.005347594</v>
      </c>
      <c r="H147" s="39"/>
    </row>
    <row r="148" customFormat="false" ht="30" hidden="false" customHeight="true" outlineLevel="0" collapsed="false">
      <c r="B148" s="5"/>
      <c r="C148" s="49"/>
      <c r="D148" s="46" t="s">
        <v>120</v>
      </c>
      <c r="E148" s="46" t="n">
        <v>1287295</v>
      </c>
      <c r="F148" s="46" t="n">
        <v>66616.1383663414</v>
      </c>
      <c r="G148" s="39" t="n">
        <v>1789198.67580426</v>
      </c>
      <c r="H148" s="39"/>
    </row>
    <row r="149" customFormat="false" ht="15" hidden="false" customHeight="true" outlineLevel="0" collapsed="false">
      <c r="B149" s="5"/>
      <c r="C149" s="49"/>
      <c r="D149" s="46" t="s">
        <v>121</v>
      </c>
      <c r="E149" s="46" t="n">
        <v>167596</v>
      </c>
      <c r="F149" s="46" t="n">
        <v>7995.17587399392</v>
      </c>
      <c r="G149" s="39" t="n">
        <v>716513.142110178</v>
      </c>
      <c r="H149" s="39"/>
    </row>
    <row r="150" customFormat="false" ht="15" hidden="false" customHeight="true" outlineLevel="0" collapsed="false">
      <c r="B150" s="5"/>
      <c r="C150" s="49"/>
      <c r="D150" s="46" t="s">
        <v>55</v>
      </c>
      <c r="E150" s="46" t="n">
        <v>3392315</v>
      </c>
      <c r="F150" s="46" t="n">
        <v>59796.5341862824</v>
      </c>
      <c r="G150" s="38" t="n">
        <v>50576546.5341259</v>
      </c>
      <c r="H150" s="38"/>
    </row>
    <row r="151" customFormat="false" ht="15.75" hidden="false" customHeight="false" outlineLevel="0" collapsed="false">
      <c r="B151" s="5"/>
      <c r="D151" s="12" t="s">
        <v>19</v>
      </c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</sheetData>
  <mergeCells count="173">
    <mergeCell ref="B2:I2"/>
    <mergeCell ref="C4:D4"/>
    <mergeCell ref="C9:C10"/>
    <mergeCell ref="D9:F9"/>
    <mergeCell ref="C16:C17"/>
    <mergeCell ref="D16:F16"/>
    <mergeCell ref="C23:C24"/>
    <mergeCell ref="D23:F23"/>
    <mergeCell ref="G23:I23"/>
    <mergeCell ref="J23:L23"/>
    <mergeCell ref="C30:C31"/>
    <mergeCell ref="D30:F30"/>
    <mergeCell ref="C37:D37"/>
    <mergeCell ref="C42:D42"/>
    <mergeCell ref="C48:C49"/>
    <mergeCell ref="D48:F48"/>
    <mergeCell ref="C55:G55"/>
    <mergeCell ref="C56:C57"/>
    <mergeCell ref="C61:G61"/>
    <mergeCell ref="C62:C63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C83:E83"/>
    <mergeCell ref="F83:G83"/>
    <mergeCell ref="C84:E84"/>
    <mergeCell ref="F84:G84"/>
    <mergeCell ref="C85:E85"/>
    <mergeCell ref="F85:G85"/>
    <mergeCell ref="C86:E86"/>
    <mergeCell ref="F86:G86"/>
    <mergeCell ref="C87:E87"/>
    <mergeCell ref="F87:G87"/>
    <mergeCell ref="C88:E88"/>
    <mergeCell ref="F88:G88"/>
    <mergeCell ref="C89:E89"/>
    <mergeCell ref="F89:G89"/>
    <mergeCell ref="C90:E90"/>
    <mergeCell ref="F90:G90"/>
    <mergeCell ref="C91:E91"/>
    <mergeCell ref="F91:G91"/>
    <mergeCell ref="C92:E92"/>
    <mergeCell ref="F92:G92"/>
    <mergeCell ref="C93:E93"/>
    <mergeCell ref="F93:G93"/>
    <mergeCell ref="C94:E94"/>
    <mergeCell ref="F94:G94"/>
    <mergeCell ref="C95:E95"/>
    <mergeCell ref="F95:G95"/>
    <mergeCell ref="C96:E96"/>
    <mergeCell ref="F96:G96"/>
    <mergeCell ref="C97:E97"/>
    <mergeCell ref="F97:G97"/>
    <mergeCell ref="C98:E98"/>
    <mergeCell ref="F98:G98"/>
    <mergeCell ref="C99:E99"/>
    <mergeCell ref="F99:G99"/>
    <mergeCell ref="C100:E100"/>
    <mergeCell ref="F100:G100"/>
    <mergeCell ref="C101:E101"/>
    <mergeCell ref="F101:G101"/>
    <mergeCell ref="C102:E102"/>
    <mergeCell ref="F102:G102"/>
    <mergeCell ref="C103:E103"/>
    <mergeCell ref="F103:G103"/>
    <mergeCell ref="C107:E107"/>
    <mergeCell ref="F107:G107"/>
    <mergeCell ref="C108:E108"/>
    <mergeCell ref="F108:G108"/>
    <mergeCell ref="C109:E109"/>
    <mergeCell ref="F109:G109"/>
    <mergeCell ref="C110:E110"/>
    <mergeCell ref="F110:G110"/>
    <mergeCell ref="C111:E111"/>
    <mergeCell ref="F111:G111"/>
    <mergeCell ref="C112:E112"/>
    <mergeCell ref="F112:G112"/>
    <mergeCell ref="C113:E113"/>
    <mergeCell ref="F113:G113"/>
    <mergeCell ref="C114:E114"/>
    <mergeCell ref="F114:G114"/>
    <mergeCell ref="C118:C150"/>
    <mergeCell ref="D118:F118"/>
    <mergeCell ref="G118:H118"/>
    <mergeCell ref="D119:F119"/>
    <mergeCell ref="G119:H119"/>
    <mergeCell ref="D120:F120"/>
    <mergeCell ref="G120:H120"/>
    <mergeCell ref="D121:F121"/>
    <mergeCell ref="G121:H121"/>
    <mergeCell ref="D122:F122"/>
    <mergeCell ref="G122:H122"/>
    <mergeCell ref="D123:F123"/>
    <mergeCell ref="G123:H123"/>
    <mergeCell ref="D124:F124"/>
    <mergeCell ref="G124:H124"/>
    <mergeCell ref="D125:F125"/>
    <mergeCell ref="G125:H125"/>
    <mergeCell ref="D126:F126"/>
    <mergeCell ref="G126:H126"/>
    <mergeCell ref="D127:F127"/>
    <mergeCell ref="G127:H127"/>
    <mergeCell ref="D128:F128"/>
    <mergeCell ref="G128:H128"/>
    <mergeCell ref="D129:F129"/>
    <mergeCell ref="G129:H129"/>
    <mergeCell ref="D130:F130"/>
    <mergeCell ref="G130:H130"/>
    <mergeCell ref="D131:F131"/>
    <mergeCell ref="G131:H131"/>
    <mergeCell ref="D132:F132"/>
    <mergeCell ref="G132:H132"/>
    <mergeCell ref="D133:F133"/>
    <mergeCell ref="G133:H133"/>
    <mergeCell ref="D134:F134"/>
    <mergeCell ref="G134:H134"/>
    <mergeCell ref="D135:F135"/>
    <mergeCell ref="G135:H135"/>
    <mergeCell ref="D136:F136"/>
    <mergeCell ref="G136:H136"/>
    <mergeCell ref="D137:F137"/>
    <mergeCell ref="G137:H137"/>
    <mergeCell ref="D138:F138"/>
    <mergeCell ref="G138:H138"/>
    <mergeCell ref="D139:F139"/>
    <mergeCell ref="G139:H139"/>
    <mergeCell ref="D140:F140"/>
    <mergeCell ref="G140:H140"/>
    <mergeCell ref="D141:F141"/>
    <mergeCell ref="G141:H141"/>
    <mergeCell ref="D142:F142"/>
    <mergeCell ref="G142:H142"/>
    <mergeCell ref="D143:F143"/>
    <mergeCell ref="G143:H143"/>
    <mergeCell ref="D144:F144"/>
    <mergeCell ref="G144:H144"/>
    <mergeCell ref="D145:F145"/>
    <mergeCell ref="G145:H145"/>
    <mergeCell ref="D146:F146"/>
    <mergeCell ref="G146:H146"/>
    <mergeCell ref="D147:F147"/>
    <mergeCell ref="G147:H147"/>
    <mergeCell ref="D148:F148"/>
    <mergeCell ref="G148:H148"/>
    <mergeCell ref="D149:F149"/>
    <mergeCell ref="G149:H149"/>
    <mergeCell ref="D150:F150"/>
    <mergeCell ref="G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8.56"/>
    <col collapsed="false" customWidth="true" hidden="false" outlineLevel="0" max="9" min="9" style="1" width="23.56"/>
    <col collapsed="false" customWidth="true" hidden="false" outlineLevel="0" max="10" min="10" style="1" width="14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8" min="14" style="1" width="14.41"/>
    <col collapsed="false" customWidth="true" hidden="false" outlineLevel="0" max="20" min="19" style="1" width="13.28"/>
    <col collapsed="false" customWidth="false" hidden="false" outlineLevel="0" max="257" min="21" style="1" width="11.42"/>
  </cols>
  <sheetData>
    <row r="2" customFormat="false" ht="15" hidden="false" customHeight="false" outlineLevel="0" collapsed="false">
      <c r="B2" s="7" t="s">
        <v>122</v>
      </c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5" t="n">
        <v>1</v>
      </c>
      <c r="B3" s="3" t="s">
        <v>4</v>
      </c>
      <c r="H3" s="8"/>
    </row>
    <row r="4" customFormat="false" ht="15" hidden="false" customHeight="true" outlineLevel="0" collapsed="false">
      <c r="B4" s="3"/>
      <c r="C4" s="13" t="s">
        <v>123</v>
      </c>
      <c r="D4" s="13"/>
      <c r="E4" s="14" t="s">
        <v>4</v>
      </c>
    </row>
    <row r="5" customFormat="false" ht="15" hidden="false" customHeight="false" outlineLevel="0" collapsed="false">
      <c r="B5" s="3"/>
      <c r="C5" s="13"/>
      <c r="D5" s="13"/>
      <c r="E5" s="14"/>
    </row>
    <row r="6" customFormat="false" ht="15" hidden="false" customHeight="true" outlineLevel="0" collapsed="false">
      <c r="B6" s="3"/>
      <c r="C6" s="54" t="s">
        <v>25</v>
      </c>
      <c r="D6" s="55" t="s">
        <v>124</v>
      </c>
      <c r="E6" s="11" t="n">
        <v>2248.51537041575</v>
      </c>
      <c r="F6" s="56"/>
    </row>
    <row r="7" customFormat="false" ht="15" hidden="false" customHeight="false" outlineLevel="0" collapsed="false">
      <c r="B7" s="3"/>
      <c r="C7" s="54"/>
      <c r="D7" s="55" t="s">
        <v>125</v>
      </c>
      <c r="E7" s="11" t="n">
        <v>765.917715058197</v>
      </c>
      <c r="F7" s="56"/>
    </row>
    <row r="8" customFormat="false" ht="15" hidden="false" customHeight="false" outlineLevel="0" collapsed="false">
      <c r="B8" s="3"/>
      <c r="C8" s="54"/>
      <c r="D8" s="55" t="s">
        <v>126</v>
      </c>
      <c r="E8" s="11" t="n">
        <v>558.332586434612</v>
      </c>
    </row>
    <row r="9" customFormat="false" ht="15" hidden="false" customHeight="false" outlineLevel="0" collapsed="false">
      <c r="C9" s="54"/>
      <c r="D9" s="57" t="s">
        <v>24</v>
      </c>
      <c r="E9" s="11" t="n">
        <v>3572.76567190857</v>
      </c>
      <c r="F9" s="56"/>
    </row>
    <row r="10" customFormat="false" ht="15" hidden="false" customHeight="true" outlineLevel="0" collapsed="false">
      <c r="C10" s="54" t="s">
        <v>25</v>
      </c>
      <c r="D10" s="55" t="s">
        <v>124</v>
      </c>
      <c r="E10" s="23" t="n">
        <v>0.62934868303708</v>
      </c>
      <c r="F10" s="56"/>
    </row>
    <row r="11" customFormat="false" ht="15" hidden="false" customHeight="false" outlineLevel="0" collapsed="false">
      <c r="C11" s="54"/>
      <c r="D11" s="55" t="s">
        <v>125</v>
      </c>
      <c r="E11" s="23" t="n">
        <v>0.214376700123477</v>
      </c>
      <c r="F11" s="56"/>
    </row>
    <row r="12" customFormat="false" ht="15" hidden="false" customHeight="false" outlineLevel="0" collapsed="false">
      <c r="C12" s="54"/>
      <c r="D12" s="55" t="s">
        <v>126</v>
      </c>
      <c r="E12" s="23" t="n">
        <v>0.156274616839439</v>
      </c>
      <c r="F12" s="56"/>
    </row>
    <row r="13" customFormat="false" ht="15" hidden="false" customHeight="false" outlineLevel="0" collapsed="false">
      <c r="C13" s="54"/>
      <c r="D13" s="57" t="s">
        <v>24</v>
      </c>
      <c r="E13" s="58" t="n">
        <v>1</v>
      </c>
      <c r="F13" s="56"/>
    </row>
    <row r="14" customFormat="false" ht="15.75" hidden="false" customHeight="false" outlineLevel="0" collapsed="false">
      <c r="C14" s="12" t="s">
        <v>19</v>
      </c>
      <c r="D14" s="3"/>
    </row>
    <row r="15" customFormat="false" ht="15.75" hidden="false" customHeight="false" outlineLevel="0" collapsed="false">
      <c r="C15" s="12"/>
      <c r="D15" s="3"/>
    </row>
    <row r="16" customFormat="false" ht="15" hidden="false" customHeight="false" outlineLevel="0" collapsed="false">
      <c r="A16" s="5" t="n">
        <v>2</v>
      </c>
      <c r="B16" s="59" t="s">
        <v>127</v>
      </c>
      <c r="H16" s="8"/>
    </row>
    <row r="17" customFormat="false" ht="15" hidden="false" customHeight="false" outlineLevel="0" collapsed="false">
      <c r="B17" s="3"/>
      <c r="C17" s="13" t="s">
        <v>123</v>
      </c>
      <c r="D17" s="13"/>
      <c r="E17" s="15" t="s">
        <v>22</v>
      </c>
      <c r="F17" s="15" t="s">
        <v>23</v>
      </c>
      <c r="G17" s="15" t="s">
        <v>24</v>
      </c>
    </row>
    <row r="18" customFormat="false" ht="21" hidden="false" customHeight="true" outlineLevel="0" collapsed="false">
      <c r="B18" s="3"/>
      <c r="C18" s="60" t="s">
        <v>25</v>
      </c>
      <c r="D18" s="36" t="s">
        <v>124</v>
      </c>
      <c r="E18" s="11" t="n">
        <v>2228.27039970019</v>
      </c>
      <c r="F18" s="11" t="n">
        <v>20.244970715559</v>
      </c>
      <c r="G18" s="11" t="n">
        <f aca="false">SUM(E18:F18)</f>
        <v>2248.51537041575</v>
      </c>
      <c r="H18" s="56"/>
    </row>
    <row r="19" customFormat="false" ht="15" hidden="false" customHeight="false" outlineLevel="0" collapsed="false">
      <c r="B19" s="3"/>
      <c r="C19" s="60"/>
      <c r="D19" s="36" t="s">
        <v>125</v>
      </c>
      <c r="E19" s="11" t="n">
        <v>765.917715058197</v>
      </c>
      <c r="F19" s="11" t="n">
        <v>0</v>
      </c>
      <c r="G19" s="11" t="n">
        <f aca="false">SUM(E19:F19)</f>
        <v>765.917715058197</v>
      </c>
      <c r="H19" s="56"/>
    </row>
    <row r="20" customFormat="false" ht="15" hidden="false" customHeight="false" outlineLevel="0" collapsed="false">
      <c r="B20" s="3"/>
      <c r="C20" s="60"/>
      <c r="D20" s="36" t="s">
        <v>126</v>
      </c>
      <c r="E20" s="11" t="n">
        <v>557.038468787554</v>
      </c>
      <c r="F20" s="11" t="n">
        <v>1.29411764705882</v>
      </c>
      <c r="G20" s="11" t="n">
        <f aca="false">SUM(E20:F20)</f>
        <v>558.332586434612</v>
      </c>
    </row>
    <row r="21" customFormat="false" ht="15" hidden="false" customHeight="false" outlineLevel="0" collapsed="false">
      <c r="B21" s="3"/>
      <c r="C21" s="60"/>
      <c r="D21" s="36" t="s">
        <v>24</v>
      </c>
      <c r="E21" s="17" t="n">
        <v>3551.22658354595</v>
      </c>
      <c r="F21" s="17" t="n">
        <v>21.5390883626178</v>
      </c>
      <c r="G21" s="17" t="n">
        <f aca="false">SUM(E21:F21)</f>
        <v>3572.76567190857</v>
      </c>
    </row>
    <row r="22" customFormat="false" ht="15.75" hidden="false" customHeight="true" outlineLevel="0" collapsed="false">
      <c r="C22" s="61" t="s">
        <v>37</v>
      </c>
      <c r="D22" s="36" t="s">
        <v>124</v>
      </c>
      <c r="E22" s="19" t="n">
        <v>0.990996294274023</v>
      </c>
      <c r="F22" s="19" t="n">
        <v>0.00900370572597673</v>
      </c>
      <c r="G22" s="20" t="n">
        <f aca="false">SUM(E22:F22)</f>
        <v>1</v>
      </c>
      <c r="H22" s="56"/>
    </row>
    <row r="23" customFormat="false" ht="15" hidden="false" customHeight="false" outlineLevel="0" collapsed="false">
      <c r="C23" s="61"/>
      <c r="D23" s="36" t="s">
        <v>125</v>
      </c>
      <c r="E23" s="19" t="n">
        <v>1</v>
      </c>
      <c r="F23" s="19" t="n">
        <v>0</v>
      </c>
      <c r="G23" s="20" t="n">
        <f aca="false">SUM(E23:F23)</f>
        <v>1</v>
      </c>
    </row>
    <row r="24" customFormat="false" ht="15" hidden="false" customHeight="false" outlineLevel="0" collapsed="false">
      <c r="C24" s="61"/>
      <c r="D24" s="36" t="s">
        <v>126</v>
      </c>
      <c r="E24" s="19" t="n">
        <v>0.997682174247929</v>
      </c>
      <c r="F24" s="19" t="n">
        <v>0.00231782575207148</v>
      </c>
      <c r="G24" s="20" t="n">
        <f aca="false">SUM(E24:F24)</f>
        <v>1</v>
      </c>
    </row>
    <row r="25" customFormat="false" ht="15" hidden="false" customHeight="false" outlineLevel="0" collapsed="false">
      <c r="C25" s="61"/>
      <c r="D25" s="62" t="s">
        <v>24</v>
      </c>
      <c r="E25" s="19" t="n">
        <v>0.993971312327598</v>
      </c>
      <c r="F25" s="19" t="n">
        <v>0.00602868767240242</v>
      </c>
      <c r="G25" s="20" t="n">
        <f aca="false">SUM(E25:F25)</f>
        <v>1</v>
      </c>
    </row>
    <row r="26" customFormat="false" ht="15.75" hidden="false" customHeight="false" outlineLevel="0" collapsed="false">
      <c r="C26" s="12" t="s">
        <v>19</v>
      </c>
      <c r="D26" s="3"/>
    </row>
    <row r="27" customFormat="false" ht="15.75" hidden="false" customHeight="false" outlineLevel="0" collapsed="false">
      <c r="C27" s="12"/>
      <c r="D27" s="3"/>
    </row>
    <row r="28" customFormat="false" ht="15" hidden="false" customHeight="false" outlineLevel="0" collapsed="false">
      <c r="A28" s="5" t="n">
        <v>3</v>
      </c>
      <c r="B28" s="3" t="s">
        <v>128</v>
      </c>
    </row>
    <row r="29" customFormat="false" ht="15" hidden="false" customHeight="true" outlineLevel="0" collapsed="false">
      <c r="C29" s="13" t="s">
        <v>123</v>
      </c>
      <c r="D29" s="13"/>
      <c r="E29" s="21" t="s">
        <v>27</v>
      </c>
      <c r="F29" s="21"/>
      <c r="G29" s="21"/>
    </row>
    <row r="30" customFormat="false" ht="15" hidden="false" customHeight="true" outlineLevel="0" collapsed="false">
      <c r="C30" s="13"/>
      <c r="D30" s="13"/>
      <c r="E30" s="15" t="s">
        <v>22</v>
      </c>
      <c r="F30" s="15" t="s">
        <v>23</v>
      </c>
      <c r="G30" s="15" t="s">
        <v>24</v>
      </c>
    </row>
    <row r="31" customFormat="false" ht="15" hidden="false" customHeight="true" outlineLevel="0" collapsed="false">
      <c r="C31" s="60" t="s">
        <v>25</v>
      </c>
      <c r="D31" s="55" t="s">
        <v>124</v>
      </c>
      <c r="E31" s="11" t="n">
        <v>352.391755651756</v>
      </c>
      <c r="F31" s="11" t="n">
        <v>1896.12361476399</v>
      </c>
      <c r="G31" s="22" t="n">
        <f aca="false">SUM(E31:F31)</f>
        <v>2248.51537041575</v>
      </c>
    </row>
    <row r="32" customFormat="false" ht="15" hidden="false" customHeight="false" outlineLevel="0" collapsed="false">
      <c r="C32" s="60"/>
      <c r="D32" s="55" t="s">
        <v>125</v>
      </c>
      <c r="E32" s="11" t="n">
        <v>226.084795433325</v>
      </c>
      <c r="F32" s="11" t="n">
        <v>539.832919624873</v>
      </c>
      <c r="G32" s="22" t="n">
        <f aca="false">SUM(E32:F32)</f>
        <v>765.917715058198</v>
      </c>
    </row>
    <row r="33" customFormat="false" ht="15" hidden="false" customHeight="false" outlineLevel="0" collapsed="false">
      <c r="C33" s="60"/>
      <c r="D33" s="55" t="s">
        <v>126</v>
      </c>
      <c r="E33" s="11" t="n">
        <v>217.267929717342</v>
      </c>
      <c r="F33" s="11" t="n">
        <v>341.06465671727</v>
      </c>
      <c r="G33" s="22" t="n">
        <f aca="false">SUM(E33:F33)</f>
        <v>558.332586434611</v>
      </c>
    </row>
    <row r="34" customFormat="false" ht="15" hidden="false" customHeight="false" outlineLevel="0" collapsed="false">
      <c r="C34" s="60"/>
      <c r="D34" s="63" t="s">
        <v>24</v>
      </c>
      <c r="E34" s="11" t="n">
        <v>795.744480802422</v>
      </c>
      <c r="F34" s="11" t="n">
        <v>2777.02119110615</v>
      </c>
      <c r="G34" s="22" t="n">
        <f aca="false">SUM(E34:F34)</f>
        <v>3572.76567190857</v>
      </c>
    </row>
    <row r="35" customFormat="false" ht="15" hidden="false" customHeight="true" outlineLevel="0" collapsed="false">
      <c r="C35" s="61" t="s">
        <v>37</v>
      </c>
      <c r="D35" s="63" t="s">
        <v>124</v>
      </c>
      <c r="E35" s="23" t="n">
        <v>0.156721968765817</v>
      </c>
      <c r="F35" s="23" t="n">
        <v>0.843278031234183</v>
      </c>
      <c r="G35" s="24" t="n">
        <f aca="false">SUM(E35:F35)</f>
        <v>0.999999999999999</v>
      </c>
    </row>
    <row r="36" customFormat="false" ht="15" hidden="false" customHeight="false" outlineLevel="0" collapsed="false">
      <c r="C36" s="61"/>
      <c r="D36" s="63" t="s">
        <v>125</v>
      </c>
      <c r="E36" s="23" t="n">
        <v>0.295181572365311</v>
      </c>
      <c r="F36" s="23" t="n">
        <v>0.70481842763469</v>
      </c>
      <c r="G36" s="24" t="n">
        <f aca="false">SUM(E36:F36)</f>
        <v>1</v>
      </c>
    </row>
    <row r="37" customFormat="false" ht="15" hidden="false" customHeight="false" outlineLevel="0" collapsed="false">
      <c r="C37" s="61"/>
      <c r="D37" s="63" t="s">
        <v>126</v>
      </c>
      <c r="E37" s="23" t="n">
        <v>0.389137111098541</v>
      </c>
      <c r="F37" s="23" t="n">
        <v>0.610862888901457</v>
      </c>
      <c r="G37" s="24" t="n">
        <f aca="false">SUM(E37:F37)</f>
        <v>0.999999999999998</v>
      </c>
    </row>
    <row r="38" customFormat="false" ht="15" hidden="false" customHeight="false" outlineLevel="0" collapsed="false">
      <c r="C38" s="61"/>
      <c r="D38" s="63" t="s">
        <v>24</v>
      </c>
      <c r="E38" s="23" t="n">
        <v>0.22272506900161</v>
      </c>
      <c r="F38" s="23" t="n">
        <v>0.777274930998389</v>
      </c>
      <c r="G38" s="24" t="n">
        <f aca="false">SUM(E38:F38)</f>
        <v>1</v>
      </c>
    </row>
    <row r="39" customFormat="false" ht="15.75" hidden="false" customHeight="false" outlineLevel="0" collapsed="false">
      <c r="C39" s="12" t="s">
        <v>19</v>
      </c>
      <c r="D39" s="3"/>
      <c r="E39" s="3"/>
      <c r="H39" s="25"/>
    </row>
    <row r="40" customFormat="false" ht="15.75" hidden="false" customHeight="false" outlineLevel="0" collapsed="false">
      <c r="C40" s="12"/>
      <c r="D40" s="3"/>
      <c r="E40" s="3"/>
      <c r="H40" s="25"/>
    </row>
    <row r="41" customFormat="false" ht="15.75" hidden="false" customHeight="false" outlineLevel="0" collapsed="false">
      <c r="A41" s="5" t="n">
        <v>4</v>
      </c>
      <c r="B41" s="3" t="s">
        <v>8</v>
      </c>
      <c r="C41" s="12"/>
      <c r="D41" s="3"/>
      <c r="E41" s="3"/>
      <c r="H41" s="25"/>
    </row>
    <row r="42" customFormat="false" ht="15" hidden="false" customHeight="true" outlineLevel="0" collapsed="false">
      <c r="C42" s="13" t="s">
        <v>123</v>
      </c>
      <c r="D42" s="13"/>
      <c r="E42" s="14" t="s">
        <v>28</v>
      </c>
      <c r="F42" s="14"/>
      <c r="G42" s="14"/>
      <c r="H42" s="14" t="s">
        <v>29</v>
      </c>
      <c r="I42" s="14"/>
      <c r="J42" s="14"/>
      <c r="K42" s="14" t="s">
        <v>30</v>
      </c>
      <c r="L42" s="14"/>
      <c r="M42" s="14"/>
    </row>
    <row r="43" customFormat="false" ht="15" hidden="false" customHeight="true" outlineLevel="0" collapsed="false">
      <c r="C43" s="13"/>
      <c r="D43" s="13"/>
      <c r="E43" s="15" t="s">
        <v>22</v>
      </c>
      <c r="F43" s="15" t="s">
        <v>23</v>
      </c>
      <c r="G43" s="15" t="s">
        <v>24</v>
      </c>
      <c r="H43" s="15" t="s">
        <v>22</v>
      </c>
      <c r="I43" s="15" t="s">
        <v>23</v>
      </c>
      <c r="J43" s="15" t="s">
        <v>24</v>
      </c>
      <c r="K43" s="15" t="s">
        <v>22</v>
      </c>
      <c r="L43" s="15" t="s">
        <v>23</v>
      </c>
      <c r="M43" s="15" t="s">
        <v>24</v>
      </c>
    </row>
    <row r="44" customFormat="false" ht="15" hidden="false" customHeight="true" outlineLevel="0" collapsed="false">
      <c r="C44" s="60" t="s">
        <v>25</v>
      </c>
      <c r="D44" s="55" t="s">
        <v>124</v>
      </c>
      <c r="E44" s="11" t="n">
        <v>264.278957643664</v>
      </c>
      <c r="F44" s="11" t="n">
        <v>1984.23641277208</v>
      </c>
      <c r="G44" s="22" t="n">
        <f aca="false">SUM(E44:F44)</f>
        <v>2248.51537041575</v>
      </c>
      <c r="H44" s="11" t="n">
        <v>217.802404295051</v>
      </c>
      <c r="I44" s="11" t="n">
        <v>2030.71296612069</v>
      </c>
      <c r="J44" s="22" t="n">
        <f aca="false">SUM(H44:I44)</f>
        <v>2248.51537041575</v>
      </c>
      <c r="K44" s="11" t="n">
        <v>29.8796296296296</v>
      </c>
      <c r="L44" s="11" t="n">
        <v>2218.63574078612</v>
      </c>
      <c r="M44" s="22" t="n">
        <f aca="false">SUM(K44:L44)</f>
        <v>2248.51537041575</v>
      </c>
    </row>
    <row r="45" customFormat="false" ht="15" hidden="false" customHeight="false" outlineLevel="0" collapsed="false">
      <c r="C45" s="60"/>
      <c r="D45" s="55" t="s">
        <v>125</v>
      </c>
      <c r="E45" s="11" t="n">
        <v>150.857817248111</v>
      </c>
      <c r="F45" s="11" t="n">
        <v>615.059897810086</v>
      </c>
      <c r="G45" s="22" t="n">
        <f aca="false">SUM(E45:F45)</f>
        <v>765.917715058198</v>
      </c>
      <c r="H45" s="11" t="n">
        <v>88.5946052966641</v>
      </c>
      <c r="I45" s="11" t="n">
        <v>677.323109761534</v>
      </c>
      <c r="J45" s="22" t="n">
        <f aca="false">SUM(H45:I45)</f>
        <v>765.917715058198</v>
      </c>
      <c r="K45" s="11" t="n">
        <v>6.80908496732026</v>
      </c>
      <c r="L45" s="11" t="n">
        <v>759.108630090877</v>
      </c>
      <c r="M45" s="22" t="n">
        <f aca="false">SUM(K45:L45)</f>
        <v>765.917715058197</v>
      </c>
    </row>
    <row r="46" customFormat="false" ht="15" hidden="false" customHeight="false" outlineLevel="0" collapsed="false">
      <c r="C46" s="60"/>
      <c r="D46" s="55" t="s">
        <v>126</v>
      </c>
      <c r="E46" s="11" t="n">
        <v>157.085370511841</v>
      </c>
      <c r="F46" s="11" t="n">
        <v>401.24721592277</v>
      </c>
      <c r="G46" s="22" t="n">
        <f aca="false">SUM(E46:F46)</f>
        <v>558.332586434611</v>
      </c>
      <c r="H46" s="11" t="n">
        <v>76.7859880315762</v>
      </c>
      <c r="I46" s="11" t="n">
        <v>481.546598403036</v>
      </c>
      <c r="J46" s="22" t="n">
        <f aca="false">SUM(H46:I46)</f>
        <v>558.332586434612</v>
      </c>
      <c r="K46" s="11" t="n">
        <v>35.6143812070283</v>
      </c>
      <c r="L46" s="11" t="n">
        <v>522.718205227584</v>
      </c>
      <c r="M46" s="22" t="n">
        <f aca="false">SUM(K46:L46)</f>
        <v>558.332586434612</v>
      </c>
    </row>
    <row r="47" customFormat="false" ht="15" hidden="false" customHeight="false" outlineLevel="0" collapsed="false">
      <c r="C47" s="60"/>
      <c r="D47" s="63" t="s">
        <v>24</v>
      </c>
      <c r="E47" s="11" t="n">
        <v>572.222145403616</v>
      </c>
      <c r="F47" s="11" t="n">
        <v>3000.54352650496</v>
      </c>
      <c r="G47" s="22" t="n">
        <f aca="false">SUM(E47:F47)</f>
        <v>3572.76567190858</v>
      </c>
      <c r="H47" s="11" t="n">
        <v>383.182997623292</v>
      </c>
      <c r="I47" s="11" t="n">
        <v>3189.58267428528</v>
      </c>
      <c r="J47" s="22" t="n">
        <f aca="false">SUM(H47:I47)</f>
        <v>3572.76567190858</v>
      </c>
      <c r="K47" s="11" t="n">
        <v>72.3030958039782</v>
      </c>
      <c r="L47" s="11" t="n">
        <v>3500.46257610459</v>
      </c>
      <c r="M47" s="22" t="n">
        <f aca="false">SUM(K47:L47)</f>
        <v>3572.76567190857</v>
      </c>
    </row>
    <row r="48" customFormat="false" ht="15" hidden="false" customHeight="true" outlineLevel="0" collapsed="false">
      <c r="C48" s="61" t="s">
        <v>37</v>
      </c>
      <c r="D48" s="63" t="s">
        <v>124</v>
      </c>
      <c r="E48" s="23" t="n">
        <v>0.117534868171614</v>
      </c>
      <c r="F48" s="23" t="n">
        <v>0.882465131828385</v>
      </c>
      <c r="G48" s="24" t="n">
        <f aca="false">SUM(E48:F48)</f>
        <v>1</v>
      </c>
      <c r="H48" s="23" t="n">
        <v>0.0968649835178934</v>
      </c>
      <c r="I48" s="23" t="n">
        <v>0.903135016482106</v>
      </c>
      <c r="J48" s="24" t="n">
        <f aca="false">SUM(H48:I48)</f>
        <v>0.999999999999999</v>
      </c>
      <c r="K48" s="23" t="n">
        <v>0.0132886036816839</v>
      </c>
      <c r="L48" s="23" t="n">
        <v>0.986711396318316</v>
      </c>
      <c r="M48" s="24" t="n">
        <f aca="false">SUM(K48:L48)</f>
        <v>1</v>
      </c>
    </row>
    <row r="49" customFormat="false" ht="15" hidden="false" customHeight="false" outlineLevel="0" collapsed="false">
      <c r="C49" s="61"/>
      <c r="D49" s="63" t="s">
        <v>125</v>
      </c>
      <c r="E49" s="23" t="n">
        <v>0.196963478298251</v>
      </c>
      <c r="F49" s="23" t="n">
        <v>0.803036521701749</v>
      </c>
      <c r="G49" s="24" t="n">
        <f aca="false">SUM(E49:F49)</f>
        <v>1</v>
      </c>
      <c r="H49" s="23" t="n">
        <v>0.115671179233571</v>
      </c>
      <c r="I49" s="23" t="n">
        <v>0.884328820766429</v>
      </c>
      <c r="J49" s="24" t="n">
        <f aca="false">SUM(H49:I49)</f>
        <v>1</v>
      </c>
      <c r="K49" s="23" t="n">
        <v>0.00889009985465982</v>
      </c>
      <c r="L49" s="23" t="n">
        <v>0.99110990014534</v>
      </c>
      <c r="M49" s="24" t="n">
        <f aca="false">SUM(K49:L49)</f>
        <v>1</v>
      </c>
    </row>
    <row r="50" customFormat="false" ht="15" hidden="false" customHeight="false" outlineLevel="0" collapsed="false">
      <c r="C50" s="61"/>
      <c r="D50" s="63" t="s">
        <v>126</v>
      </c>
      <c r="E50" s="23" t="n">
        <v>0.281347308626482</v>
      </c>
      <c r="F50" s="23" t="n">
        <v>0.718652691373516</v>
      </c>
      <c r="G50" s="24" t="n">
        <f aca="false">SUM(E50:F50)</f>
        <v>0.999999999999998</v>
      </c>
      <c r="H50" s="23" t="n">
        <v>0.137527326717422</v>
      </c>
      <c r="I50" s="23" t="n">
        <v>0.862472673282577</v>
      </c>
      <c r="J50" s="24" t="n">
        <f aca="false">SUM(H50:I50)</f>
        <v>0.999999999999999</v>
      </c>
      <c r="K50" s="23" t="n">
        <v>0.0637870367453453</v>
      </c>
      <c r="L50" s="23" t="n">
        <v>0.936212963254655</v>
      </c>
      <c r="M50" s="24" t="n">
        <f aca="false">SUM(K50:L50)</f>
        <v>1</v>
      </c>
    </row>
    <row r="51" customFormat="false" ht="15" hidden="false" customHeight="false" outlineLevel="0" collapsed="false">
      <c r="C51" s="61"/>
      <c r="D51" s="63" t="s">
        <v>24</v>
      </c>
      <c r="E51" s="23" t="n">
        <v>0.160162237871574</v>
      </c>
      <c r="F51" s="23" t="n">
        <v>0.839837762128427</v>
      </c>
      <c r="G51" s="24" t="n">
        <f aca="false">SUM(E51:F51)</f>
        <v>1</v>
      </c>
      <c r="H51" s="23" t="n">
        <v>0.107251085800596</v>
      </c>
      <c r="I51" s="23" t="n">
        <v>0.892748914199405</v>
      </c>
      <c r="J51" s="24" t="n">
        <f aca="false">SUM(H51:I51)</f>
        <v>1</v>
      </c>
      <c r="K51" s="23" t="n">
        <v>0.0202372902237817</v>
      </c>
      <c r="L51" s="23" t="n">
        <v>0.979762709776218</v>
      </c>
      <c r="M51" s="24" t="n">
        <f aca="false">SUM(K51:L51)</f>
        <v>1</v>
      </c>
    </row>
    <row r="52" customFormat="false" ht="15.75" hidden="false" customHeight="false" outlineLevel="0" collapsed="false">
      <c r="C52" s="12" t="s">
        <v>19</v>
      </c>
      <c r="D52" s="3"/>
      <c r="E52" s="3"/>
      <c r="H52" s="25"/>
    </row>
    <row r="53" customFormat="false" ht="15.75" hidden="false" customHeight="false" outlineLevel="0" collapsed="false">
      <c r="C53" s="12"/>
      <c r="D53" s="3"/>
      <c r="E53" s="3"/>
      <c r="H53" s="25"/>
    </row>
    <row r="54" customFormat="false" ht="15" hidden="false" customHeight="false" outlineLevel="0" collapsed="false">
      <c r="A54" s="5" t="n">
        <v>5</v>
      </c>
      <c r="B54" s="3" t="s">
        <v>31</v>
      </c>
      <c r="H54" s="8"/>
    </row>
    <row r="55" customFormat="false" ht="15" hidden="false" customHeight="true" outlineLevel="0" collapsed="false">
      <c r="B55" s="3"/>
      <c r="C55" s="13" t="s">
        <v>123</v>
      </c>
      <c r="D55" s="13"/>
      <c r="E55" s="14" t="s">
        <v>31</v>
      </c>
      <c r="F55" s="14"/>
      <c r="G55" s="14"/>
    </row>
    <row r="56" customFormat="false" ht="28.5" hidden="false" customHeight="false" outlineLevel="0" collapsed="false">
      <c r="B56" s="3"/>
      <c r="C56" s="13"/>
      <c r="D56" s="13"/>
      <c r="E56" s="15" t="s">
        <v>32</v>
      </c>
      <c r="F56" s="15" t="s">
        <v>33</v>
      </c>
      <c r="G56" s="15" t="s">
        <v>24</v>
      </c>
    </row>
    <row r="57" customFormat="false" ht="21" hidden="false" customHeight="true" outlineLevel="0" collapsed="false">
      <c r="B57" s="3"/>
      <c r="C57" s="60" t="s">
        <v>25</v>
      </c>
      <c r="D57" s="36" t="s">
        <v>124</v>
      </c>
      <c r="E57" s="11" t="n">
        <v>35.1261904761905</v>
      </c>
      <c r="F57" s="11" t="n">
        <v>182.676213818861</v>
      </c>
      <c r="G57" s="22" t="n">
        <f aca="false">SUM(E57:F57)</f>
        <v>217.802404295051</v>
      </c>
      <c r="H57" s="56"/>
    </row>
    <row r="58" customFormat="false" ht="15" hidden="false" customHeight="false" outlineLevel="0" collapsed="false">
      <c r="B58" s="3"/>
      <c r="C58" s="60"/>
      <c r="D58" s="36" t="s">
        <v>125</v>
      </c>
      <c r="E58" s="11" t="n">
        <v>42.2068300653595</v>
      </c>
      <c r="F58" s="11" t="n">
        <v>46.3877752313046</v>
      </c>
      <c r="G58" s="22" t="n">
        <f aca="false">SUM(E58:F58)</f>
        <v>88.5946052966641</v>
      </c>
      <c r="H58" s="56"/>
    </row>
    <row r="59" customFormat="false" ht="15" hidden="false" customHeight="false" outlineLevel="0" collapsed="false">
      <c r="B59" s="3"/>
      <c r="C59" s="60"/>
      <c r="D59" s="36" t="s">
        <v>126</v>
      </c>
      <c r="E59" s="11" t="n">
        <v>24.2822956455309</v>
      </c>
      <c r="F59" s="11" t="n">
        <v>52.5036923860453</v>
      </c>
      <c r="G59" s="22" t="n">
        <f aca="false">SUM(E59:F59)</f>
        <v>76.7859880315762</v>
      </c>
    </row>
    <row r="60" customFormat="false" ht="15" hidden="false" customHeight="false" outlineLevel="0" collapsed="false">
      <c r="B60" s="3"/>
      <c r="C60" s="60"/>
      <c r="D60" s="36" t="s">
        <v>24</v>
      </c>
      <c r="E60" s="11" t="n">
        <v>101.615316187081</v>
      </c>
      <c r="F60" s="11" t="n">
        <v>281.567681436211</v>
      </c>
      <c r="G60" s="22" t="n">
        <f aca="false">SUM(E60:F60)</f>
        <v>383.182997623292</v>
      </c>
    </row>
    <row r="61" customFormat="false" ht="15.75" hidden="false" customHeight="true" outlineLevel="0" collapsed="false">
      <c r="C61" s="61" t="s">
        <v>37</v>
      </c>
      <c r="D61" s="36" t="s">
        <v>124</v>
      </c>
      <c r="E61" s="23" t="n">
        <v>0.161275494592823</v>
      </c>
      <c r="F61" s="23" t="n">
        <v>0.838724505407177</v>
      </c>
      <c r="G61" s="24" t="n">
        <f aca="false">SUM(E61:F61)</f>
        <v>1</v>
      </c>
      <c r="H61" s="56"/>
    </row>
    <row r="62" customFormat="false" ht="15" hidden="false" customHeight="false" outlineLevel="0" collapsed="false">
      <c r="C62" s="61"/>
      <c r="D62" s="36" t="s">
        <v>125</v>
      </c>
      <c r="E62" s="23" t="n">
        <v>0.47640406460447</v>
      </c>
      <c r="F62" s="23" t="n">
        <v>0.52359593539553</v>
      </c>
      <c r="G62" s="24" t="n">
        <f aca="false">SUM(E62:F62)</f>
        <v>1</v>
      </c>
    </row>
    <row r="63" customFormat="false" ht="15" hidden="false" customHeight="false" outlineLevel="0" collapsed="false">
      <c r="C63" s="61"/>
      <c r="D63" s="36" t="s">
        <v>126</v>
      </c>
      <c r="E63" s="23" t="n">
        <v>0.316233420549925</v>
      </c>
      <c r="F63" s="23" t="n">
        <v>0.683766579450076</v>
      </c>
      <c r="G63" s="24" t="n">
        <f aca="false">SUM(E63:F63)</f>
        <v>1</v>
      </c>
    </row>
    <row r="64" customFormat="false" ht="15" hidden="false" customHeight="false" outlineLevel="0" collapsed="false">
      <c r="C64" s="61"/>
      <c r="D64" s="62" t="s">
        <v>24</v>
      </c>
      <c r="E64" s="23" t="n">
        <v>0.26518743476969</v>
      </c>
      <c r="F64" s="23" t="n">
        <v>0.73481256523031</v>
      </c>
      <c r="G64" s="24" t="n">
        <f aca="false">SUM(E64:F64)</f>
        <v>1</v>
      </c>
    </row>
    <row r="65" customFormat="false" ht="15.75" hidden="false" customHeight="false" outlineLevel="0" collapsed="false">
      <c r="C65" s="12" t="s">
        <v>19</v>
      </c>
      <c r="D65" s="3"/>
    </row>
    <row r="67" customFormat="false" ht="15" hidden="false" customHeight="false" outlineLevel="0" collapsed="false">
      <c r="A67" s="5" t="n">
        <v>6</v>
      </c>
      <c r="B67" s="59" t="s">
        <v>129</v>
      </c>
      <c r="H67" s="8"/>
    </row>
    <row r="68" customFormat="false" ht="30" hidden="false" customHeight="true" outlineLevel="0" collapsed="false">
      <c r="B68" s="3"/>
      <c r="C68" s="64" t="s">
        <v>123</v>
      </c>
      <c r="D68" s="64"/>
      <c r="E68" s="14" t="s">
        <v>130</v>
      </c>
    </row>
    <row r="69" customFormat="false" ht="18.75" hidden="false" customHeight="true" outlineLevel="0" collapsed="false">
      <c r="B69" s="3"/>
      <c r="C69" s="54" t="s">
        <v>25</v>
      </c>
      <c r="D69" s="55" t="s">
        <v>124</v>
      </c>
      <c r="E69" s="11" t="n">
        <v>13388.7336785219</v>
      </c>
    </row>
    <row r="70" customFormat="false" ht="15" hidden="false" customHeight="false" outlineLevel="0" collapsed="false">
      <c r="B70" s="3"/>
      <c r="C70" s="54"/>
      <c r="D70" s="55" t="s">
        <v>125</v>
      </c>
      <c r="E70" s="11" t="n">
        <v>23578.7990370087</v>
      </c>
    </row>
    <row r="71" customFormat="false" ht="15" hidden="false" customHeight="false" outlineLevel="0" collapsed="false">
      <c r="B71" s="3"/>
      <c r="C71" s="54"/>
      <c r="D71" s="55" t="s">
        <v>126</v>
      </c>
      <c r="E71" s="11" t="n">
        <v>122126.627848655</v>
      </c>
    </row>
    <row r="72" customFormat="false" ht="15" hidden="false" customHeight="false" outlineLevel="0" collapsed="false">
      <c r="C72" s="54"/>
      <c r="D72" s="57" t="s">
        <v>24</v>
      </c>
      <c r="E72" s="11" t="n">
        <v>159094.160564186</v>
      </c>
    </row>
    <row r="73" customFormat="false" ht="15" hidden="false" customHeight="true" outlineLevel="0" collapsed="false">
      <c r="C73" s="54" t="s">
        <v>26</v>
      </c>
      <c r="D73" s="55" t="s">
        <v>124</v>
      </c>
      <c r="E73" s="19" t="n">
        <f aca="false">+E69/$E$72</f>
        <v>0.0841560345838103</v>
      </c>
    </row>
    <row r="74" customFormat="false" ht="15" hidden="false" customHeight="false" outlineLevel="0" collapsed="false">
      <c r="C74" s="54"/>
      <c r="D74" s="55" t="s">
        <v>125</v>
      </c>
      <c r="E74" s="19" t="n">
        <f aca="false">+E70/$E$72</f>
        <v>0.148206564926033</v>
      </c>
    </row>
    <row r="75" customFormat="false" ht="15" hidden="false" customHeight="false" outlineLevel="0" collapsed="false">
      <c r="C75" s="54"/>
      <c r="D75" s="55" t="s">
        <v>126</v>
      </c>
      <c r="E75" s="19" t="n">
        <f aca="false">+E71/$E$72</f>
        <v>0.767637400490153</v>
      </c>
    </row>
    <row r="76" customFormat="false" ht="15" hidden="false" customHeight="false" outlineLevel="0" collapsed="false">
      <c r="C76" s="54"/>
      <c r="D76" s="57" t="s">
        <v>24</v>
      </c>
      <c r="E76" s="65" t="n">
        <f aca="false">+E72/$E$72</f>
        <v>1</v>
      </c>
    </row>
    <row r="77" customFormat="false" ht="15.75" hidden="false" customHeight="false" outlineLevel="0" collapsed="false">
      <c r="C77" s="12" t="s">
        <v>19</v>
      </c>
      <c r="D77" s="3"/>
    </row>
    <row r="79" customFormat="false" ht="15" hidden="false" customHeight="false" outlineLevel="0" collapsed="false">
      <c r="A79" s="5" t="n">
        <v>7</v>
      </c>
      <c r="B79" s="59" t="s">
        <v>11</v>
      </c>
    </row>
    <row r="80" customFormat="false" ht="15" hidden="false" customHeight="true" outlineLevel="0" collapsed="false">
      <c r="B80" s="59"/>
      <c r="C80" s="14" t="s">
        <v>131</v>
      </c>
      <c r="D80" s="14"/>
      <c r="E80" s="14"/>
    </row>
    <row r="81" customFormat="false" ht="42.75" hidden="false" customHeight="true" outlineLevel="0" collapsed="false">
      <c r="B81" s="59"/>
      <c r="C81" s="15" t="s">
        <v>2</v>
      </c>
      <c r="D81" s="15"/>
      <c r="E81" s="14" t="s">
        <v>132</v>
      </c>
    </row>
    <row r="82" customFormat="false" ht="15" hidden="false" customHeight="true" outlineLevel="0" collapsed="false">
      <c r="B82" s="59"/>
      <c r="C82" s="14" t="s">
        <v>25</v>
      </c>
      <c r="D82" s="63" t="s">
        <v>124</v>
      </c>
      <c r="E82" s="11" t="n">
        <v>506.692264239028</v>
      </c>
    </row>
    <row r="83" customFormat="false" ht="15" hidden="false" customHeight="false" outlineLevel="0" collapsed="false">
      <c r="B83" s="59"/>
      <c r="C83" s="14"/>
      <c r="D83" s="63" t="s">
        <v>125</v>
      </c>
      <c r="E83" s="11" t="n">
        <v>1561.95171632289</v>
      </c>
    </row>
    <row r="84" customFormat="false" ht="15" hidden="false" customHeight="false" outlineLevel="0" collapsed="false">
      <c r="B84" s="59"/>
      <c r="C84" s="14"/>
      <c r="D84" s="63" t="s">
        <v>126</v>
      </c>
      <c r="E84" s="11" t="n">
        <v>1147.04893048129</v>
      </c>
    </row>
    <row r="85" customFormat="false" ht="15" hidden="false" customHeight="false" outlineLevel="0" collapsed="false">
      <c r="B85" s="59"/>
      <c r="C85" s="14"/>
      <c r="D85" s="63" t="s">
        <v>24</v>
      </c>
      <c r="E85" s="11" t="n">
        <f aca="false">SUM(E82:E84)</f>
        <v>3215.69291104321</v>
      </c>
    </row>
    <row r="86" customFormat="false" ht="15" hidden="false" customHeight="true" outlineLevel="0" collapsed="false">
      <c r="B86" s="59"/>
      <c r="C86" s="14" t="s">
        <v>26</v>
      </c>
      <c r="D86" s="63" t="s">
        <v>124</v>
      </c>
      <c r="E86" s="32" t="n">
        <f aca="false">+E82/E69</f>
        <v>0.0378446742167902</v>
      </c>
      <c r="F86" s="66"/>
      <c r="G86" s="66"/>
    </row>
    <row r="87" customFormat="false" ht="15" hidden="false" customHeight="false" outlineLevel="0" collapsed="false">
      <c r="B87" s="59"/>
      <c r="C87" s="14"/>
      <c r="D87" s="63" t="s">
        <v>125</v>
      </c>
      <c r="E87" s="32" t="n">
        <f aca="false">+E83/E70</f>
        <v>0.0662439046989327</v>
      </c>
      <c r="F87" s="66"/>
      <c r="G87" s="66"/>
    </row>
    <row r="88" customFormat="false" ht="15" hidden="false" customHeight="false" outlineLevel="0" collapsed="false">
      <c r="B88" s="59"/>
      <c r="C88" s="14"/>
      <c r="D88" s="63" t="s">
        <v>126</v>
      </c>
      <c r="E88" s="32" t="n">
        <f aca="false">+E84/E71</f>
        <v>0.00939229184238808</v>
      </c>
      <c r="F88" s="66"/>
      <c r="G88" s="66"/>
    </row>
    <row r="89" customFormat="false" ht="15" hidden="false" customHeight="false" outlineLevel="0" collapsed="false">
      <c r="B89" s="59"/>
      <c r="C89" s="14"/>
      <c r="D89" s="63" t="s">
        <v>24</v>
      </c>
      <c r="E89" s="32" t="n">
        <f aca="false">+E85/E72</f>
        <v>0.0202125137694532</v>
      </c>
      <c r="F89" s="66"/>
      <c r="G89" s="66"/>
    </row>
    <row r="90" customFormat="false" ht="15.75" hidden="false" customHeight="false" outlineLevel="0" collapsed="false">
      <c r="B90" s="59"/>
      <c r="C90" s="12" t="s">
        <v>19</v>
      </c>
    </row>
    <row r="91" customFormat="false" ht="15.75" hidden="false" customHeight="false" outlineLevel="0" collapsed="false">
      <c r="B91" s="59"/>
      <c r="C91" s="12"/>
    </row>
    <row r="92" customFormat="false" ht="15" hidden="false" customHeight="true" outlineLevel="0" collapsed="false">
      <c r="B92" s="59"/>
      <c r="C92" s="14" t="s">
        <v>131</v>
      </c>
      <c r="D92" s="14"/>
      <c r="E92" s="14"/>
      <c r="F92" s="14"/>
      <c r="G92" s="14"/>
    </row>
    <row r="93" customFormat="false" ht="57" hidden="false" customHeight="true" outlineLevel="0" collapsed="false">
      <c r="B93" s="59"/>
      <c r="C93" s="15" t="s">
        <v>2</v>
      </c>
      <c r="D93" s="15"/>
      <c r="E93" s="14" t="s">
        <v>133</v>
      </c>
      <c r="F93" s="14" t="s">
        <v>134</v>
      </c>
      <c r="G93" s="14" t="s">
        <v>135</v>
      </c>
    </row>
    <row r="94" customFormat="false" ht="15" hidden="false" customHeight="true" outlineLevel="0" collapsed="false">
      <c r="B94" s="59"/>
      <c r="C94" s="14" t="s">
        <v>25</v>
      </c>
      <c r="D94" s="63" t="s">
        <v>124</v>
      </c>
      <c r="E94" s="11" t="n">
        <v>230.248551198257</v>
      </c>
      <c r="F94" s="11" t="n">
        <v>276.443713040772</v>
      </c>
      <c r="G94" s="11" t="n">
        <v>0.999999999999998</v>
      </c>
    </row>
    <row r="95" customFormat="false" ht="15" hidden="false" customHeight="false" outlineLevel="0" collapsed="false">
      <c r="B95" s="59"/>
      <c r="C95" s="14"/>
      <c r="D95" s="63" t="s">
        <v>125</v>
      </c>
      <c r="E95" s="11" t="n">
        <v>508.629723283252</v>
      </c>
      <c r="F95" s="11" t="n">
        <v>1053.32199303964</v>
      </c>
      <c r="G95" s="11" t="n">
        <v>110.60271623801</v>
      </c>
    </row>
    <row r="96" customFormat="false" ht="15" hidden="false" customHeight="false" outlineLevel="0" collapsed="false">
      <c r="B96" s="59"/>
      <c r="C96" s="14"/>
      <c r="D96" s="63" t="s">
        <v>126</v>
      </c>
      <c r="E96" s="11" t="n">
        <v>648.077589338766</v>
      </c>
      <c r="F96" s="11" t="n">
        <v>498.971341142519</v>
      </c>
      <c r="G96" s="11" t="n">
        <v>239.32058356676</v>
      </c>
    </row>
    <row r="97" customFormat="false" ht="15" hidden="false" customHeight="false" outlineLevel="0" collapsed="false">
      <c r="B97" s="59"/>
      <c r="C97" s="14"/>
      <c r="D97" s="63" t="s">
        <v>24</v>
      </c>
      <c r="E97" s="11" t="n">
        <f aca="false">SUM(E94:E96)</f>
        <v>1386.95586382028</v>
      </c>
      <c r="F97" s="11" t="n">
        <f aca="false">SUM(F94:F96)</f>
        <v>1828.73704722293</v>
      </c>
      <c r="G97" s="11" t="n">
        <f aca="false">SUM(G94:G96)</f>
        <v>350.923299804771</v>
      </c>
    </row>
    <row r="98" customFormat="false" ht="15" hidden="false" customHeight="true" outlineLevel="0" collapsed="false">
      <c r="B98" s="59"/>
      <c r="C98" s="14" t="s">
        <v>26</v>
      </c>
      <c r="D98" s="63" t="s">
        <v>124</v>
      </c>
      <c r="E98" s="32" t="n">
        <f aca="false">+E94/$E$82</f>
        <v>0.454414972259452</v>
      </c>
      <c r="F98" s="32" t="n">
        <f aca="false">+F94/$E$82</f>
        <v>0.545585027740549</v>
      </c>
      <c r="G98" s="32" t="n">
        <f aca="false">+G94/$E$82</f>
        <v>0.00197358450202874</v>
      </c>
    </row>
    <row r="99" customFormat="false" ht="15" hidden="false" customHeight="false" outlineLevel="0" collapsed="false">
      <c r="B99" s="59"/>
      <c r="C99" s="14"/>
      <c r="D99" s="63" t="s">
        <v>125</v>
      </c>
      <c r="E99" s="32" t="n">
        <f aca="false">+E95/$E$83</f>
        <v>0.325637289532007</v>
      </c>
      <c r="F99" s="32" t="n">
        <f aca="false">+F95/$E$83</f>
        <v>0.674362710467993</v>
      </c>
      <c r="G99" s="32" t="n">
        <f aca="false">+G95/$E$83</f>
        <v>0.0708105859369254</v>
      </c>
    </row>
    <row r="100" customFormat="false" ht="15" hidden="false" customHeight="false" outlineLevel="0" collapsed="false">
      <c r="B100" s="59"/>
      <c r="C100" s="14"/>
      <c r="D100" s="63" t="s">
        <v>126</v>
      </c>
      <c r="E100" s="32" t="n">
        <f aca="false">+E96/$E$84</f>
        <v>0.564995591833072</v>
      </c>
      <c r="F100" s="32" t="n">
        <f aca="false">+F96/$E$84</f>
        <v>0.435004408166927</v>
      </c>
      <c r="G100" s="32" t="n">
        <f aca="false">+G96/$E$84</f>
        <v>0.208640256929881</v>
      </c>
    </row>
    <row r="101" customFormat="false" ht="15" hidden="false" customHeight="false" outlineLevel="0" collapsed="false">
      <c r="B101" s="59"/>
      <c r="C101" s="14"/>
      <c r="D101" s="63" t="s">
        <v>24</v>
      </c>
      <c r="E101" s="32" t="n">
        <f aca="false">+E97/$E$85</f>
        <v>0.431308555321699</v>
      </c>
      <c r="F101" s="32" t="n">
        <f aca="false">+F97/$E$85</f>
        <v>0.5686914446783</v>
      </c>
      <c r="G101" s="32" t="n">
        <f aca="false">+G97/$E$85</f>
        <v>0.109128361915295</v>
      </c>
    </row>
    <row r="102" customFormat="false" ht="15.75" hidden="false" customHeight="false" outlineLevel="0" collapsed="false">
      <c r="B102" s="59"/>
      <c r="C102" s="12" t="s">
        <v>19</v>
      </c>
    </row>
    <row r="103" customFormat="false" ht="15" hidden="false" customHeight="false" outlineLevel="0" collapsed="false">
      <c r="B103" s="59"/>
    </row>
    <row r="104" customFormat="false" ht="15" hidden="false" customHeight="false" outlineLevel="0" collapsed="false">
      <c r="A104" s="5" t="n">
        <v>8</v>
      </c>
      <c r="B104" s="59" t="s">
        <v>12</v>
      </c>
    </row>
    <row r="105" customFormat="false" ht="15" hidden="false" customHeight="true" outlineLevel="0" collapsed="false">
      <c r="B105" s="59"/>
      <c r="C105" s="14" t="s">
        <v>41</v>
      </c>
      <c r="D105" s="14"/>
      <c r="E105" s="14"/>
      <c r="F105" s="14"/>
      <c r="G105" s="14"/>
      <c r="H105" s="14"/>
    </row>
    <row r="106" customFormat="false" ht="15" hidden="false" customHeight="true" outlineLevel="0" collapsed="false">
      <c r="B106" s="59"/>
      <c r="C106" s="14" t="s">
        <v>123</v>
      </c>
      <c r="D106" s="14"/>
      <c r="E106" s="15" t="s">
        <v>44</v>
      </c>
      <c r="F106" s="15" t="s">
        <v>43</v>
      </c>
      <c r="G106" s="15" t="s">
        <v>42</v>
      </c>
      <c r="H106" s="15" t="s">
        <v>45</v>
      </c>
    </row>
    <row r="107" customFormat="false" ht="15" hidden="false" customHeight="true" outlineLevel="0" collapsed="false">
      <c r="B107" s="59"/>
      <c r="C107" s="14" t="s">
        <v>25</v>
      </c>
      <c r="D107" s="55" t="s">
        <v>124</v>
      </c>
      <c r="E107" s="11" t="n">
        <v>25354527</v>
      </c>
      <c r="F107" s="11" t="n">
        <v>620003.769433871</v>
      </c>
      <c r="G107" s="11" t="n">
        <v>2000</v>
      </c>
      <c r="H107" s="11" t="n">
        <v>232526429.022386</v>
      </c>
    </row>
    <row r="108" customFormat="false" ht="15" hidden="false" customHeight="false" outlineLevel="0" collapsed="false">
      <c r="B108" s="59"/>
      <c r="C108" s="14"/>
      <c r="D108" s="55" t="s">
        <v>125</v>
      </c>
      <c r="E108" s="11" t="n">
        <v>17176006</v>
      </c>
      <c r="F108" s="11" t="n">
        <v>1697350.49794579</v>
      </c>
      <c r="G108" s="11" t="n">
        <v>9306</v>
      </c>
      <c r="H108" s="11" t="n">
        <v>440848860.430474</v>
      </c>
    </row>
    <row r="109" customFormat="false" ht="15" hidden="false" customHeight="false" outlineLevel="0" collapsed="false">
      <c r="B109" s="59"/>
      <c r="C109" s="14"/>
      <c r="D109" s="55" t="s">
        <v>126</v>
      </c>
      <c r="E109" s="11" t="n">
        <v>645218366</v>
      </c>
      <c r="F109" s="11" t="n">
        <v>17848874.0879981</v>
      </c>
      <c r="G109" s="11" t="n">
        <v>3700</v>
      </c>
      <c r="H109" s="11" t="n">
        <v>3997476216.86285</v>
      </c>
    </row>
    <row r="110" customFormat="false" ht="15" hidden="false" customHeight="false" outlineLevel="0" collapsed="false">
      <c r="B110" s="59"/>
      <c r="C110" s="14"/>
      <c r="D110" s="55" t="s">
        <v>24</v>
      </c>
      <c r="E110" s="11" t="n">
        <v>645218366</v>
      </c>
      <c r="F110" s="11" t="n">
        <v>5439252.70081492</v>
      </c>
      <c r="G110" s="11" t="n">
        <v>2000</v>
      </c>
      <c r="H110" s="11" t="n">
        <v>4670851506.3157</v>
      </c>
    </row>
    <row r="111" customFormat="false" ht="15.75" hidden="false" customHeight="false" outlineLevel="0" collapsed="false">
      <c r="B111" s="59"/>
      <c r="C111" s="12" t="s">
        <v>19</v>
      </c>
    </row>
    <row r="112" customFormat="false" ht="15" hidden="false" customHeight="false" outlineLevel="0" collapsed="false">
      <c r="B112" s="59"/>
    </row>
    <row r="113" customFormat="false" ht="15" hidden="false" customHeight="false" outlineLevel="0" collapsed="false">
      <c r="A113" s="5" t="n">
        <v>9</v>
      </c>
      <c r="B113" s="59" t="s">
        <v>13</v>
      </c>
    </row>
    <row r="114" customFormat="false" ht="15" hidden="false" customHeight="true" outlineLevel="0" collapsed="false">
      <c r="B114" s="59"/>
      <c r="C114" s="14" t="s">
        <v>46</v>
      </c>
      <c r="D114" s="14"/>
      <c r="E114" s="14"/>
      <c r="F114" s="14"/>
      <c r="G114" s="14"/>
      <c r="H114" s="14"/>
    </row>
    <row r="115" customFormat="false" ht="15" hidden="false" customHeight="true" outlineLevel="0" collapsed="false">
      <c r="B115" s="59"/>
      <c r="C115" s="14" t="s">
        <v>123</v>
      </c>
      <c r="D115" s="14"/>
      <c r="E115" s="15" t="s">
        <v>44</v>
      </c>
      <c r="F115" s="15" t="s">
        <v>43</v>
      </c>
      <c r="G115" s="15" t="s">
        <v>42</v>
      </c>
      <c r="H115" s="15" t="s">
        <v>45</v>
      </c>
    </row>
    <row r="116" customFormat="false" ht="15" hidden="false" customHeight="true" outlineLevel="0" collapsed="false">
      <c r="B116" s="59"/>
      <c r="C116" s="61" t="s">
        <v>25</v>
      </c>
      <c r="D116" s="63" t="s">
        <v>124</v>
      </c>
      <c r="E116" s="11" t="n">
        <v>6000000</v>
      </c>
      <c r="F116" s="11" t="n">
        <v>72225.9769089155</v>
      </c>
      <c r="G116" s="11" t="n">
        <v>1314</v>
      </c>
      <c r="H116" s="11" t="n">
        <v>14408298.2235358</v>
      </c>
    </row>
    <row r="117" customFormat="false" ht="15" hidden="false" customHeight="false" outlineLevel="0" collapsed="false">
      <c r="B117" s="59"/>
      <c r="C117" s="61"/>
      <c r="D117" s="63" t="s">
        <v>125</v>
      </c>
      <c r="E117" s="11" t="n">
        <v>5509760</v>
      </c>
      <c r="F117" s="11" t="n">
        <v>185286.172729896</v>
      </c>
      <c r="G117" s="11" t="n">
        <v>500</v>
      </c>
      <c r="H117" s="11" t="n">
        <v>29795783.0924887</v>
      </c>
    </row>
    <row r="118" customFormat="false" ht="15" hidden="false" customHeight="false" outlineLevel="0" collapsed="false">
      <c r="B118" s="59"/>
      <c r="C118" s="61"/>
      <c r="D118" s="63" t="s">
        <v>126</v>
      </c>
      <c r="E118" s="11" t="n">
        <v>42700000</v>
      </c>
      <c r="F118" s="11" t="n">
        <v>1577735.35938555</v>
      </c>
      <c r="G118" s="11" t="n">
        <v>283</v>
      </c>
      <c r="H118" s="11" t="n">
        <v>261487227.985176</v>
      </c>
    </row>
    <row r="119" customFormat="false" ht="15" hidden="false" customHeight="false" outlineLevel="0" collapsed="false">
      <c r="B119" s="59"/>
      <c r="C119" s="61"/>
      <c r="D119" s="63" t="s">
        <v>24</v>
      </c>
      <c r="E119" s="11" t="n">
        <v>42700000</v>
      </c>
      <c r="F119" s="11" t="n">
        <v>581124.097828432</v>
      </c>
      <c r="G119" s="11" t="n">
        <v>283</v>
      </c>
      <c r="H119" s="11" t="n">
        <v>305691309.301201</v>
      </c>
    </row>
    <row r="120" customFormat="false" ht="15.75" hidden="false" customHeight="false" outlineLevel="0" collapsed="false">
      <c r="B120" s="59"/>
      <c r="C120" s="12" t="s">
        <v>19</v>
      </c>
    </row>
    <row r="121" customFormat="false" ht="15" hidden="false" customHeight="false" outlineLevel="0" collapsed="false">
      <c r="B121" s="59"/>
    </row>
  </sheetData>
  <mergeCells count="39">
    <mergeCell ref="B2:I2"/>
    <mergeCell ref="C4:D5"/>
    <mergeCell ref="E4:E5"/>
    <mergeCell ref="C6:C9"/>
    <mergeCell ref="C10:C13"/>
    <mergeCell ref="C17:D17"/>
    <mergeCell ref="C18:C21"/>
    <mergeCell ref="C22:C25"/>
    <mergeCell ref="C29:D30"/>
    <mergeCell ref="E29:G29"/>
    <mergeCell ref="C31:C34"/>
    <mergeCell ref="C35:C38"/>
    <mergeCell ref="C42:D43"/>
    <mergeCell ref="E42:G42"/>
    <mergeCell ref="H42:J42"/>
    <mergeCell ref="K42:M42"/>
    <mergeCell ref="C44:C47"/>
    <mergeCell ref="C48:C51"/>
    <mergeCell ref="C55:D56"/>
    <mergeCell ref="E55:G55"/>
    <mergeCell ref="C57:C60"/>
    <mergeCell ref="C61:C64"/>
    <mergeCell ref="C68:D68"/>
    <mergeCell ref="C69:C72"/>
    <mergeCell ref="C73:C76"/>
    <mergeCell ref="C80:E80"/>
    <mergeCell ref="C81:D81"/>
    <mergeCell ref="C82:C85"/>
    <mergeCell ref="C86:C89"/>
    <mergeCell ref="C92:G92"/>
    <mergeCell ref="C93:D93"/>
    <mergeCell ref="C94:C97"/>
    <mergeCell ref="C98:C101"/>
    <mergeCell ref="C105:H105"/>
    <mergeCell ref="C106:D106"/>
    <mergeCell ref="C107:C109"/>
    <mergeCell ref="C114:H114"/>
    <mergeCell ref="C115:D115"/>
    <mergeCell ref="C116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14"/>
    <col collapsed="false" customWidth="true" hidden="false" outlineLevel="0" max="4" min="4" style="1" width="19.85"/>
    <col collapsed="false" customWidth="true" hidden="false" outlineLevel="0" max="5" min="5" style="1" width="23.7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2" customFormat="false" ht="15" hidden="false" customHeight="false" outlineLevel="0" collapsed="false">
      <c r="C2" s="7" t="s">
        <v>136</v>
      </c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5" t="n">
        <v>1</v>
      </c>
      <c r="B3" s="3" t="s">
        <v>4</v>
      </c>
    </row>
    <row r="4" customFormat="false" ht="15" hidden="false" customHeight="true" outlineLevel="0" collapsed="false">
      <c r="A4" s="5"/>
      <c r="B4" s="3"/>
      <c r="C4" s="14" t="s">
        <v>137</v>
      </c>
      <c r="D4" s="14"/>
      <c r="E4" s="14" t="s">
        <v>4</v>
      </c>
    </row>
    <row r="5" customFormat="false" ht="15" hidden="false" customHeight="false" outlineLevel="0" collapsed="false">
      <c r="A5" s="5"/>
      <c r="B5" s="3"/>
      <c r="C5" s="14"/>
      <c r="D5" s="14"/>
      <c r="E5" s="14"/>
    </row>
    <row r="6" customFormat="false" ht="15" hidden="false" customHeight="true" outlineLevel="0" collapsed="false">
      <c r="A6" s="5"/>
      <c r="B6" s="3"/>
      <c r="C6" s="36" t="s">
        <v>25</v>
      </c>
      <c r="D6" s="36" t="s">
        <v>138</v>
      </c>
      <c r="E6" s="67" t="n">
        <v>43.725</v>
      </c>
    </row>
    <row r="7" customFormat="false" ht="15" hidden="false" customHeight="true" outlineLevel="0" collapsed="false">
      <c r="A7" s="5"/>
      <c r="B7" s="3"/>
      <c r="C7" s="36"/>
      <c r="D7" s="36" t="s">
        <v>139</v>
      </c>
      <c r="E7" s="67" t="n">
        <v>1554.04873737374</v>
      </c>
    </row>
    <row r="8" customFormat="false" ht="15" hidden="false" customHeight="false" outlineLevel="0" collapsed="false">
      <c r="A8" s="5"/>
      <c r="B8" s="3"/>
      <c r="C8" s="36"/>
      <c r="D8" s="36" t="s">
        <v>140</v>
      </c>
      <c r="E8" s="67" t="n">
        <v>1109.78525676937</v>
      </c>
    </row>
    <row r="9" customFormat="false" ht="15" hidden="false" customHeight="false" outlineLevel="0" collapsed="false">
      <c r="A9" s="5"/>
      <c r="B9" s="3"/>
      <c r="C9" s="36"/>
      <c r="D9" s="36" t="s">
        <v>141</v>
      </c>
      <c r="E9" s="67" t="n">
        <v>145.986554621849</v>
      </c>
    </row>
    <row r="10" customFormat="false" ht="15" hidden="false" customHeight="true" outlineLevel="0" collapsed="false">
      <c r="A10" s="5"/>
      <c r="B10" s="3"/>
      <c r="C10" s="36"/>
      <c r="D10" s="36" t="s">
        <v>142</v>
      </c>
      <c r="E10" s="67" t="n">
        <v>144.857142857143</v>
      </c>
    </row>
    <row r="11" customFormat="false" ht="15" hidden="false" customHeight="true" outlineLevel="0" collapsed="false">
      <c r="A11" s="5"/>
      <c r="B11" s="3"/>
      <c r="C11" s="36"/>
      <c r="D11" s="36" t="s">
        <v>143</v>
      </c>
      <c r="E11" s="67" t="n">
        <v>574.362980286453</v>
      </c>
    </row>
    <row r="12" customFormat="false" ht="15" hidden="false" customHeight="false" outlineLevel="0" collapsed="false">
      <c r="A12" s="5"/>
      <c r="B12" s="3"/>
      <c r="C12" s="36"/>
      <c r="D12" s="36" t="s">
        <v>24</v>
      </c>
      <c r="E12" s="67" t="n">
        <f aca="false">SUM(E6:E11)</f>
        <v>3572.76567190856</v>
      </c>
    </row>
    <row r="13" customFormat="false" ht="15" hidden="false" customHeight="true" outlineLevel="0" collapsed="false">
      <c r="A13" s="5"/>
      <c r="B13" s="3"/>
      <c r="C13" s="36" t="s">
        <v>37</v>
      </c>
      <c r="D13" s="36" t="s">
        <v>138</v>
      </c>
      <c r="E13" s="68" t="n">
        <f aca="false">+E6/$E$12</f>
        <v>0.0122384180814865</v>
      </c>
    </row>
    <row r="14" customFormat="false" ht="15" hidden="false" customHeight="false" outlineLevel="0" collapsed="false">
      <c r="A14" s="5"/>
      <c r="B14" s="3"/>
      <c r="C14" s="36"/>
      <c r="D14" s="36" t="s">
        <v>139</v>
      </c>
      <c r="E14" s="68" t="n">
        <f aca="false">+E7/$E$12</f>
        <v>0.434970798558858</v>
      </c>
    </row>
    <row r="15" customFormat="false" ht="15" hidden="false" customHeight="false" outlineLevel="0" collapsed="false">
      <c r="A15" s="5"/>
      <c r="B15" s="3"/>
      <c r="C15" s="36"/>
      <c r="D15" s="36" t="s">
        <v>140</v>
      </c>
      <c r="E15" s="68" t="n">
        <f aca="false">+E8/$E$12</f>
        <v>0.310623578113515</v>
      </c>
    </row>
    <row r="16" customFormat="false" ht="15" hidden="false" customHeight="false" outlineLevel="0" collapsed="false">
      <c r="A16" s="5"/>
      <c r="B16" s="3"/>
      <c r="C16" s="36"/>
      <c r="D16" s="36" t="s">
        <v>141</v>
      </c>
      <c r="E16" s="68" t="n">
        <f aca="false">+E9/$E$12</f>
        <v>0.0408609374439783</v>
      </c>
    </row>
    <row r="17" customFormat="false" ht="15" hidden="false" customHeight="false" outlineLevel="0" collapsed="false">
      <c r="A17" s="5"/>
      <c r="B17" s="3"/>
      <c r="C17" s="36"/>
      <c r="D17" s="36" t="s">
        <v>142</v>
      </c>
      <c r="E17" s="68" t="n">
        <f aca="false">+E10/$E$12</f>
        <v>0.0405448205002935</v>
      </c>
    </row>
    <row r="18" customFormat="false" ht="15" hidden="false" customHeight="false" outlineLevel="0" collapsed="false">
      <c r="A18" s="5"/>
      <c r="B18" s="3"/>
      <c r="C18" s="36"/>
      <c r="D18" s="36" t="s">
        <v>143</v>
      </c>
      <c r="E18" s="68" t="n">
        <f aca="false">+E11/$E$12</f>
        <v>0.160761447301869</v>
      </c>
    </row>
    <row r="19" customFormat="false" ht="15" hidden="false" customHeight="false" outlineLevel="0" collapsed="false">
      <c r="A19" s="5"/>
      <c r="B19" s="3"/>
      <c r="C19" s="36"/>
      <c r="D19" s="36" t="s">
        <v>24</v>
      </c>
      <c r="E19" s="69" t="n">
        <f aca="false">+E12/$E$12</f>
        <v>1</v>
      </c>
    </row>
    <row r="20" customFormat="false" ht="15.75" hidden="false" customHeight="false" outlineLevel="0" collapsed="false">
      <c r="A20" s="5"/>
      <c r="B20" s="3"/>
      <c r="C20" s="12" t="s">
        <v>19</v>
      </c>
    </row>
    <row r="21" customFormat="false" ht="15.75" hidden="false" customHeight="false" outlineLevel="0" collapsed="false">
      <c r="A21" s="5"/>
      <c r="B21" s="3"/>
      <c r="C21" s="12"/>
    </row>
    <row r="22" customFormat="false" ht="15" hidden="false" customHeight="false" outlineLevel="0" collapsed="false">
      <c r="A22" s="5" t="n">
        <v>2</v>
      </c>
      <c r="B22" s="59" t="s">
        <v>127</v>
      </c>
      <c r="H22" s="8"/>
    </row>
    <row r="23" customFormat="false" ht="15" hidden="false" customHeight="true" outlineLevel="0" collapsed="false">
      <c r="B23" s="3"/>
      <c r="C23" s="13" t="s">
        <v>137</v>
      </c>
      <c r="D23" s="13"/>
      <c r="E23" s="14" t="s">
        <v>21</v>
      </c>
      <c r="F23" s="14"/>
      <c r="G23" s="14"/>
    </row>
    <row r="24" customFormat="false" ht="15" hidden="false" customHeight="false" outlineLevel="0" collapsed="false">
      <c r="B24" s="3"/>
      <c r="C24" s="13"/>
      <c r="D24" s="13"/>
      <c r="E24" s="15" t="s">
        <v>22</v>
      </c>
      <c r="F24" s="15" t="s">
        <v>23</v>
      </c>
      <c r="G24" s="15" t="s">
        <v>24</v>
      </c>
    </row>
    <row r="25" customFormat="false" ht="21" hidden="false" customHeight="true" outlineLevel="0" collapsed="false">
      <c r="B25" s="3"/>
      <c r="C25" s="60" t="s">
        <v>25</v>
      </c>
      <c r="D25" s="70" t="s">
        <v>138</v>
      </c>
      <c r="E25" s="67" t="n">
        <v>43.725</v>
      </c>
      <c r="F25" s="67" t="n">
        <v>0</v>
      </c>
      <c r="G25" s="67" t="n">
        <f aca="false">SUM(E25:F25)</f>
        <v>43.725</v>
      </c>
      <c r="H25" s="56"/>
    </row>
    <row r="26" customFormat="false" ht="15" hidden="false" customHeight="false" outlineLevel="0" collapsed="false">
      <c r="B26" s="3"/>
      <c r="C26" s="60"/>
      <c r="D26" s="70" t="s">
        <v>139</v>
      </c>
      <c r="E26" s="67" t="n">
        <v>1534.98023724641</v>
      </c>
      <c r="F26" s="67" t="n">
        <v>19.0685001273237</v>
      </c>
      <c r="G26" s="67" t="n">
        <f aca="false">SUM(E26:F26)</f>
        <v>1554.04873737374</v>
      </c>
      <c r="H26" s="56"/>
    </row>
    <row r="27" customFormat="false" ht="15" hidden="false" customHeight="false" outlineLevel="0" collapsed="false">
      <c r="B27" s="3"/>
      <c r="C27" s="60"/>
      <c r="D27" s="70" t="s">
        <v>140</v>
      </c>
      <c r="E27" s="67" t="n">
        <v>1109.78525676937</v>
      </c>
      <c r="F27" s="67" t="n">
        <v>0</v>
      </c>
      <c r="G27" s="67" t="n">
        <f aca="false">SUM(E27:F27)</f>
        <v>1109.78525676937</v>
      </c>
    </row>
    <row r="28" customFormat="false" ht="15" hidden="false" customHeight="false" outlineLevel="0" collapsed="false">
      <c r="B28" s="3"/>
      <c r="C28" s="60"/>
      <c r="D28" s="70" t="s">
        <v>141</v>
      </c>
      <c r="E28" s="67" t="n">
        <v>145.986554621849</v>
      </c>
      <c r="F28" s="67" t="n">
        <v>0</v>
      </c>
      <c r="G28" s="67" t="n">
        <f aca="false">SUM(E28:F28)</f>
        <v>145.986554621849</v>
      </c>
    </row>
    <row r="29" customFormat="false" ht="15" hidden="false" customHeight="false" outlineLevel="0" collapsed="false">
      <c r="B29" s="3"/>
      <c r="C29" s="60"/>
      <c r="D29" s="70" t="s">
        <v>142</v>
      </c>
      <c r="E29" s="67" t="n">
        <v>144.857142857143</v>
      </c>
      <c r="F29" s="67" t="n">
        <v>0</v>
      </c>
      <c r="G29" s="67" t="n">
        <f aca="false">SUM(E29:F29)</f>
        <v>144.857142857143</v>
      </c>
    </row>
    <row r="30" customFormat="false" ht="15" hidden="false" customHeight="false" outlineLevel="0" collapsed="false">
      <c r="B30" s="3"/>
      <c r="C30" s="60"/>
      <c r="D30" s="70" t="s">
        <v>144</v>
      </c>
      <c r="E30" s="67" t="n">
        <v>571.892392051159</v>
      </c>
      <c r="F30" s="67" t="n">
        <v>2.47058823529412</v>
      </c>
      <c r="G30" s="67" t="n">
        <f aca="false">SUM(E30:F30)</f>
        <v>574.362980286453</v>
      </c>
    </row>
    <row r="31" customFormat="false" ht="15" hidden="false" customHeight="false" outlineLevel="0" collapsed="false">
      <c r="B31" s="3"/>
      <c r="C31" s="60"/>
      <c r="D31" s="71" t="s">
        <v>24</v>
      </c>
      <c r="E31" s="67" t="n">
        <v>3551.22658354595</v>
      </c>
      <c r="F31" s="67" t="n">
        <v>21.5390883626178</v>
      </c>
      <c r="G31" s="67" t="n">
        <f aca="false">SUM(E31:F31)</f>
        <v>3572.76567190857</v>
      </c>
    </row>
    <row r="32" customFormat="false" ht="15" hidden="false" customHeight="true" outlineLevel="0" collapsed="false">
      <c r="C32" s="61" t="s">
        <v>37</v>
      </c>
      <c r="D32" s="70" t="s">
        <v>138</v>
      </c>
      <c r="E32" s="68" t="n">
        <v>1</v>
      </c>
      <c r="F32" s="68" t="n">
        <v>0</v>
      </c>
      <c r="G32" s="69" t="n">
        <f aca="false">SUM(E32:F32)</f>
        <v>1</v>
      </c>
      <c r="H32" s="56"/>
    </row>
    <row r="33" customFormat="false" ht="15" hidden="false" customHeight="false" outlineLevel="0" collapsed="false">
      <c r="C33" s="61"/>
      <c r="D33" s="70" t="s">
        <v>139</v>
      </c>
      <c r="E33" s="68" t="n">
        <v>0.987729792722236</v>
      </c>
      <c r="F33" s="68" t="n">
        <v>0.0122702072777643</v>
      </c>
      <c r="G33" s="69" t="n">
        <f aca="false">SUM(E33:F33)</f>
        <v>1</v>
      </c>
    </row>
    <row r="34" customFormat="false" ht="15" hidden="false" customHeight="false" outlineLevel="0" collapsed="false">
      <c r="C34" s="61"/>
      <c r="D34" s="70" t="s">
        <v>140</v>
      </c>
      <c r="E34" s="68" t="n">
        <v>1</v>
      </c>
      <c r="F34" s="68" t="n">
        <v>0</v>
      </c>
      <c r="G34" s="69" t="n">
        <f aca="false">SUM(E34:F34)</f>
        <v>1</v>
      </c>
    </row>
    <row r="35" customFormat="false" ht="15" hidden="false" customHeight="false" outlineLevel="0" collapsed="false">
      <c r="C35" s="61"/>
      <c r="D35" s="70" t="s">
        <v>141</v>
      </c>
      <c r="E35" s="68" t="n">
        <v>1</v>
      </c>
      <c r="F35" s="68" t="n">
        <v>0</v>
      </c>
      <c r="G35" s="69" t="n">
        <f aca="false">SUM(E35:F35)</f>
        <v>1</v>
      </c>
    </row>
    <row r="36" customFormat="false" ht="15" hidden="false" customHeight="false" outlineLevel="0" collapsed="false">
      <c r="C36" s="61"/>
      <c r="D36" s="70" t="s">
        <v>142</v>
      </c>
      <c r="E36" s="68" t="n">
        <v>1</v>
      </c>
      <c r="F36" s="68" t="n">
        <v>0</v>
      </c>
      <c r="G36" s="69" t="n">
        <f aca="false">SUM(E36:F36)</f>
        <v>1</v>
      </c>
    </row>
    <row r="37" customFormat="false" ht="15" hidden="false" customHeight="false" outlineLevel="0" collapsed="false">
      <c r="C37" s="61"/>
      <c r="D37" s="70" t="s">
        <v>144</v>
      </c>
      <c r="E37" s="68" t="n">
        <v>0.995698559412618</v>
      </c>
      <c r="F37" s="68" t="n">
        <v>0.00430144058738249</v>
      </c>
      <c r="G37" s="69" t="n">
        <f aca="false">SUM(E37:F37)</f>
        <v>1</v>
      </c>
    </row>
    <row r="38" customFormat="false" ht="15" hidden="false" customHeight="false" outlineLevel="0" collapsed="false">
      <c r="C38" s="61"/>
      <c r="D38" s="71" t="s">
        <v>24</v>
      </c>
      <c r="E38" s="68" t="n">
        <v>0.993971312327598</v>
      </c>
      <c r="F38" s="68" t="n">
        <v>0.00602868767240242</v>
      </c>
      <c r="G38" s="69" t="n">
        <f aca="false">SUM(E38:F38)</f>
        <v>1</v>
      </c>
    </row>
    <row r="39" customFormat="false" ht="15.75" hidden="false" customHeight="false" outlineLevel="0" collapsed="false">
      <c r="C39" s="12" t="s">
        <v>19</v>
      </c>
      <c r="D39" s="3"/>
    </row>
    <row r="40" customFormat="false" ht="15.75" hidden="false" customHeight="false" outlineLevel="0" collapsed="false">
      <c r="C40" s="12"/>
      <c r="D40" s="3"/>
    </row>
    <row r="41" customFormat="false" ht="15" hidden="false" customHeight="false" outlineLevel="0" collapsed="false">
      <c r="A41" s="5" t="n">
        <v>3</v>
      </c>
      <c r="B41" s="3" t="s">
        <v>128</v>
      </c>
    </row>
    <row r="42" customFormat="false" ht="15" hidden="false" customHeight="true" outlineLevel="0" collapsed="false">
      <c r="A42" s="5"/>
      <c r="B42" s="3"/>
      <c r="C42" s="13" t="s">
        <v>137</v>
      </c>
      <c r="D42" s="13"/>
      <c r="E42" s="21" t="s">
        <v>27</v>
      </c>
      <c r="F42" s="21"/>
      <c r="G42" s="21"/>
    </row>
    <row r="43" customFormat="false" ht="15" hidden="false" customHeight="false" outlineLevel="0" collapsed="false">
      <c r="A43" s="5"/>
      <c r="B43" s="3"/>
      <c r="C43" s="13"/>
      <c r="D43" s="13"/>
      <c r="E43" s="15" t="s">
        <v>22</v>
      </c>
      <c r="F43" s="15" t="s">
        <v>23</v>
      </c>
      <c r="G43" s="15" t="s">
        <v>24</v>
      </c>
    </row>
    <row r="44" customFormat="false" ht="15" hidden="false" customHeight="true" outlineLevel="0" collapsed="false">
      <c r="A44" s="5"/>
      <c r="B44" s="3"/>
      <c r="C44" s="60" t="s">
        <v>25</v>
      </c>
      <c r="D44" s="70" t="s">
        <v>138</v>
      </c>
      <c r="E44" s="67" t="n">
        <v>26.875</v>
      </c>
      <c r="F44" s="67" t="n">
        <v>16.85</v>
      </c>
      <c r="G44" s="67" t="n">
        <f aca="false">SUM(E44:F44)</f>
        <v>43.725</v>
      </c>
    </row>
    <row r="45" customFormat="false" ht="15" hidden="false" customHeight="false" outlineLevel="0" collapsed="false">
      <c r="A45" s="5"/>
      <c r="B45" s="3"/>
      <c r="C45" s="60"/>
      <c r="D45" s="70" t="s">
        <v>139</v>
      </c>
      <c r="E45" s="67" t="n">
        <v>585.550763093116</v>
      </c>
      <c r="F45" s="67" t="n">
        <v>968.497974280621</v>
      </c>
      <c r="G45" s="67" t="n">
        <f aca="false">SUM(E45:F45)</f>
        <v>1554.04873737374</v>
      </c>
    </row>
    <row r="46" customFormat="false" ht="15" hidden="false" customHeight="false" outlineLevel="0" collapsed="false">
      <c r="A46" s="5"/>
      <c r="B46" s="3"/>
      <c r="C46" s="60"/>
      <c r="D46" s="70" t="s">
        <v>140</v>
      </c>
      <c r="E46" s="67" t="n">
        <v>81.6694024276377</v>
      </c>
      <c r="F46" s="67" t="n">
        <v>1028.11585434174</v>
      </c>
      <c r="G46" s="67" t="n">
        <f aca="false">SUM(E46:F46)</f>
        <v>1109.78525676937</v>
      </c>
    </row>
    <row r="47" customFormat="false" ht="15" hidden="false" customHeight="false" outlineLevel="0" collapsed="false">
      <c r="A47" s="5"/>
      <c r="B47" s="3"/>
      <c r="C47" s="60"/>
      <c r="D47" s="70" t="s">
        <v>141</v>
      </c>
      <c r="E47" s="67" t="n">
        <v>6.85714285714284</v>
      </c>
      <c r="F47" s="67" t="n">
        <v>139.129411764706</v>
      </c>
      <c r="G47" s="67" t="n">
        <f aca="false">SUM(E47:F47)</f>
        <v>145.986554621849</v>
      </c>
    </row>
    <row r="48" customFormat="false" ht="15" hidden="false" customHeight="false" outlineLevel="0" collapsed="false">
      <c r="A48" s="5"/>
      <c r="B48" s="3"/>
      <c r="C48" s="60"/>
      <c r="D48" s="70" t="s">
        <v>142</v>
      </c>
      <c r="E48" s="67" t="n">
        <v>4.57142857142856</v>
      </c>
      <c r="F48" s="67" t="n">
        <v>140.285714285714</v>
      </c>
      <c r="G48" s="67" t="n">
        <f aca="false">SUM(E48:F48)</f>
        <v>144.857142857143</v>
      </c>
    </row>
    <row r="49" customFormat="false" ht="15" hidden="false" customHeight="false" outlineLevel="0" collapsed="false">
      <c r="A49" s="5"/>
      <c r="B49" s="3"/>
      <c r="C49" s="60"/>
      <c r="D49" s="70" t="s">
        <v>144</v>
      </c>
      <c r="E49" s="67" t="n">
        <v>90.2207438530968</v>
      </c>
      <c r="F49" s="67" t="n">
        <v>484.142236433356</v>
      </c>
      <c r="G49" s="67" t="n">
        <f aca="false">SUM(E49:F49)</f>
        <v>574.362980286453</v>
      </c>
    </row>
    <row r="50" customFormat="false" ht="15" hidden="false" customHeight="false" outlineLevel="0" collapsed="false">
      <c r="A50" s="5"/>
      <c r="B50" s="3"/>
      <c r="C50" s="60"/>
      <c r="D50" s="71" t="s">
        <v>24</v>
      </c>
      <c r="E50" s="67" t="n">
        <v>795.744480802422</v>
      </c>
      <c r="F50" s="67" t="n">
        <v>2777.02119110615</v>
      </c>
      <c r="G50" s="67" t="n">
        <f aca="false">SUM(E50:F50)</f>
        <v>3572.76567190857</v>
      </c>
    </row>
    <row r="51" customFormat="false" ht="15" hidden="false" customHeight="true" outlineLevel="0" collapsed="false">
      <c r="A51" s="5"/>
      <c r="B51" s="3"/>
      <c r="C51" s="61" t="s">
        <v>37</v>
      </c>
      <c r="D51" s="70" t="s">
        <v>138</v>
      </c>
      <c r="E51" s="68" t="n">
        <v>0.614636935391653</v>
      </c>
      <c r="F51" s="68" t="n">
        <v>0.385363064608348</v>
      </c>
      <c r="G51" s="69" t="n">
        <f aca="false">SUM(E51:F51)</f>
        <v>1</v>
      </c>
    </row>
    <row r="52" customFormat="false" ht="15" hidden="false" customHeight="false" outlineLevel="0" collapsed="false">
      <c r="A52" s="5"/>
      <c r="B52" s="3"/>
      <c r="C52" s="61"/>
      <c r="D52" s="70" t="s">
        <v>139</v>
      </c>
      <c r="E52" s="68" t="n">
        <v>0.3767904757496</v>
      </c>
      <c r="F52" s="68" t="n">
        <v>0.6232095242504</v>
      </c>
      <c r="G52" s="69" t="n">
        <f aca="false">SUM(E52:F52)</f>
        <v>1</v>
      </c>
    </row>
    <row r="53" customFormat="false" ht="15" hidden="false" customHeight="false" outlineLevel="0" collapsed="false">
      <c r="A53" s="5"/>
      <c r="B53" s="3"/>
      <c r="C53" s="61"/>
      <c r="D53" s="70" t="s">
        <v>140</v>
      </c>
      <c r="E53" s="68" t="n">
        <v>0.073590275172136</v>
      </c>
      <c r="F53" s="68" t="n">
        <v>0.926409724827864</v>
      </c>
      <c r="G53" s="69" t="n">
        <f aca="false">SUM(E53:F53)</f>
        <v>1</v>
      </c>
    </row>
    <row r="54" customFormat="false" ht="15" hidden="false" customHeight="false" outlineLevel="0" collapsed="false">
      <c r="A54" s="5"/>
      <c r="B54" s="3"/>
      <c r="C54" s="61"/>
      <c r="D54" s="70" t="s">
        <v>141</v>
      </c>
      <c r="E54" s="68" t="n">
        <v>0.0469710575395454</v>
      </c>
      <c r="F54" s="68" t="n">
        <v>0.953028942460455</v>
      </c>
      <c r="G54" s="69" t="n">
        <f aca="false">SUM(E54:F54)</f>
        <v>1</v>
      </c>
    </row>
    <row r="55" customFormat="false" ht="15" hidden="false" customHeight="false" outlineLevel="0" collapsed="false">
      <c r="A55" s="5"/>
      <c r="B55" s="3"/>
      <c r="C55" s="61"/>
      <c r="D55" s="70" t="s">
        <v>142</v>
      </c>
      <c r="E55" s="68" t="n">
        <v>0.0315581854043392</v>
      </c>
      <c r="F55" s="68" t="n">
        <v>0.968441814595661</v>
      </c>
      <c r="G55" s="69" t="n">
        <f aca="false">SUM(E55:F55)</f>
        <v>1</v>
      </c>
    </row>
    <row r="56" customFormat="false" ht="15" hidden="false" customHeight="false" outlineLevel="0" collapsed="false">
      <c r="A56" s="5"/>
      <c r="B56" s="3"/>
      <c r="C56" s="61"/>
      <c r="D56" s="70" t="s">
        <v>144</v>
      </c>
      <c r="E56" s="68" t="n">
        <v>0.157079663818342</v>
      </c>
      <c r="F56" s="68" t="n">
        <v>0.842920336181658</v>
      </c>
      <c r="G56" s="69" t="n">
        <f aca="false">SUM(E56:F56)</f>
        <v>1</v>
      </c>
    </row>
    <row r="57" customFormat="false" ht="15" hidden="false" customHeight="false" outlineLevel="0" collapsed="false">
      <c r="A57" s="5"/>
      <c r="B57" s="3"/>
      <c r="C57" s="61"/>
      <c r="D57" s="71" t="s">
        <v>24</v>
      </c>
      <c r="E57" s="68" t="n">
        <v>0.22272506900161</v>
      </c>
      <c r="F57" s="68" t="n">
        <v>0.777274930998389</v>
      </c>
      <c r="G57" s="69" t="n">
        <f aca="false">SUM(E57:F57)</f>
        <v>1</v>
      </c>
    </row>
    <row r="58" customFormat="false" ht="15.75" hidden="false" customHeight="false" outlineLevel="0" collapsed="false">
      <c r="A58" s="5"/>
      <c r="B58" s="3"/>
      <c r="C58" s="12" t="s">
        <v>19</v>
      </c>
      <c r="D58" s="3"/>
      <c r="E58" s="3"/>
    </row>
    <row r="59" customFormat="false" ht="15" hidden="false" customHeight="false" outlineLevel="0" collapsed="false">
      <c r="A59" s="5"/>
      <c r="B59" s="3"/>
    </row>
    <row r="60" customFormat="false" ht="15" hidden="false" customHeight="false" outlineLevel="0" collapsed="false">
      <c r="A60" s="5" t="n">
        <v>4</v>
      </c>
      <c r="B60" s="3" t="s">
        <v>8</v>
      </c>
    </row>
    <row r="61" customFormat="false" ht="15" hidden="false" customHeight="true" outlineLevel="0" collapsed="false">
      <c r="C61" s="13" t="s">
        <v>137</v>
      </c>
      <c r="D61" s="13"/>
      <c r="E61" s="14" t="s">
        <v>28</v>
      </c>
      <c r="F61" s="14"/>
      <c r="G61" s="14"/>
      <c r="H61" s="14" t="s">
        <v>29</v>
      </c>
      <c r="I61" s="14"/>
      <c r="J61" s="14"/>
      <c r="K61" s="14" t="s">
        <v>30</v>
      </c>
      <c r="L61" s="14"/>
      <c r="M61" s="14"/>
    </row>
    <row r="62" customFormat="false" ht="15" hidden="false" customHeight="true" outlineLevel="0" collapsed="false">
      <c r="C62" s="13"/>
      <c r="D62" s="13"/>
      <c r="E62" s="14" t="s">
        <v>22</v>
      </c>
      <c r="F62" s="14" t="s">
        <v>23</v>
      </c>
      <c r="G62" s="14" t="s">
        <v>24</v>
      </c>
      <c r="H62" s="14" t="s">
        <v>22</v>
      </c>
      <c r="I62" s="14" t="s">
        <v>23</v>
      </c>
      <c r="J62" s="14" t="s">
        <v>24</v>
      </c>
      <c r="K62" s="14" t="s">
        <v>22</v>
      </c>
      <c r="L62" s="14" t="s">
        <v>23</v>
      </c>
      <c r="M62" s="14" t="s">
        <v>24</v>
      </c>
    </row>
    <row r="63" customFormat="false" ht="15" hidden="false" customHeight="true" outlineLevel="0" collapsed="false">
      <c r="C63" s="60" t="s">
        <v>25</v>
      </c>
      <c r="D63" s="70" t="s">
        <v>138</v>
      </c>
      <c r="E63" s="67" t="n">
        <v>12.9</v>
      </c>
      <c r="F63" s="67" t="n">
        <v>30.825</v>
      </c>
      <c r="G63" s="67" t="n">
        <f aca="false">SUM(E63:F63)</f>
        <v>43.725</v>
      </c>
      <c r="H63" s="67" t="n">
        <v>3.4</v>
      </c>
      <c r="I63" s="67" t="n">
        <v>40.325</v>
      </c>
      <c r="J63" s="67" t="n">
        <f aca="false">SUM(H63:I63)</f>
        <v>43.725</v>
      </c>
      <c r="K63" s="67" t="n">
        <v>0</v>
      </c>
      <c r="L63" s="67" t="n">
        <v>43.725</v>
      </c>
      <c r="M63" s="67" t="n">
        <f aca="false">SUM(K63:L63)</f>
        <v>43.725</v>
      </c>
    </row>
    <row r="64" customFormat="false" ht="15" hidden="false" customHeight="false" outlineLevel="0" collapsed="false">
      <c r="C64" s="60"/>
      <c r="D64" s="70" t="s">
        <v>139</v>
      </c>
      <c r="E64" s="67" t="n">
        <v>445.315142602496</v>
      </c>
      <c r="F64" s="67" t="n">
        <v>1108.73359477124</v>
      </c>
      <c r="G64" s="67" t="n">
        <f aca="false">SUM(E64:F64)</f>
        <v>1554.04873737374</v>
      </c>
      <c r="H64" s="67" t="n">
        <v>301.218151684916</v>
      </c>
      <c r="I64" s="67" t="n">
        <v>1252.83058568882</v>
      </c>
      <c r="J64" s="67" t="n">
        <f aca="false">SUM(H64:I64)</f>
        <v>1554.04873737374</v>
      </c>
      <c r="K64" s="67" t="n">
        <v>31.258550207962</v>
      </c>
      <c r="L64" s="67" t="n">
        <v>1522.79018716578</v>
      </c>
      <c r="M64" s="67" t="n">
        <f aca="false">SUM(K64:L64)</f>
        <v>1554.04873737374</v>
      </c>
    </row>
    <row r="65" customFormat="false" ht="15" hidden="false" customHeight="false" outlineLevel="0" collapsed="false">
      <c r="C65" s="60"/>
      <c r="D65" s="70" t="s">
        <v>140</v>
      </c>
      <c r="E65" s="67" t="n">
        <v>68.8312324929972</v>
      </c>
      <c r="F65" s="67" t="n">
        <v>1040.95402427638</v>
      </c>
      <c r="G65" s="67" t="n">
        <f aca="false">SUM(E65:F65)</f>
        <v>1109.78525676937</v>
      </c>
      <c r="H65" s="67" t="n">
        <v>36.779131652661</v>
      </c>
      <c r="I65" s="67" t="n">
        <v>1073.00612511671</v>
      </c>
      <c r="J65" s="67" t="n">
        <f aca="false">SUM(H65:I65)</f>
        <v>1109.78525676937</v>
      </c>
      <c r="K65" s="67" t="n">
        <v>5.6470588235294</v>
      </c>
      <c r="L65" s="67" t="n">
        <v>1104.13819794584</v>
      </c>
      <c r="M65" s="67" t="n">
        <f aca="false">SUM(K65:L65)</f>
        <v>1109.78525676937</v>
      </c>
    </row>
    <row r="66" customFormat="false" ht="15" hidden="false" customHeight="false" outlineLevel="0" collapsed="false">
      <c r="C66" s="60"/>
      <c r="D66" s="70" t="s">
        <v>141</v>
      </c>
      <c r="E66" s="67" t="n">
        <v>4.57142857142856</v>
      </c>
      <c r="F66" s="67" t="n">
        <v>141.41512605042</v>
      </c>
      <c r="G66" s="67" t="n">
        <f aca="false">SUM(E66:F66)</f>
        <v>145.986554621849</v>
      </c>
      <c r="H66" s="67" t="n">
        <v>5.7142857142857</v>
      </c>
      <c r="I66" s="67" t="n">
        <v>140.272268907563</v>
      </c>
      <c r="J66" s="67" t="n">
        <f aca="false">SUM(H66:I66)</f>
        <v>145.986554621849</v>
      </c>
      <c r="K66" s="67" t="n">
        <v>1.14285714285714</v>
      </c>
      <c r="L66" s="67" t="n">
        <v>144.843697478992</v>
      </c>
      <c r="M66" s="67" t="n">
        <f aca="false">SUM(K66:L66)</f>
        <v>145.986554621849</v>
      </c>
    </row>
    <row r="67" customFormat="false" ht="15" hidden="false" customHeight="false" outlineLevel="0" collapsed="false">
      <c r="C67" s="60"/>
      <c r="D67" s="70" t="s">
        <v>142</v>
      </c>
      <c r="E67" s="67" t="n">
        <v>1.14285714285714</v>
      </c>
      <c r="F67" s="67" t="n">
        <v>143.714285714286</v>
      </c>
      <c r="G67" s="67" t="n">
        <f aca="false">SUM(E67:F67)</f>
        <v>144.857142857143</v>
      </c>
      <c r="H67" s="67" t="n">
        <v>3.42857142857142</v>
      </c>
      <c r="I67" s="67" t="n">
        <v>141.428571428571</v>
      </c>
      <c r="J67" s="67" t="n">
        <f aca="false">SUM(H67:I67)</f>
        <v>144.857142857143</v>
      </c>
      <c r="K67" s="67" t="n">
        <v>0</v>
      </c>
      <c r="L67" s="67" t="n">
        <v>144.857142857143</v>
      </c>
      <c r="M67" s="67" t="n">
        <f aca="false">SUM(K67:L67)</f>
        <v>144.857142857143</v>
      </c>
    </row>
    <row r="68" customFormat="false" ht="15" hidden="false" customHeight="false" outlineLevel="0" collapsed="false">
      <c r="C68" s="60"/>
      <c r="D68" s="70" t="s">
        <v>144</v>
      </c>
      <c r="E68" s="67" t="n">
        <v>39.4614845938375</v>
      </c>
      <c r="F68" s="67" t="n">
        <v>534.901495692615</v>
      </c>
      <c r="G68" s="67" t="n">
        <f aca="false">SUM(E68:F68)</f>
        <v>574.362980286453</v>
      </c>
      <c r="H68" s="67" t="n">
        <v>32.6428571428571</v>
      </c>
      <c r="I68" s="67" t="n">
        <v>541.720123143596</v>
      </c>
      <c r="J68" s="67" t="n">
        <f aca="false">SUM(H68:I68)</f>
        <v>574.362980286453</v>
      </c>
      <c r="K68" s="67" t="n">
        <v>34.2546296296296</v>
      </c>
      <c r="L68" s="67" t="n">
        <v>540.108350656823</v>
      </c>
      <c r="M68" s="67" t="n">
        <f aca="false">SUM(K68:L68)</f>
        <v>574.362980286453</v>
      </c>
    </row>
    <row r="69" customFormat="false" ht="15" hidden="false" customHeight="false" outlineLevel="0" collapsed="false">
      <c r="C69" s="60"/>
      <c r="D69" s="71" t="s">
        <v>24</v>
      </c>
      <c r="E69" s="67" t="n">
        <v>572.222145403616</v>
      </c>
      <c r="F69" s="67" t="n">
        <v>3000.54352650496</v>
      </c>
      <c r="G69" s="67" t="n">
        <f aca="false">SUM(E69:F69)</f>
        <v>3572.76567190858</v>
      </c>
      <c r="H69" s="67" t="n">
        <v>383.182997623292</v>
      </c>
      <c r="I69" s="67" t="n">
        <v>3189.58267428528</v>
      </c>
      <c r="J69" s="67" t="n">
        <f aca="false">SUM(H69:I69)</f>
        <v>3572.76567190858</v>
      </c>
      <c r="K69" s="67" t="n">
        <v>72.3030958039782</v>
      </c>
      <c r="L69" s="67" t="n">
        <v>3500.46257610459</v>
      </c>
      <c r="M69" s="67" t="n">
        <f aca="false">SUM(K69:L69)</f>
        <v>3572.76567190857</v>
      </c>
    </row>
    <row r="70" customFormat="false" ht="15" hidden="false" customHeight="true" outlineLevel="0" collapsed="false">
      <c r="C70" s="61" t="s">
        <v>37</v>
      </c>
      <c r="D70" s="70" t="s">
        <v>138</v>
      </c>
      <c r="E70" s="68" t="n">
        <v>0.295025728987993</v>
      </c>
      <c r="F70" s="68" t="n">
        <v>0.704974271012007</v>
      </c>
      <c r="G70" s="69" t="n">
        <f aca="false">SUM(E70:F70)</f>
        <v>1</v>
      </c>
      <c r="H70" s="68" t="n">
        <v>0.0777587192681532</v>
      </c>
      <c r="I70" s="68" t="n">
        <v>0.922241280731847</v>
      </c>
      <c r="J70" s="69" t="n">
        <f aca="false">SUM(H70:I70)</f>
        <v>1</v>
      </c>
      <c r="K70" s="68" t="n">
        <v>0</v>
      </c>
      <c r="L70" s="68" t="n">
        <v>1</v>
      </c>
      <c r="M70" s="69" t="n">
        <f aca="false">SUM(K70:L70)</f>
        <v>1</v>
      </c>
    </row>
    <row r="71" customFormat="false" ht="15" hidden="false" customHeight="false" outlineLevel="0" collapsed="false">
      <c r="C71" s="61"/>
      <c r="D71" s="70" t="s">
        <v>139</v>
      </c>
      <c r="E71" s="68" t="n">
        <v>0.286551593841938</v>
      </c>
      <c r="F71" s="68" t="n">
        <v>0.713448406158062</v>
      </c>
      <c r="G71" s="69" t="n">
        <f aca="false">SUM(E71:F71)</f>
        <v>1</v>
      </c>
      <c r="H71" s="68" t="n">
        <v>0.19382799550673</v>
      </c>
      <c r="I71" s="68" t="n">
        <v>0.80617200449327</v>
      </c>
      <c r="J71" s="69" t="n">
        <f aca="false">SUM(H71:I71)</f>
        <v>1</v>
      </c>
      <c r="K71" s="68" t="n">
        <v>0.0201142663394118</v>
      </c>
      <c r="L71" s="68" t="n">
        <v>0.979885733660588</v>
      </c>
      <c r="M71" s="69" t="n">
        <f aca="false">SUM(K71:L71)</f>
        <v>1</v>
      </c>
    </row>
    <row r="72" customFormat="false" ht="15" hidden="false" customHeight="false" outlineLevel="0" collapsed="false">
      <c r="C72" s="61"/>
      <c r="D72" s="70" t="s">
        <v>140</v>
      </c>
      <c r="E72" s="68" t="n">
        <v>0.062022118309057</v>
      </c>
      <c r="F72" s="68" t="n">
        <v>0.937977881690943</v>
      </c>
      <c r="G72" s="69" t="n">
        <f aca="false">SUM(E72:F72)</f>
        <v>1</v>
      </c>
      <c r="H72" s="68" t="n">
        <v>0.0331407643310441</v>
      </c>
      <c r="I72" s="68" t="n">
        <v>0.966859235668956</v>
      </c>
      <c r="J72" s="69" t="n">
        <f aca="false">SUM(H72:I72)</f>
        <v>1</v>
      </c>
      <c r="K72" s="68" t="n">
        <v>0.00508842480027911</v>
      </c>
      <c r="L72" s="68" t="n">
        <v>0.994911575199721</v>
      </c>
      <c r="M72" s="69" t="n">
        <f aca="false">SUM(K72:L72)</f>
        <v>1</v>
      </c>
    </row>
    <row r="73" customFormat="false" ht="15" hidden="false" customHeight="false" outlineLevel="0" collapsed="false">
      <c r="C73" s="61"/>
      <c r="D73" s="70" t="s">
        <v>141</v>
      </c>
      <c r="E73" s="68" t="n">
        <v>0.0313140383596969</v>
      </c>
      <c r="F73" s="68" t="n">
        <v>0.968685961640303</v>
      </c>
      <c r="G73" s="69" t="n">
        <f aca="false">SUM(E73:F73)</f>
        <v>1</v>
      </c>
      <c r="H73" s="68" t="n">
        <v>0.0391425479496212</v>
      </c>
      <c r="I73" s="68" t="n">
        <v>0.960857452050379</v>
      </c>
      <c r="J73" s="69" t="n">
        <f aca="false">SUM(H73:I73)</f>
        <v>1</v>
      </c>
      <c r="K73" s="68" t="n">
        <v>0.00782850958992423</v>
      </c>
      <c r="L73" s="68" t="n">
        <v>0.992171490410076</v>
      </c>
      <c r="M73" s="69" t="n">
        <f aca="false">SUM(K73:L73)</f>
        <v>1</v>
      </c>
    </row>
    <row r="74" customFormat="false" ht="15" hidden="false" customHeight="false" outlineLevel="0" collapsed="false">
      <c r="C74" s="61"/>
      <c r="D74" s="70" t="s">
        <v>142</v>
      </c>
      <c r="E74" s="68" t="n">
        <v>0.0078895463510848</v>
      </c>
      <c r="F74" s="68" t="n">
        <v>0.992110453648915</v>
      </c>
      <c r="G74" s="69" t="n">
        <f aca="false">SUM(E74:F74)</f>
        <v>1</v>
      </c>
      <c r="H74" s="68" t="n">
        <v>0.0236686390532544</v>
      </c>
      <c r="I74" s="68" t="n">
        <v>0.976331360946746</v>
      </c>
      <c r="J74" s="69" t="n">
        <f aca="false">SUM(H74:I74)</f>
        <v>1</v>
      </c>
      <c r="K74" s="68" t="n">
        <v>0</v>
      </c>
      <c r="L74" s="68" t="n">
        <v>1</v>
      </c>
      <c r="M74" s="69" t="n">
        <f aca="false">SUM(K74:L74)</f>
        <v>1</v>
      </c>
    </row>
    <row r="75" customFormat="false" ht="15" hidden="false" customHeight="false" outlineLevel="0" collapsed="false">
      <c r="C75" s="61"/>
      <c r="D75" s="70" t="s">
        <v>144</v>
      </c>
      <c r="E75" s="68" t="n">
        <v>0.0687047841665506</v>
      </c>
      <c r="F75" s="68" t="n">
        <v>0.931295215833449</v>
      </c>
      <c r="G75" s="69" t="n">
        <f aca="false">SUM(E75:F75)</f>
        <v>1</v>
      </c>
      <c r="H75" s="68" t="n">
        <v>0.0568331495295486</v>
      </c>
      <c r="I75" s="68" t="n">
        <v>0.943166850470451</v>
      </c>
      <c r="J75" s="69" t="n">
        <f aca="false">SUM(H75:I75)</f>
        <v>1</v>
      </c>
      <c r="K75" s="68" t="n">
        <v>0.0596393409835463</v>
      </c>
      <c r="L75" s="68" t="n">
        <v>0.940360659016454</v>
      </c>
      <c r="M75" s="69" t="n">
        <f aca="false">SUM(K75:L75)</f>
        <v>1</v>
      </c>
    </row>
    <row r="76" customFormat="false" ht="15" hidden="false" customHeight="false" outlineLevel="0" collapsed="false">
      <c r="C76" s="61"/>
      <c r="D76" s="71" t="s">
        <v>24</v>
      </c>
      <c r="E76" s="68" t="n">
        <v>0.160162237871574</v>
      </c>
      <c r="F76" s="68" t="n">
        <v>0.839837762128427</v>
      </c>
      <c r="G76" s="69" t="n">
        <f aca="false">SUM(E76:F76)</f>
        <v>1</v>
      </c>
      <c r="H76" s="68" t="n">
        <v>0.107251085800596</v>
      </c>
      <c r="I76" s="68" t="n">
        <v>0.892748914199405</v>
      </c>
      <c r="J76" s="69" t="n">
        <f aca="false">SUM(H76:I76)</f>
        <v>1</v>
      </c>
      <c r="K76" s="68" t="n">
        <v>0.0202372902237817</v>
      </c>
      <c r="L76" s="68" t="n">
        <v>0.979762709776218</v>
      </c>
      <c r="M76" s="69" t="n">
        <f aca="false">SUM(K76:L76)</f>
        <v>1</v>
      </c>
    </row>
    <row r="77" customFormat="false" ht="15.75" hidden="false" customHeight="false" outlineLevel="0" collapsed="false">
      <c r="C77" s="12" t="s">
        <v>19</v>
      </c>
      <c r="D77" s="3"/>
      <c r="E77" s="3"/>
      <c r="H77" s="25"/>
    </row>
    <row r="79" customFormat="false" ht="15" hidden="false" customHeight="false" outlineLevel="0" collapsed="false">
      <c r="A79" s="5" t="n">
        <v>5</v>
      </c>
      <c r="B79" s="3" t="s">
        <v>31</v>
      </c>
      <c r="H79" s="8"/>
    </row>
    <row r="80" customFormat="false" ht="15" hidden="false" customHeight="true" outlineLevel="0" collapsed="false">
      <c r="B80" s="3"/>
      <c r="C80" s="13" t="s">
        <v>137</v>
      </c>
      <c r="D80" s="13"/>
      <c r="E80" s="14" t="s">
        <v>31</v>
      </c>
      <c r="F80" s="14"/>
      <c r="G80" s="14"/>
    </row>
    <row r="81" customFormat="false" ht="28.5" hidden="false" customHeight="false" outlineLevel="0" collapsed="false">
      <c r="B81" s="3"/>
      <c r="C81" s="13"/>
      <c r="D81" s="13"/>
      <c r="E81" s="15" t="s">
        <v>32</v>
      </c>
      <c r="F81" s="15" t="s">
        <v>33</v>
      </c>
      <c r="G81" s="15" t="s">
        <v>24</v>
      </c>
    </row>
    <row r="82" customFormat="false" ht="15" hidden="false" customHeight="true" outlineLevel="0" collapsed="false">
      <c r="B82" s="3"/>
      <c r="C82" s="60" t="s">
        <v>25</v>
      </c>
      <c r="D82" s="70" t="s">
        <v>138</v>
      </c>
      <c r="E82" s="67" t="n">
        <v>3.4</v>
      </c>
      <c r="F82" s="67" t="n">
        <v>0</v>
      </c>
      <c r="G82" s="67" t="n">
        <f aca="false">SUM(E82:F82)</f>
        <v>3.4</v>
      </c>
      <c r="H82" s="56"/>
    </row>
    <row r="83" customFormat="false" ht="15" hidden="false" customHeight="false" outlineLevel="0" collapsed="false">
      <c r="B83" s="3"/>
      <c r="C83" s="60"/>
      <c r="D83" s="70" t="s">
        <v>139</v>
      </c>
      <c r="E83" s="67" t="n">
        <v>56.5786215092097</v>
      </c>
      <c r="F83" s="67" t="n">
        <v>244.639530175707</v>
      </c>
      <c r="G83" s="67" t="n">
        <f aca="false">SUM(E83:F83)</f>
        <v>301.218151684916</v>
      </c>
      <c r="H83" s="56"/>
    </row>
    <row r="84" customFormat="false" ht="15" hidden="false" customHeight="false" outlineLevel="0" collapsed="false">
      <c r="B84" s="3"/>
      <c r="C84" s="60"/>
      <c r="D84" s="70" t="s">
        <v>140</v>
      </c>
      <c r="E84" s="67" t="n">
        <v>14.993837535014</v>
      </c>
      <c r="F84" s="67" t="n">
        <v>21.785294117647</v>
      </c>
      <c r="G84" s="67" t="n">
        <f aca="false">SUM(E84:F84)</f>
        <v>36.779131652661</v>
      </c>
      <c r="H84" s="56"/>
    </row>
    <row r="85" customFormat="false" ht="15" hidden="false" customHeight="false" outlineLevel="0" collapsed="false">
      <c r="B85" s="3"/>
      <c r="C85" s="60"/>
      <c r="D85" s="70" t="s">
        <v>141</v>
      </c>
      <c r="E85" s="67" t="n">
        <v>1.14285714285714</v>
      </c>
      <c r="F85" s="67" t="n">
        <v>4.57142857142856</v>
      </c>
      <c r="G85" s="67" t="n">
        <f aca="false">SUM(E85:F85)</f>
        <v>5.7142857142857</v>
      </c>
      <c r="H85" s="56"/>
    </row>
    <row r="86" customFormat="false" ht="15" hidden="false" customHeight="false" outlineLevel="0" collapsed="false">
      <c r="B86" s="3"/>
      <c r="C86" s="60"/>
      <c r="D86" s="70" t="s">
        <v>142</v>
      </c>
      <c r="E86" s="67" t="n">
        <v>0</v>
      </c>
      <c r="F86" s="67" t="n">
        <v>3.42857142857142</v>
      </c>
      <c r="G86" s="67" t="n">
        <f aca="false">SUM(E86:F86)</f>
        <v>3.42857142857142</v>
      </c>
      <c r="H86" s="56"/>
    </row>
    <row r="87" customFormat="false" ht="15" hidden="false" customHeight="false" outlineLevel="0" collapsed="false">
      <c r="B87" s="3"/>
      <c r="C87" s="60"/>
      <c r="D87" s="70" t="s">
        <v>144</v>
      </c>
      <c r="E87" s="67" t="n">
        <v>25.5</v>
      </c>
      <c r="F87" s="67" t="n">
        <v>7.14285714285714</v>
      </c>
      <c r="G87" s="67" t="n">
        <f aca="false">SUM(E87:F87)</f>
        <v>32.6428571428571</v>
      </c>
    </row>
    <row r="88" customFormat="false" ht="15" hidden="false" customHeight="false" outlineLevel="0" collapsed="false">
      <c r="B88" s="3"/>
      <c r="C88" s="60"/>
      <c r="D88" s="71" t="s">
        <v>24</v>
      </c>
      <c r="E88" s="67" t="n">
        <v>101.615316187081</v>
      </c>
      <c r="F88" s="67" t="n">
        <v>281.567681436211</v>
      </c>
      <c r="G88" s="67" t="n">
        <f aca="false">SUM(E88:F88)</f>
        <v>383.182997623292</v>
      </c>
    </row>
    <row r="89" customFormat="false" ht="15.75" hidden="false" customHeight="true" outlineLevel="0" collapsed="false">
      <c r="C89" s="61" t="s">
        <v>37</v>
      </c>
      <c r="D89" s="70" t="s">
        <v>138</v>
      </c>
      <c r="E89" s="68" t="n">
        <v>1</v>
      </c>
      <c r="F89" s="68" t="n">
        <v>0</v>
      </c>
      <c r="G89" s="69" t="n">
        <f aca="false">SUM(E89:F89)</f>
        <v>1</v>
      </c>
      <c r="H89" s="56"/>
    </row>
    <row r="90" customFormat="false" ht="15" hidden="false" customHeight="false" outlineLevel="0" collapsed="false">
      <c r="C90" s="61"/>
      <c r="D90" s="70" t="s">
        <v>139</v>
      </c>
      <c r="E90" s="68" t="n">
        <v>0.187832709259808</v>
      </c>
      <c r="F90" s="68" t="n">
        <v>0.812167290740192</v>
      </c>
      <c r="G90" s="69" t="n">
        <f aca="false">SUM(E90:F90)</f>
        <v>1</v>
      </c>
    </row>
    <row r="91" customFormat="false" ht="15" hidden="false" customHeight="false" outlineLevel="0" collapsed="false">
      <c r="C91" s="61"/>
      <c r="D91" s="70" t="s">
        <v>140</v>
      </c>
      <c r="E91" s="68" t="n">
        <v>0.407672418060723</v>
      </c>
      <c r="F91" s="68" t="n">
        <v>0.592327581939277</v>
      </c>
      <c r="G91" s="69" t="n">
        <f aca="false">SUM(E91:F91)</f>
        <v>1</v>
      </c>
    </row>
    <row r="92" customFormat="false" ht="15" hidden="false" customHeight="false" outlineLevel="0" collapsed="false">
      <c r="C92" s="61"/>
      <c r="D92" s="70" t="s">
        <v>141</v>
      </c>
      <c r="E92" s="68" t="n">
        <v>0.2</v>
      </c>
      <c r="F92" s="68" t="n">
        <v>0.8</v>
      </c>
      <c r="G92" s="69" t="n">
        <f aca="false">SUM(E92:F92)</f>
        <v>1</v>
      </c>
    </row>
    <row r="93" customFormat="false" ht="15" hidden="false" customHeight="false" outlineLevel="0" collapsed="false">
      <c r="C93" s="61"/>
      <c r="D93" s="70" t="s">
        <v>142</v>
      </c>
      <c r="E93" s="68" t="n">
        <v>0</v>
      </c>
      <c r="F93" s="68" t="n">
        <v>1</v>
      </c>
      <c r="G93" s="69" t="n">
        <f aca="false">SUM(E93:F93)</f>
        <v>1</v>
      </c>
    </row>
    <row r="94" customFormat="false" ht="15" hidden="false" customHeight="false" outlineLevel="0" collapsed="false">
      <c r="C94" s="61"/>
      <c r="D94" s="70" t="s">
        <v>144</v>
      </c>
      <c r="E94" s="68" t="n">
        <v>0.781181619256018</v>
      </c>
      <c r="F94" s="68" t="n">
        <v>0.218818380743982</v>
      </c>
      <c r="G94" s="69" t="n">
        <f aca="false">SUM(E94:F94)</f>
        <v>1</v>
      </c>
    </row>
    <row r="95" customFormat="false" ht="15" hidden="false" customHeight="false" outlineLevel="0" collapsed="false">
      <c r="C95" s="61"/>
      <c r="D95" s="71" t="s">
        <v>24</v>
      </c>
      <c r="E95" s="68" t="n">
        <v>0.26518743476969</v>
      </c>
      <c r="F95" s="68" t="n">
        <v>0.73481256523031</v>
      </c>
      <c r="G95" s="69" t="n">
        <f aca="false">SUM(E95:F95)</f>
        <v>1</v>
      </c>
    </row>
    <row r="96" customFormat="false" ht="15.75" hidden="false" customHeight="false" outlineLevel="0" collapsed="false">
      <c r="C96" s="12" t="s">
        <v>19</v>
      </c>
      <c r="D96" s="3"/>
    </row>
    <row r="98" customFormat="false" ht="15" hidden="false" customHeight="false" outlineLevel="0" collapsed="false">
      <c r="A98" s="5" t="n">
        <v>6</v>
      </c>
      <c r="B98" s="59" t="s">
        <v>129</v>
      </c>
      <c r="H98" s="8"/>
    </row>
    <row r="99" customFormat="false" ht="15" hidden="false" customHeight="true" outlineLevel="0" collapsed="false">
      <c r="B99" s="3"/>
      <c r="C99" s="13" t="s">
        <v>137</v>
      </c>
      <c r="D99" s="13"/>
      <c r="E99" s="14" t="s">
        <v>130</v>
      </c>
    </row>
    <row r="100" customFormat="false" ht="15" hidden="false" customHeight="false" outlineLevel="0" collapsed="false">
      <c r="B100" s="3"/>
      <c r="C100" s="13"/>
      <c r="D100" s="13"/>
      <c r="E100" s="14"/>
    </row>
    <row r="101" customFormat="false" ht="15" hidden="false" customHeight="true" outlineLevel="0" collapsed="false">
      <c r="B101" s="3"/>
      <c r="C101" s="60" t="s">
        <v>25</v>
      </c>
      <c r="D101" s="70" t="s">
        <v>138</v>
      </c>
      <c r="E101" s="67" t="n">
        <v>1705.925</v>
      </c>
    </row>
    <row r="102" customFormat="false" ht="15" hidden="false" customHeight="false" outlineLevel="0" collapsed="false">
      <c r="B102" s="3"/>
      <c r="C102" s="60"/>
      <c r="D102" s="70" t="s">
        <v>139</v>
      </c>
      <c r="E102" s="67" t="n">
        <v>121269.983688991</v>
      </c>
    </row>
    <row r="103" customFormat="false" ht="15" hidden="false" customHeight="false" outlineLevel="0" collapsed="false">
      <c r="B103" s="3"/>
      <c r="C103" s="60"/>
      <c r="D103" s="70" t="s">
        <v>140</v>
      </c>
      <c r="E103" s="67" t="n">
        <v>18700.490009337</v>
      </c>
    </row>
    <row r="104" customFormat="false" ht="15" hidden="false" customHeight="false" outlineLevel="0" collapsed="false">
      <c r="B104" s="3"/>
      <c r="C104" s="60"/>
      <c r="D104" s="70" t="s">
        <v>141</v>
      </c>
      <c r="E104" s="67" t="n">
        <v>2543.99999999999</v>
      </c>
    </row>
    <row r="105" customFormat="false" ht="15" hidden="false" customHeight="false" outlineLevel="0" collapsed="false">
      <c r="B105" s="3"/>
      <c r="C105" s="60"/>
      <c r="D105" s="70" t="s">
        <v>142</v>
      </c>
      <c r="E105" s="67" t="n">
        <v>3249.14285714285</v>
      </c>
    </row>
    <row r="106" customFormat="false" ht="15" hidden="false" customHeight="false" outlineLevel="0" collapsed="false">
      <c r="B106" s="3"/>
      <c r="C106" s="60"/>
      <c r="D106" s="70" t="s">
        <v>144</v>
      </c>
      <c r="E106" s="67" t="n">
        <v>11624.6190087146</v>
      </c>
    </row>
    <row r="107" customFormat="false" ht="15" hidden="false" customHeight="false" outlineLevel="0" collapsed="false">
      <c r="C107" s="60"/>
      <c r="D107" s="71" t="s">
        <v>24</v>
      </c>
      <c r="E107" s="67" t="n">
        <v>159094.160564186</v>
      </c>
    </row>
    <row r="108" customFormat="false" ht="15" hidden="false" customHeight="true" outlineLevel="0" collapsed="false">
      <c r="C108" s="61" t="s">
        <v>37</v>
      </c>
      <c r="D108" s="70" t="s">
        <v>138</v>
      </c>
      <c r="E108" s="68" t="n">
        <f aca="false">+E101/$E$107</f>
        <v>0.0107227379933392</v>
      </c>
    </row>
    <row r="109" customFormat="false" ht="15" hidden="false" customHeight="false" outlineLevel="0" collapsed="false">
      <c r="C109" s="61"/>
      <c r="D109" s="70" t="s">
        <v>139</v>
      </c>
      <c r="E109" s="68" t="n">
        <f aca="false">+E102/$E$107</f>
        <v>0.762252890105698</v>
      </c>
    </row>
    <row r="110" customFormat="false" ht="15" hidden="false" customHeight="false" outlineLevel="0" collapsed="false">
      <c r="C110" s="61"/>
      <c r="D110" s="70" t="s">
        <v>140</v>
      </c>
      <c r="E110" s="68" t="n">
        <f aca="false">+E103/$E$107</f>
        <v>0.117543534866525</v>
      </c>
    </row>
    <row r="111" customFormat="false" ht="15" hidden="false" customHeight="false" outlineLevel="0" collapsed="false">
      <c r="C111" s="61"/>
      <c r="D111" s="70" t="s">
        <v>141</v>
      </c>
      <c r="E111" s="68" t="n">
        <f aca="false">+E104/$E$107</f>
        <v>0.0159905303310842</v>
      </c>
    </row>
    <row r="112" customFormat="false" ht="15" hidden="false" customHeight="false" outlineLevel="0" collapsed="false">
      <c r="C112" s="61"/>
      <c r="D112" s="70" t="s">
        <v>142</v>
      </c>
      <c r="E112" s="68" t="n">
        <f aca="false">+E105/$E$107</f>
        <v>0.0204227662764027</v>
      </c>
    </row>
    <row r="113" customFormat="false" ht="15" hidden="false" customHeight="false" outlineLevel="0" collapsed="false">
      <c r="C113" s="61"/>
      <c r="D113" s="70" t="s">
        <v>144</v>
      </c>
      <c r="E113" s="68" t="n">
        <f aca="false">+E106/$E$107</f>
        <v>0.0730675404269451</v>
      </c>
    </row>
    <row r="114" customFormat="false" ht="15" hidden="false" customHeight="false" outlineLevel="0" collapsed="false">
      <c r="C114" s="61"/>
      <c r="D114" s="71" t="s">
        <v>24</v>
      </c>
      <c r="E114" s="69" t="n">
        <f aca="false">+E107/$E$107</f>
        <v>1</v>
      </c>
    </row>
    <row r="115" customFormat="false" ht="15.75" hidden="false" customHeight="false" outlineLevel="0" collapsed="false">
      <c r="C115" s="12" t="s">
        <v>19</v>
      </c>
      <c r="D115" s="3"/>
    </row>
    <row r="117" customFormat="false" ht="15" hidden="false" customHeight="false" outlineLevel="0" collapsed="false">
      <c r="A117" s="5" t="n">
        <v>7</v>
      </c>
      <c r="B117" s="3" t="s">
        <v>11</v>
      </c>
    </row>
    <row r="118" customFormat="false" ht="57" hidden="false" customHeight="true" outlineLevel="0" collapsed="false">
      <c r="A118" s="5"/>
      <c r="B118" s="3"/>
      <c r="C118" s="31" t="s">
        <v>137</v>
      </c>
      <c r="D118" s="31"/>
      <c r="E118" s="14" t="s">
        <v>131</v>
      </c>
    </row>
    <row r="119" customFormat="false" ht="28.5" hidden="false" customHeight="false" outlineLevel="0" collapsed="false">
      <c r="A119" s="5"/>
      <c r="B119" s="3"/>
      <c r="C119" s="31"/>
      <c r="D119" s="31"/>
      <c r="E119" s="14" t="s">
        <v>132</v>
      </c>
    </row>
    <row r="120" customFormat="false" ht="15" hidden="false" customHeight="true" outlineLevel="0" collapsed="false">
      <c r="A120" s="5"/>
      <c r="B120" s="3"/>
      <c r="C120" s="61" t="s">
        <v>25</v>
      </c>
      <c r="D120" s="70" t="s">
        <v>138</v>
      </c>
      <c r="E120" s="67" t="n">
        <v>58.275</v>
      </c>
    </row>
    <row r="121" customFormat="false" ht="15" hidden="false" customHeight="false" outlineLevel="0" collapsed="false">
      <c r="A121" s="5"/>
      <c r="B121" s="3"/>
      <c r="C121" s="61"/>
      <c r="D121" s="70" t="s">
        <v>139</v>
      </c>
      <c r="E121" s="67" t="n">
        <v>2393.75120702827</v>
      </c>
    </row>
    <row r="122" customFormat="false" ht="15" hidden="false" customHeight="false" outlineLevel="0" collapsed="false">
      <c r="A122" s="5"/>
      <c r="B122" s="3"/>
      <c r="C122" s="61"/>
      <c r="D122" s="70" t="s">
        <v>140</v>
      </c>
      <c r="E122" s="67" t="n">
        <v>228.536218487394</v>
      </c>
    </row>
    <row r="123" customFormat="false" ht="15" hidden="false" customHeight="false" outlineLevel="0" collapsed="false">
      <c r="A123" s="5"/>
      <c r="B123" s="3"/>
      <c r="C123" s="61"/>
      <c r="D123" s="70" t="s">
        <v>141</v>
      </c>
      <c r="E123" s="67" t="n">
        <v>11.4285714285714</v>
      </c>
    </row>
    <row r="124" customFormat="false" ht="15" hidden="false" customHeight="false" outlineLevel="0" collapsed="false">
      <c r="A124" s="5"/>
      <c r="B124" s="3"/>
      <c r="C124" s="61"/>
      <c r="D124" s="70" t="s">
        <v>142</v>
      </c>
      <c r="E124" s="67" t="n">
        <v>5</v>
      </c>
    </row>
    <row r="125" customFormat="false" ht="15" hidden="false" customHeight="false" outlineLevel="0" collapsed="false">
      <c r="A125" s="5"/>
      <c r="B125" s="3"/>
      <c r="C125" s="61"/>
      <c r="D125" s="70" t="s">
        <v>144</v>
      </c>
      <c r="E125" s="67" t="n">
        <v>519.130485527543</v>
      </c>
    </row>
    <row r="126" customFormat="false" ht="15" hidden="false" customHeight="false" outlineLevel="0" collapsed="false">
      <c r="A126" s="5"/>
      <c r="B126" s="3"/>
      <c r="C126" s="61"/>
      <c r="D126" s="71" t="s">
        <v>24</v>
      </c>
      <c r="E126" s="67" t="n">
        <f aca="false">SUM(E120:E125)</f>
        <v>3216.12148247178</v>
      </c>
    </row>
    <row r="127" customFormat="false" ht="15" hidden="false" customHeight="true" outlineLevel="0" collapsed="false">
      <c r="A127" s="5"/>
      <c r="B127" s="3"/>
      <c r="C127" s="61" t="s">
        <v>37</v>
      </c>
      <c r="D127" s="70" t="s">
        <v>138</v>
      </c>
      <c r="E127" s="68" t="n">
        <f aca="false">+E120/E101</f>
        <v>0.0341603528877295</v>
      </c>
    </row>
    <row r="128" customFormat="false" ht="15" hidden="false" customHeight="false" outlineLevel="0" collapsed="false">
      <c r="A128" s="5"/>
      <c r="B128" s="3"/>
      <c r="C128" s="61"/>
      <c r="D128" s="70" t="s">
        <v>139</v>
      </c>
      <c r="E128" s="68" t="n">
        <f aca="false">+E121/E102</f>
        <v>0.0197390247298729</v>
      </c>
    </row>
    <row r="129" customFormat="false" ht="15" hidden="false" customHeight="false" outlineLevel="0" collapsed="false">
      <c r="A129" s="5"/>
      <c r="B129" s="3"/>
      <c r="C129" s="61"/>
      <c r="D129" s="70" t="s">
        <v>140</v>
      </c>
      <c r="E129" s="68" t="n">
        <f aca="false">+E122/E103</f>
        <v>0.0122208679223533</v>
      </c>
    </row>
    <row r="130" customFormat="false" ht="15" hidden="false" customHeight="false" outlineLevel="0" collapsed="false">
      <c r="A130" s="5"/>
      <c r="B130" s="3"/>
      <c r="C130" s="61"/>
      <c r="D130" s="70" t="s">
        <v>141</v>
      </c>
      <c r="E130" s="68" t="n">
        <f aca="false">+E123/E104</f>
        <v>0.00449236298292902</v>
      </c>
    </row>
    <row r="131" customFormat="false" ht="15" hidden="false" customHeight="false" outlineLevel="0" collapsed="false">
      <c r="A131" s="5"/>
      <c r="B131" s="3"/>
      <c r="C131" s="61"/>
      <c r="D131" s="70" t="s">
        <v>142</v>
      </c>
      <c r="E131" s="68" t="n">
        <f aca="false">+E124/E105</f>
        <v>0.00153886739359832</v>
      </c>
    </row>
    <row r="132" customFormat="false" ht="15" hidden="false" customHeight="false" outlineLevel="0" collapsed="false">
      <c r="A132" s="5"/>
      <c r="B132" s="3"/>
      <c r="C132" s="61"/>
      <c r="D132" s="70" t="s">
        <v>144</v>
      </c>
      <c r="E132" s="68" t="n">
        <f aca="false">+E125/E106</f>
        <v>0.0446578494433555</v>
      </c>
    </row>
    <row r="133" customFormat="false" ht="15" hidden="false" customHeight="false" outlineLevel="0" collapsed="false">
      <c r="A133" s="5"/>
      <c r="B133" s="3"/>
      <c r="C133" s="61"/>
      <c r="D133" s="71" t="s">
        <v>24</v>
      </c>
      <c r="E133" s="68" t="n">
        <f aca="false">+E126/E107</f>
        <v>0.0202152075919483</v>
      </c>
    </row>
    <row r="134" customFormat="false" ht="15.75" hidden="false" customHeight="false" outlineLevel="0" collapsed="false">
      <c r="A134" s="5"/>
      <c r="B134" s="3"/>
      <c r="C134" s="12" t="s">
        <v>145</v>
      </c>
    </row>
    <row r="135" customFormat="false" ht="15.75" hidden="false" customHeight="false" outlineLevel="0" collapsed="false">
      <c r="A135" s="5"/>
      <c r="B135" s="3"/>
      <c r="C135" s="12"/>
    </row>
    <row r="136" customFormat="false" ht="15" hidden="false" customHeight="true" outlineLevel="0" collapsed="false">
      <c r="A136" s="5"/>
      <c r="B136" s="3"/>
      <c r="C136" s="14" t="s">
        <v>131</v>
      </c>
      <c r="D136" s="14"/>
      <c r="E136" s="14"/>
      <c r="F136" s="14"/>
      <c r="G136" s="14"/>
    </row>
    <row r="137" customFormat="false" ht="57" hidden="false" customHeight="true" outlineLevel="0" collapsed="false">
      <c r="A137" s="5"/>
      <c r="B137" s="3"/>
      <c r="C137" s="14" t="s">
        <v>137</v>
      </c>
      <c r="D137" s="14"/>
      <c r="E137" s="60" t="s">
        <v>133</v>
      </c>
      <c r="F137" s="14" t="s">
        <v>134</v>
      </c>
      <c r="G137" s="14" t="s">
        <v>135</v>
      </c>
    </row>
    <row r="138" customFormat="false" ht="15" hidden="false" customHeight="true" outlineLevel="0" collapsed="false">
      <c r="A138" s="5"/>
      <c r="B138" s="3"/>
      <c r="C138" s="14" t="s">
        <v>25</v>
      </c>
      <c r="D138" s="70" t="s">
        <v>138</v>
      </c>
      <c r="E138" s="11" t="n">
        <v>23</v>
      </c>
      <c r="F138" s="11" t="n">
        <v>35</v>
      </c>
      <c r="G138" s="11" t="n">
        <v>13</v>
      </c>
    </row>
    <row r="139" customFormat="false" ht="15" hidden="false" customHeight="false" outlineLevel="0" collapsed="false">
      <c r="A139" s="5"/>
      <c r="B139" s="3"/>
      <c r="C139" s="14"/>
      <c r="D139" s="70" t="s">
        <v>139</v>
      </c>
      <c r="E139" s="11" t="n">
        <v>838</v>
      </c>
      <c r="F139" s="11" t="n">
        <v>1556</v>
      </c>
      <c r="G139" s="11" t="n">
        <v>289</v>
      </c>
    </row>
    <row r="140" customFormat="false" ht="15" hidden="false" customHeight="false" outlineLevel="0" collapsed="false">
      <c r="A140" s="5"/>
      <c r="B140" s="3"/>
      <c r="C140" s="14"/>
      <c r="D140" s="70" t="s">
        <v>140</v>
      </c>
      <c r="E140" s="11" t="n">
        <v>200</v>
      </c>
      <c r="F140" s="11" t="n">
        <v>28</v>
      </c>
      <c r="G140" s="11" t="n">
        <v>10</v>
      </c>
    </row>
    <row r="141" customFormat="false" ht="15" hidden="false" customHeight="false" outlineLevel="0" collapsed="false">
      <c r="A141" s="5"/>
      <c r="B141" s="3"/>
      <c r="C141" s="14"/>
      <c r="D141" s="70" t="s">
        <v>141</v>
      </c>
      <c r="E141" s="11" t="n">
        <v>5</v>
      </c>
      <c r="F141" s="11" t="n">
        <v>7</v>
      </c>
      <c r="G141" s="11" t="n">
        <v>5</v>
      </c>
    </row>
    <row r="142" customFormat="false" ht="15" hidden="false" customHeight="false" outlineLevel="0" collapsed="false">
      <c r="A142" s="5"/>
      <c r="B142" s="3"/>
      <c r="C142" s="14"/>
      <c r="D142" s="70" t="s">
        <v>142</v>
      </c>
      <c r="E142" s="11" t="n">
        <v>5</v>
      </c>
      <c r="F142" s="11" t="n">
        <v>0</v>
      </c>
      <c r="G142" s="11" t="n">
        <v>0</v>
      </c>
    </row>
    <row r="143" customFormat="false" ht="15" hidden="false" customHeight="false" outlineLevel="0" collapsed="false">
      <c r="A143" s="5"/>
      <c r="B143" s="3"/>
      <c r="C143" s="14"/>
      <c r="D143" s="70" t="s">
        <v>144</v>
      </c>
      <c r="E143" s="11" t="n">
        <v>316</v>
      </c>
      <c r="F143" s="11" t="n">
        <v>203</v>
      </c>
      <c r="G143" s="11" t="n">
        <v>34</v>
      </c>
    </row>
    <row r="144" customFormat="false" ht="15" hidden="false" customHeight="false" outlineLevel="0" collapsed="false">
      <c r="A144" s="5"/>
      <c r="B144" s="3"/>
      <c r="C144" s="14"/>
      <c r="D144" s="71" t="s">
        <v>24</v>
      </c>
      <c r="E144" s="72" t="n">
        <f aca="false">SUM(E138:E143)</f>
        <v>1387</v>
      </c>
      <c r="F144" s="72" t="n">
        <f aca="false">SUM(F138:F143)</f>
        <v>1829</v>
      </c>
      <c r="G144" s="72" t="n">
        <f aca="false">SUM(G138:G143)</f>
        <v>351</v>
      </c>
    </row>
    <row r="145" customFormat="false" ht="15" hidden="false" customHeight="true" outlineLevel="0" collapsed="false">
      <c r="A145" s="5"/>
      <c r="B145" s="3"/>
      <c r="C145" s="14" t="s">
        <v>37</v>
      </c>
      <c r="D145" s="70" t="s">
        <v>138</v>
      </c>
      <c r="E145" s="32" t="n">
        <f aca="false">+E138/$E$120</f>
        <v>0.394680394680395</v>
      </c>
      <c r="F145" s="32" t="n">
        <f aca="false">+F138/$E$120</f>
        <v>0.600600600600601</v>
      </c>
      <c r="G145" s="32" t="n">
        <f aca="false">+G138/$E$120</f>
        <v>0.223080223080223</v>
      </c>
    </row>
    <row r="146" customFormat="false" ht="15" hidden="false" customHeight="false" outlineLevel="0" collapsed="false">
      <c r="A146" s="5"/>
      <c r="B146" s="3"/>
      <c r="C146" s="14"/>
      <c r="D146" s="70" t="s">
        <v>139</v>
      </c>
      <c r="E146" s="32" t="n">
        <f aca="false">+E139/$E$121</f>
        <v>0.350078152457765</v>
      </c>
      <c r="F146" s="32" t="n">
        <f aca="false">+F139/$E$121</f>
        <v>0.650025781890551</v>
      </c>
      <c r="G146" s="32" t="n">
        <f aca="false">+G139/$E$121</f>
        <v>0.120731009618489</v>
      </c>
    </row>
    <row r="147" customFormat="false" ht="15" hidden="false" customHeight="false" outlineLevel="0" collapsed="false">
      <c r="A147" s="5"/>
      <c r="B147" s="3"/>
      <c r="C147" s="14"/>
      <c r="D147" s="70" t="s">
        <v>140</v>
      </c>
      <c r="E147" s="32" t="n">
        <f aca="false">+E140/$E$122</f>
        <v>0.875134809369534</v>
      </c>
      <c r="F147" s="32" t="n">
        <f aca="false">+F140/$E$122</f>
        <v>0.122518873311735</v>
      </c>
      <c r="G147" s="32" t="n">
        <f aca="false">+G140/$E$122</f>
        <v>0.0437567404684767</v>
      </c>
    </row>
    <row r="148" customFormat="false" ht="15" hidden="false" customHeight="false" outlineLevel="0" collapsed="false">
      <c r="A148" s="5"/>
      <c r="B148" s="3"/>
      <c r="C148" s="14"/>
      <c r="D148" s="70" t="s">
        <v>141</v>
      </c>
      <c r="E148" s="32" t="n">
        <f aca="false">+E141/$E$123</f>
        <v>0.437500000000001</v>
      </c>
      <c r="F148" s="32" t="n">
        <f aca="false">+F141/$E$123</f>
        <v>0.612500000000002</v>
      </c>
      <c r="G148" s="32" t="n">
        <f aca="false">+G141/$E$123</f>
        <v>0.437500000000001</v>
      </c>
    </row>
    <row r="149" customFormat="false" ht="15" hidden="false" customHeight="false" outlineLevel="0" collapsed="false">
      <c r="A149" s="5"/>
      <c r="B149" s="3"/>
      <c r="C149" s="14"/>
      <c r="D149" s="70" t="s">
        <v>142</v>
      </c>
      <c r="E149" s="32" t="n">
        <f aca="false">+E142/E124</f>
        <v>1</v>
      </c>
      <c r="F149" s="32" t="n">
        <f aca="false">+F142/$E$124</f>
        <v>0</v>
      </c>
      <c r="G149" s="32" t="n">
        <f aca="false">+G142/$E$124</f>
        <v>0</v>
      </c>
    </row>
    <row r="150" customFormat="false" ht="15" hidden="false" customHeight="false" outlineLevel="0" collapsed="false">
      <c r="A150" s="5"/>
      <c r="B150" s="3"/>
      <c r="C150" s="14"/>
      <c r="D150" s="70" t="s">
        <v>144</v>
      </c>
      <c r="E150" s="32" t="n">
        <f aca="false">+E143/$E$125</f>
        <v>0.608710158254103</v>
      </c>
      <c r="F150" s="32" t="n">
        <f aca="false">+F143/$E$125</f>
        <v>0.391038487739186</v>
      </c>
      <c r="G150" s="32" t="n">
        <f aca="false">+G143/$E$125</f>
        <v>0.0654941309513908</v>
      </c>
    </row>
    <row r="151" customFormat="false" ht="15" hidden="false" customHeight="false" outlineLevel="0" collapsed="false">
      <c r="A151" s="5"/>
      <c r="B151" s="3"/>
      <c r="C151" s="14"/>
      <c r="D151" s="71" t="s">
        <v>24</v>
      </c>
      <c r="E151" s="32" t="n">
        <f aca="false">+E144/$E$126</f>
        <v>0.431264803757976</v>
      </c>
      <c r="F151" s="32" t="n">
        <f aca="false">+F144/$E$126</f>
        <v>0.568697423268448</v>
      </c>
      <c r="G151" s="32" t="n">
        <f aca="false">+G144/$E$126</f>
        <v>0.109137668434787</v>
      </c>
    </row>
    <row r="152" customFormat="false" ht="15.75" hidden="false" customHeight="false" outlineLevel="0" collapsed="false">
      <c r="A152" s="5"/>
      <c r="B152" s="3"/>
      <c r="C152" s="12" t="s">
        <v>145</v>
      </c>
    </row>
    <row r="153" customFormat="false" ht="15" hidden="false" customHeight="false" outlineLevel="0" collapsed="false">
      <c r="A153" s="5"/>
      <c r="B153" s="3"/>
    </row>
    <row r="154" customFormat="false" ht="15" hidden="false" customHeight="false" outlineLevel="0" collapsed="false">
      <c r="A154" s="5" t="n">
        <v>8</v>
      </c>
      <c r="B154" s="3" t="s">
        <v>12</v>
      </c>
    </row>
    <row r="155" customFormat="false" ht="15" hidden="false" customHeight="true" outlineLevel="0" collapsed="false">
      <c r="A155" s="5"/>
      <c r="B155" s="3"/>
      <c r="C155" s="14" t="s">
        <v>41</v>
      </c>
      <c r="D155" s="14"/>
      <c r="E155" s="14"/>
      <c r="F155" s="14"/>
      <c r="G155" s="14"/>
      <c r="H155" s="14"/>
    </row>
    <row r="156" customFormat="false" ht="15" hidden="false" customHeight="true" outlineLevel="0" collapsed="false">
      <c r="A156" s="5"/>
      <c r="B156" s="3"/>
      <c r="C156" s="14" t="s">
        <v>146</v>
      </c>
      <c r="D156" s="14"/>
      <c r="E156" s="14" t="s">
        <v>42</v>
      </c>
      <c r="F156" s="14" t="s">
        <v>43</v>
      </c>
      <c r="G156" s="14" t="s">
        <v>44</v>
      </c>
      <c r="H156" s="14" t="s">
        <v>45</v>
      </c>
    </row>
    <row r="157" customFormat="false" ht="15" hidden="false" customHeight="true" outlineLevel="0" collapsed="false">
      <c r="A157" s="5"/>
      <c r="B157" s="3"/>
      <c r="C157" s="14" t="s">
        <v>25</v>
      </c>
      <c r="D157" s="70" t="s">
        <v>138</v>
      </c>
      <c r="E157" s="11" t="n">
        <v>7610518</v>
      </c>
      <c r="F157" s="11" t="n">
        <v>832536.380701754</v>
      </c>
      <c r="G157" s="11" t="n">
        <v>3066</v>
      </c>
      <c r="H157" s="11" t="n">
        <v>23727286.85</v>
      </c>
    </row>
    <row r="158" customFormat="false" ht="15" hidden="false" customHeight="false" outlineLevel="0" collapsed="false">
      <c r="A158" s="5"/>
      <c r="B158" s="3"/>
      <c r="C158" s="14"/>
      <c r="D158" s="70" t="s">
        <v>139</v>
      </c>
      <c r="E158" s="11" t="n">
        <v>645218366</v>
      </c>
      <c r="F158" s="11" t="n">
        <v>5385400.60531975</v>
      </c>
      <c r="G158" s="11" t="n">
        <v>2000</v>
      </c>
      <c r="H158" s="11" t="n">
        <v>3507344558.7083</v>
      </c>
    </row>
    <row r="159" customFormat="false" ht="15" hidden="false" customHeight="false" outlineLevel="0" collapsed="false">
      <c r="A159" s="5"/>
      <c r="B159" s="3"/>
      <c r="C159" s="14"/>
      <c r="D159" s="70" t="s">
        <v>140</v>
      </c>
      <c r="E159" s="11" t="n">
        <v>218874871</v>
      </c>
      <c r="F159" s="11" t="n">
        <v>9231616.19536987</v>
      </c>
      <c r="G159" s="11" t="n">
        <v>3700</v>
      </c>
      <c r="H159" s="11" t="n">
        <v>773598490.25083</v>
      </c>
    </row>
    <row r="160" customFormat="false" ht="15" hidden="false" customHeight="false" outlineLevel="0" collapsed="false">
      <c r="A160" s="5"/>
      <c r="B160" s="3"/>
      <c r="C160" s="14"/>
      <c r="D160" s="70" t="s">
        <v>141</v>
      </c>
      <c r="E160" s="11" t="n">
        <v>15651987</v>
      </c>
      <c r="F160" s="11" t="n">
        <v>7297775.16666667</v>
      </c>
      <c r="G160" s="11" t="n">
        <v>2824307</v>
      </c>
      <c r="H160" s="11" t="n">
        <v>50041886.8571427</v>
      </c>
    </row>
    <row r="161" customFormat="false" ht="15" hidden="false" customHeight="false" outlineLevel="0" collapsed="false">
      <c r="A161" s="5"/>
      <c r="B161" s="3"/>
      <c r="C161" s="14"/>
      <c r="D161" s="70" t="s">
        <v>142</v>
      </c>
      <c r="E161" s="11" t="n">
        <v>44623262</v>
      </c>
      <c r="F161" s="11" t="n">
        <v>10080391.4</v>
      </c>
      <c r="G161" s="11" t="n">
        <v>493218</v>
      </c>
      <c r="H161" s="11" t="n">
        <v>57602236.5714284</v>
      </c>
    </row>
    <row r="162" customFormat="false" ht="15" hidden="false" customHeight="false" outlineLevel="0" collapsed="false">
      <c r="A162" s="5"/>
      <c r="B162" s="3"/>
      <c r="C162" s="14"/>
      <c r="D162" s="70" t="s">
        <v>144</v>
      </c>
      <c r="E162" s="11" t="n">
        <v>41702912</v>
      </c>
      <c r="F162" s="11" t="n">
        <v>3130325.21123857</v>
      </c>
      <c r="G162" s="11" t="n">
        <v>122090</v>
      </c>
      <c r="H162" s="11" t="n">
        <v>258537047.078003</v>
      </c>
    </row>
    <row r="163" customFormat="false" ht="15" hidden="false" customHeight="false" outlineLevel="0" collapsed="false">
      <c r="A163" s="5"/>
      <c r="B163" s="3"/>
      <c r="C163" s="14"/>
      <c r="D163" s="71" t="s">
        <v>24</v>
      </c>
      <c r="E163" s="11" t="n">
        <v>645218366</v>
      </c>
      <c r="F163" s="11" t="n">
        <v>5439252.70081492</v>
      </c>
      <c r="G163" s="11" t="n">
        <v>2000</v>
      </c>
      <c r="H163" s="11" t="n">
        <v>4670851506.3157</v>
      </c>
    </row>
    <row r="164" customFormat="false" ht="15.75" hidden="false" customHeight="false" outlineLevel="0" collapsed="false">
      <c r="A164" s="5"/>
      <c r="B164" s="3"/>
      <c r="C164" s="12" t="s">
        <v>145</v>
      </c>
    </row>
    <row r="165" customFormat="false" ht="15" hidden="false" customHeight="false" outlineLevel="0" collapsed="false">
      <c r="A165" s="5"/>
      <c r="B165" s="3"/>
    </row>
    <row r="166" customFormat="false" ht="15" hidden="false" customHeight="false" outlineLevel="0" collapsed="false">
      <c r="A166" s="5" t="n">
        <v>9</v>
      </c>
      <c r="B166" s="3" t="s">
        <v>13</v>
      </c>
    </row>
    <row r="167" customFormat="false" ht="15" hidden="false" customHeight="true" outlineLevel="0" collapsed="false">
      <c r="C167" s="14" t="s">
        <v>41</v>
      </c>
      <c r="D167" s="14"/>
      <c r="E167" s="14"/>
      <c r="F167" s="14"/>
      <c r="G167" s="14"/>
      <c r="H167" s="14"/>
    </row>
    <row r="168" customFormat="false" ht="15" hidden="false" customHeight="true" outlineLevel="0" collapsed="false">
      <c r="C168" s="14" t="s">
        <v>137</v>
      </c>
      <c r="D168" s="14"/>
      <c r="E168" s="14" t="s">
        <v>42</v>
      </c>
      <c r="F168" s="14" t="s">
        <v>43</v>
      </c>
      <c r="G168" s="14" t="s">
        <v>44</v>
      </c>
      <c r="H168" s="14" t="s">
        <v>45</v>
      </c>
    </row>
    <row r="169" customFormat="false" ht="15" hidden="false" customHeight="true" outlineLevel="0" collapsed="false">
      <c r="C169" s="14" t="s">
        <v>25</v>
      </c>
      <c r="D169" s="70" t="s">
        <v>138</v>
      </c>
      <c r="E169" s="11" t="n">
        <v>2227585</v>
      </c>
      <c r="F169" s="11" t="n">
        <v>357537.082949309</v>
      </c>
      <c r="G169" s="11" t="n">
        <v>1314</v>
      </c>
      <c r="H169" s="11" t="n">
        <v>7758554.7</v>
      </c>
    </row>
    <row r="170" customFormat="false" ht="15" hidden="false" customHeight="false" outlineLevel="0" collapsed="false">
      <c r="C170" s="14"/>
      <c r="D170" s="70" t="s">
        <v>139</v>
      </c>
      <c r="E170" s="11" t="n">
        <v>42700000</v>
      </c>
      <c r="F170" s="11" t="n">
        <v>622500.909412012</v>
      </c>
      <c r="G170" s="11" t="n">
        <v>283</v>
      </c>
      <c r="H170" s="11" t="n">
        <v>267684553.398213</v>
      </c>
    </row>
    <row r="171" customFormat="false" ht="15" hidden="false" customHeight="false" outlineLevel="0" collapsed="false">
      <c r="C171" s="14"/>
      <c r="D171" s="70" t="s">
        <v>140</v>
      </c>
      <c r="E171" s="11" t="n">
        <v>2077225</v>
      </c>
      <c r="F171" s="11" t="n">
        <v>565192.417363344</v>
      </c>
      <c r="G171" s="11" t="n">
        <v>3000</v>
      </c>
      <c r="H171" s="11" t="n">
        <v>10339696.5764706</v>
      </c>
    </row>
    <row r="172" customFormat="false" ht="15" hidden="false" customHeight="false" outlineLevel="0" collapsed="false">
      <c r="C172" s="14"/>
      <c r="D172" s="70" t="s">
        <v>141</v>
      </c>
      <c r="E172" s="11" t="n">
        <v>18000</v>
      </c>
      <c r="F172" s="11" t="n">
        <v>6943.75</v>
      </c>
      <c r="G172" s="11" t="n">
        <v>2467</v>
      </c>
      <c r="H172" s="11" t="n">
        <v>31742.8571428571</v>
      </c>
    </row>
    <row r="173" customFormat="false" ht="15" hidden="false" customHeight="false" outlineLevel="0" collapsed="false">
      <c r="C173" s="14"/>
      <c r="D173" s="70" t="s">
        <v>142</v>
      </c>
      <c r="E173" s="11" t="n">
        <v>291200</v>
      </c>
      <c r="F173" s="11" t="n">
        <v>90593.25</v>
      </c>
      <c r="G173" s="11" t="n">
        <v>1328</v>
      </c>
      <c r="H173" s="11" t="n">
        <v>414140.57142857</v>
      </c>
    </row>
    <row r="174" customFormat="false" ht="15" hidden="false" customHeight="false" outlineLevel="0" collapsed="false">
      <c r="C174" s="14"/>
      <c r="D174" s="70" t="s">
        <v>144</v>
      </c>
      <c r="E174" s="11" t="n">
        <v>9948524</v>
      </c>
      <c r="F174" s="11" t="n">
        <v>415133.676552912</v>
      </c>
      <c r="G174" s="11" t="n">
        <v>1545</v>
      </c>
      <c r="H174" s="11" t="n">
        <v>19462621.1979458</v>
      </c>
    </row>
    <row r="175" customFormat="false" ht="15" hidden="false" customHeight="false" outlineLevel="0" collapsed="false">
      <c r="C175" s="14"/>
      <c r="D175" s="71" t="s">
        <v>24</v>
      </c>
      <c r="E175" s="11" t="n">
        <v>42700000</v>
      </c>
      <c r="F175" s="11" t="n">
        <v>581124.097828432</v>
      </c>
      <c r="G175" s="11" t="n">
        <v>283</v>
      </c>
      <c r="H175" s="11" t="n">
        <v>305691309.301201</v>
      </c>
    </row>
    <row r="176" customFormat="false" ht="15.75" hidden="false" customHeight="false" outlineLevel="0" collapsed="false">
      <c r="C176" s="12" t="s">
        <v>145</v>
      </c>
    </row>
  </sheetData>
  <mergeCells count="40">
    <mergeCell ref="C2:J2"/>
    <mergeCell ref="C4:D5"/>
    <mergeCell ref="E4:E5"/>
    <mergeCell ref="C6:C12"/>
    <mergeCell ref="C13:C19"/>
    <mergeCell ref="C23:D24"/>
    <mergeCell ref="E23:G23"/>
    <mergeCell ref="C25:C31"/>
    <mergeCell ref="C32:C38"/>
    <mergeCell ref="C42:D43"/>
    <mergeCell ref="E42:G42"/>
    <mergeCell ref="C44:C50"/>
    <mergeCell ref="C51:C57"/>
    <mergeCell ref="C61:D62"/>
    <mergeCell ref="E61:G61"/>
    <mergeCell ref="H61:J61"/>
    <mergeCell ref="K61:M61"/>
    <mergeCell ref="C63:C69"/>
    <mergeCell ref="C70:C76"/>
    <mergeCell ref="C80:D81"/>
    <mergeCell ref="E80:G80"/>
    <mergeCell ref="C82:C88"/>
    <mergeCell ref="C89:C95"/>
    <mergeCell ref="C99:D100"/>
    <mergeCell ref="E99:E100"/>
    <mergeCell ref="C101:C107"/>
    <mergeCell ref="C108:C114"/>
    <mergeCell ref="C118:D119"/>
    <mergeCell ref="C120:C126"/>
    <mergeCell ref="C127:C133"/>
    <mergeCell ref="C136:G136"/>
    <mergeCell ref="C137:D137"/>
    <mergeCell ref="C138:C144"/>
    <mergeCell ref="C145:C151"/>
    <mergeCell ref="C155:H155"/>
    <mergeCell ref="C156:D156"/>
    <mergeCell ref="C157:C163"/>
    <mergeCell ref="C167:H167"/>
    <mergeCell ref="C168:D168"/>
    <mergeCell ref="C169:C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9:31:08Z</dcterms:created>
  <dc:creator>PGUERRA</dc:creator>
  <dc:description/>
  <dc:language>en-US</dc:language>
  <cp:lastModifiedBy>clara</cp:lastModifiedBy>
  <dcterms:modified xsi:type="dcterms:W3CDTF">2013-03-11T19:24:45Z</dcterms:modified>
  <cp:revision>0</cp:revision>
  <dc:subject/>
  <dc:title/>
</cp:coreProperties>
</file>