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Contenido" sheetId="2" state="visible" r:id="rId3"/>
    <sheet name="Indicadores generales" sheetId="3" state="visible" r:id="rId4"/>
    <sheet name="Indicadores tipo empresa" sheetId="4" state="visible" r:id="rId5"/>
    <sheet name="Indicadores por rama actividad" sheetId="5" state="visible" r:id="rId6"/>
    <sheet name="Inversión en Prot. Amb." sheetId="6" state="visible" r:id="rId7"/>
    <sheet name="Gasto Corriente en Prot. Amb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2">
  <si>
    <t xml:space="preserve">CONTENIDO </t>
  </si>
  <si>
    <t xml:space="preserve">Generales</t>
  </si>
  <si>
    <t xml:space="preserve">Tipo de Empresa</t>
  </si>
  <si>
    <t xml:space="preserve">Rama de Actividad</t>
  </si>
  <si>
    <t xml:space="preserve">Número de establecimientos</t>
  </si>
  <si>
    <t xml:space="preserve">x</t>
  </si>
  <si>
    <t xml:space="preserve">Consumo de servicios básicos</t>
  </si>
  <si>
    <t xml:space="preserve">Gasto o Inversión Ambiental</t>
  </si>
  <si>
    <t xml:space="preserve">Estudio de Impacto Ambiental Aprobado. Licencia Ambiental y Certificación ISO</t>
  </si>
  <si>
    <t xml:space="preserve">Entidad que otorgó licencia ambiental</t>
  </si>
  <si>
    <t xml:space="preserve">Personal ocupado en el establecimiento y remunerado por la empresa</t>
  </si>
  <si>
    <t xml:space="preserve">Personal ocupado en el establecimiento en actividades de protección ambiental </t>
  </si>
  <si>
    <t xml:space="preserve">Ingreso Total en Protección Ambiental</t>
  </si>
  <si>
    <t xml:space="preserve">Gasto Total </t>
  </si>
  <si>
    <t xml:space="preserve">Inversión Total</t>
  </si>
  <si>
    <t xml:space="preserve">Inversión Detallada en Protección Ambiental</t>
  </si>
  <si>
    <t xml:space="preserve">Gasto Corriente en Protección Ambiental</t>
  </si>
  <si>
    <t xml:space="preserve">INDICADORES GENERALES</t>
  </si>
  <si>
    <t xml:space="preserve">Número Establecimientos</t>
  </si>
  <si>
    <t xml:space="preserve">Nacional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del Gasto e Inversión Privada en Protección Ambiental (2010)</t>
    </r>
  </si>
  <si>
    <t xml:space="preserve">Consumo servicio básicos</t>
  </si>
  <si>
    <t xml:space="preserve">Consumo Kw/h, ultima planilla de luz pagada</t>
  </si>
  <si>
    <t xml:space="preserve">Consumo m3, ultima planilla de agua pagada</t>
  </si>
  <si>
    <t xml:space="preserve">Tiene gasto o inversión ambiental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t xml:space="preserve">Estudio de Impacto Ambiental Aprobado. Licencia ambiental y certificación ISO</t>
  </si>
  <si>
    <t xml:space="preserve"> Tiene Estudio de Impacto Ambiental Aprobado</t>
  </si>
  <si>
    <t xml:space="preserve"> Tiene Licencia Ambiental</t>
  </si>
  <si>
    <t xml:space="preserve">Tiene Certificación ISO</t>
  </si>
  <si>
    <t xml:space="preserve">Entidad que otorgo la licencia ambiental</t>
  </si>
  <si>
    <t xml:space="preserve">Ministerio del Ambiente</t>
  </si>
  <si>
    <t xml:space="preserve">Gobierno seccional </t>
  </si>
  <si>
    <t xml:space="preserve">Personal empleado en protección ambiental</t>
  </si>
  <si>
    <t xml:space="preserve">Número de personal remunerado por la empresa</t>
  </si>
  <si>
    <t xml:space="preserve">Absoluto </t>
  </si>
  <si>
    <t xml:space="preserve">Número de personal no calificado</t>
  </si>
  <si>
    <t xml:space="preserve">Número de personas remuneradas por terceros</t>
  </si>
  <si>
    <t xml:space="preserve">Ingreso relacionados con la protección ambiental </t>
  </si>
  <si>
    <t xml:space="preserve">Subvenciones y ayudas a la inversión recibidas para estas actividades procedentes de:</t>
  </si>
  <si>
    <t xml:space="preserve">Gobierno Central</t>
  </si>
  <si>
    <t xml:space="preserve">Gobiernos locales</t>
  </si>
  <si>
    <t xml:space="preserve">Otros (especificar)</t>
  </si>
  <si>
    <t xml:space="preserve">Ventas de servicios de protección ambiental (capacitación; asesoramiento legal)</t>
  </si>
  <si>
    <t xml:space="preserve">Ventas de subproductos o residuos (Residuos combustibles, productos reciclables)</t>
  </si>
  <si>
    <t xml:space="preserve">Nacional </t>
  </si>
  <si>
    <t xml:space="preserve">Mínimo</t>
  </si>
  <si>
    <t xml:space="preserve">Media</t>
  </si>
  <si>
    <t xml:space="preserve">Máximo</t>
  </si>
  <si>
    <t xml:space="preserve">Suma</t>
  </si>
  <si>
    <t xml:space="preserve">La inversión corresponde a inversión ambiental</t>
  </si>
  <si>
    <t xml:space="preserve">SI</t>
  </si>
  <si>
    <t xml:space="preserve">NO</t>
  </si>
  <si>
    <t xml:space="preserve">Porcentajes</t>
  </si>
  <si>
    <t xml:space="preserve">Inversión en protección ambiental </t>
  </si>
  <si>
    <t xml:space="preserve">Equipos integrados</t>
  </si>
  <si>
    <t xml:space="preserve">Equipos independientes</t>
  </si>
  <si>
    <t xml:space="preserve">INDICADORES POR TIPO DE EMPRESA</t>
  </si>
  <si>
    <t xml:space="preserve">Pequeña empresa</t>
  </si>
  <si>
    <t xml:space="preserve">Mediana empresa</t>
  </si>
  <si>
    <t xml:space="preserve">Grande empresa</t>
  </si>
  <si>
    <t xml:space="preserve">Consumo servicios básicos</t>
  </si>
  <si>
    <t xml:space="preserve">Consumo </t>
  </si>
  <si>
    <t xml:space="preserve">Consumo kw/  última planilla de luz pagada</t>
  </si>
  <si>
    <t xml:space="preserve">Consumo m3/  última planilla de agua pagada</t>
  </si>
  <si>
    <t xml:space="preserve">Total(consumo promedio)</t>
  </si>
  <si>
    <t xml:space="preserve">Gasto o inversión Ambiental </t>
  </si>
  <si>
    <t xml:space="preserve">Tiene gasto o inversión ambiental </t>
  </si>
  <si>
    <t xml:space="preserve">Estudio de Impacto ambiental aprobado,  licencia ambiental , certificación ISO</t>
  </si>
  <si>
    <t xml:space="preserve">Estudio de Impacto Ambiental Aprobado</t>
  </si>
  <si>
    <t xml:space="preserve">Licencia Ambiental</t>
  </si>
  <si>
    <t xml:space="preserve">Certificación ISO</t>
  </si>
  <si>
    <t xml:space="preserve">Personal ocupado en el establecimiento en actividades  de protección ambiental</t>
  </si>
  <si>
    <t xml:space="preserve">Número de personal remunerado</t>
  </si>
  <si>
    <t xml:space="preserve">Número de personal calificado</t>
  </si>
  <si>
    <t xml:space="preserve">Número de personal  no calificado</t>
  </si>
  <si>
    <t xml:space="preserve">Gasto total</t>
  </si>
  <si>
    <t xml:space="preserve">Tipo de empresa</t>
  </si>
  <si>
    <t xml:space="preserve">Inversión Total </t>
  </si>
  <si>
    <t xml:space="preserve">Nacionales</t>
  </si>
  <si>
    <t xml:space="preserve">Inversión corresponde a inversión ambiental</t>
  </si>
  <si>
    <t xml:space="preserve">INDICADORES POR RAMA DE ACTIVIDAD</t>
  </si>
  <si>
    <t xml:space="preserve">Rama de actividad</t>
  </si>
  <si>
    <t xml:space="preserve">Minería</t>
  </si>
  <si>
    <t xml:space="preserve">Comercio</t>
  </si>
  <si>
    <t xml:space="preserve">Servicios en general</t>
  </si>
  <si>
    <t xml:space="preserve">Hotel</t>
  </si>
  <si>
    <t xml:space="preserve">Manufactura</t>
  </si>
  <si>
    <t xml:space="preserve">Restaurantes</t>
  </si>
  <si>
    <t xml:space="preserve">Serv. En General </t>
  </si>
  <si>
    <t xml:space="preserve">Estudio de impacto ambiental aprobado, licencia ambiental. Certificación ISO</t>
  </si>
  <si>
    <t xml:space="preserve">Estudio de impacto ambiental aprobado</t>
  </si>
  <si>
    <t xml:space="preserve">Licencia ambiental</t>
  </si>
  <si>
    <t xml:space="preserve">Serv. En general</t>
  </si>
  <si>
    <t xml:space="preserve">Gasto Total</t>
  </si>
  <si>
    <t xml:space="preserve">Rama de actividad </t>
  </si>
  <si>
    <t xml:space="preserve">Hotel </t>
  </si>
  <si>
    <t xml:space="preserve">Serv. En General</t>
  </si>
  <si>
    <t xml:space="preserve">INVERSIÓN EN PROTECCIÓN AMBIENTAL </t>
  </si>
  <si>
    <t xml:space="preserve">Inversión detallada</t>
  </si>
  <si>
    <t xml:space="preserve">Valor Independiente</t>
  </si>
  <si>
    <t xml:space="preserve">Tipo de Inversión</t>
  </si>
  <si>
    <t xml:space="preserve"> Protección del aire y del clima </t>
  </si>
  <si>
    <t xml:space="preserve">Prevención de la contaminación atmosférica por modificación de procesos</t>
  </si>
  <si>
    <t xml:space="preserve">Tratamiento de los gases de escape y el aire de ventilación</t>
  </si>
  <si>
    <t xml:space="preserve">Medición, control, análisis, etc.</t>
  </si>
  <si>
    <t xml:space="preserve">Otras actividades</t>
  </si>
  <si>
    <t xml:space="preserve">Gestión de Agua Residual </t>
  </si>
  <si>
    <t xml:space="preserve">Prevención de la contaminación por modificación de procesos</t>
  </si>
  <si>
    <t xml:space="preserve">Redes de saneamiento</t>
  </si>
  <si>
    <t xml:space="preserve">Tratamiento de agua residual</t>
  </si>
  <si>
    <t xml:space="preserve"> Tratamiento de agua de refrigeración</t>
  </si>
  <si>
    <t xml:space="preserve">Medición, control, análisis</t>
  </si>
  <si>
    <t xml:space="preserve">Gestión de Residuos </t>
  </si>
  <si>
    <t xml:space="preserve">Prevención de la producción de residuos por modificación de proceso</t>
  </si>
  <si>
    <t xml:space="preserve">Recogida y Transporte</t>
  </si>
  <si>
    <t xml:space="preserve">Tratamiento y eliminación de residuos peligrosos</t>
  </si>
  <si>
    <t xml:space="preserve">Tratamiento y eliminación de residuos no peligrosos</t>
  </si>
  <si>
    <t xml:space="preserve">Protección y descontaminación de suelos, aguas subterráneas y superficiales</t>
  </si>
  <si>
    <t xml:space="preserve">Prevención de la infiltración de contaminantes</t>
  </si>
  <si>
    <t xml:space="preserve">Limpieza de suelos y masas de agua</t>
  </si>
  <si>
    <t xml:space="preserve">Protección de suelos contra la erosión y otros tipos de degradación física</t>
  </si>
  <si>
    <t xml:space="preserve">Prevención de la salinización del suelo y su descontaminación</t>
  </si>
  <si>
    <t xml:space="preserve">Medición, control y análisis</t>
  </si>
  <si>
    <t xml:space="preserve">Reducción del ruido y las vibraciones </t>
  </si>
  <si>
    <t xml:space="preserve">Modificaciones preventivas en origen</t>
  </si>
  <si>
    <t xml:space="preserve">Construcción de dispositivos antirruido y antivibraciones</t>
  </si>
  <si>
    <t xml:space="preserve">Protección de la biodiversidad y los paisajes (SUMA 33+34+35+36)</t>
  </si>
  <si>
    <t xml:space="preserve">Protección y recuperación de las especies y el hábitat</t>
  </si>
  <si>
    <t xml:space="preserve">Protección de paisajes naturales y seminaturales</t>
  </si>
  <si>
    <t xml:space="preserve"> Investigación y desarrollo </t>
  </si>
  <si>
    <t xml:space="preserve">Protección del aire y del clima</t>
  </si>
  <si>
    <t xml:space="preserve">.</t>
  </si>
  <si>
    <t xml:space="preserve">Protección del agua</t>
  </si>
  <si>
    <t xml:space="preserve">Residuos</t>
  </si>
  <si>
    <t xml:space="preserve">Protección de los suelos y las aguas subterráneas</t>
  </si>
  <si>
    <t xml:space="preserve">Protección del ruido y las vibraciones</t>
  </si>
  <si>
    <t xml:space="preserve">Protección de las especies y el hábitat</t>
  </si>
  <si>
    <t xml:space="preserve">Otras actividades de investigación vinculadas al medio ambiente</t>
  </si>
  <si>
    <t xml:space="preserve">Otras actividades de protección del medio ambiente</t>
  </si>
  <si>
    <t xml:space="preserve">Administración y gestión del medio ambiente</t>
  </si>
  <si>
    <t xml:space="preserve">Educación, Formación e información</t>
  </si>
  <si>
    <t xml:space="preserve">Actividades que generen gastos no desglosables</t>
  </si>
  <si>
    <t xml:space="preserve">TOTAL</t>
  </si>
  <si>
    <t xml:space="preserve">GASTO CORRIENTE EN PROTECCIÓN AMBIENTAL </t>
  </si>
  <si>
    <t xml:space="preserve">Valor del Gasto Corriente</t>
  </si>
  <si>
    <t xml:space="preserve">Valor</t>
  </si>
  <si>
    <t xml:space="preserve">Tipo de Gasto</t>
  </si>
  <si>
    <t xml:space="preserve">PAGOS POR SERVICIOS DE PROTECCIÓN AMBIENTAL </t>
  </si>
  <si>
    <t xml:space="preserve">Recolección y tratamiento de residuos </t>
  </si>
  <si>
    <t xml:space="preserve">Limpieza y mantenimiento de alcantarillas </t>
  </si>
  <si>
    <t xml:space="preserve">Análisis y tratamiento de aguas residuales</t>
  </si>
  <si>
    <t xml:space="preserve">Medición y tratamiento de la contaminación atmosférica  </t>
  </si>
  <si>
    <t xml:space="preserve">Medición del ruidos  </t>
  </si>
  <si>
    <t xml:space="preserve">Descontaminación de suelos  </t>
  </si>
  <si>
    <t xml:space="preserve">Asesoramiento ambiental técnico y/o jurídico  </t>
  </si>
  <si>
    <t xml:space="preserve">Certificaciones ambientales y licencias  </t>
  </si>
  <si>
    <t xml:space="preserve">Estudios de impacto ambiental  </t>
  </si>
  <si>
    <t xml:space="preserve">Otros (Especificar):  </t>
  </si>
  <si>
    <t xml:space="preserve">GASTOS ASOCIADOS A EQUIPOS DE PROTECCIÓN AMBIENTAL </t>
  </si>
  <si>
    <t xml:space="preserve">PROTECCIÓN DEL AIRE Y DEL CLIMA </t>
  </si>
  <si>
    <t xml:space="preserve">Reparación y mantenimiento de equipos (Cambio de filtros, chimeneas, etc., para reducir emisiones atmosféricas)  </t>
  </si>
  <si>
    <t xml:space="preserve">Consumo de energía (Combustible, energía eléctrica, etc.)  </t>
  </si>
  <si>
    <t xml:space="preserve">Consumo de insumos y/o suministros (Reactivos para el tratamiento o análisis de emisiones atmosféricas)  </t>
  </si>
  <si>
    <t xml:space="preserve">GESTIÓN AGUA RESIDUAL </t>
  </si>
  <si>
    <t xml:space="preserve">Reparación y mantenimiento de equipos (Cambio de filtros, reparación de bombas o equipos de depuración de aguas residual</t>
  </si>
  <si>
    <t xml:space="preserve">Consumo de insumos y/o suministros (Reactivos para el tratamiento o análisis de aguas residuales)  </t>
  </si>
  <si>
    <t xml:space="preserve">GESTIÓN DE RESIDUOS</t>
  </si>
  <si>
    <t xml:space="preserve">Reparación y mantenimiento de equipos (Equipos utilizados en recolección, tratamiento y disposición final de residuos y </t>
  </si>
  <si>
    <t xml:space="preserve">Consumo de insumos y/o suministros (Insumos o suministros utilizados en la recolección, tratamiento y disposición final </t>
  </si>
  <si>
    <t xml:space="preserve">REDUCCIÓN DEL RUIDO Y VIBRACIONES  </t>
  </si>
  <si>
    <t xml:space="preserve">Reparación y mantenimiento de equipos  </t>
  </si>
  <si>
    <t xml:space="preserve">Consumo de insumos y/o suministros  </t>
  </si>
  <si>
    <t xml:space="preserve">PROTECCIÓN Y DESCONTAMINACIÓN DE SUELOS, AGUAS SUBTERRÁNEAS Y SUPERFICIALES </t>
  </si>
  <si>
    <t xml:space="preserve">PROTECCIÓN DE LA BIODIVERSIDAD Y LOS PAISAJES</t>
  </si>
  <si>
    <t xml:space="preserve">INVESTIGACIÓN Y DESARROLLO</t>
  </si>
  <si>
    <t xml:space="preserve">Gastos de personal ocupado en actividades de protección ambiental (Remuneración Total / Anual)  </t>
  </si>
  <si>
    <t xml:space="preserve">Gastos en compra de equipos de protección personal para actividades de protección ambiental  </t>
  </si>
  <si>
    <t xml:space="preserve">Gastos en actividades de Investigación y Desarrollo (I+D) relacionadas con el medio ambiente  </t>
  </si>
  <si>
    <t xml:space="preserve">Costos extras por la utilización de productos limpios (Detergentes sin fosfatos, combustibles con bajo contenido en azuf</t>
  </si>
  <si>
    <t xml:space="preserve">Gastos en productos que protegen el medio ambiente  </t>
  </si>
  <si>
    <t xml:space="preserve">Pagos por sistemas de gestión: (especificar):  </t>
  </si>
  <si>
    <t xml:space="preserve">Gastos relacionados a la recolección de residuos y desechos  </t>
  </si>
  <si>
    <t xml:space="preserve">Gastos relacionados al alcantarillado y tratamiento de aguas residuales  </t>
  </si>
  <si>
    <t xml:space="preserve">Gastos relacionados a multas y sanciones  </t>
  </si>
  <si>
    <t xml:space="preserve">Formación y capacitación ambiental  </t>
  </si>
  <si>
    <t xml:space="preserve">Otros gastos corrientes (no se deben incluir seguros de responsabilidad medioambiental ni compras de derechos de emisión</t>
  </si>
  <si>
    <t xml:space="preserve">TOTAL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  <numFmt numFmtId="169" formatCode="0.0%"/>
    <numFmt numFmtId="170" formatCode="0"/>
    <numFmt numFmtId="171" formatCode="###0"/>
    <numFmt numFmtId="172" formatCode="0.00%"/>
    <numFmt numFmtId="173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7"/>
      <color rgb="FF000080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3366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003366"/>
      <name val="Calibri"/>
      <family val="2"/>
    </font>
    <font>
      <b val="true"/>
      <sz val="9"/>
      <color rgb="FF000000"/>
      <name val="Arial Bold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2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1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Normal_Indicadores por rama actividad" xfId="24"/>
    <cellStyle name="Normal_rama de actividad " xfId="25"/>
    <cellStyle name="Normal_rama de actividad _1" xfId="26"/>
    <cellStyle name="Normal_TIPO DE EMPRESA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3.56"/>
    <col collapsed="false" customWidth="true" hidden="false" outlineLevel="0" max="5" min="3" style="2" width="18.56"/>
    <col collapsed="false" customWidth="false" hidden="false" outlineLevel="0" max="257" min="6" style="1" width="11.42"/>
  </cols>
  <sheetData>
    <row r="2" customFormat="false" ht="24.7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</row>
    <row r="3" customFormat="false" ht="18" hidden="false" customHeight="true" outlineLevel="0" collapsed="false">
      <c r="B3" s="6" t="s">
        <v>4</v>
      </c>
      <c r="C3" s="7" t="s">
        <v>5</v>
      </c>
      <c r="D3" s="7" t="s">
        <v>5</v>
      </c>
      <c r="E3" s="8" t="s">
        <v>5</v>
      </c>
    </row>
    <row r="4" customFormat="false" ht="18" hidden="false" customHeight="true" outlineLevel="0" collapsed="false">
      <c r="B4" s="6" t="s">
        <v>6</v>
      </c>
      <c r="C4" s="7" t="s">
        <v>5</v>
      </c>
      <c r="D4" s="7" t="s">
        <v>5</v>
      </c>
      <c r="E4" s="8" t="s">
        <v>5</v>
      </c>
    </row>
    <row r="5" customFormat="false" ht="18" hidden="false" customHeight="true" outlineLevel="0" collapsed="false">
      <c r="B5" s="6" t="s">
        <v>7</v>
      </c>
      <c r="C5" s="7" t="s">
        <v>5</v>
      </c>
      <c r="D5" s="7" t="s">
        <v>5</v>
      </c>
      <c r="E5" s="8" t="s">
        <v>5</v>
      </c>
    </row>
    <row r="6" customFormat="false" ht="18" hidden="false" customHeight="true" outlineLevel="0" collapsed="false">
      <c r="B6" s="6" t="s">
        <v>8</v>
      </c>
      <c r="C6" s="7" t="s">
        <v>5</v>
      </c>
      <c r="D6" s="7" t="s">
        <v>5</v>
      </c>
      <c r="E6" s="8" t="s">
        <v>5</v>
      </c>
    </row>
    <row r="7" customFormat="false" ht="18" hidden="false" customHeight="true" outlineLevel="0" collapsed="false">
      <c r="B7" s="6" t="s">
        <v>9</v>
      </c>
      <c r="C7" s="7" t="s">
        <v>5</v>
      </c>
      <c r="D7" s="7" t="s">
        <v>5</v>
      </c>
      <c r="E7" s="8" t="s">
        <v>5</v>
      </c>
    </row>
    <row r="8" customFormat="false" ht="18" hidden="false" customHeight="true" outlineLevel="0" collapsed="false">
      <c r="B8" s="6" t="s">
        <v>10</v>
      </c>
      <c r="C8" s="7" t="s">
        <v>5</v>
      </c>
      <c r="D8" s="7" t="s">
        <v>5</v>
      </c>
      <c r="E8" s="8" t="s">
        <v>5</v>
      </c>
    </row>
    <row r="9" customFormat="false" ht="18" hidden="false" customHeight="true" outlineLevel="0" collapsed="false">
      <c r="B9" s="6" t="s">
        <v>11</v>
      </c>
      <c r="C9" s="7" t="s">
        <v>5</v>
      </c>
      <c r="D9" s="7" t="s">
        <v>5</v>
      </c>
      <c r="E9" s="8" t="s">
        <v>5</v>
      </c>
    </row>
    <row r="10" customFormat="false" ht="18" hidden="false" customHeight="true" outlineLevel="0" collapsed="false">
      <c r="B10" s="6" t="s">
        <v>12</v>
      </c>
      <c r="C10" s="7" t="s">
        <v>5</v>
      </c>
      <c r="D10" s="7"/>
      <c r="E10" s="8"/>
    </row>
    <row r="11" customFormat="false" ht="18" hidden="false" customHeight="true" outlineLevel="0" collapsed="false">
      <c r="B11" s="6" t="s">
        <v>13</v>
      </c>
      <c r="C11" s="7" t="s">
        <v>5</v>
      </c>
      <c r="D11" s="7" t="s">
        <v>5</v>
      </c>
      <c r="E11" s="8" t="s">
        <v>5</v>
      </c>
    </row>
    <row r="12" customFormat="false" ht="18" hidden="false" customHeight="true" outlineLevel="0" collapsed="false">
      <c r="B12" s="6" t="s">
        <v>14</v>
      </c>
      <c r="C12" s="7" t="s">
        <v>5</v>
      </c>
      <c r="D12" s="7" t="s">
        <v>5</v>
      </c>
      <c r="E12" s="8" t="s">
        <v>5</v>
      </c>
    </row>
    <row r="13" customFormat="false" ht="18" hidden="false" customHeight="true" outlineLevel="0" collapsed="false">
      <c r="B13" s="6" t="s">
        <v>15</v>
      </c>
      <c r="C13" s="7" t="s">
        <v>5</v>
      </c>
      <c r="D13" s="7"/>
      <c r="E13" s="8"/>
    </row>
    <row r="14" customFormat="false" ht="18" hidden="false" customHeight="true" outlineLevel="0" collapsed="false">
      <c r="B14" s="9" t="s">
        <v>16</v>
      </c>
      <c r="C14" s="10" t="s">
        <v>5</v>
      </c>
      <c r="D14" s="10"/>
      <c r="E1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G5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31.56"/>
    <col collapsed="false" customWidth="true" hidden="false" outlineLevel="0" max="5" min="5" style="1" width="24.99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.75" hidden="false" customHeight="false" outlineLevel="0" collapsed="false">
      <c r="B2" s="13" t="s">
        <v>17</v>
      </c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G3" s="14"/>
      <c r="H3" s="14"/>
      <c r="I3" s="14"/>
      <c r="J3" s="14"/>
      <c r="K3" s="14"/>
      <c r="L3" s="14"/>
      <c r="M3" s="14"/>
      <c r="N3" s="15"/>
    </row>
    <row r="4" customFormat="false" ht="15" hidden="false" customHeight="true" outlineLevel="0" collapsed="false">
      <c r="A4" s="12" t="n">
        <v>1</v>
      </c>
      <c r="B4" s="16" t="s">
        <v>4</v>
      </c>
      <c r="G4" s="14"/>
      <c r="H4" s="14"/>
      <c r="I4" s="14"/>
      <c r="J4" s="14"/>
      <c r="K4" s="14"/>
      <c r="L4" s="14"/>
      <c r="M4" s="14"/>
      <c r="N4" s="15"/>
    </row>
    <row r="5" customFormat="false" ht="15" hidden="false" customHeight="true" outlineLevel="0" collapsed="false">
      <c r="B5" s="16"/>
      <c r="C5" s="17" t="s">
        <v>18</v>
      </c>
      <c r="D5" s="17"/>
      <c r="E5" s="14"/>
      <c r="F5" s="14"/>
      <c r="G5" s="14"/>
      <c r="H5" s="14"/>
      <c r="I5" s="14"/>
      <c r="J5" s="14"/>
      <c r="K5" s="15"/>
    </row>
    <row r="6" customFormat="false" ht="15" hidden="false" customHeight="true" outlineLevel="0" collapsed="false">
      <c r="B6" s="16"/>
      <c r="C6" s="17" t="s">
        <v>19</v>
      </c>
      <c r="D6" s="18" t="n">
        <v>3818</v>
      </c>
      <c r="E6" s="14"/>
      <c r="F6" s="14"/>
      <c r="G6" s="14"/>
      <c r="H6" s="14"/>
      <c r="I6" s="14"/>
      <c r="J6" s="14"/>
      <c r="K6" s="15"/>
    </row>
    <row r="7" customFormat="false" ht="15" hidden="false" customHeight="true" outlineLevel="0" collapsed="false">
      <c r="B7" s="16"/>
      <c r="C7" s="19" t="s">
        <v>20</v>
      </c>
      <c r="G7" s="14"/>
      <c r="H7" s="14"/>
      <c r="I7" s="14"/>
      <c r="J7" s="14"/>
      <c r="K7" s="14"/>
      <c r="L7" s="14"/>
      <c r="M7" s="14"/>
      <c r="N7" s="15"/>
    </row>
    <row r="8" customFormat="false" ht="15" hidden="false" customHeight="true" outlineLevel="0" collapsed="false">
      <c r="G8" s="14"/>
      <c r="H8" s="14"/>
      <c r="I8" s="14"/>
      <c r="J8" s="14"/>
      <c r="K8" s="14"/>
      <c r="L8" s="14"/>
      <c r="M8" s="14"/>
      <c r="N8" s="15"/>
    </row>
    <row r="9" customFormat="false" ht="15" hidden="false" customHeight="true" outlineLevel="0" collapsed="false">
      <c r="A9" s="20" t="n">
        <v>2</v>
      </c>
      <c r="B9" s="16" t="s">
        <v>6</v>
      </c>
      <c r="C9" s="16"/>
      <c r="D9" s="16"/>
      <c r="G9" s="21"/>
      <c r="H9" s="22"/>
      <c r="I9" s="22"/>
      <c r="J9" s="22"/>
      <c r="K9" s="22"/>
      <c r="L9" s="22"/>
      <c r="M9" s="22"/>
      <c r="N9" s="22"/>
    </row>
    <row r="10" customFormat="false" ht="15" hidden="false" customHeight="true" outlineLevel="0" collapsed="false">
      <c r="A10" s="20"/>
      <c r="B10" s="16"/>
      <c r="C10" s="17" t="s">
        <v>21</v>
      </c>
      <c r="D10" s="17"/>
      <c r="E10" s="17"/>
      <c r="F10" s="23"/>
      <c r="G10" s="21"/>
      <c r="H10" s="22"/>
      <c r="I10" s="22"/>
      <c r="J10" s="22"/>
      <c r="K10" s="22"/>
      <c r="L10" s="22"/>
      <c r="M10" s="22"/>
      <c r="N10" s="22"/>
    </row>
    <row r="11" customFormat="false" ht="48.75" hidden="false" customHeight="true" outlineLevel="0" collapsed="false">
      <c r="A11" s="20"/>
      <c r="B11" s="16"/>
      <c r="C11" s="17" t="s">
        <v>19</v>
      </c>
      <c r="D11" s="24" t="s">
        <v>22</v>
      </c>
      <c r="E11" s="24" t="s">
        <v>23</v>
      </c>
      <c r="F11" s="25"/>
      <c r="G11" s="21"/>
      <c r="H11" s="22"/>
      <c r="I11" s="22"/>
      <c r="J11" s="22"/>
      <c r="K11" s="22"/>
      <c r="L11" s="22"/>
      <c r="M11" s="22"/>
      <c r="N11" s="22"/>
    </row>
    <row r="12" customFormat="false" ht="15" hidden="false" customHeight="true" outlineLevel="0" collapsed="false">
      <c r="A12" s="20"/>
      <c r="B12" s="16"/>
      <c r="C12" s="17"/>
      <c r="D12" s="26" t="n">
        <v>121270.797242106</v>
      </c>
      <c r="E12" s="26" t="n">
        <v>117153.223619741</v>
      </c>
      <c r="F12" s="27"/>
      <c r="G12" s="21"/>
      <c r="H12" s="22"/>
      <c r="I12" s="22"/>
      <c r="J12" s="22"/>
      <c r="K12" s="22"/>
      <c r="L12" s="22"/>
      <c r="M12" s="22"/>
      <c r="N12" s="22"/>
    </row>
    <row r="13" customFormat="false" ht="15" hidden="false" customHeight="true" outlineLevel="0" collapsed="false">
      <c r="A13" s="20"/>
      <c r="B13" s="16"/>
      <c r="C13" s="19" t="s">
        <v>20</v>
      </c>
      <c r="D13" s="16"/>
      <c r="G13" s="21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A14" s="20"/>
      <c r="B14" s="16"/>
      <c r="C14" s="16"/>
      <c r="D14" s="16"/>
      <c r="G14" s="21"/>
      <c r="H14" s="22"/>
      <c r="I14" s="22"/>
      <c r="J14" s="22"/>
      <c r="K14" s="22"/>
      <c r="L14" s="22"/>
      <c r="M14" s="22"/>
      <c r="N14" s="22"/>
    </row>
    <row r="15" customFormat="false" ht="15" hidden="false" customHeight="true" outlineLevel="0" collapsed="false">
      <c r="A15" s="12" t="n">
        <v>3</v>
      </c>
      <c r="B15" s="16" t="s">
        <v>7</v>
      </c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true" outlineLevel="0" collapsed="false">
      <c r="B16" s="16"/>
      <c r="C16" s="17" t="s">
        <v>19</v>
      </c>
      <c r="D16" s="17" t="s">
        <v>24</v>
      </c>
      <c r="E16" s="17"/>
      <c r="F16" s="17"/>
    </row>
    <row r="17" customFormat="false" ht="15" hidden="false" customHeight="true" outlineLevel="0" collapsed="false">
      <c r="B17" s="16"/>
      <c r="C17" s="17"/>
      <c r="D17" s="17" t="s">
        <v>25</v>
      </c>
      <c r="E17" s="17" t="s">
        <v>26</v>
      </c>
      <c r="F17" s="17" t="s">
        <v>27</v>
      </c>
    </row>
    <row r="18" customFormat="false" ht="15" hidden="false" customHeight="true" outlineLevel="0" collapsed="false">
      <c r="B18" s="16"/>
      <c r="C18" s="17" t="s">
        <v>28</v>
      </c>
      <c r="D18" s="18" t="n">
        <v>1250.0449</v>
      </c>
      <c r="E18" s="18" t="n">
        <v>2567.95510000002</v>
      </c>
      <c r="F18" s="18" t="n">
        <f aca="false">+D18+E18</f>
        <v>3818.00000000002</v>
      </c>
    </row>
    <row r="19" customFormat="false" ht="15" hidden="false" customHeight="true" outlineLevel="0" collapsed="false">
      <c r="B19" s="16"/>
      <c r="C19" s="17" t="s">
        <v>29</v>
      </c>
      <c r="D19" s="28" t="n">
        <f aca="false">D18/F18</f>
        <v>0.327408302776321</v>
      </c>
      <c r="E19" s="28" t="n">
        <v>0.672591697223683</v>
      </c>
      <c r="F19" s="29" t="n">
        <f aca="false">+D19+E19</f>
        <v>1</v>
      </c>
    </row>
    <row r="20" customFormat="false" ht="15" hidden="false" customHeight="true" outlineLevel="0" collapsed="false">
      <c r="B20" s="16"/>
      <c r="C20" s="19" t="s">
        <v>20</v>
      </c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true" outlineLevel="0" collapsed="false">
      <c r="B21" s="16"/>
      <c r="C21" s="19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true" outlineLevel="0" collapsed="false">
      <c r="A22" s="12" t="n">
        <v>4</v>
      </c>
      <c r="B22" s="16" t="s">
        <v>30</v>
      </c>
      <c r="C22" s="30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true" outlineLevel="0" collapsed="false">
      <c r="B23" s="16"/>
      <c r="C23" s="31" t="s">
        <v>19</v>
      </c>
      <c r="D23" s="32" t="s">
        <v>31</v>
      </c>
      <c r="E23" s="32"/>
      <c r="F23" s="32"/>
      <c r="G23" s="32" t="s">
        <v>32</v>
      </c>
      <c r="H23" s="32"/>
      <c r="I23" s="32"/>
      <c r="J23" s="32" t="s">
        <v>33</v>
      </c>
      <c r="K23" s="32"/>
      <c r="L23" s="32"/>
    </row>
    <row r="24" customFormat="false" ht="15" hidden="false" customHeight="true" outlineLevel="0" collapsed="false">
      <c r="B24" s="16"/>
      <c r="C24" s="31"/>
      <c r="D24" s="33" t="s">
        <v>25</v>
      </c>
      <c r="E24" s="33" t="s">
        <v>26</v>
      </c>
      <c r="F24" s="34" t="s">
        <v>27</v>
      </c>
      <c r="G24" s="33" t="s">
        <v>25</v>
      </c>
      <c r="H24" s="33" t="s">
        <v>26</v>
      </c>
      <c r="I24" s="34" t="s">
        <v>27</v>
      </c>
      <c r="J24" s="33" t="s">
        <v>25</v>
      </c>
      <c r="K24" s="33" t="s">
        <v>26</v>
      </c>
      <c r="L24" s="34" t="s">
        <v>27</v>
      </c>
    </row>
    <row r="25" customFormat="false" ht="15" hidden="false" customHeight="true" outlineLevel="0" collapsed="false">
      <c r="B25" s="16"/>
      <c r="C25" s="35" t="s">
        <v>28</v>
      </c>
      <c r="D25" s="18" t="n">
        <v>480.061</v>
      </c>
      <c r="E25" s="18" t="n">
        <v>3337.93900000002</v>
      </c>
      <c r="F25" s="18" t="n">
        <f aca="false">+D25+E25</f>
        <v>3818.00000000002</v>
      </c>
      <c r="G25" s="18" t="n">
        <v>452.6779</v>
      </c>
      <c r="H25" s="18" t="n">
        <v>3365.32210000002</v>
      </c>
      <c r="I25" s="18" t="n">
        <f aca="false">+G25+H25</f>
        <v>3818.00000000002</v>
      </c>
      <c r="J25" s="18" t="n">
        <v>110.4277</v>
      </c>
      <c r="K25" s="18" t="n">
        <v>3707.5723</v>
      </c>
      <c r="L25" s="18" t="n">
        <f aca="false">+J25+K25</f>
        <v>3818</v>
      </c>
    </row>
    <row r="26" customFormat="false" ht="15" hidden="false" customHeight="true" outlineLevel="0" collapsed="false">
      <c r="B26" s="16"/>
      <c r="C26" s="17" t="s">
        <v>29</v>
      </c>
      <c r="D26" s="28" t="n">
        <v>0.125736249345207</v>
      </c>
      <c r="E26" s="28" t="n">
        <v>0.8742637506548</v>
      </c>
      <c r="F26" s="29" t="n">
        <f aca="false">+D26+E26</f>
        <v>1.00000000000001</v>
      </c>
      <c r="G26" s="28" t="n">
        <v>0.118564143530645</v>
      </c>
      <c r="H26" s="28" t="n">
        <v>0.881435856469363</v>
      </c>
      <c r="I26" s="29" t="n">
        <f aca="false">+G26+H26</f>
        <v>1.00000000000001</v>
      </c>
      <c r="J26" s="28" t="n">
        <v>0.0289229177579886</v>
      </c>
      <c r="K26" s="28" t="n">
        <v>0.971077082242014</v>
      </c>
      <c r="L26" s="29" t="n">
        <f aca="false">+J26+K26</f>
        <v>1</v>
      </c>
    </row>
    <row r="27" customFormat="false" ht="15.75" hidden="false" customHeight="false" outlineLevel="0" collapsed="false">
      <c r="C27" s="19" t="s">
        <v>20</v>
      </c>
    </row>
    <row r="28" customFormat="false" ht="15.75" hidden="false" customHeight="false" outlineLevel="0" collapsed="false">
      <c r="C28" s="19"/>
      <c r="G28" s="21"/>
    </row>
    <row r="29" customFormat="false" ht="15.75" hidden="false" customHeight="false" outlineLevel="0" collapsed="false">
      <c r="A29" s="12" t="n">
        <v>5</v>
      </c>
      <c r="B29" s="16" t="s">
        <v>9</v>
      </c>
      <c r="C29" s="19"/>
      <c r="G29" s="21"/>
    </row>
    <row r="30" customFormat="false" ht="15.75" hidden="false" customHeight="true" outlineLevel="0" collapsed="false">
      <c r="B30" s="16"/>
      <c r="C30" s="31" t="s">
        <v>19</v>
      </c>
      <c r="D30" s="36" t="s">
        <v>34</v>
      </c>
      <c r="E30" s="36"/>
      <c r="F30" s="36"/>
      <c r="G30" s="21"/>
    </row>
    <row r="31" customFormat="false" ht="15.75" hidden="false" customHeight="false" outlineLevel="0" collapsed="false">
      <c r="B31" s="16"/>
      <c r="C31" s="31"/>
      <c r="D31" s="33" t="s">
        <v>35</v>
      </c>
      <c r="E31" s="33" t="s">
        <v>36</v>
      </c>
      <c r="F31" s="33" t="s">
        <v>27</v>
      </c>
      <c r="G31" s="21"/>
    </row>
    <row r="32" customFormat="false" ht="15.75" hidden="false" customHeight="false" outlineLevel="0" collapsed="false">
      <c r="B32" s="16"/>
      <c r="C32" s="35" t="s">
        <v>28</v>
      </c>
      <c r="D32" s="18" t="n">
        <v>137.0773</v>
      </c>
      <c r="E32" s="18" t="n">
        <v>316</v>
      </c>
      <c r="F32" s="18" t="n">
        <f aca="false">+D32+E32</f>
        <v>453.0773</v>
      </c>
      <c r="G32" s="21"/>
    </row>
    <row r="33" customFormat="false" ht="15.75" hidden="false" customHeight="false" outlineLevel="0" collapsed="false">
      <c r="C33" s="17" t="s">
        <v>29</v>
      </c>
      <c r="D33" s="28" t="n">
        <f aca="false">+D32/F32</f>
        <v>0.302547269527738</v>
      </c>
      <c r="E33" s="28" t="n">
        <f aca="false">+E32/F32</f>
        <v>0.697452730472262</v>
      </c>
      <c r="F33" s="29" t="n">
        <f aca="false">+D33+E33</f>
        <v>1</v>
      </c>
      <c r="G33" s="21"/>
    </row>
    <row r="34" customFormat="false" ht="15.75" hidden="false" customHeight="false" outlineLevel="0" collapsed="false">
      <c r="C34" s="19" t="s">
        <v>20</v>
      </c>
      <c r="G34" s="21"/>
    </row>
    <row r="35" customFormat="false" ht="15.75" hidden="false" customHeight="false" outlineLevel="0" collapsed="false">
      <c r="C35" s="19"/>
      <c r="G35" s="21"/>
    </row>
    <row r="36" customFormat="false" ht="15" hidden="false" customHeight="false" outlineLevel="0" collapsed="false">
      <c r="A36" s="16" t="n">
        <v>6</v>
      </c>
      <c r="B36" s="16" t="s">
        <v>10</v>
      </c>
      <c r="G36" s="21"/>
    </row>
    <row r="37" customFormat="false" ht="33.75" hidden="false" customHeight="true" outlineLevel="0" collapsed="false">
      <c r="A37" s="20"/>
      <c r="B37" s="16"/>
      <c r="C37" s="17" t="s">
        <v>10</v>
      </c>
      <c r="D37" s="17"/>
      <c r="E37" s="22"/>
      <c r="F37" s="22"/>
      <c r="G37" s="22"/>
      <c r="H37" s="22"/>
      <c r="I37" s="22"/>
      <c r="J37" s="22"/>
      <c r="K37" s="22"/>
    </row>
    <row r="38" customFormat="false" ht="15" hidden="false" customHeight="true" outlineLevel="0" collapsed="false">
      <c r="A38" s="20"/>
      <c r="B38" s="16"/>
      <c r="C38" s="17" t="s">
        <v>19</v>
      </c>
      <c r="D38" s="37" t="n">
        <v>205632</v>
      </c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B39" s="16"/>
      <c r="C39" s="19" t="s">
        <v>20</v>
      </c>
      <c r="G39" s="21"/>
    </row>
    <row r="40" customFormat="false" ht="15.75" hidden="false" customHeight="false" outlineLevel="0" collapsed="false">
      <c r="B40" s="16"/>
      <c r="C40" s="16"/>
    </row>
    <row r="41" customFormat="false" ht="15.75" hidden="false" customHeight="false" outlineLevel="0" collapsed="false">
      <c r="A41" s="12" t="n">
        <v>7</v>
      </c>
      <c r="B41" s="16" t="s">
        <v>11</v>
      </c>
    </row>
    <row r="42" customFormat="false" ht="15" hidden="false" customHeight="true" outlineLevel="0" collapsed="false">
      <c r="B42" s="16"/>
      <c r="C42" s="17" t="s">
        <v>37</v>
      </c>
      <c r="D42" s="17"/>
    </row>
    <row r="43" customFormat="false" ht="28.5" hidden="false" customHeight="false" outlineLevel="0" collapsed="false">
      <c r="B43" s="16"/>
      <c r="C43" s="38" t="s">
        <v>19</v>
      </c>
      <c r="D43" s="24" t="s">
        <v>38</v>
      </c>
    </row>
    <row r="44" customFormat="false" ht="15" hidden="false" customHeight="true" outlineLevel="0" collapsed="false">
      <c r="B44" s="16"/>
      <c r="C44" s="17" t="s">
        <v>39</v>
      </c>
      <c r="D44" s="39" t="n">
        <v>4370.1091</v>
      </c>
    </row>
    <row r="45" customFormat="false" ht="15" hidden="false" customHeight="true" outlineLevel="0" collapsed="false">
      <c r="B45" s="16"/>
      <c r="C45" s="40" t="s">
        <v>29</v>
      </c>
      <c r="D45" s="28" t="n">
        <f aca="false">+D44/D38</f>
        <v>0.0212520867374728</v>
      </c>
    </row>
    <row r="46" customFormat="false" ht="15.75" hidden="false" customHeight="false" outlineLevel="0" collapsed="false">
      <c r="B46" s="16"/>
      <c r="C46" s="19" t="s">
        <v>20</v>
      </c>
      <c r="G46" s="21"/>
    </row>
    <row r="47" customFormat="false" ht="15.75" hidden="false" customHeight="false" outlineLevel="0" collapsed="false">
      <c r="B47" s="16"/>
      <c r="C47" s="19"/>
      <c r="G47" s="21"/>
    </row>
    <row r="48" customFormat="false" ht="15" hidden="false" customHeight="true" outlineLevel="0" collapsed="false">
      <c r="B48" s="16"/>
      <c r="C48" s="41" t="s">
        <v>19</v>
      </c>
      <c r="D48" s="17" t="s">
        <v>37</v>
      </c>
      <c r="E48" s="17"/>
      <c r="F48" s="17"/>
    </row>
    <row r="49" customFormat="false" ht="57" hidden="false" customHeight="false" outlineLevel="0" collapsed="false">
      <c r="B49" s="16"/>
      <c r="C49" s="41"/>
      <c r="D49" s="24" t="s">
        <v>40</v>
      </c>
      <c r="E49" s="24" t="s">
        <v>40</v>
      </c>
      <c r="F49" s="24" t="s">
        <v>41</v>
      </c>
    </row>
    <row r="50" customFormat="false" ht="15.75" hidden="false" customHeight="false" outlineLevel="0" collapsed="false">
      <c r="B50" s="16"/>
      <c r="C50" s="42" t="s">
        <v>39</v>
      </c>
      <c r="D50" s="43" t="n">
        <v>2153.4029</v>
      </c>
      <c r="E50" s="43" t="n">
        <v>2217.7062</v>
      </c>
      <c r="F50" s="43" t="n">
        <v>924.805500000001</v>
      </c>
    </row>
    <row r="51" customFormat="false" ht="15.75" hidden="false" customHeight="false" outlineLevel="0" collapsed="false">
      <c r="B51" s="16"/>
      <c r="C51" s="40" t="s">
        <v>29</v>
      </c>
      <c r="D51" s="28" t="n">
        <f aca="false">+D50/$D$44</f>
        <v>0.492757240316952</v>
      </c>
      <c r="E51" s="28" t="n">
        <f aca="false">+E50/$D$44</f>
        <v>0.507471586922167</v>
      </c>
      <c r="F51" s="28" t="n">
        <f aca="false">+F50/$D$44</f>
        <v>0.211620689286682</v>
      </c>
    </row>
    <row r="52" customFormat="false" ht="15.75" hidden="false" customHeight="false" outlineLevel="0" collapsed="false">
      <c r="B52" s="16"/>
      <c r="C52" s="19" t="s">
        <v>20</v>
      </c>
      <c r="G52" s="21"/>
    </row>
    <row r="53" customFormat="false" ht="15.75" hidden="false" customHeight="false" outlineLevel="0" collapsed="false">
      <c r="B53" s="16"/>
      <c r="C53" s="19"/>
      <c r="G53" s="21"/>
    </row>
    <row r="54" customFormat="false" ht="15" hidden="false" customHeight="false" outlineLevel="0" collapsed="false">
      <c r="A54" s="16" t="n">
        <v>8</v>
      </c>
      <c r="B54" s="16" t="s">
        <v>12</v>
      </c>
      <c r="C54" s="25"/>
      <c r="D54" s="25"/>
      <c r="E54" s="25"/>
      <c r="F54" s="25"/>
      <c r="G54" s="25"/>
    </row>
    <row r="55" customFormat="false" ht="57" hidden="false" customHeight="true" outlineLevel="0" collapsed="false">
      <c r="C55" s="44" t="s">
        <v>19</v>
      </c>
      <c r="D55" s="44"/>
      <c r="E55" s="44"/>
      <c r="F55" s="17" t="s">
        <v>42</v>
      </c>
      <c r="G55" s="17"/>
    </row>
    <row r="56" customFormat="false" ht="29.25" hidden="false" customHeight="true" outlineLevel="0" collapsed="false">
      <c r="C56" s="45" t="s">
        <v>43</v>
      </c>
      <c r="D56" s="45"/>
      <c r="E56" s="45"/>
      <c r="F56" s="46" t="n">
        <v>322887.7704</v>
      </c>
      <c r="G56" s="46"/>
    </row>
    <row r="57" customFormat="false" ht="16.5" hidden="false" customHeight="true" outlineLevel="0" collapsed="false">
      <c r="C57" s="45" t="s">
        <v>44</v>
      </c>
      <c r="D57" s="45"/>
      <c r="E57" s="45"/>
      <c r="F57" s="46" t="n">
        <v>278690.56</v>
      </c>
      <c r="G57" s="46"/>
    </row>
    <row r="58" customFormat="false" ht="16.5" hidden="false" customHeight="true" outlineLevel="0" collapsed="false">
      <c r="C58" s="45" t="s">
        <v>45</v>
      </c>
      <c r="D58" s="45"/>
      <c r="E58" s="45"/>
      <c r="F58" s="46" t="n">
        <v>4505.1804</v>
      </c>
      <c r="G58" s="46"/>
    </row>
    <row r="59" customFormat="false" ht="16.5" hidden="false" customHeight="true" outlineLevel="0" collapsed="false">
      <c r="C59" s="45" t="s">
        <v>46</v>
      </c>
      <c r="D59" s="45"/>
      <c r="E59" s="45"/>
      <c r="F59" s="46" t="n">
        <v>39692.03</v>
      </c>
      <c r="G59" s="46"/>
    </row>
    <row r="60" customFormat="false" ht="16.5" hidden="false" customHeight="true" outlineLevel="0" collapsed="false">
      <c r="C60" s="45" t="s">
        <v>47</v>
      </c>
      <c r="D60" s="45"/>
      <c r="E60" s="45"/>
      <c r="F60" s="46" t="n">
        <v>47801.020675</v>
      </c>
      <c r="G60" s="46"/>
    </row>
    <row r="61" customFormat="false" ht="16.5" hidden="false" customHeight="true" outlineLevel="0" collapsed="false">
      <c r="C61" s="45" t="s">
        <v>48</v>
      </c>
      <c r="D61" s="45"/>
      <c r="E61" s="45"/>
      <c r="F61" s="46" t="n">
        <v>19266400.730358</v>
      </c>
      <c r="G61" s="46"/>
    </row>
    <row r="62" customFormat="false" ht="16.5" hidden="false" customHeight="true" outlineLevel="0" collapsed="false">
      <c r="C62" s="47" t="s">
        <v>27</v>
      </c>
      <c r="D62" s="47"/>
      <c r="E62" s="47"/>
      <c r="F62" s="48" t="n">
        <v>19637089.521433</v>
      </c>
      <c r="G62" s="48"/>
    </row>
    <row r="63" customFormat="false" ht="15.75" hidden="false" customHeight="false" outlineLevel="0" collapsed="false">
      <c r="C63" s="19" t="s">
        <v>20</v>
      </c>
      <c r="D63" s="0"/>
    </row>
    <row r="64" customFormat="false" ht="15.75" hidden="false" customHeight="false" outlineLevel="0" collapsed="false">
      <c r="B64" s="19"/>
      <c r="C64" s="0"/>
    </row>
    <row r="65" s="49" customFormat="true" ht="15" hidden="false" customHeight="false" outlineLevel="0" collapsed="false">
      <c r="A65" s="16" t="n">
        <v>9</v>
      </c>
      <c r="B65" s="16" t="s">
        <v>1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49" customFormat="true" ht="15" hidden="false" customHeight="true" outlineLevel="0" collapsed="false">
      <c r="A66" s="12"/>
      <c r="B66" s="50"/>
      <c r="C66" s="17" t="s">
        <v>13</v>
      </c>
      <c r="D66" s="17"/>
      <c r="E66" s="17"/>
      <c r="F66" s="17"/>
      <c r="G66" s="17"/>
      <c r="H66" s="25"/>
      <c r="I66" s="25"/>
      <c r="J66" s="25"/>
      <c r="K66" s="25"/>
      <c r="L66" s="25"/>
      <c r="M66" s="25"/>
      <c r="N66" s="25"/>
      <c r="O66" s="25"/>
    </row>
    <row r="67" s="49" customFormat="true" ht="15.75" hidden="false" customHeight="true" outlineLevel="0" collapsed="false">
      <c r="A67" s="12"/>
      <c r="B67" s="50"/>
      <c r="C67" s="51" t="s">
        <v>49</v>
      </c>
      <c r="D67" s="52" t="s">
        <v>50</v>
      </c>
      <c r="E67" s="52" t="s">
        <v>51</v>
      </c>
      <c r="F67" s="52" t="s">
        <v>52</v>
      </c>
      <c r="G67" s="52" t="s">
        <v>53</v>
      </c>
      <c r="H67" s="25"/>
      <c r="I67" s="25"/>
      <c r="J67" s="25"/>
      <c r="K67" s="25"/>
      <c r="L67" s="25"/>
      <c r="M67" s="25"/>
      <c r="N67" s="25"/>
      <c r="O67" s="25"/>
    </row>
    <row r="68" s="49" customFormat="true" ht="16.5" hidden="false" customHeight="false" outlineLevel="0" collapsed="false">
      <c r="A68" s="12"/>
      <c r="B68" s="50"/>
      <c r="C68" s="51"/>
      <c r="D68" s="53" t="n">
        <v>355.79</v>
      </c>
      <c r="E68" s="37" t="n">
        <v>11631562.2121288</v>
      </c>
      <c r="F68" s="37" t="n">
        <v>5204467091</v>
      </c>
      <c r="G68" s="54" t="n">
        <v>15147985858.0378</v>
      </c>
      <c r="H68" s="25"/>
      <c r="I68" s="25"/>
      <c r="J68" s="25"/>
      <c r="K68" s="25"/>
      <c r="L68" s="25"/>
      <c r="M68" s="25"/>
      <c r="N68" s="25"/>
      <c r="O68" s="25"/>
    </row>
    <row r="69" s="49" customFormat="true" ht="15.75" hidden="false" customHeight="false" outlineLevel="0" collapsed="false">
      <c r="A69" s="12"/>
      <c r="B69" s="50"/>
      <c r="C69" s="19" t="s">
        <v>20</v>
      </c>
      <c r="D69" s="1"/>
      <c r="E69" s="1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49" customFormat="true" ht="15.75" hidden="false" customHeight="false" outlineLevel="0" collapsed="false">
      <c r="A70" s="12"/>
      <c r="B70" s="50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5" hidden="false" customHeight="false" outlineLevel="0" collapsed="false">
      <c r="A71" s="16" t="n">
        <v>10</v>
      </c>
      <c r="B71" s="16" t="s">
        <v>14</v>
      </c>
      <c r="H71" s="21"/>
    </row>
    <row r="72" customFormat="false" ht="15" hidden="false" customHeight="true" outlineLevel="0" collapsed="false">
      <c r="B72" s="16"/>
      <c r="C72" s="17" t="s">
        <v>14</v>
      </c>
      <c r="D72" s="17"/>
      <c r="E72" s="17"/>
      <c r="F72" s="17"/>
      <c r="G72" s="17"/>
      <c r="H72" s="21"/>
    </row>
    <row r="73" customFormat="false" ht="15.75" hidden="false" customHeight="true" outlineLevel="0" collapsed="false">
      <c r="B73" s="16"/>
      <c r="C73" s="51" t="s">
        <v>49</v>
      </c>
      <c r="D73" s="52" t="s">
        <v>50</v>
      </c>
      <c r="E73" s="52" t="s">
        <v>51</v>
      </c>
      <c r="F73" s="52" t="s">
        <v>52</v>
      </c>
      <c r="G73" s="52" t="s">
        <v>53</v>
      </c>
      <c r="H73" s="21"/>
    </row>
    <row r="74" customFormat="false" ht="16.5" hidden="false" customHeight="false" outlineLevel="0" collapsed="false">
      <c r="B74" s="16"/>
      <c r="C74" s="51"/>
      <c r="D74" s="54" t="n">
        <v>118.68</v>
      </c>
      <c r="E74" s="54" t="n">
        <v>1931440.25819174</v>
      </c>
      <c r="F74" s="54" t="n">
        <v>158785373</v>
      </c>
      <c r="G74" s="54" t="n">
        <v>1115053295.53848</v>
      </c>
      <c r="H74" s="21"/>
    </row>
    <row r="75" customFormat="false" ht="15.75" hidden="false" customHeight="false" outlineLevel="0" collapsed="false">
      <c r="B75" s="16"/>
      <c r="C75" s="19" t="s">
        <v>20</v>
      </c>
      <c r="H75" s="21"/>
    </row>
    <row r="76" customFormat="false" ht="15.75" hidden="false" customHeight="false" outlineLevel="0" collapsed="false">
      <c r="B76" s="16"/>
      <c r="C76" s="16"/>
      <c r="H76" s="21"/>
    </row>
    <row r="77" customFormat="false" ht="15" hidden="false" customHeight="true" outlineLevel="0" collapsed="false">
      <c r="C77" s="17" t="s">
        <v>54</v>
      </c>
      <c r="D77" s="17"/>
      <c r="E77" s="17"/>
      <c r="F77" s="17"/>
    </row>
    <row r="78" customFormat="false" ht="15" hidden="false" customHeight="true" outlineLevel="0" collapsed="false">
      <c r="C78" s="55" t="s">
        <v>19</v>
      </c>
      <c r="D78" s="17" t="s">
        <v>55</v>
      </c>
      <c r="E78" s="17" t="s">
        <v>56</v>
      </c>
      <c r="F78" s="17" t="s">
        <v>27</v>
      </c>
    </row>
    <row r="79" customFormat="false" ht="15.75" hidden="false" customHeight="false" outlineLevel="0" collapsed="false">
      <c r="C79" s="17" t="s">
        <v>28</v>
      </c>
      <c r="D79" s="43" t="n">
        <v>337.8897</v>
      </c>
      <c r="E79" s="43" t="n">
        <v>3480.11030000002</v>
      </c>
      <c r="F79" s="43" t="n">
        <f aca="false">SUM(D79:E79)</f>
        <v>3818.00000000002</v>
      </c>
    </row>
    <row r="80" customFormat="false" ht="15.75" hidden="false" customHeight="false" outlineLevel="0" collapsed="false">
      <c r="C80" s="17" t="s">
        <v>57</v>
      </c>
      <c r="D80" s="28" t="n">
        <v>0.0884991356731274</v>
      </c>
      <c r="E80" s="28" t="n">
        <v>0.91150086432688</v>
      </c>
      <c r="F80" s="56" t="n">
        <f aca="false">SUM(D80:E80)</f>
        <v>1.00000000000001</v>
      </c>
    </row>
    <row r="81" customFormat="false" ht="15.75" hidden="false" customHeight="false" outlineLevel="0" collapsed="false">
      <c r="C81" s="19" t="s">
        <v>20</v>
      </c>
    </row>
    <row r="83" customFormat="false" ht="15.75" hidden="false" customHeight="true" outlineLevel="0" collapsed="false">
      <c r="C83" s="57" t="s">
        <v>58</v>
      </c>
      <c r="D83" s="57"/>
      <c r="E83" s="57"/>
      <c r="F83" s="57"/>
      <c r="G83" s="57"/>
      <c r="H83" s="57"/>
      <c r="I83" s="57"/>
    </row>
    <row r="84" customFormat="false" ht="15.75" hidden="false" customHeight="true" outlineLevel="0" collapsed="false">
      <c r="C84" s="58" t="s">
        <v>19</v>
      </c>
      <c r="D84" s="35" t="s">
        <v>59</v>
      </c>
      <c r="E84" s="35"/>
      <c r="F84" s="35"/>
      <c r="G84" s="17" t="s">
        <v>60</v>
      </c>
      <c r="H84" s="17"/>
      <c r="I84" s="17"/>
    </row>
    <row r="85" customFormat="false" ht="15.75" hidden="false" customHeight="false" outlineLevel="0" collapsed="false">
      <c r="C85" s="58"/>
      <c r="D85" s="17" t="s">
        <v>55</v>
      </c>
      <c r="E85" s="17" t="s">
        <v>56</v>
      </c>
      <c r="F85" s="17" t="s">
        <v>27</v>
      </c>
      <c r="G85" s="17" t="s">
        <v>55</v>
      </c>
      <c r="H85" s="17" t="s">
        <v>56</v>
      </c>
      <c r="I85" s="17" t="s">
        <v>27</v>
      </c>
    </row>
    <row r="86" customFormat="false" ht="15.75" hidden="false" customHeight="false" outlineLevel="0" collapsed="false">
      <c r="C86" s="59" t="s">
        <v>28</v>
      </c>
      <c r="D86" s="43" t="n">
        <v>187.1588</v>
      </c>
      <c r="E86" s="43" t="n">
        <v>3630.84120000001</v>
      </c>
      <c r="F86" s="43" t="n">
        <f aca="false">SUM(D86:E86)</f>
        <v>3818.00000000001</v>
      </c>
      <c r="G86" s="43" t="n">
        <v>199.0096</v>
      </c>
      <c r="H86" s="43" t="n">
        <v>3618.99040000001</v>
      </c>
      <c r="I86" s="43" t="n">
        <f aca="false">SUM(G86:H86)</f>
        <v>3818.00000000001</v>
      </c>
    </row>
    <row r="87" customFormat="false" ht="15.75" hidden="false" customHeight="false" outlineLevel="0" collapsed="false">
      <c r="C87" s="59" t="s">
        <v>57</v>
      </c>
      <c r="D87" s="28" t="n">
        <f aca="false">+D86/$F$86</f>
        <v>0.0490201152435829</v>
      </c>
      <c r="E87" s="28" t="n">
        <f aca="false">+E86/$F$86</f>
        <v>0.950979884756417</v>
      </c>
      <c r="F87" s="56" t="n">
        <f aca="false">SUM(D87:E87)</f>
        <v>1</v>
      </c>
      <c r="G87" s="28" t="n">
        <f aca="false">+G86/$I$86</f>
        <v>0.0521240440020952</v>
      </c>
      <c r="H87" s="28" t="n">
        <f aca="false">+H86/$I$86</f>
        <v>0.947875955997905</v>
      </c>
      <c r="I87" s="56" t="n">
        <f aca="false">SUM(G87:H87)</f>
        <v>1</v>
      </c>
    </row>
    <row r="88" customFormat="false" ht="15.75" hidden="false" customHeight="false" outlineLevel="0" collapsed="false">
      <c r="C88" s="19" t="s">
        <v>20</v>
      </c>
    </row>
  </sheetData>
  <mergeCells count="41">
    <mergeCell ref="B2:H2"/>
    <mergeCell ref="C5:D5"/>
    <mergeCell ref="C10:E10"/>
    <mergeCell ref="C11:C12"/>
    <mergeCell ref="C16:C17"/>
    <mergeCell ref="D16:F16"/>
    <mergeCell ref="C23:C24"/>
    <mergeCell ref="D23:F23"/>
    <mergeCell ref="G23:I23"/>
    <mergeCell ref="J23:L23"/>
    <mergeCell ref="C30:C31"/>
    <mergeCell ref="D30:F30"/>
    <mergeCell ref="C37:D37"/>
    <mergeCell ref="C42:D42"/>
    <mergeCell ref="C48:C49"/>
    <mergeCell ref="D48:F48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6:G66"/>
    <mergeCell ref="C67:C68"/>
    <mergeCell ref="C72:G72"/>
    <mergeCell ref="C73:C74"/>
    <mergeCell ref="C77:F77"/>
    <mergeCell ref="C83:I83"/>
    <mergeCell ref="C84:C85"/>
    <mergeCell ref="D84:F84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9.28"/>
    <col collapsed="false" customWidth="true" hidden="false" outlineLevel="0" max="5" min="5" style="1" width="26.56"/>
    <col collapsed="false" customWidth="true" hidden="false" outlineLevel="0" max="6" min="6" style="1" width="15.56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13" min="9" style="1" width="15.41"/>
    <col collapsed="false" customWidth="true" hidden="false" outlineLevel="0" max="18" min="14" style="1" width="14.41"/>
    <col collapsed="false" customWidth="true" hidden="false" outlineLevel="0" max="20" min="19" style="1" width="13.28"/>
    <col collapsed="false" customWidth="false" hidden="false" outlineLevel="0" max="257" min="21" style="1" width="11.42"/>
  </cols>
  <sheetData>
    <row r="2" customFormat="false" ht="15" hidden="false" customHeight="false" outlineLevel="0" collapsed="false">
      <c r="B2" s="13" t="s">
        <v>61</v>
      </c>
      <c r="C2" s="13"/>
      <c r="D2" s="13"/>
      <c r="E2" s="13"/>
      <c r="F2" s="13"/>
      <c r="G2" s="13"/>
      <c r="H2" s="13"/>
      <c r="I2" s="13"/>
    </row>
    <row r="3" customFormat="false" ht="15" hidden="false" customHeight="true" outlineLevel="0" collapsed="false">
      <c r="A3" s="61" t="n">
        <v>1</v>
      </c>
      <c r="B3" s="16" t="s">
        <v>4</v>
      </c>
      <c r="C3" s="16"/>
      <c r="D3" s="16"/>
      <c r="E3" s="16"/>
      <c r="H3" s="21"/>
      <c r="I3" s="22"/>
      <c r="J3" s="22"/>
      <c r="K3" s="22"/>
      <c r="L3" s="22"/>
      <c r="M3" s="22"/>
      <c r="N3" s="22"/>
      <c r="O3" s="22"/>
    </row>
    <row r="4" customFormat="false" ht="28.5" hidden="false" customHeight="true" outlineLevel="0" collapsed="false">
      <c r="A4" s="61"/>
      <c r="B4" s="16"/>
      <c r="C4" s="17" t="s">
        <v>2</v>
      </c>
      <c r="D4" s="17"/>
      <c r="E4" s="17" t="s">
        <v>4</v>
      </c>
      <c r="F4" s="22"/>
      <c r="G4" s="22"/>
      <c r="H4" s="22"/>
    </row>
    <row r="5" customFormat="false" ht="15" hidden="false" customHeight="true" outlineLevel="0" collapsed="false">
      <c r="A5" s="61"/>
      <c r="B5" s="16"/>
      <c r="C5" s="58" t="s">
        <v>28</v>
      </c>
      <c r="D5" s="62" t="s">
        <v>62</v>
      </c>
      <c r="E5" s="63" t="n">
        <v>2901.18930000003</v>
      </c>
      <c r="F5" s="22"/>
      <c r="G5" s="22"/>
      <c r="H5" s="22"/>
    </row>
    <row r="6" customFormat="false" ht="15" hidden="false" customHeight="true" outlineLevel="0" collapsed="false">
      <c r="A6" s="61"/>
      <c r="B6" s="16"/>
      <c r="C6" s="58"/>
      <c r="D6" s="62" t="s">
        <v>63</v>
      </c>
      <c r="E6" s="63" t="n">
        <v>750.013000000004</v>
      </c>
      <c r="F6" s="22"/>
      <c r="G6" s="22"/>
      <c r="H6" s="22"/>
    </row>
    <row r="7" customFormat="false" ht="15" hidden="false" customHeight="true" outlineLevel="0" collapsed="false">
      <c r="A7" s="61"/>
      <c r="B7" s="16"/>
      <c r="C7" s="58"/>
      <c r="D7" s="62" t="s">
        <v>64</v>
      </c>
      <c r="E7" s="63" t="n">
        <v>166.7977</v>
      </c>
      <c r="F7" s="22"/>
      <c r="G7" s="22"/>
      <c r="H7" s="22"/>
    </row>
    <row r="8" customFormat="false" ht="15" hidden="false" customHeight="true" outlineLevel="0" collapsed="false">
      <c r="A8" s="61"/>
      <c r="B8" s="16"/>
      <c r="C8" s="58"/>
      <c r="D8" s="64" t="s">
        <v>27</v>
      </c>
      <c r="E8" s="63" t="n">
        <f aca="false">SUM(E5:E7)</f>
        <v>3818.00000000003</v>
      </c>
      <c r="F8" s="22"/>
      <c r="G8" s="22"/>
      <c r="H8" s="22"/>
    </row>
    <row r="9" customFormat="false" ht="15" hidden="false" customHeight="true" outlineLevel="0" collapsed="false">
      <c r="A9" s="61"/>
      <c r="B9" s="16"/>
      <c r="C9" s="31" t="s">
        <v>29</v>
      </c>
      <c r="D9" s="64" t="s">
        <v>62</v>
      </c>
      <c r="E9" s="65" t="n">
        <f aca="false">E5/E8</f>
        <v>0.759871477213202</v>
      </c>
      <c r="F9" s="22"/>
      <c r="G9" s="22"/>
      <c r="H9" s="22"/>
    </row>
    <row r="10" customFormat="false" ht="15" hidden="false" customHeight="true" outlineLevel="0" collapsed="false">
      <c r="A10" s="61"/>
      <c r="B10" s="16"/>
      <c r="C10" s="31"/>
      <c r="D10" s="64" t="s">
        <v>63</v>
      </c>
      <c r="E10" s="65" t="n">
        <f aca="false">E6/E8</f>
        <v>0.196441330539549</v>
      </c>
      <c r="F10" s="22"/>
      <c r="G10" s="22"/>
      <c r="H10" s="22"/>
    </row>
    <row r="11" customFormat="false" ht="15" hidden="false" customHeight="true" outlineLevel="0" collapsed="false">
      <c r="A11" s="61"/>
      <c r="B11" s="16"/>
      <c r="C11" s="31"/>
      <c r="D11" s="66" t="s">
        <v>64</v>
      </c>
      <c r="E11" s="65" t="n">
        <f aca="false">E7/E8</f>
        <v>0.0436871922472495</v>
      </c>
      <c r="F11" s="22"/>
      <c r="G11" s="22"/>
      <c r="H11" s="22"/>
    </row>
    <row r="12" customFormat="false" ht="15" hidden="false" customHeight="true" outlineLevel="0" collapsed="false">
      <c r="A12" s="61"/>
      <c r="B12" s="16"/>
      <c r="C12" s="31"/>
      <c r="D12" s="67" t="s">
        <v>27</v>
      </c>
      <c r="E12" s="29" t="n">
        <f aca="false">SUM(E9:E11)</f>
        <v>1</v>
      </c>
      <c r="F12" s="22"/>
      <c r="G12" s="22"/>
      <c r="H12" s="22"/>
    </row>
    <row r="13" customFormat="false" ht="15" hidden="false" customHeight="true" outlineLevel="0" collapsed="false">
      <c r="A13" s="61"/>
      <c r="B13" s="16"/>
      <c r="C13" s="19" t="s">
        <v>20</v>
      </c>
      <c r="D13" s="16"/>
      <c r="E13" s="16"/>
      <c r="H13" s="21"/>
      <c r="I13" s="22"/>
      <c r="J13" s="22"/>
      <c r="K13" s="22"/>
      <c r="L13" s="22"/>
      <c r="M13" s="22"/>
      <c r="N13" s="22"/>
      <c r="O13" s="22"/>
    </row>
    <row r="14" customFormat="false" ht="15" hidden="false" customHeight="true" outlineLevel="0" collapsed="false">
      <c r="A14" s="61"/>
      <c r="B14" s="16"/>
      <c r="C14" s="19"/>
      <c r="D14" s="16"/>
      <c r="E14" s="16"/>
      <c r="H14" s="21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61" t="n">
        <v>2</v>
      </c>
      <c r="B15" s="16" t="s">
        <v>65</v>
      </c>
      <c r="C15" s="16"/>
      <c r="D15" s="16"/>
      <c r="E15" s="16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61"/>
      <c r="B16" s="16"/>
      <c r="C16" s="17" t="s">
        <v>66</v>
      </c>
      <c r="D16" s="17"/>
      <c r="E16" s="17"/>
      <c r="F16" s="22"/>
    </row>
    <row r="17" customFormat="false" ht="42.75" hidden="false" customHeight="false" outlineLevel="0" collapsed="false">
      <c r="A17" s="61"/>
      <c r="B17" s="16"/>
      <c r="C17" s="68" t="s">
        <v>2</v>
      </c>
      <c r="D17" s="68" t="s">
        <v>67</v>
      </c>
      <c r="E17" s="68" t="s">
        <v>68</v>
      </c>
    </row>
    <row r="18" customFormat="false" ht="15" hidden="false" customHeight="true" outlineLevel="0" collapsed="false">
      <c r="A18" s="61"/>
      <c r="B18" s="16"/>
      <c r="C18" s="62" t="s">
        <v>62</v>
      </c>
      <c r="D18" s="69" t="n">
        <v>16898.8727594449</v>
      </c>
      <c r="E18" s="69" t="n">
        <v>530.761749299988</v>
      </c>
    </row>
    <row r="19" customFormat="false" ht="15" hidden="false" customHeight="true" outlineLevel="0" collapsed="false">
      <c r="A19" s="61"/>
      <c r="B19" s="16"/>
      <c r="C19" s="62" t="s">
        <v>63</v>
      </c>
      <c r="D19" s="69" t="n">
        <v>373382.033495849</v>
      </c>
      <c r="E19" s="69" t="n">
        <v>573122.73763342</v>
      </c>
    </row>
    <row r="20" customFormat="false" ht="15" hidden="false" customHeight="true" outlineLevel="0" collapsed="false">
      <c r="A20" s="61"/>
      <c r="B20" s="16"/>
      <c r="C20" s="62" t="s">
        <v>64</v>
      </c>
      <c r="D20" s="69" t="n">
        <v>766425.161674353</v>
      </c>
      <c r="E20" s="69" t="n">
        <v>45031.0167977896</v>
      </c>
    </row>
    <row r="21" customFormat="false" ht="27.75" hidden="false" customHeight="true" outlineLevel="0" collapsed="false">
      <c r="A21" s="61"/>
      <c r="B21" s="16"/>
      <c r="C21" s="67" t="s">
        <v>69</v>
      </c>
      <c r="D21" s="69" t="n">
        <v>121270.797242106</v>
      </c>
      <c r="E21" s="69" t="n">
        <v>117153.223619741</v>
      </c>
    </row>
    <row r="22" customFormat="false" ht="15" hidden="false" customHeight="true" outlineLevel="0" collapsed="false">
      <c r="A22" s="61"/>
      <c r="B22" s="16"/>
      <c r="C22" s="19" t="s">
        <v>20</v>
      </c>
      <c r="D22" s="16"/>
      <c r="E22" s="16"/>
      <c r="H22" s="21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61"/>
      <c r="B23" s="16"/>
      <c r="C23" s="19"/>
      <c r="D23" s="16"/>
      <c r="E23" s="16"/>
      <c r="H23" s="21"/>
      <c r="I23" s="22"/>
      <c r="J23" s="22"/>
      <c r="K23" s="22"/>
      <c r="L23" s="22"/>
      <c r="M23" s="22"/>
      <c r="N23" s="22"/>
      <c r="O23" s="22"/>
    </row>
    <row r="24" customFormat="false" ht="15" hidden="false" customHeight="true" outlineLevel="0" collapsed="false">
      <c r="A24" s="61" t="n">
        <v>3</v>
      </c>
      <c r="B24" s="16" t="s">
        <v>70</v>
      </c>
      <c r="H24" s="21"/>
      <c r="I24" s="22"/>
      <c r="J24" s="22"/>
      <c r="K24" s="22"/>
      <c r="L24" s="22"/>
      <c r="M24" s="22"/>
      <c r="N24" s="22"/>
      <c r="O24" s="22"/>
    </row>
    <row r="25" customFormat="false" ht="28.5" hidden="false" customHeight="true" outlineLevel="0" collapsed="false">
      <c r="A25" s="61"/>
      <c r="B25" s="16"/>
      <c r="C25" s="70" t="s">
        <v>2</v>
      </c>
      <c r="D25" s="70"/>
      <c r="E25" s="17" t="s">
        <v>71</v>
      </c>
      <c r="F25" s="17"/>
      <c r="G25" s="17"/>
      <c r="H25" s="71"/>
      <c r="O25" s="72"/>
    </row>
    <row r="26" customFormat="false" ht="15.75" hidden="false" customHeight="false" outlineLevel="0" collapsed="false">
      <c r="A26" s="61"/>
      <c r="B26" s="16"/>
      <c r="C26" s="70"/>
      <c r="D26" s="70"/>
      <c r="E26" s="17" t="s">
        <v>25</v>
      </c>
      <c r="F26" s="17" t="s">
        <v>26</v>
      </c>
      <c r="G26" s="17" t="s">
        <v>27</v>
      </c>
      <c r="H26" s="71"/>
      <c r="O26" s="72"/>
    </row>
    <row r="27" customFormat="false" ht="15" hidden="false" customHeight="true" outlineLevel="0" collapsed="false">
      <c r="A27" s="61"/>
      <c r="B27" s="16"/>
      <c r="C27" s="58" t="s">
        <v>28</v>
      </c>
      <c r="D27" s="62" t="s">
        <v>62</v>
      </c>
      <c r="E27" s="73" t="n">
        <v>740.584799999999</v>
      </c>
      <c r="F27" s="74" t="n">
        <v>2160.60450000002</v>
      </c>
      <c r="G27" s="73" t="n">
        <f aca="false">+E27+F27</f>
        <v>2901.18930000002</v>
      </c>
      <c r="H27" s="71"/>
      <c r="O27" s="75"/>
    </row>
    <row r="28" customFormat="false" ht="15" hidden="false" customHeight="true" outlineLevel="0" collapsed="false">
      <c r="A28" s="61"/>
      <c r="B28" s="16"/>
      <c r="C28" s="58"/>
      <c r="D28" s="62" t="s">
        <v>63</v>
      </c>
      <c r="E28" s="73" t="n">
        <v>394.0779</v>
      </c>
      <c r="F28" s="73" t="n">
        <v>355.935099999999</v>
      </c>
      <c r="G28" s="73" t="n">
        <f aca="false">+E28+F28</f>
        <v>750.013</v>
      </c>
      <c r="H28" s="76"/>
      <c r="O28" s="75"/>
    </row>
    <row r="29" customFormat="false" ht="15" hidden="false" customHeight="true" outlineLevel="0" collapsed="false">
      <c r="A29" s="61"/>
      <c r="B29" s="16"/>
      <c r="C29" s="58"/>
      <c r="D29" s="62" t="s">
        <v>64</v>
      </c>
      <c r="E29" s="73" t="n">
        <v>115.3822</v>
      </c>
      <c r="F29" s="73" t="n">
        <v>51.4155</v>
      </c>
      <c r="G29" s="73" t="n">
        <f aca="false">+E29+F29</f>
        <v>166.7977</v>
      </c>
      <c r="H29" s="76"/>
      <c r="O29" s="75"/>
    </row>
    <row r="30" customFormat="false" ht="15" hidden="false" customHeight="true" outlineLevel="0" collapsed="false">
      <c r="A30" s="61"/>
      <c r="B30" s="16"/>
      <c r="C30" s="58"/>
      <c r="D30" s="64" t="s">
        <v>27</v>
      </c>
      <c r="E30" s="73" t="n">
        <f aca="false">SUM(E27:E29)</f>
        <v>1250.0449</v>
      </c>
      <c r="F30" s="73" t="n">
        <f aca="false">SUM(F27:F29)</f>
        <v>2567.95510000002</v>
      </c>
      <c r="G30" s="73" t="n">
        <f aca="false">SUM(G27:G29)</f>
        <v>3818.00000000002</v>
      </c>
      <c r="H30" s="76"/>
      <c r="O30" s="75"/>
    </row>
    <row r="31" customFormat="false" ht="15" hidden="false" customHeight="true" outlineLevel="0" collapsed="false">
      <c r="A31" s="61"/>
      <c r="B31" s="16"/>
      <c r="C31" s="31" t="s">
        <v>29</v>
      </c>
      <c r="D31" s="64" t="s">
        <v>62</v>
      </c>
      <c r="E31" s="77" t="n">
        <v>0.255269382111671</v>
      </c>
      <c r="F31" s="77" t="n">
        <v>0.744730617888326</v>
      </c>
      <c r="G31" s="78" t="n">
        <f aca="false">+E31+F31</f>
        <v>0.999999999999998</v>
      </c>
      <c r="H31" s="79"/>
      <c r="O31" s="22"/>
    </row>
    <row r="32" customFormat="false" ht="15" hidden="false" customHeight="true" outlineLevel="0" collapsed="false">
      <c r="A32" s="61"/>
      <c r="B32" s="16"/>
      <c r="C32" s="31"/>
      <c r="D32" s="64" t="s">
        <v>63</v>
      </c>
      <c r="E32" s="77" t="n">
        <v>0.525428092579726</v>
      </c>
      <c r="F32" s="77" t="n">
        <v>0.474571907420268</v>
      </c>
      <c r="G32" s="78" t="n">
        <f aca="false">+E32+F32</f>
        <v>0.999999999999994</v>
      </c>
      <c r="H32" s="21"/>
      <c r="I32" s="22"/>
      <c r="O32" s="22"/>
    </row>
    <row r="33" customFormat="false" ht="15" hidden="false" customHeight="false" outlineLevel="0" collapsed="false">
      <c r="C33" s="31"/>
      <c r="D33" s="66" t="s">
        <v>64</v>
      </c>
      <c r="E33" s="77" t="n">
        <v>0.691749346663653</v>
      </c>
      <c r="F33" s="77" t="n">
        <v>0.308250653336347</v>
      </c>
      <c r="G33" s="78" t="n">
        <f aca="false">+E33+F33</f>
        <v>1</v>
      </c>
    </row>
    <row r="34" customFormat="false" ht="15" hidden="false" customHeight="false" outlineLevel="0" collapsed="false">
      <c r="C34" s="31"/>
      <c r="D34" s="67" t="s">
        <v>27</v>
      </c>
      <c r="E34" s="77" t="n">
        <f aca="false">+E30/G30</f>
        <v>0.327408302776321</v>
      </c>
      <c r="F34" s="77" t="n">
        <f aca="false">+F30/G30</f>
        <v>0.672591697223679</v>
      </c>
      <c r="G34" s="78" t="n">
        <f aca="false">+G30/G30</f>
        <v>1</v>
      </c>
    </row>
    <row r="35" customFormat="false" ht="15.75" hidden="false" customHeight="false" outlineLevel="0" collapsed="false">
      <c r="C35" s="19" t="s">
        <v>20</v>
      </c>
      <c r="D35" s="16"/>
    </row>
    <row r="37" customFormat="false" ht="15" hidden="false" customHeight="false" outlineLevel="0" collapsed="false">
      <c r="A37" s="61" t="n">
        <v>4</v>
      </c>
      <c r="B37" s="16" t="s">
        <v>72</v>
      </c>
    </row>
    <row r="38" customFormat="false" ht="15" hidden="false" customHeight="true" outlineLevel="0" collapsed="false">
      <c r="C38" s="70" t="s">
        <v>2</v>
      </c>
      <c r="D38" s="70"/>
      <c r="E38" s="17" t="s">
        <v>73</v>
      </c>
      <c r="F38" s="17"/>
      <c r="G38" s="17"/>
      <c r="H38" s="17" t="s">
        <v>74</v>
      </c>
      <c r="I38" s="17"/>
      <c r="J38" s="17"/>
      <c r="K38" s="17" t="s">
        <v>75</v>
      </c>
      <c r="L38" s="17"/>
      <c r="M38" s="17"/>
    </row>
    <row r="39" customFormat="false" ht="15" hidden="false" customHeight="true" outlineLevel="0" collapsed="false">
      <c r="C39" s="70"/>
      <c r="D39" s="70"/>
      <c r="E39" s="17" t="s">
        <v>25</v>
      </c>
      <c r="F39" s="17" t="s">
        <v>26</v>
      </c>
      <c r="G39" s="17" t="s">
        <v>27</v>
      </c>
      <c r="H39" s="17" t="s">
        <v>25</v>
      </c>
      <c r="I39" s="17" t="s">
        <v>26</v>
      </c>
      <c r="J39" s="17" t="s">
        <v>27</v>
      </c>
      <c r="K39" s="17" t="s">
        <v>25</v>
      </c>
      <c r="L39" s="17" t="s">
        <v>26</v>
      </c>
      <c r="M39" s="17" t="s">
        <v>27</v>
      </c>
    </row>
    <row r="40" customFormat="false" ht="15" hidden="false" customHeight="true" outlineLevel="0" collapsed="false">
      <c r="C40" s="58" t="s">
        <v>28</v>
      </c>
      <c r="D40" s="62" t="s">
        <v>62</v>
      </c>
      <c r="E40" s="43" t="n">
        <v>241.7456</v>
      </c>
      <c r="F40" s="43" t="n">
        <v>2659.44370000003</v>
      </c>
      <c r="G40" s="80" t="n">
        <f aca="false">SUM(E40:F40)</f>
        <v>2901.18930000003</v>
      </c>
      <c r="H40" s="43" t="n">
        <v>272.7951</v>
      </c>
      <c r="I40" s="43" t="n">
        <v>2628.39420000003</v>
      </c>
      <c r="J40" s="80" t="n">
        <f aca="false">SUM(H40:I40)</f>
        <v>2901.18930000003</v>
      </c>
      <c r="K40" s="43" t="n">
        <v>48.5325</v>
      </c>
      <c r="L40" s="43" t="n">
        <v>2852.65680000003</v>
      </c>
      <c r="M40" s="80" t="n">
        <f aca="false">SUM(K40:L40)</f>
        <v>2901.18930000003</v>
      </c>
    </row>
    <row r="41" customFormat="false" ht="15" hidden="false" customHeight="false" outlineLevel="0" collapsed="false">
      <c r="C41" s="58"/>
      <c r="D41" s="62" t="s">
        <v>63</v>
      </c>
      <c r="E41" s="43" t="n">
        <v>176.1239</v>
      </c>
      <c r="F41" s="43" t="n">
        <v>573.889100000002</v>
      </c>
      <c r="G41" s="80" t="n">
        <f aca="false">SUM(E41:F41)</f>
        <v>750.013000000002</v>
      </c>
      <c r="H41" s="43" t="n">
        <v>149.5334</v>
      </c>
      <c r="I41" s="43" t="n">
        <v>600.479600000002</v>
      </c>
      <c r="J41" s="80" t="n">
        <f aca="false">SUM(H41:I41)</f>
        <v>750.013000000002</v>
      </c>
      <c r="K41" s="43" t="n">
        <v>50.4871</v>
      </c>
      <c r="L41" s="43" t="n">
        <v>699.525900000003</v>
      </c>
      <c r="M41" s="80" t="n">
        <f aca="false">SUM(K41:L41)</f>
        <v>750.013000000003</v>
      </c>
    </row>
    <row r="42" customFormat="false" ht="15" hidden="false" customHeight="false" outlineLevel="0" collapsed="false">
      <c r="C42" s="58"/>
      <c r="D42" s="62" t="s">
        <v>64</v>
      </c>
      <c r="E42" s="43" t="n">
        <v>62.1915</v>
      </c>
      <c r="F42" s="43" t="n">
        <v>104.6062</v>
      </c>
      <c r="G42" s="80" t="n">
        <f aca="false">SUM(E42:F42)</f>
        <v>166.7977</v>
      </c>
      <c r="H42" s="43" t="n">
        <v>30.3494</v>
      </c>
      <c r="I42" s="43" t="n">
        <v>136.4483</v>
      </c>
      <c r="J42" s="80" t="n">
        <f aca="false">SUM(H42:I42)</f>
        <v>166.7977</v>
      </c>
      <c r="K42" s="43" t="n">
        <v>11.4081</v>
      </c>
      <c r="L42" s="43" t="n">
        <v>155.3896</v>
      </c>
      <c r="M42" s="80" t="n">
        <f aca="false">SUM(K42:L42)</f>
        <v>166.7977</v>
      </c>
    </row>
    <row r="43" customFormat="false" ht="15" hidden="false" customHeight="false" outlineLevel="0" collapsed="false">
      <c r="C43" s="58"/>
      <c r="D43" s="64" t="s">
        <v>27</v>
      </c>
      <c r="E43" s="43" t="n">
        <f aca="false">SUM(E40:E42)</f>
        <v>480.061</v>
      </c>
      <c r="F43" s="43" t="n">
        <f aca="false">SUM(F40:F42)</f>
        <v>3337.93900000003</v>
      </c>
      <c r="G43" s="80" t="n">
        <f aca="false">SUM(E43:F43)</f>
        <v>3818.00000000003</v>
      </c>
      <c r="H43" s="43" t="n">
        <f aca="false">SUM(H40:H42)</f>
        <v>452.6779</v>
      </c>
      <c r="I43" s="43" t="n">
        <f aca="false">SUM(I40:I42)</f>
        <v>3365.32210000003</v>
      </c>
      <c r="J43" s="80" t="n">
        <f aca="false">SUM(H43:I43)</f>
        <v>3818.00000000003</v>
      </c>
      <c r="K43" s="43" t="n">
        <f aca="false">SUM(K40:K42)</f>
        <v>110.4277</v>
      </c>
      <c r="L43" s="43" t="n">
        <f aca="false">SUM(L40:L42)</f>
        <v>3707.57230000003</v>
      </c>
      <c r="M43" s="80" t="n">
        <f aca="false">SUM(K43:L43)</f>
        <v>3818.00000000003</v>
      </c>
    </row>
    <row r="44" customFormat="false" ht="15" hidden="false" customHeight="true" outlineLevel="0" collapsed="false">
      <c r="C44" s="31" t="s">
        <v>29</v>
      </c>
      <c r="D44" s="64" t="s">
        <v>62</v>
      </c>
      <c r="E44" s="77" t="n">
        <v>0.0833263792886585</v>
      </c>
      <c r="F44" s="77" t="n">
        <v>0.916673620711341</v>
      </c>
      <c r="G44" s="78" t="n">
        <f aca="false">SUM(E44:F44)</f>
        <v>1</v>
      </c>
      <c r="H44" s="77" t="n">
        <v>0.0940287143620713</v>
      </c>
      <c r="I44" s="77" t="n">
        <v>0.905971285637929</v>
      </c>
      <c r="J44" s="78" t="n">
        <f aca="false">SUM(H44:I44)</f>
        <v>1</v>
      </c>
      <c r="K44" s="77" t="n">
        <v>0.0167284844184416</v>
      </c>
      <c r="L44" s="77" t="n">
        <v>0.983271515581558</v>
      </c>
      <c r="M44" s="78" t="n">
        <f aca="false">SUM(K44:L44)</f>
        <v>1</v>
      </c>
    </row>
    <row r="45" customFormat="false" ht="15" hidden="false" customHeight="false" outlineLevel="0" collapsed="false">
      <c r="C45" s="31"/>
      <c r="D45" s="64" t="s">
        <v>63</v>
      </c>
      <c r="E45" s="77" t="n">
        <v>0.234827796318196</v>
      </c>
      <c r="F45" s="77" t="n">
        <v>0.765172203681801</v>
      </c>
      <c r="G45" s="78" t="n">
        <f aca="false">SUM(E45:F45)</f>
        <v>0.999999999999997</v>
      </c>
      <c r="H45" s="77" t="n">
        <v>0.199374410843544</v>
      </c>
      <c r="I45" s="77" t="n">
        <v>0.800625589156453</v>
      </c>
      <c r="J45" s="78" t="n">
        <f aca="false">SUM(H45:I45)</f>
        <v>0.999999999999997</v>
      </c>
      <c r="K45" s="77" t="n">
        <v>0.0673149665405796</v>
      </c>
      <c r="L45" s="77" t="n">
        <v>0.932685033459419</v>
      </c>
      <c r="M45" s="78" t="n">
        <f aca="false">SUM(K45:L45)</f>
        <v>0.999999999999998</v>
      </c>
    </row>
    <row r="46" customFormat="false" ht="15" hidden="false" customHeight="false" outlineLevel="0" collapsed="false">
      <c r="C46" s="31"/>
      <c r="D46" s="66" t="s">
        <v>64</v>
      </c>
      <c r="E46" s="77" t="n">
        <v>0.3728558607223</v>
      </c>
      <c r="F46" s="77" t="n">
        <v>0.6271441392777</v>
      </c>
      <c r="G46" s="78" t="n">
        <f aca="false">SUM(E46:F46)</f>
        <v>1</v>
      </c>
      <c r="H46" s="77" t="n">
        <v>0.181953348277584</v>
      </c>
      <c r="I46" s="77" t="n">
        <v>0.818046651722416</v>
      </c>
      <c r="J46" s="78" t="n">
        <f aca="false">SUM(H46:I46)</f>
        <v>1</v>
      </c>
      <c r="K46" s="77" t="n">
        <v>0.0683948279862372</v>
      </c>
      <c r="L46" s="77" t="n">
        <v>0.931605172013762</v>
      </c>
      <c r="M46" s="78" t="n">
        <f aca="false">SUM(K46:L46)</f>
        <v>0.999999999999999</v>
      </c>
    </row>
    <row r="47" customFormat="false" ht="15" hidden="false" customHeight="false" outlineLevel="0" collapsed="false">
      <c r="C47" s="31"/>
      <c r="D47" s="67" t="s">
        <v>27</v>
      </c>
      <c r="E47" s="77" t="n">
        <f aca="false">+E43/$G$43</f>
        <v>0.125736249345206</v>
      </c>
      <c r="F47" s="77" t="n">
        <f aca="false">+F43/$G$43</f>
        <v>0.874263750654794</v>
      </c>
      <c r="G47" s="78" t="n">
        <f aca="false">+G43/$G$43</f>
        <v>1</v>
      </c>
      <c r="H47" s="77" t="n">
        <f aca="false">+H43/$G$43</f>
        <v>0.118564143530643</v>
      </c>
      <c r="I47" s="77" t="n">
        <f aca="false">+I43/$G$43</f>
        <v>0.881435856469357</v>
      </c>
      <c r="J47" s="78" t="n">
        <f aca="false">+J43/$G$43</f>
        <v>1</v>
      </c>
      <c r="K47" s="77" t="n">
        <f aca="false">+K43/$G$43</f>
        <v>0.0289229177579883</v>
      </c>
      <c r="L47" s="77" t="n">
        <f aca="false">+L43/$G$43</f>
        <v>0.971077082242012</v>
      </c>
      <c r="M47" s="78" t="n">
        <f aca="false">+M43/$G$43</f>
        <v>1</v>
      </c>
    </row>
    <row r="48" customFormat="false" ht="15.75" hidden="false" customHeight="false" outlineLevel="0" collapsed="false">
      <c r="C48" s="19" t="s">
        <v>20</v>
      </c>
      <c r="D48" s="16"/>
      <c r="E48" s="16"/>
      <c r="H48" s="21"/>
    </row>
    <row r="49" customFormat="false" ht="15.75" hidden="false" customHeight="false" outlineLevel="0" collapsed="false">
      <c r="C49" s="19"/>
      <c r="D49" s="16"/>
      <c r="E49" s="16"/>
      <c r="H49" s="21"/>
    </row>
    <row r="50" customFormat="false" ht="15" hidden="false" customHeight="false" outlineLevel="0" collapsed="false">
      <c r="A50" s="16" t="n">
        <v>5</v>
      </c>
      <c r="B50" s="16" t="s">
        <v>9</v>
      </c>
      <c r="D50" s="16"/>
      <c r="E50" s="16"/>
      <c r="H50" s="21"/>
    </row>
    <row r="51" customFormat="false" ht="15" hidden="false" customHeight="true" outlineLevel="0" collapsed="false">
      <c r="C51" s="70" t="s">
        <v>2</v>
      </c>
      <c r="D51" s="70"/>
      <c r="E51" s="36" t="s">
        <v>34</v>
      </c>
      <c r="F51" s="36"/>
      <c r="G51" s="36"/>
      <c r="I51" s="21"/>
    </row>
    <row r="52" customFormat="false" ht="28.5" hidden="false" customHeight="false" outlineLevel="0" collapsed="false">
      <c r="C52" s="70"/>
      <c r="D52" s="70"/>
      <c r="E52" s="33" t="s">
        <v>35</v>
      </c>
      <c r="F52" s="33" t="s">
        <v>36</v>
      </c>
      <c r="G52" s="33" t="s">
        <v>27</v>
      </c>
      <c r="I52" s="21"/>
    </row>
    <row r="53" customFormat="false" ht="15" hidden="false" customHeight="true" outlineLevel="0" collapsed="false">
      <c r="C53" s="58" t="s">
        <v>28</v>
      </c>
      <c r="D53" s="62" t="s">
        <v>62</v>
      </c>
      <c r="E53" s="43" t="n">
        <v>76.0731</v>
      </c>
      <c r="F53" s="43" t="n">
        <f aca="false">+H40-E53</f>
        <v>196.722</v>
      </c>
      <c r="G53" s="80" t="n">
        <f aca="false">+E53+F53</f>
        <v>272.7951</v>
      </c>
      <c r="H53" s="21"/>
    </row>
    <row r="54" customFormat="false" ht="15" hidden="false" customHeight="false" outlineLevel="0" collapsed="false">
      <c r="C54" s="58"/>
      <c r="D54" s="62" t="s">
        <v>63</v>
      </c>
      <c r="E54" s="43" t="n">
        <v>49.6401</v>
      </c>
      <c r="F54" s="43" t="n">
        <f aca="false">+H41-E54</f>
        <v>99.8933</v>
      </c>
      <c r="G54" s="80" t="n">
        <f aca="false">+E54+F54</f>
        <v>149.5334</v>
      </c>
      <c r="H54" s="21"/>
    </row>
    <row r="55" customFormat="false" ht="15" hidden="false" customHeight="false" outlineLevel="0" collapsed="false">
      <c r="C55" s="58"/>
      <c r="D55" s="62" t="s">
        <v>64</v>
      </c>
      <c r="E55" s="43" t="n">
        <v>11.3641</v>
      </c>
      <c r="F55" s="43" t="n">
        <f aca="false">+H42-E55</f>
        <v>18.9853</v>
      </c>
      <c r="G55" s="80" t="n">
        <f aca="false">+E55+F55</f>
        <v>30.3494</v>
      </c>
      <c r="H55" s="21"/>
    </row>
    <row r="56" customFormat="false" ht="15" hidden="false" customHeight="false" outlineLevel="0" collapsed="false">
      <c r="C56" s="58"/>
      <c r="D56" s="64" t="s">
        <v>27</v>
      </c>
      <c r="E56" s="43" t="n">
        <f aca="false">SUM(E53:E55)</f>
        <v>137.0773</v>
      </c>
      <c r="F56" s="43" t="n">
        <f aca="false">SUM(F53:F55)</f>
        <v>315.6006</v>
      </c>
      <c r="G56" s="80" t="n">
        <f aca="false">+E56+F56</f>
        <v>452.6779</v>
      </c>
      <c r="H56" s="21"/>
    </row>
    <row r="57" customFormat="false" ht="15" hidden="false" customHeight="true" outlineLevel="0" collapsed="false">
      <c r="C57" s="31" t="s">
        <v>29</v>
      </c>
      <c r="D57" s="64" t="s">
        <v>62</v>
      </c>
      <c r="E57" s="77" t="n">
        <f aca="false">+E53/G53</f>
        <v>0.278865346188403</v>
      </c>
      <c r="F57" s="77" t="n">
        <f aca="false">+F53/G53</f>
        <v>0.721134653811597</v>
      </c>
      <c r="G57" s="78" t="n">
        <f aca="false">+E57+F57</f>
        <v>1</v>
      </c>
      <c r="H57" s="21"/>
    </row>
    <row r="58" customFormat="false" ht="15" hidden="false" customHeight="false" outlineLevel="0" collapsed="false">
      <c r="C58" s="31"/>
      <c r="D58" s="64" t="s">
        <v>63</v>
      </c>
      <c r="E58" s="77" t="n">
        <f aca="false">+E54/G54</f>
        <v>0.331966637553884</v>
      </c>
      <c r="F58" s="77" t="n">
        <f aca="false">+F54/G54</f>
        <v>0.668033362446116</v>
      </c>
      <c r="G58" s="78" t="n">
        <f aca="false">+E58+F58</f>
        <v>1</v>
      </c>
      <c r="H58" s="21"/>
    </row>
    <row r="59" customFormat="false" ht="15" hidden="false" customHeight="false" outlineLevel="0" collapsed="false">
      <c r="C59" s="31"/>
      <c r="D59" s="66" t="s">
        <v>64</v>
      </c>
      <c r="E59" s="77" t="n">
        <f aca="false">+E55/G55</f>
        <v>0.37444232834916</v>
      </c>
      <c r="F59" s="77" t="n">
        <f aca="false">+F55/G55</f>
        <v>0.62555767165084</v>
      </c>
      <c r="G59" s="78" t="n">
        <f aca="false">+E59+F59</f>
        <v>1</v>
      </c>
      <c r="H59" s="21"/>
    </row>
    <row r="60" customFormat="false" ht="15" hidden="false" customHeight="false" outlineLevel="0" collapsed="false">
      <c r="C60" s="31"/>
      <c r="D60" s="67" t="s">
        <v>27</v>
      </c>
      <c r="E60" s="77" t="n">
        <f aca="false">+E56/G56</f>
        <v>0.302814208513382</v>
      </c>
      <c r="F60" s="77" t="n">
        <f aca="false">+F56/G56</f>
        <v>0.697185791486618</v>
      </c>
      <c r="G60" s="78" t="n">
        <f aca="false">+G56/$G$56</f>
        <v>1</v>
      </c>
      <c r="H60" s="21"/>
    </row>
    <row r="61" customFormat="false" ht="15.75" hidden="false" customHeight="false" outlineLevel="0" collapsed="false">
      <c r="C61" s="19" t="s">
        <v>20</v>
      </c>
      <c r="D61" s="16"/>
      <c r="E61" s="16"/>
      <c r="H61" s="21"/>
    </row>
    <row r="63" customFormat="false" ht="15" hidden="false" customHeight="true" outlineLevel="0" collapsed="false">
      <c r="A63" s="61" t="n">
        <v>6</v>
      </c>
      <c r="B63" s="16" t="s">
        <v>10</v>
      </c>
      <c r="C63" s="16"/>
      <c r="D63" s="16"/>
      <c r="E63" s="16"/>
      <c r="H63" s="21"/>
      <c r="I63" s="22"/>
      <c r="J63" s="22"/>
      <c r="K63" s="22"/>
      <c r="L63" s="22"/>
      <c r="M63" s="22"/>
      <c r="N63" s="22"/>
      <c r="O63" s="22"/>
    </row>
    <row r="64" customFormat="false" ht="25.5" hidden="false" customHeight="true" outlineLevel="0" collapsed="false">
      <c r="C64" s="81" t="s">
        <v>2</v>
      </c>
      <c r="D64" s="81"/>
      <c r="E64" s="82" t="s">
        <v>10</v>
      </c>
    </row>
    <row r="65" customFormat="false" ht="34.5" hidden="false" customHeight="true" outlineLevel="0" collapsed="false">
      <c r="C65" s="81"/>
      <c r="D65" s="81"/>
      <c r="E65" s="82"/>
    </row>
    <row r="66" customFormat="false" ht="15" hidden="false" customHeight="true" outlineLevel="0" collapsed="false">
      <c r="C66" s="31" t="s">
        <v>28</v>
      </c>
      <c r="D66" s="66" t="s">
        <v>62</v>
      </c>
      <c r="E66" s="18" t="n">
        <v>36128.9447999998</v>
      </c>
    </row>
    <row r="67" customFormat="false" ht="15" hidden="false" customHeight="false" outlineLevel="0" collapsed="false">
      <c r="C67" s="31"/>
      <c r="D67" s="66" t="s">
        <v>63</v>
      </c>
      <c r="E67" s="18" t="n">
        <v>119231.5884</v>
      </c>
    </row>
    <row r="68" customFormat="false" ht="15" hidden="false" customHeight="false" outlineLevel="0" collapsed="false">
      <c r="C68" s="31"/>
      <c r="D68" s="66" t="s">
        <v>64</v>
      </c>
      <c r="E68" s="18" t="n">
        <v>50271</v>
      </c>
    </row>
    <row r="69" customFormat="false" ht="15" hidden="false" customHeight="false" outlineLevel="0" collapsed="false">
      <c r="C69" s="31"/>
      <c r="D69" s="66" t="s">
        <v>27</v>
      </c>
      <c r="E69" s="18" t="n">
        <f aca="false">SUM(E66:E68)</f>
        <v>205631.5332</v>
      </c>
    </row>
    <row r="70" customFormat="false" ht="15" hidden="false" customHeight="true" outlineLevel="0" collapsed="false">
      <c r="C70" s="17" t="s">
        <v>57</v>
      </c>
      <c r="D70" s="66" t="s">
        <v>62</v>
      </c>
      <c r="E70" s="28" t="n">
        <f aca="false">+E66/$E$69</f>
        <v>0.175697492683967</v>
      </c>
    </row>
    <row r="71" customFormat="false" ht="15" hidden="false" customHeight="false" outlineLevel="0" collapsed="false">
      <c r="C71" s="17"/>
      <c r="D71" s="66" t="s">
        <v>63</v>
      </c>
      <c r="E71" s="28" t="n">
        <f aca="false">+E67/$E$69</f>
        <v>0.579831247399366</v>
      </c>
    </row>
    <row r="72" customFormat="false" ht="15" hidden="false" customHeight="false" outlineLevel="0" collapsed="false">
      <c r="C72" s="17"/>
      <c r="D72" s="66" t="s">
        <v>64</v>
      </c>
      <c r="E72" s="28" t="n">
        <f aca="false">+E68/$E$69</f>
        <v>0.244471259916667</v>
      </c>
    </row>
    <row r="73" customFormat="false" ht="15" hidden="false" customHeight="false" outlineLevel="0" collapsed="false">
      <c r="C73" s="17"/>
      <c r="D73" s="66" t="s">
        <v>27</v>
      </c>
      <c r="E73" s="83" t="n">
        <f aca="false">+E69/$E$69</f>
        <v>1</v>
      </c>
    </row>
    <row r="74" customFormat="false" ht="15.75" hidden="false" customHeight="false" outlineLevel="0" collapsed="false">
      <c r="C74" s="19" t="s">
        <v>20</v>
      </c>
      <c r="E74" s="84"/>
    </row>
    <row r="76" customFormat="false" ht="15" hidden="false" customHeight="true" outlineLevel="0" collapsed="false">
      <c r="A76" s="61" t="n">
        <v>7</v>
      </c>
      <c r="B76" s="16" t="s">
        <v>76</v>
      </c>
      <c r="C76" s="16"/>
      <c r="D76" s="16"/>
      <c r="E76" s="16"/>
      <c r="H76" s="21"/>
      <c r="I76" s="22"/>
      <c r="J76" s="22"/>
      <c r="K76" s="22"/>
      <c r="L76" s="22"/>
      <c r="M76" s="22"/>
      <c r="N76" s="22"/>
      <c r="O76" s="22"/>
    </row>
    <row r="77" customFormat="false" ht="15.75" hidden="false" customHeight="true" outlineLevel="0" collapsed="false">
      <c r="C77" s="17" t="s">
        <v>76</v>
      </c>
      <c r="D77" s="17"/>
      <c r="E77" s="17"/>
    </row>
    <row r="78" customFormat="false" ht="56.25" hidden="false" customHeight="true" outlineLevel="0" collapsed="false">
      <c r="C78" s="33" t="s">
        <v>2</v>
      </c>
      <c r="D78" s="33"/>
      <c r="E78" s="17" t="s">
        <v>77</v>
      </c>
    </row>
    <row r="79" customFormat="false" ht="15" hidden="false" customHeight="true" outlineLevel="0" collapsed="false">
      <c r="C79" s="17" t="s">
        <v>28</v>
      </c>
      <c r="D79" s="66" t="s">
        <v>62</v>
      </c>
      <c r="E79" s="43" t="n">
        <v>1550.8524</v>
      </c>
    </row>
    <row r="80" customFormat="false" ht="15" hidden="false" customHeight="false" outlineLevel="0" collapsed="false">
      <c r="C80" s="17"/>
      <c r="D80" s="66" t="s">
        <v>63</v>
      </c>
      <c r="E80" s="43" t="n">
        <v>1746.2607</v>
      </c>
    </row>
    <row r="81" customFormat="false" ht="15" hidden="false" customHeight="false" outlineLevel="0" collapsed="false">
      <c r="C81" s="17"/>
      <c r="D81" s="66" t="s">
        <v>64</v>
      </c>
      <c r="E81" s="43" t="n">
        <v>1072.996</v>
      </c>
    </row>
    <row r="82" customFormat="false" ht="15" hidden="false" customHeight="false" outlineLevel="0" collapsed="false">
      <c r="C82" s="17"/>
      <c r="D82" s="66" t="s">
        <v>27</v>
      </c>
      <c r="E82" s="43" t="n">
        <f aca="false">SUM(E79:E81)</f>
        <v>4370.1091</v>
      </c>
    </row>
    <row r="83" customFormat="false" ht="15" hidden="false" customHeight="true" outlineLevel="0" collapsed="false">
      <c r="C83" s="17" t="s">
        <v>57</v>
      </c>
      <c r="D83" s="66" t="s">
        <v>62</v>
      </c>
      <c r="E83" s="28" t="n">
        <f aca="false">+E79/E66</f>
        <v>0.0429254828389012</v>
      </c>
      <c r="F83" s="85"/>
      <c r="G83" s="85"/>
      <c r="H83" s="86"/>
      <c r="I83" s="85"/>
    </row>
    <row r="84" customFormat="false" ht="15" hidden="false" customHeight="false" outlineLevel="0" collapsed="false">
      <c r="C84" s="17"/>
      <c r="D84" s="66" t="s">
        <v>63</v>
      </c>
      <c r="E84" s="28" t="n">
        <f aca="false">+E80/E67</f>
        <v>0.014645956859533</v>
      </c>
      <c r="F84" s="85"/>
      <c r="G84" s="85"/>
      <c r="H84" s="86"/>
      <c r="I84" s="85"/>
    </row>
    <row r="85" customFormat="false" ht="15" hidden="false" customHeight="false" outlineLevel="0" collapsed="false">
      <c r="C85" s="17"/>
      <c r="D85" s="66" t="s">
        <v>64</v>
      </c>
      <c r="E85" s="28" t="n">
        <f aca="false">+E81/E68</f>
        <v>0.021344234250363</v>
      </c>
      <c r="F85" s="85"/>
      <c r="G85" s="85"/>
      <c r="H85" s="86"/>
      <c r="I85" s="85"/>
    </row>
    <row r="86" customFormat="false" ht="15" hidden="false" customHeight="false" outlineLevel="0" collapsed="false">
      <c r="C86" s="17"/>
      <c r="D86" s="66" t="s">
        <v>27</v>
      </c>
      <c r="E86" s="28" t="n">
        <f aca="false">+E82/E69</f>
        <v>0.0212521349814066</v>
      </c>
      <c r="F86" s="85"/>
      <c r="G86" s="85"/>
      <c r="H86" s="86"/>
      <c r="I86" s="85"/>
    </row>
    <row r="87" customFormat="false" ht="15" hidden="false" customHeight="true" outlineLevel="0" collapsed="false">
      <c r="C87" s="19" t="s">
        <v>20</v>
      </c>
      <c r="I87" s="22"/>
    </row>
    <row r="88" customFormat="false" ht="15" hidden="false" customHeight="true" outlineLevel="0" collapsed="false">
      <c r="C88" s="19"/>
      <c r="I88" s="22"/>
    </row>
    <row r="89" customFormat="false" ht="15" hidden="false" customHeight="true" outlineLevel="0" collapsed="false">
      <c r="C89" s="17" t="s">
        <v>76</v>
      </c>
      <c r="D89" s="17"/>
      <c r="E89" s="17"/>
      <c r="F89" s="17"/>
      <c r="G89" s="17"/>
    </row>
    <row r="90" customFormat="false" ht="57" hidden="false" customHeight="true" outlineLevel="0" collapsed="false">
      <c r="C90" s="33" t="s">
        <v>2</v>
      </c>
      <c r="D90" s="33"/>
      <c r="E90" s="17" t="s">
        <v>78</v>
      </c>
      <c r="F90" s="17" t="s">
        <v>79</v>
      </c>
      <c r="G90" s="17" t="s">
        <v>41</v>
      </c>
    </row>
    <row r="91" customFormat="false" ht="15" hidden="false" customHeight="true" outlineLevel="0" collapsed="false">
      <c r="C91" s="17" t="s">
        <v>28</v>
      </c>
      <c r="D91" s="66" t="s">
        <v>62</v>
      </c>
      <c r="E91" s="18" t="n">
        <v>466.6437</v>
      </c>
      <c r="F91" s="18" t="n">
        <v>1084.2087</v>
      </c>
      <c r="G91" s="18" t="n">
        <v>384.8807</v>
      </c>
    </row>
    <row r="92" customFormat="false" ht="15" hidden="false" customHeight="false" outlineLevel="0" collapsed="false">
      <c r="C92" s="17"/>
      <c r="D92" s="66" t="s">
        <v>63</v>
      </c>
      <c r="E92" s="18" t="n">
        <v>1095.4573</v>
      </c>
      <c r="F92" s="18" t="n">
        <v>650.8034</v>
      </c>
      <c r="G92" s="18" t="n">
        <v>435.5876</v>
      </c>
    </row>
    <row r="93" customFormat="false" ht="15" hidden="false" customHeight="false" outlineLevel="0" collapsed="false">
      <c r="C93" s="17"/>
      <c r="D93" s="66" t="s">
        <v>64</v>
      </c>
      <c r="E93" s="18" t="n">
        <v>591.3019</v>
      </c>
      <c r="F93" s="18" t="n">
        <v>482.6941</v>
      </c>
      <c r="G93" s="18" t="n">
        <v>104.3372</v>
      </c>
    </row>
    <row r="94" customFormat="false" ht="15" hidden="false" customHeight="false" outlineLevel="0" collapsed="false">
      <c r="C94" s="17"/>
      <c r="D94" s="66" t="s">
        <v>27</v>
      </c>
      <c r="E94" s="18" t="n">
        <f aca="false">SUM(E91:E93)</f>
        <v>2153.4029</v>
      </c>
      <c r="F94" s="18" t="n">
        <f aca="false">SUM(F91:F93)</f>
        <v>2217.7062</v>
      </c>
      <c r="G94" s="18" t="n">
        <f aca="false">SUM(G91:G93)</f>
        <v>924.8055</v>
      </c>
    </row>
    <row r="95" customFormat="false" ht="15" hidden="false" customHeight="true" outlineLevel="0" collapsed="false">
      <c r="C95" s="17" t="s">
        <v>57</v>
      </c>
      <c r="D95" s="66" t="s">
        <v>62</v>
      </c>
      <c r="E95" s="28" t="n">
        <f aca="false">+E91/$E$79</f>
        <v>0.300894978787149</v>
      </c>
      <c r="F95" s="28" t="n">
        <f aca="false">+F91/$E$79</f>
        <v>0.69910502121285</v>
      </c>
      <c r="G95" s="28" t="n">
        <f aca="false">+G91/$E$79</f>
        <v>0.248173649536216</v>
      </c>
      <c r="H95" s="86"/>
      <c r="I95" s="85"/>
    </row>
    <row r="96" customFormat="false" ht="15" hidden="false" customHeight="false" outlineLevel="0" collapsed="false">
      <c r="C96" s="17"/>
      <c r="D96" s="66" t="s">
        <v>63</v>
      </c>
      <c r="E96" s="28" t="n">
        <f aca="false">+E92/$E$80</f>
        <v>0.627316013009971</v>
      </c>
      <c r="F96" s="28" t="n">
        <f aca="false">+F92/$E$80</f>
        <v>0.37268398699003</v>
      </c>
      <c r="G96" s="28" t="n">
        <f aca="false">+G92/$E$80</f>
        <v>0.249440189543291</v>
      </c>
      <c r="H96" s="86"/>
      <c r="I96" s="85"/>
    </row>
    <row r="97" customFormat="false" ht="15" hidden="false" customHeight="false" outlineLevel="0" collapsed="false">
      <c r="C97" s="17"/>
      <c r="D97" s="66" t="s">
        <v>64</v>
      </c>
      <c r="E97" s="28" t="n">
        <f aca="false">+E93/$E$81</f>
        <v>0.551075586488673</v>
      </c>
      <c r="F97" s="28" t="n">
        <f aca="false">+F93/$E$81</f>
        <v>0.449856383434794</v>
      </c>
      <c r="G97" s="28" t="n">
        <f aca="false">+G93/$E$81</f>
        <v>0.0972391322987224</v>
      </c>
      <c r="H97" s="86"/>
      <c r="I97" s="85"/>
    </row>
    <row r="98" customFormat="false" ht="15" hidden="false" customHeight="false" outlineLevel="0" collapsed="false">
      <c r="C98" s="17"/>
      <c r="D98" s="66" t="s">
        <v>27</v>
      </c>
      <c r="E98" s="28" t="n">
        <f aca="false">+E94/$E$82</f>
        <v>0.492757240316952</v>
      </c>
      <c r="F98" s="28" t="n">
        <f aca="false">+F94/$E$82</f>
        <v>0.507471586922166</v>
      </c>
      <c r="G98" s="28" t="n">
        <f aca="false">+G94/$E$82</f>
        <v>0.211620689286682</v>
      </c>
      <c r="H98" s="86"/>
      <c r="I98" s="85"/>
    </row>
    <row r="99" customFormat="false" ht="15" hidden="false" customHeight="true" outlineLevel="0" collapsed="false">
      <c r="C99" s="19" t="s">
        <v>20</v>
      </c>
      <c r="I99" s="22"/>
    </row>
    <row r="101" customFormat="false" ht="15" hidden="false" customHeight="false" outlineLevel="0" collapsed="false">
      <c r="A101" s="16" t="n">
        <v>8</v>
      </c>
      <c r="B101" s="16" t="s">
        <v>80</v>
      </c>
    </row>
    <row r="102" customFormat="false" ht="15.75" hidden="false" customHeight="true" outlineLevel="0" collapsed="false">
      <c r="C102" s="17" t="s">
        <v>80</v>
      </c>
      <c r="D102" s="17"/>
      <c r="E102" s="17"/>
      <c r="F102" s="17"/>
      <c r="G102" s="17"/>
      <c r="H102" s="17"/>
    </row>
    <row r="103" customFormat="false" ht="15" hidden="false" customHeight="true" outlineLevel="0" collapsed="false">
      <c r="C103" s="17" t="s">
        <v>81</v>
      </c>
      <c r="D103" s="17"/>
      <c r="E103" s="17" t="s">
        <v>50</v>
      </c>
      <c r="F103" s="17" t="s">
        <v>51</v>
      </c>
      <c r="G103" s="17" t="s">
        <v>52</v>
      </c>
      <c r="H103" s="17" t="s">
        <v>53</v>
      </c>
    </row>
    <row r="104" customFormat="false" ht="15" hidden="false" customHeight="true" outlineLevel="0" collapsed="false">
      <c r="C104" s="17" t="s">
        <v>28</v>
      </c>
      <c r="D104" s="62" t="s">
        <v>62</v>
      </c>
      <c r="E104" s="87" t="n">
        <v>1012.7</v>
      </c>
      <c r="F104" s="87" t="n">
        <v>2145776.94976473</v>
      </c>
      <c r="G104" s="87" t="n">
        <v>243565587</v>
      </c>
      <c r="H104" s="87" t="n">
        <v>1682037214.40164</v>
      </c>
    </row>
    <row r="105" customFormat="false" ht="15" hidden="false" customHeight="false" outlineLevel="0" collapsed="false">
      <c r="C105" s="17"/>
      <c r="D105" s="62" t="s">
        <v>63</v>
      </c>
      <c r="E105" s="87" t="n">
        <v>355.79</v>
      </c>
      <c r="F105" s="87" t="n">
        <v>11011305.8792888</v>
      </c>
      <c r="G105" s="87" t="n">
        <v>611050994</v>
      </c>
      <c r="H105" s="87" t="n">
        <v>4438135464.04263</v>
      </c>
    </row>
    <row r="106" customFormat="false" ht="15" hidden="false" customHeight="false" outlineLevel="0" collapsed="false">
      <c r="C106" s="17"/>
      <c r="D106" s="62" t="s">
        <v>64</v>
      </c>
      <c r="E106" s="87" t="n">
        <v>2283.03</v>
      </c>
      <c r="F106" s="87" t="n">
        <v>78242685.4366922</v>
      </c>
      <c r="G106" s="87" t="n">
        <v>5204467091</v>
      </c>
      <c r="H106" s="87" t="n">
        <v>9027813179.59351</v>
      </c>
    </row>
    <row r="107" customFormat="false" ht="15" hidden="false" customHeight="false" outlineLevel="0" collapsed="false">
      <c r="C107" s="17"/>
      <c r="D107" s="62" t="s">
        <v>27</v>
      </c>
      <c r="E107" s="87" t="n">
        <v>355.79</v>
      </c>
      <c r="F107" s="87" t="n">
        <v>11631562.2121288</v>
      </c>
      <c r="G107" s="87" t="n">
        <v>5204467091</v>
      </c>
      <c r="H107" s="87" t="n">
        <v>15147985858.0378</v>
      </c>
    </row>
    <row r="108" customFormat="false" ht="15.75" hidden="false" customHeight="false" outlineLevel="0" collapsed="false">
      <c r="C108" s="19" t="s">
        <v>20</v>
      </c>
    </row>
    <row r="109" customFormat="false" ht="15.75" hidden="false" customHeight="false" outlineLevel="0" collapsed="false">
      <c r="C109" s="19"/>
    </row>
    <row r="110" customFormat="false" ht="15" hidden="false" customHeight="true" outlineLevel="0" collapsed="false">
      <c r="A110" s="16" t="n">
        <v>9</v>
      </c>
      <c r="B110" s="16" t="s">
        <v>82</v>
      </c>
      <c r="C110" s="16"/>
      <c r="D110" s="16"/>
      <c r="E110" s="16"/>
      <c r="H110" s="21"/>
      <c r="I110" s="22"/>
      <c r="J110" s="22"/>
      <c r="K110" s="22"/>
      <c r="L110" s="22"/>
      <c r="M110" s="22"/>
      <c r="N110" s="22"/>
      <c r="O110" s="22"/>
    </row>
    <row r="111" customFormat="false" ht="15.75" hidden="false" customHeight="true" outlineLevel="0" collapsed="false">
      <c r="C111" s="17" t="s">
        <v>14</v>
      </c>
      <c r="D111" s="17"/>
      <c r="E111" s="17"/>
      <c r="F111" s="17"/>
      <c r="G111" s="17"/>
      <c r="H111" s="17"/>
    </row>
    <row r="112" customFormat="false" ht="15" hidden="false" customHeight="true" outlineLevel="0" collapsed="false">
      <c r="C112" s="17" t="s">
        <v>81</v>
      </c>
      <c r="D112" s="17"/>
      <c r="E112" s="17" t="s">
        <v>50</v>
      </c>
      <c r="F112" s="17" t="s">
        <v>51</v>
      </c>
      <c r="G112" s="17" t="s">
        <v>52</v>
      </c>
      <c r="H112" s="17" t="s">
        <v>53</v>
      </c>
    </row>
    <row r="113" customFormat="false" ht="15" hidden="false" customHeight="true" outlineLevel="0" collapsed="false">
      <c r="C113" s="17" t="s">
        <v>28</v>
      </c>
      <c r="D113" s="66" t="s">
        <v>62</v>
      </c>
      <c r="E113" s="87" t="n">
        <v>118.68</v>
      </c>
      <c r="F113" s="87" t="n">
        <v>371111.515605693</v>
      </c>
      <c r="G113" s="87" t="n">
        <v>15817863</v>
      </c>
      <c r="H113" s="87" t="n">
        <v>98328816.507247</v>
      </c>
    </row>
    <row r="114" customFormat="false" ht="15" hidden="false" customHeight="false" outlineLevel="0" collapsed="false">
      <c r="C114" s="17"/>
      <c r="D114" s="66" t="s">
        <v>63</v>
      </c>
      <c r="E114" s="87" t="n">
        <v>259.295</v>
      </c>
      <c r="F114" s="87" t="n">
        <v>2772199.44606317</v>
      </c>
      <c r="G114" s="87" t="n">
        <v>158785373</v>
      </c>
      <c r="H114" s="87" t="n">
        <v>621700378.272741</v>
      </c>
    </row>
    <row r="115" customFormat="false" ht="15" hidden="false" customHeight="false" outlineLevel="0" collapsed="false">
      <c r="C115" s="17"/>
      <c r="D115" s="66" t="s">
        <v>64</v>
      </c>
      <c r="E115" s="87" t="n">
        <v>904.13</v>
      </c>
      <c r="F115" s="87" t="n">
        <v>4483972.77042091</v>
      </c>
      <c r="G115" s="87" t="n">
        <v>148200168</v>
      </c>
      <c r="H115" s="87" t="n">
        <v>395024100.758494</v>
      </c>
    </row>
    <row r="116" customFormat="false" ht="15" hidden="false" customHeight="false" outlineLevel="0" collapsed="false">
      <c r="C116" s="17"/>
      <c r="D116" s="66" t="s">
        <v>27</v>
      </c>
      <c r="E116" s="87" t="n">
        <v>118.68</v>
      </c>
      <c r="F116" s="87" t="n">
        <v>1931440.25819174</v>
      </c>
      <c r="G116" s="87" t="n">
        <v>158785373</v>
      </c>
      <c r="H116" s="87" t="n">
        <v>1115053295.53848</v>
      </c>
    </row>
    <row r="117" customFormat="false" ht="15" hidden="false" customHeight="true" outlineLevel="0" collapsed="false">
      <c r="C117" s="19" t="s">
        <v>20</v>
      </c>
      <c r="D117" s="16"/>
      <c r="E117" s="16"/>
      <c r="H117" s="21"/>
      <c r="I117" s="22"/>
    </row>
    <row r="119" customFormat="false" ht="15" hidden="false" customHeight="true" outlineLevel="0" collapsed="false">
      <c r="C119" s="70" t="s">
        <v>83</v>
      </c>
      <c r="D119" s="70"/>
      <c r="E119" s="17" t="s">
        <v>84</v>
      </c>
      <c r="F119" s="17"/>
      <c r="G119" s="17"/>
    </row>
    <row r="120" customFormat="false" ht="15" hidden="false" customHeight="false" outlineLevel="0" collapsed="false">
      <c r="C120" s="70"/>
      <c r="D120" s="70"/>
      <c r="E120" s="17" t="s">
        <v>25</v>
      </c>
      <c r="F120" s="17" t="s">
        <v>26</v>
      </c>
      <c r="G120" s="17" t="s">
        <v>27</v>
      </c>
    </row>
    <row r="121" customFormat="false" ht="15" hidden="false" customHeight="true" outlineLevel="0" collapsed="false">
      <c r="C121" s="58" t="s">
        <v>28</v>
      </c>
      <c r="D121" s="62" t="s">
        <v>62</v>
      </c>
      <c r="E121" s="18" t="n">
        <v>122.3951</v>
      </c>
      <c r="F121" s="18" t="n">
        <v>2778.79420000003</v>
      </c>
      <c r="G121" s="87" t="n">
        <f aca="false">SUM(E121:F121)</f>
        <v>2901.18930000003</v>
      </c>
    </row>
    <row r="122" customFormat="false" ht="15" hidden="false" customHeight="false" outlineLevel="0" collapsed="false">
      <c r="C122" s="58"/>
      <c r="D122" s="62" t="s">
        <v>63</v>
      </c>
      <c r="E122" s="18" t="n">
        <v>151.0373</v>
      </c>
      <c r="F122" s="18" t="n">
        <v>598.975700000002</v>
      </c>
      <c r="G122" s="87" t="n">
        <f aca="false">SUM(E122:F122)</f>
        <v>750.013000000002</v>
      </c>
    </row>
    <row r="123" customFormat="false" ht="15" hidden="false" customHeight="false" outlineLevel="0" collapsed="false">
      <c r="C123" s="58"/>
      <c r="D123" s="62" t="s">
        <v>64</v>
      </c>
      <c r="E123" s="18" t="n">
        <v>64.4573</v>
      </c>
      <c r="F123" s="18" t="n">
        <v>102.3404</v>
      </c>
      <c r="G123" s="87" t="n">
        <f aca="false">SUM(E123:F123)</f>
        <v>166.7977</v>
      </c>
    </row>
    <row r="124" customFormat="false" ht="15" hidden="false" customHeight="false" outlineLevel="0" collapsed="false">
      <c r="C124" s="58"/>
      <c r="D124" s="66" t="s">
        <v>27</v>
      </c>
      <c r="E124" s="88" t="n">
        <f aca="false">+E121+E122+E123</f>
        <v>337.8897</v>
      </c>
      <c r="F124" s="88" t="n">
        <f aca="false">+F121+F122+F123</f>
        <v>3480.11030000003</v>
      </c>
      <c r="G124" s="88" t="n">
        <f aca="false">+G121+G122+G123</f>
        <v>3818.00000000003</v>
      </c>
    </row>
    <row r="125" customFormat="false" ht="15" hidden="false" customHeight="true" outlineLevel="0" collapsed="false">
      <c r="C125" s="31" t="s">
        <v>29</v>
      </c>
      <c r="D125" s="64" t="s">
        <v>62</v>
      </c>
      <c r="E125" s="89" t="n">
        <v>0.0421879054910339</v>
      </c>
      <c r="F125" s="89" t="n">
        <v>0.957812094508966</v>
      </c>
      <c r="G125" s="90" t="n">
        <f aca="false">SUM(E125:F125)</f>
        <v>1</v>
      </c>
    </row>
    <row r="126" customFormat="false" ht="15" hidden="false" customHeight="true" outlineLevel="0" collapsed="false">
      <c r="C126" s="31"/>
      <c r="D126" s="64" t="s">
        <v>63</v>
      </c>
      <c r="E126" s="89" t="n">
        <v>0.201379576087347</v>
      </c>
      <c r="F126" s="89" t="n">
        <v>0.79862042391265</v>
      </c>
      <c r="G126" s="90" t="n">
        <f aca="false">SUM(E126:F126)</f>
        <v>0.999999999999997</v>
      </c>
    </row>
    <row r="127" customFormat="false" ht="15" hidden="false" customHeight="true" outlineLevel="0" collapsed="false">
      <c r="C127" s="31"/>
      <c r="D127" s="66" t="s">
        <v>64</v>
      </c>
      <c r="E127" s="91" t="n">
        <v>0.386439980887027</v>
      </c>
      <c r="F127" s="91" t="n">
        <v>0.613560019112974</v>
      </c>
      <c r="G127" s="90" t="n">
        <f aca="false">SUM(E127:F127)</f>
        <v>1</v>
      </c>
    </row>
    <row r="128" customFormat="false" ht="15" hidden="false" customHeight="true" outlineLevel="0" collapsed="false">
      <c r="C128" s="31"/>
      <c r="D128" s="66" t="s">
        <v>27</v>
      </c>
      <c r="E128" s="28" t="n">
        <v>0.0884991356731274</v>
      </c>
      <c r="F128" s="28" t="n">
        <v>0.91150086432688</v>
      </c>
      <c r="G128" s="56" t="n">
        <f aca="false">SUM(E128:F128)</f>
        <v>1.00000000000001</v>
      </c>
    </row>
    <row r="129" customFormat="false" ht="15.75" hidden="false" customHeight="false" outlineLevel="0" collapsed="false">
      <c r="C129" s="19" t="s">
        <v>20</v>
      </c>
    </row>
    <row r="130" customFormat="false" ht="15.75" hidden="false" customHeight="false" outlineLevel="0" collapsed="false">
      <c r="C130" s="19"/>
    </row>
    <row r="131" customFormat="false" ht="15" hidden="false" customHeight="true" outlineLevel="0" collapsed="false">
      <c r="C131" s="17" t="s">
        <v>58</v>
      </c>
      <c r="D131" s="17"/>
      <c r="E131" s="17"/>
      <c r="F131" s="17"/>
      <c r="G131" s="17"/>
      <c r="H131" s="17"/>
      <c r="I131" s="17"/>
      <c r="J131" s="17"/>
    </row>
    <row r="132" customFormat="false" ht="43.5" hidden="false" customHeight="true" outlineLevel="0" collapsed="false">
      <c r="C132" s="92" t="s">
        <v>83</v>
      </c>
      <c r="D132" s="92"/>
      <c r="E132" s="35" t="s">
        <v>59</v>
      </c>
      <c r="F132" s="35"/>
      <c r="G132" s="35"/>
      <c r="H132" s="35" t="s">
        <v>60</v>
      </c>
      <c r="I132" s="35"/>
      <c r="J132" s="35"/>
    </row>
    <row r="133" customFormat="false" ht="15" hidden="false" customHeight="false" outlineLevel="0" collapsed="false">
      <c r="C133" s="92"/>
      <c r="D133" s="92"/>
      <c r="E133" s="17" t="s">
        <v>25</v>
      </c>
      <c r="F133" s="17" t="s">
        <v>26</v>
      </c>
      <c r="G133" s="17" t="s">
        <v>27</v>
      </c>
      <c r="H133" s="17" t="s">
        <v>25</v>
      </c>
      <c r="I133" s="17" t="s">
        <v>26</v>
      </c>
      <c r="J133" s="17" t="s">
        <v>27</v>
      </c>
    </row>
    <row r="134" customFormat="false" ht="15" hidden="false" customHeight="true" outlineLevel="0" collapsed="false">
      <c r="C134" s="58" t="s">
        <v>28</v>
      </c>
      <c r="D134" s="62" t="s">
        <v>62</v>
      </c>
      <c r="E134" s="18" t="n">
        <v>47.7023</v>
      </c>
      <c r="F134" s="87" t="n">
        <v>2853.48700000003</v>
      </c>
      <c r="G134" s="87" t="n">
        <f aca="false">SUM(E134:F134)</f>
        <v>2901.18930000003</v>
      </c>
      <c r="H134" s="18" t="n">
        <v>74.2013</v>
      </c>
      <c r="I134" s="87" t="n">
        <v>2826.98800000003</v>
      </c>
      <c r="J134" s="87" t="n">
        <f aca="false">SUM(H134:I134)</f>
        <v>2901.18930000003</v>
      </c>
    </row>
    <row r="135" customFormat="false" ht="15" hidden="false" customHeight="false" outlineLevel="0" collapsed="false">
      <c r="C135" s="58"/>
      <c r="D135" s="62" t="s">
        <v>63</v>
      </c>
      <c r="E135" s="18" t="n">
        <v>95.4277</v>
      </c>
      <c r="F135" s="87" t="n">
        <v>654.585300000002</v>
      </c>
      <c r="G135" s="87" t="n">
        <f aca="false">SUM(E135:F135)</f>
        <v>750.013000000002</v>
      </c>
      <c r="H135" s="18" t="n">
        <v>86.5742</v>
      </c>
      <c r="I135" s="87" t="n">
        <v>663.438800000002</v>
      </c>
      <c r="J135" s="87" t="n">
        <f aca="false">SUM(H135:I135)</f>
        <v>750.013000000002</v>
      </c>
    </row>
    <row r="136" customFormat="false" ht="15" hidden="false" customHeight="false" outlineLevel="0" collapsed="false">
      <c r="C136" s="58"/>
      <c r="D136" s="62" t="s">
        <v>64</v>
      </c>
      <c r="E136" s="18" t="n">
        <v>44.0288</v>
      </c>
      <c r="F136" s="87" t="n">
        <v>122.7689</v>
      </c>
      <c r="G136" s="87" t="n">
        <f aca="false">SUM(E136:F136)</f>
        <v>166.7977</v>
      </c>
      <c r="H136" s="18" t="n">
        <v>38.2341</v>
      </c>
      <c r="I136" s="87" t="n">
        <v>128.5636</v>
      </c>
      <c r="J136" s="87" t="n">
        <f aca="false">SUM(H136:I136)</f>
        <v>166.7977</v>
      </c>
    </row>
    <row r="137" customFormat="false" ht="15" hidden="false" customHeight="false" outlineLevel="0" collapsed="false">
      <c r="C137" s="58"/>
      <c r="D137" s="66" t="s">
        <v>27</v>
      </c>
      <c r="E137" s="88" t="n">
        <f aca="false">+E134+E135+E136</f>
        <v>187.1588</v>
      </c>
      <c r="F137" s="88" t="n">
        <f aca="false">+F134+F135+F136</f>
        <v>3630.84120000003</v>
      </c>
      <c r="G137" s="88" t="n">
        <f aca="false">+G134+G135+G136</f>
        <v>3818.00000000003</v>
      </c>
      <c r="H137" s="88" t="n">
        <f aca="false">+H134+H135+H136</f>
        <v>199.0096</v>
      </c>
      <c r="I137" s="88" t="n">
        <f aca="false">+I134+I135+I136</f>
        <v>3618.99040000003</v>
      </c>
      <c r="J137" s="88" t="n">
        <f aca="false">+J134+J135+J136</f>
        <v>3818.00000000003</v>
      </c>
    </row>
    <row r="138" customFormat="false" ht="15" hidden="false" customHeight="true" outlineLevel="0" collapsed="false">
      <c r="C138" s="31" t="s">
        <v>29</v>
      </c>
      <c r="D138" s="64" t="s">
        <v>62</v>
      </c>
      <c r="E138" s="28" t="n">
        <f aca="false">+E134/G134</f>
        <v>0.0164423259109633</v>
      </c>
      <c r="F138" s="28" t="n">
        <f aca="false">+F134/G134</f>
        <v>0.983557674089037</v>
      </c>
      <c r="G138" s="90" t="n">
        <f aca="false">SUM(E138:F138)</f>
        <v>1</v>
      </c>
      <c r="H138" s="28" t="n">
        <f aca="false">+H134/J134</f>
        <v>0.0255761662984209</v>
      </c>
      <c r="I138" s="28" t="n">
        <f aca="false">+I134/J134</f>
        <v>0.974423833701579</v>
      </c>
      <c r="J138" s="90" t="n">
        <f aca="false">SUM(H138:I138)</f>
        <v>1</v>
      </c>
    </row>
    <row r="139" customFormat="false" ht="15" hidden="false" customHeight="true" outlineLevel="0" collapsed="false">
      <c r="C139" s="31"/>
      <c r="D139" s="64" t="s">
        <v>63</v>
      </c>
      <c r="E139" s="28" t="n">
        <f aca="false">+E135/G135</f>
        <v>0.127234727931382</v>
      </c>
      <c r="F139" s="28" t="n">
        <f aca="false">+F135/G135</f>
        <v>0.872765272068618</v>
      </c>
      <c r="G139" s="90" t="n">
        <f aca="false">SUM(E139:F139)</f>
        <v>1</v>
      </c>
      <c r="H139" s="28" t="n">
        <f aca="false">+H135/J135</f>
        <v>0.115430265875391</v>
      </c>
      <c r="I139" s="28" t="n">
        <f aca="false">+I135/J135</f>
        <v>0.884569734124609</v>
      </c>
      <c r="J139" s="90" t="n">
        <f aca="false">SUM(H139:I139)</f>
        <v>1</v>
      </c>
    </row>
    <row r="140" customFormat="false" ht="15" hidden="false" customHeight="true" outlineLevel="0" collapsed="false">
      <c r="C140" s="31"/>
      <c r="D140" s="66" t="s">
        <v>64</v>
      </c>
      <c r="E140" s="28" t="n">
        <f aca="false">+E136/G136</f>
        <v>0.26396527050433</v>
      </c>
      <c r="F140" s="28" t="n">
        <f aca="false">+F136/G136</f>
        <v>0.736034729495671</v>
      </c>
      <c r="G140" s="90" t="n">
        <f aca="false">SUM(E140:F140)</f>
        <v>1</v>
      </c>
      <c r="H140" s="28" t="n">
        <f aca="false">+H136/J136</f>
        <v>0.229224383789465</v>
      </c>
      <c r="I140" s="28" t="n">
        <f aca="false">+I136/J136</f>
        <v>0.770775616210535</v>
      </c>
      <c r="J140" s="90" t="n">
        <f aca="false">SUM(H140:I140)</f>
        <v>1</v>
      </c>
    </row>
    <row r="141" customFormat="false" ht="15" hidden="false" customHeight="true" outlineLevel="0" collapsed="false">
      <c r="C141" s="31"/>
      <c r="D141" s="59" t="s">
        <v>27</v>
      </c>
      <c r="E141" s="28" t="n">
        <f aca="false">+E137/G137</f>
        <v>0.0490201152435827</v>
      </c>
      <c r="F141" s="28" t="n">
        <f aca="false">+F137/G137</f>
        <v>0.950979884756417</v>
      </c>
      <c r="G141" s="56" t="n">
        <f aca="false">+G137/$G$137</f>
        <v>1</v>
      </c>
      <c r="H141" s="28" t="n">
        <f aca="false">+H137/J137</f>
        <v>0.0521240440020949</v>
      </c>
      <c r="I141" s="28" t="n">
        <f aca="false">+I137/J137</f>
        <v>0.947875955997905</v>
      </c>
      <c r="J141" s="56" t="n">
        <f aca="false">+J137/$G$137</f>
        <v>1</v>
      </c>
    </row>
    <row r="142" customFormat="false" ht="15.75" hidden="false" customHeight="false" outlineLevel="0" collapsed="false">
      <c r="C142" s="19" t="s">
        <v>20</v>
      </c>
    </row>
  </sheetData>
  <mergeCells count="47">
    <mergeCell ref="B2:I2"/>
    <mergeCell ref="C4:D4"/>
    <mergeCell ref="C5:C8"/>
    <mergeCell ref="C9:C12"/>
    <mergeCell ref="C16:E16"/>
    <mergeCell ref="C25:D26"/>
    <mergeCell ref="E25:G25"/>
    <mergeCell ref="C27:C30"/>
    <mergeCell ref="C31:C34"/>
    <mergeCell ref="C38:D39"/>
    <mergeCell ref="E38:G38"/>
    <mergeCell ref="H38:J38"/>
    <mergeCell ref="K38:M38"/>
    <mergeCell ref="C40:C43"/>
    <mergeCell ref="C44:C47"/>
    <mergeCell ref="C51:D52"/>
    <mergeCell ref="E51:G51"/>
    <mergeCell ref="C53:C56"/>
    <mergeCell ref="C57:C60"/>
    <mergeCell ref="C64:D65"/>
    <mergeCell ref="E64:E65"/>
    <mergeCell ref="C66:C69"/>
    <mergeCell ref="C70:C73"/>
    <mergeCell ref="C77:E77"/>
    <mergeCell ref="C78:D78"/>
    <mergeCell ref="C79:C82"/>
    <mergeCell ref="C83:C86"/>
    <mergeCell ref="C89:G89"/>
    <mergeCell ref="C90:D90"/>
    <mergeCell ref="C91:C94"/>
    <mergeCell ref="C95:C98"/>
    <mergeCell ref="C102:H102"/>
    <mergeCell ref="C103:D103"/>
    <mergeCell ref="C104:C106"/>
    <mergeCell ref="C111:H111"/>
    <mergeCell ref="C112:D112"/>
    <mergeCell ref="C113:C116"/>
    <mergeCell ref="C119:D120"/>
    <mergeCell ref="E119:G119"/>
    <mergeCell ref="C121:C124"/>
    <mergeCell ref="C125:C128"/>
    <mergeCell ref="C131:J131"/>
    <mergeCell ref="C132:D133"/>
    <mergeCell ref="E132:G132"/>
    <mergeCell ref="H132:J132"/>
    <mergeCell ref="C134:C137"/>
    <mergeCell ref="C138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25.13"/>
    <col collapsed="false" customWidth="true" hidden="false" outlineLevel="0" max="6" min="6" style="1" width="23.28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1" min="20" style="1" width="11.42"/>
    <col collapsed="false" customWidth="true" hidden="false" outlineLevel="0" max="22" min="22" style="1" width="13.85"/>
    <col collapsed="false" customWidth="false" hidden="false" outlineLevel="0" max="257" min="23" style="1" width="11.42"/>
  </cols>
  <sheetData>
    <row r="2" customFormat="false" ht="15" hidden="false" customHeight="false" outlineLevel="0" collapsed="false">
      <c r="B2" s="94" t="s">
        <v>85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95"/>
      <c r="C3" s="95"/>
      <c r="D3" s="95"/>
      <c r="E3" s="95"/>
      <c r="F3" s="95"/>
      <c r="G3" s="95"/>
      <c r="H3" s="95"/>
    </row>
    <row r="4" customFormat="false" ht="15" hidden="false" customHeight="true" outlineLevel="0" collapsed="false">
      <c r="A4" s="16" t="n">
        <v>1</v>
      </c>
      <c r="B4" s="16" t="s">
        <v>4</v>
      </c>
      <c r="C4" s="16"/>
      <c r="D4" s="16"/>
      <c r="G4" s="21"/>
      <c r="H4" s="22"/>
      <c r="N4" s="22"/>
    </row>
    <row r="5" customFormat="false" ht="15.75" hidden="false" customHeight="true" outlineLevel="0" collapsed="false">
      <c r="A5" s="61"/>
      <c r="B5" s="16"/>
      <c r="C5" s="17" t="s">
        <v>86</v>
      </c>
      <c r="D5" s="17"/>
      <c r="E5" s="17" t="s">
        <v>4</v>
      </c>
    </row>
    <row r="6" customFormat="false" ht="15" hidden="false" customHeight="false" outlineLevel="0" collapsed="false">
      <c r="A6" s="61"/>
      <c r="B6" s="16"/>
      <c r="C6" s="17"/>
      <c r="D6" s="17"/>
      <c r="E6" s="17"/>
    </row>
    <row r="7" customFormat="false" ht="15" hidden="false" customHeight="true" outlineLevel="0" collapsed="false">
      <c r="A7" s="61"/>
      <c r="B7" s="16"/>
      <c r="C7" s="62" t="s">
        <v>28</v>
      </c>
      <c r="D7" s="62" t="s">
        <v>87</v>
      </c>
      <c r="E7" s="63" t="n">
        <v>1491.0447</v>
      </c>
    </row>
    <row r="8" customFormat="false" ht="15" hidden="false" customHeight="false" outlineLevel="0" collapsed="false">
      <c r="A8" s="61"/>
      <c r="B8" s="16"/>
      <c r="C8" s="62"/>
      <c r="D8" s="62" t="s">
        <v>88</v>
      </c>
      <c r="E8" s="63" t="n">
        <v>1246.69479999999</v>
      </c>
    </row>
    <row r="9" customFormat="false" ht="15" hidden="false" customHeight="false" outlineLevel="0" collapsed="false">
      <c r="A9" s="61"/>
      <c r="B9" s="16"/>
      <c r="C9" s="62"/>
      <c r="D9" s="62" t="s">
        <v>89</v>
      </c>
      <c r="E9" s="63" t="n">
        <v>905.350999999998</v>
      </c>
    </row>
    <row r="10" customFormat="false" ht="15" hidden="false" customHeight="false" outlineLevel="0" collapsed="false">
      <c r="A10" s="61"/>
      <c r="B10" s="16"/>
      <c r="C10" s="62"/>
      <c r="D10" s="62" t="s">
        <v>90</v>
      </c>
      <c r="E10" s="63" t="n">
        <v>69.5</v>
      </c>
    </row>
    <row r="11" customFormat="false" ht="15" hidden="false" customHeight="false" outlineLevel="0" collapsed="false">
      <c r="A11" s="61"/>
      <c r="B11" s="16"/>
      <c r="C11" s="62"/>
      <c r="D11" s="62" t="s">
        <v>91</v>
      </c>
      <c r="E11" s="63" t="n">
        <v>68.6595</v>
      </c>
    </row>
    <row r="12" customFormat="false" ht="15" hidden="false" customHeight="false" outlineLevel="0" collapsed="false">
      <c r="A12" s="61"/>
      <c r="B12" s="16"/>
      <c r="C12" s="62"/>
      <c r="D12" s="62" t="s">
        <v>92</v>
      </c>
      <c r="E12" s="63" t="n">
        <v>36.75</v>
      </c>
    </row>
    <row r="13" customFormat="false" ht="15" hidden="false" customHeight="false" outlineLevel="0" collapsed="false">
      <c r="A13" s="61"/>
      <c r="B13" s="16"/>
      <c r="C13" s="62"/>
      <c r="D13" s="62" t="s">
        <v>27</v>
      </c>
      <c r="E13" s="63" t="n">
        <v>3817.99999999999</v>
      </c>
    </row>
    <row r="14" customFormat="false" ht="15" hidden="false" customHeight="true" outlineLevel="0" collapsed="false">
      <c r="A14" s="61"/>
      <c r="B14" s="16"/>
      <c r="C14" s="62" t="s">
        <v>29</v>
      </c>
      <c r="D14" s="62" t="s">
        <v>87</v>
      </c>
      <c r="E14" s="96" t="n">
        <v>0.390530303823992</v>
      </c>
    </row>
    <row r="15" customFormat="false" ht="15" hidden="false" customHeight="false" outlineLevel="0" collapsed="false">
      <c r="A15" s="61"/>
      <c r="B15" s="16"/>
      <c r="C15" s="62"/>
      <c r="D15" s="62" t="s">
        <v>88</v>
      </c>
      <c r="E15" s="96" t="n">
        <v>0.326530853850183</v>
      </c>
    </row>
    <row r="16" customFormat="false" ht="15" hidden="false" customHeight="false" outlineLevel="0" collapsed="false">
      <c r="A16" s="61"/>
      <c r="B16" s="16"/>
      <c r="C16" s="62"/>
      <c r="D16" s="62" t="s">
        <v>89</v>
      </c>
      <c r="E16" s="96" t="n">
        <v>0.237127029858565</v>
      </c>
    </row>
    <row r="17" customFormat="false" ht="15" hidden="false" customHeight="false" outlineLevel="0" collapsed="false">
      <c r="A17" s="61"/>
      <c r="B17" s="16"/>
      <c r="C17" s="62"/>
      <c r="D17" s="62" t="s">
        <v>90</v>
      </c>
      <c r="E17" s="96" t="n">
        <v>0.0182032477737036</v>
      </c>
    </row>
    <row r="18" customFormat="false" ht="15" hidden="false" customHeight="false" outlineLevel="0" collapsed="false">
      <c r="A18" s="61"/>
      <c r="B18" s="16"/>
      <c r="C18" s="62"/>
      <c r="D18" s="62" t="s">
        <v>91</v>
      </c>
      <c r="E18" s="96" t="n">
        <v>0.0179831063383971</v>
      </c>
    </row>
    <row r="19" customFormat="false" ht="15" hidden="false" customHeight="false" outlineLevel="0" collapsed="false">
      <c r="A19" s="61"/>
      <c r="B19" s="16"/>
      <c r="C19" s="62"/>
      <c r="D19" s="62" t="s">
        <v>92</v>
      </c>
      <c r="E19" s="96" t="n">
        <v>0.00962545835515979</v>
      </c>
    </row>
    <row r="20" customFormat="false" ht="15" hidden="false" customHeight="false" outlineLevel="0" collapsed="false">
      <c r="A20" s="61"/>
      <c r="B20" s="16"/>
      <c r="C20" s="62"/>
      <c r="D20" s="62" t="s">
        <v>27</v>
      </c>
      <c r="E20" s="97" t="n">
        <f aca="false">SUM(E14:E19)</f>
        <v>1</v>
      </c>
    </row>
    <row r="21" customFormat="false" ht="15.75" hidden="false" customHeight="false" outlineLevel="0" collapsed="false">
      <c r="A21" s="61"/>
      <c r="B21" s="16"/>
      <c r="C21" s="19" t="s">
        <v>20</v>
      </c>
      <c r="D21" s="16"/>
      <c r="E21" s="16"/>
      <c r="H21" s="21"/>
    </row>
    <row r="23" customFormat="false" ht="15" hidden="false" customHeight="true" outlineLevel="0" collapsed="false">
      <c r="A23" s="16" t="n">
        <v>2</v>
      </c>
      <c r="B23" s="16" t="s">
        <v>65</v>
      </c>
      <c r="C23" s="16"/>
      <c r="D23" s="16"/>
      <c r="E23" s="16"/>
      <c r="H23" s="21"/>
      <c r="I23" s="22"/>
      <c r="J23" s="22"/>
      <c r="K23" s="22"/>
      <c r="L23" s="22"/>
      <c r="M23" s="22"/>
      <c r="N23" s="22"/>
      <c r="O23" s="22"/>
    </row>
    <row r="24" customFormat="false" ht="36.75" hidden="false" customHeight="true" outlineLevel="0" collapsed="false">
      <c r="A24" s="61"/>
      <c r="B24" s="16"/>
      <c r="C24" s="17" t="s">
        <v>86</v>
      </c>
      <c r="D24" s="17"/>
      <c r="E24" s="17" t="s">
        <v>67</v>
      </c>
      <c r="F24" s="17" t="s">
        <v>68</v>
      </c>
      <c r="G24" s="22"/>
      <c r="H24" s="22"/>
      <c r="I24" s="22"/>
    </row>
    <row r="25" customFormat="false" ht="15" hidden="false" customHeight="true" outlineLevel="0" collapsed="false">
      <c r="A25" s="61"/>
      <c r="B25" s="16"/>
      <c r="C25" s="17"/>
      <c r="D25" s="17"/>
      <c r="E25" s="17"/>
      <c r="F25" s="17"/>
      <c r="G25" s="22"/>
      <c r="H25" s="22"/>
      <c r="I25" s="22"/>
    </row>
    <row r="26" customFormat="false" ht="15" hidden="false" customHeight="true" outlineLevel="0" collapsed="false">
      <c r="A26" s="61"/>
      <c r="B26" s="16"/>
      <c r="C26" s="62" t="s">
        <v>28</v>
      </c>
      <c r="D26" s="62" t="s">
        <v>87</v>
      </c>
      <c r="E26" s="69" t="n">
        <v>260046.778143577</v>
      </c>
      <c r="F26" s="69" t="n">
        <v>281192.387150623</v>
      </c>
      <c r="G26" s="22"/>
      <c r="H26" s="22"/>
      <c r="I26" s="22"/>
    </row>
    <row r="27" customFormat="false" ht="15" hidden="false" customHeight="true" outlineLevel="0" collapsed="false">
      <c r="A27" s="61"/>
      <c r="B27" s="16"/>
      <c r="C27" s="62"/>
      <c r="D27" s="62" t="s">
        <v>88</v>
      </c>
      <c r="E27" s="69" t="n">
        <v>30262.7195108706</v>
      </c>
      <c r="F27" s="69" t="n">
        <v>480.83428492339</v>
      </c>
      <c r="G27" s="22"/>
      <c r="H27" s="22"/>
      <c r="I27" s="22"/>
    </row>
    <row r="28" customFormat="false" ht="15" hidden="false" customHeight="false" outlineLevel="0" collapsed="false">
      <c r="C28" s="62"/>
      <c r="D28" s="62" t="s">
        <v>89</v>
      </c>
      <c r="E28" s="69" t="n">
        <v>20844.9635947713</v>
      </c>
      <c r="F28" s="69" t="n">
        <v>626.160388015261</v>
      </c>
    </row>
    <row r="29" customFormat="false" ht="15" hidden="false" customHeight="false" outlineLevel="0" collapsed="false">
      <c r="C29" s="62"/>
      <c r="D29" s="62" t="s">
        <v>90</v>
      </c>
      <c r="E29" s="69" t="n">
        <v>25059.5</v>
      </c>
      <c r="F29" s="69" t="n">
        <v>792.386861313869</v>
      </c>
    </row>
    <row r="30" customFormat="false" ht="15" hidden="false" customHeight="false" outlineLevel="0" collapsed="false">
      <c r="C30" s="62"/>
      <c r="D30" s="62" t="s">
        <v>91</v>
      </c>
      <c r="E30" s="69" t="n">
        <v>142098.924684403</v>
      </c>
      <c r="F30" s="69" t="n">
        <v>2775.64137833974</v>
      </c>
    </row>
    <row r="31" customFormat="false" ht="15.75" hidden="false" customHeight="true" outlineLevel="0" collapsed="false">
      <c r="C31" s="62"/>
      <c r="D31" s="62" t="s">
        <v>92</v>
      </c>
      <c r="E31" s="69" t="n">
        <v>32426.5047619048</v>
      </c>
      <c r="F31" s="69" t="n">
        <v>1484.96258503401</v>
      </c>
    </row>
    <row r="32" customFormat="false" ht="15" hidden="false" customHeight="false" outlineLevel="0" collapsed="false">
      <c r="C32" s="62"/>
      <c r="D32" s="62" t="s">
        <v>27</v>
      </c>
      <c r="E32" s="69" t="n">
        <v>121270.797242106</v>
      </c>
      <c r="F32" s="69" t="n">
        <v>117153.223619741</v>
      </c>
    </row>
    <row r="33" customFormat="false" ht="15" hidden="false" customHeight="true" outlineLevel="0" collapsed="false">
      <c r="C33" s="19" t="s">
        <v>20</v>
      </c>
      <c r="E33" s="19"/>
      <c r="F33" s="16"/>
      <c r="G33" s="16"/>
      <c r="J33" s="21"/>
      <c r="K33" s="22"/>
      <c r="L33" s="22"/>
      <c r="M33" s="22"/>
    </row>
    <row r="34" customFormat="false" ht="15" hidden="false" customHeight="true" outlineLevel="0" collapsed="false">
      <c r="B34" s="16"/>
      <c r="N34" s="15"/>
    </row>
    <row r="35" customFormat="false" ht="15" hidden="false" customHeight="true" outlineLevel="0" collapsed="false">
      <c r="A35" s="16" t="n">
        <v>3</v>
      </c>
      <c r="B35" s="16" t="s">
        <v>7</v>
      </c>
      <c r="C35" s="16"/>
      <c r="D35" s="16"/>
      <c r="G35" s="21"/>
      <c r="H35" s="22"/>
      <c r="N35" s="22"/>
    </row>
    <row r="36" customFormat="false" ht="15" hidden="false" customHeight="true" outlineLevel="0" collapsed="false">
      <c r="C36" s="70" t="s">
        <v>86</v>
      </c>
      <c r="D36" s="70"/>
      <c r="E36" s="17" t="s">
        <v>71</v>
      </c>
      <c r="F36" s="17"/>
      <c r="G36" s="17"/>
    </row>
    <row r="37" customFormat="false" ht="15" hidden="false" customHeight="false" outlineLevel="0" collapsed="false">
      <c r="C37" s="70"/>
      <c r="D37" s="70"/>
      <c r="E37" s="17" t="s">
        <v>25</v>
      </c>
      <c r="F37" s="17" t="s">
        <v>26</v>
      </c>
      <c r="G37" s="17" t="s">
        <v>27</v>
      </c>
    </row>
    <row r="38" customFormat="false" ht="15" hidden="false" customHeight="true" outlineLevel="0" collapsed="false">
      <c r="C38" s="58" t="s">
        <v>28</v>
      </c>
      <c r="D38" s="64" t="s">
        <v>87</v>
      </c>
      <c r="E38" s="18" t="n">
        <v>716.293400000002</v>
      </c>
      <c r="F38" s="18" t="n">
        <v>774.751299999999</v>
      </c>
      <c r="G38" s="87" t="n">
        <f aca="false">+E38+F38</f>
        <v>1491.0447</v>
      </c>
    </row>
    <row r="39" customFormat="false" ht="15" hidden="false" customHeight="false" outlineLevel="0" collapsed="false">
      <c r="C39" s="58"/>
      <c r="D39" s="66" t="s">
        <v>88</v>
      </c>
      <c r="E39" s="18" t="n">
        <v>234.2573</v>
      </c>
      <c r="F39" s="18" t="n">
        <v>1012.4375</v>
      </c>
      <c r="G39" s="87" t="n">
        <f aca="false">+E39+F39</f>
        <v>1246.6948</v>
      </c>
    </row>
    <row r="40" customFormat="false" ht="15" hidden="false" customHeight="true" outlineLevel="0" collapsed="false">
      <c r="A40" s="61"/>
      <c r="B40" s="16"/>
      <c r="C40" s="58"/>
      <c r="D40" s="66" t="s">
        <v>93</v>
      </c>
      <c r="E40" s="18" t="n">
        <v>222.9816</v>
      </c>
      <c r="F40" s="18" t="n">
        <v>682.369400000002</v>
      </c>
      <c r="G40" s="87" t="n">
        <f aca="false">+E40+F40</f>
        <v>905.351000000002</v>
      </c>
      <c r="H40" s="21"/>
      <c r="I40" s="22"/>
      <c r="J40" s="22"/>
      <c r="K40" s="22"/>
      <c r="L40" s="22"/>
      <c r="M40" s="22"/>
      <c r="N40" s="22"/>
      <c r="O40" s="22"/>
    </row>
    <row r="41" customFormat="false" ht="15" hidden="false" customHeight="true" outlineLevel="0" collapsed="false">
      <c r="A41" s="61"/>
      <c r="B41" s="16"/>
      <c r="C41" s="58"/>
      <c r="D41" s="66" t="s">
        <v>90</v>
      </c>
      <c r="E41" s="18" t="n">
        <v>17.375</v>
      </c>
      <c r="F41" s="18" t="n">
        <v>52.125</v>
      </c>
      <c r="G41" s="87" t="n">
        <f aca="false">+E41+F41</f>
        <v>69.5</v>
      </c>
      <c r="H41" s="23"/>
      <c r="I41" s="23"/>
      <c r="J41" s="23"/>
      <c r="K41" s="23"/>
      <c r="L41" s="22"/>
      <c r="M41" s="22"/>
    </row>
    <row r="42" customFormat="false" ht="15.75" hidden="false" customHeight="true" outlineLevel="0" collapsed="false">
      <c r="A42" s="61"/>
      <c r="B42" s="16"/>
      <c r="C42" s="58"/>
      <c r="D42" s="66" t="s">
        <v>91</v>
      </c>
      <c r="E42" s="18" t="n">
        <v>55.1376</v>
      </c>
      <c r="F42" s="18" t="n">
        <v>13.5219</v>
      </c>
      <c r="G42" s="87" t="n">
        <f aca="false">+E42+F42</f>
        <v>68.6595</v>
      </c>
      <c r="H42" s="25"/>
      <c r="I42" s="25"/>
      <c r="J42" s="25"/>
      <c r="K42" s="25"/>
      <c r="L42" s="22"/>
    </row>
    <row r="43" customFormat="false" ht="15" hidden="false" customHeight="true" outlineLevel="0" collapsed="false">
      <c r="A43" s="61"/>
      <c r="B43" s="16"/>
      <c r="C43" s="58"/>
      <c r="D43" s="66" t="s">
        <v>92</v>
      </c>
      <c r="E43" s="18" t="n">
        <v>4</v>
      </c>
      <c r="F43" s="18" t="n">
        <v>32.75</v>
      </c>
      <c r="G43" s="87" t="n">
        <f aca="false">+E43+F43</f>
        <v>36.75</v>
      </c>
      <c r="H43" s="98"/>
      <c r="I43" s="98"/>
      <c r="J43" s="98"/>
      <c r="K43" s="98"/>
      <c r="L43" s="22"/>
    </row>
    <row r="44" customFormat="false" ht="15" hidden="false" customHeight="false" outlineLevel="0" collapsed="false">
      <c r="C44" s="58"/>
      <c r="D44" s="99" t="s">
        <v>27</v>
      </c>
      <c r="E44" s="63" t="n">
        <f aca="false">SUM(E38:E43)</f>
        <v>1250.0449</v>
      </c>
      <c r="F44" s="63" t="n">
        <f aca="false">SUM(F38:F43)</f>
        <v>2567.9551</v>
      </c>
      <c r="G44" s="63" t="n">
        <f aca="false">SUM(G38:G43)</f>
        <v>3818</v>
      </c>
    </row>
    <row r="45" customFormat="false" ht="15" hidden="false" customHeight="true" outlineLevel="0" collapsed="false">
      <c r="A45" s="61"/>
      <c r="B45" s="16"/>
      <c r="C45" s="100" t="s">
        <v>29</v>
      </c>
      <c r="D45" s="66" t="s">
        <v>87</v>
      </c>
      <c r="E45" s="28" t="n">
        <v>0.480396999499748</v>
      </c>
      <c r="F45" s="28" t="n">
        <v>0.519603000500253</v>
      </c>
      <c r="G45" s="56" t="n">
        <f aca="false">SUM(E45:F45)</f>
        <v>1</v>
      </c>
      <c r="H45" s="98"/>
      <c r="I45" s="98"/>
      <c r="J45" s="98"/>
      <c r="K45" s="98"/>
      <c r="L45" s="22"/>
    </row>
    <row r="46" customFormat="false" ht="15" hidden="false" customHeight="true" outlineLevel="0" collapsed="false">
      <c r="A46" s="61"/>
      <c r="B46" s="16"/>
      <c r="C46" s="100"/>
      <c r="D46" s="66" t="s">
        <v>88</v>
      </c>
      <c r="E46" s="28" t="n">
        <v>0.187902684762944</v>
      </c>
      <c r="F46" s="28" t="n">
        <v>0.812097315237059</v>
      </c>
      <c r="G46" s="56" t="n">
        <f aca="false">SUM(E46:F46)</f>
        <v>1</v>
      </c>
      <c r="H46" s="71"/>
      <c r="I46" s="71"/>
      <c r="J46" s="71"/>
      <c r="K46" s="71"/>
      <c r="L46" s="22"/>
    </row>
    <row r="47" customFormat="false" ht="15" hidden="false" customHeight="true" outlineLevel="0" collapsed="false">
      <c r="A47" s="61"/>
      <c r="B47" s="16"/>
      <c r="C47" s="100"/>
      <c r="D47" s="66" t="s">
        <v>93</v>
      </c>
      <c r="E47" s="28" t="n">
        <v>0.246292984709798</v>
      </c>
      <c r="F47" s="28" t="n">
        <v>0.753707015290206</v>
      </c>
      <c r="G47" s="56" t="n">
        <f aca="false">SUM(E47:F47)</f>
        <v>1</v>
      </c>
      <c r="H47" s="76"/>
      <c r="I47" s="76"/>
      <c r="J47" s="76"/>
      <c r="K47" s="76"/>
      <c r="L47" s="22"/>
    </row>
    <row r="48" customFormat="false" ht="15" hidden="false" customHeight="true" outlineLevel="0" collapsed="false">
      <c r="A48" s="61"/>
      <c r="B48" s="16"/>
      <c r="C48" s="100"/>
      <c r="D48" s="66" t="s">
        <v>90</v>
      </c>
      <c r="E48" s="28" t="n">
        <v>0.25</v>
      </c>
      <c r="F48" s="28" t="n">
        <v>0.75</v>
      </c>
      <c r="G48" s="56" t="n">
        <f aca="false">SUM(E48:F48)</f>
        <v>1</v>
      </c>
      <c r="H48" s="76"/>
      <c r="I48" s="76"/>
      <c r="J48" s="76"/>
      <c r="K48" s="76"/>
      <c r="L48" s="22"/>
    </row>
    <row r="49" customFormat="false" ht="15" hidden="false" customHeight="true" outlineLevel="0" collapsed="false">
      <c r="A49" s="61"/>
      <c r="B49" s="16"/>
      <c r="C49" s="100"/>
      <c r="D49" s="66" t="s">
        <v>91</v>
      </c>
      <c r="E49" s="28" t="n">
        <v>0.803058571647041</v>
      </c>
      <c r="F49" s="28" t="n">
        <v>0.196941428352959</v>
      </c>
      <c r="G49" s="56" t="n">
        <f aca="false">SUM(E49:F49)</f>
        <v>1</v>
      </c>
      <c r="H49" s="76"/>
      <c r="I49" s="76"/>
      <c r="J49" s="76"/>
      <c r="K49" s="76"/>
      <c r="L49" s="22"/>
    </row>
    <row r="50" customFormat="false" ht="15" hidden="false" customHeight="true" outlineLevel="0" collapsed="false">
      <c r="A50" s="61"/>
      <c r="B50" s="16"/>
      <c r="C50" s="100"/>
      <c r="D50" s="66" t="s">
        <v>92</v>
      </c>
      <c r="E50" s="28" t="n">
        <v>0.108843537414966</v>
      </c>
      <c r="F50" s="28" t="n">
        <v>0.891156462585034</v>
      </c>
      <c r="G50" s="56" t="n">
        <f aca="false">SUM(E50:F50)</f>
        <v>1</v>
      </c>
      <c r="H50" s="21"/>
      <c r="I50" s="22"/>
      <c r="J50" s="22"/>
      <c r="K50" s="22"/>
      <c r="L50" s="22"/>
      <c r="M50" s="22"/>
    </row>
    <row r="51" customFormat="false" ht="15" hidden="false" customHeight="true" outlineLevel="0" collapsed="false">
      <c r="A51" s="61"/>
      <c r="B51" s="16"/>
      <c r="C51" s="100"/>
      <c r="D51" s="67" t="s">
        <v>27</v>
      </c>
      <c r="E51" s="28" t="n">
        <v>0.327408302776323</v>
      </c>
      <c r="F51" s="28" t="n">
        <v>0.672591697223683</v>
      </c>
      <c r="G51" s="29" t="n">
        <f aca="false">+E51+F51</f>
        <v>1.00000000000001</v>
      </c>
      <c r="H51" s="101"/>
      <c r="I51" s="22"/>
      <c r="J51" s="22"/>
      <c r="K51" s="22"/>
      <c r="L51" s="22"/>
      <c r="M51" s="22"/>
    </row>
    <row r="52" customFormat="false" ht="15.75" hidden="false" customHeight="false" outlineLevel="0" collapsed="false">
      <c r="C52" s="19" t="s">
        <v>20</v>
      </c>
    </row>
    <row r="53" customFormat="false" ht="15.75" hidden="false" customHeight="false" outlineLevel="0" collapsed="false">
      <c r="C53" s="19"/>
    </row>
    <row r="54" customFormat="false" ht="15.75" hidden="false" customHeight="false" outlineLevel="0" collapsed="false">
      <c r="A54" s="16" t="n">
        <v>4</v>
      </c>
      <c r="B54" s="16" t="s">
        <v>94</v>
      </c>
      <c r="C54" s="19"/>
    </row>
    <row r="55" customFormat="false" ht="15" hidden="false" customHeight="true" outlineLevel="0" collapsed="false">
      <c r="C55" s="70" t="s">
        <v>86</v>
      </c>
      <c r="D55" s="70"/>
      <c r="E55" s="17" t="s">
        <v>95</v>
      </c>
      <c r="F55" s="17"/>
      <c r="G55" s="17"/>
      <c r="H55" s="17" t="s">
        <v>96</v>
      </c>
      <c r="I55" s="17"/>
      <c r="J55" s="17"/>
      <c r="K55" s="17" t="s">
        <v>75</v>
      </c>
      <c r="L55" s="17"/>
      <c r="M55" s="17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</row>
    <row r="56" customFormat="false" ht="15" hidden="false" customHeight="false" outlineLevel="0" collapsed="false">
      <c r="C56" s="70"/>
      <c r="D56" s="70"/>
      <c r="E56" s="17" t="s">
        <v>25</v>
      </c>
      <c r="F56" s="17" t="s">
        <v>26</v>
      </c>
      <c r="G56" s="17" t="s">
        <v>27</v>
      </c>
      <c r="H56" s="17" t="s">
        <v>25</v>
      </c>
      <c r="I56" s="17" t="s">
        <v>26</v>
      </c>
      <c r="J56" s="17" t="s">
        <v>27</v>
      </c>
      <c r="K56" s="17" t="s">
        <v>25</v>
      </c>
      <c r="L56" s="17" t="s">
        <v>26</v>
      </c>
      <c r="M56" s="17" t="s">
        <v>27</v>
      </c>
    </row>
    <row r="57" customFormat="false" ht="15.75" hidden="false" customHeight="true" outlineLevel="0" collapsed="false">
      <c r="C57" s="57" t="s">
        <v>28</v>
      </c>
      <c r="D57" s="66" t="s">
        <v>87</v>
      </c>
      <c r="E57" s="18" t="n">
        <v>313.808200000001</v>
      </c>
      <c r="F57" s="18" t="n">
        <v>1177.2365</v>
      </c>
      <c r="G57" s="87" t="n">
        <f aca="false">SUM(E57:F57)</f>
        <v>1491.0447</v>
      </c>
      <c r="H57" s="18" t="n">
        <v>309.3045</v>
      </c>
      <c r="I57" s="18" t="n">
        <v>1181.7402</v>
      </c>
      <c r="J57" s="87" t="n">
        <f aca="false">SUM(H57:I57)</f>
        <v>1491.0447</v>
      </c>
      <c r="K57" s="18" t="n">
        <v>66.002</v>
      </c>
      <c r="L57" s="18" t="n">
        <v>1425.0427</v>
      </c>
      <c r="M57" s="87" t="n">
        <f aca="false">SUM(K57:L57)</f>
        <v>1491.0447</v>
      </c>
    </row>
    <row r="58" customFormat="false" ht="15" hidden="false" customHeight="false" outlineLevel="0" collapsed="false">
      <c r="C58" s="57"/>
      <c r="D58" s="66" t="s">
        <v>88</v>
      </c>
      <c r="E58" s="18" t="n">
        <v>85.6797</v>
      </c>
      <c r="F58" s="18" t="n">
        <v>1161.0151</v>
      </c>
      <c r="G58" s="87" t="n">
        <f aca="false">SUM(E58:F58)</f>
        <v>1246.6948</v>
      </c>
      <c r="H58" s="18" t="n">
        <v>63.9495000000001</v>
      </c>
      <c r="I58" s="18" t="n">
        <v>1182.7453</v>
      </c>
      <c r="J58" s="87" t="n">
        <f aca="false">SUM(H58:I58)</f>
        <v>1246.6948</v>
      </c>
      <c r="K58" s="18" t="n">
        <v>8.5191</v>
      </c>
      <c r="L58" s="18" t="n">
        <v>1238.1757</v>
      </c>
      <c r="M58" s="87" t="n">
        <f aca="false">SUM(K58:L58)</f>
        <v>1246.6948</v>
      </c>
    </row>
    <row r="59" customFormat="false" ht="15" hidden="false" customHeight="false" outlineLevel="0" collapsed="false">
      <c r="C59" s="57"/>
      <c r="D59" s="66" t="s">
        <v>93</v>
      </c>
      <c r="E59" s="18" t="n">
        <v>41.8213</v>
      </c>
      <c r="F59" s="18" t="n">
        <v>863.529699999999</v>
      </c>
      <c r="G59" s="87" t="n">
        <f aca="false">SUM(E59:F59)</f>
        <v>905.350999999998</v>
      </c>
      <c r="H59" s="18" t="n">
        <v>57.8822</v>
      </c>
      <c r="I59" s="18" t="n">
        <v>847.468799999998</v>
      </c>
      <c r="J59" s="87" t="n">
        <f aca="false">SUM(H59:I59)</f>
        <v>905.350999999998</v>
      </c>
      <c r="K59" s="18" t="n">
        <v>20.5316</v>
      </c>
      <c r="L59" s="18" t="n">
        <v>884.819399999998</v>
      </c>
      <c r="M59" s="87" t="n">
        <f aca="false">SUM(K59:L59)</f>
        <v>905.350999999998</v>
      </c>
    </row>
    <row r="60" customFormat="false" ht="15" hidden="false" customHeight="true" outlineLevel="0" collapsed="false">
      <c r="A60" s="61"/>
      <c r="C60" s="57"/>
      <c r="D60" s="66" t="s">
        <v>90</v>
      </c>
      <c r="E60" s="18" t="n">
        <v>15.375</v>
      </c>
      <c r="F60" s="18" t="n">
        <v>54.125</v>
      </c>
      <c r="G60" s="87" t="n">
        <f aca="false">SUM(E60:F60)</f>
        <v>69.5</v>
      </c>
      <c r="H60" s="18" t="n">
        <v>16.375</v>
      </c>
      <c r="I60" s="18" t="n">
        <v>53.125</v>
      </c>
      <c r="J60" s="87" t="n">
        <f aca="false">SUM(H60:I60)</f>
        <v>69.5</v>
      </c>
      <c r="K60" s="18" t="n">
        <v>15.375</v>
      </c>
      <c r="L60" s="18" t="n">
        <v>54.125</v>
      </c>
      <c r="M60" s="87" t="n">
        <f aca="false">SUM(K60:L60)</f>
        <v>69.5</v>
      </c>
    </row>
    <row r="61" customFormat="false" ht="15" hidden="false" customHeight="true" outlineLevel="0" collapsed="false">
      <c r="A61" s="61"/>
      <c r="B61" s="16"/>
      <c r="C61" s="57"/>
      <c r="D61" s="66" t="s">
        <v>91</v>
      </c>
      <c r="E61" s="18" t="n">
        <v>22.3768</v>
      </c>
      <c r="F61" s="18" t="n">
        <v>46.2827</v>
      </c>
      <c r="G61" s="87" t="n">
        <f aca="false">SUM(E61:F61)</f>
        <v>68.6595</v>
      </c>
      <c r="H61" s="18" t="n">
        <v>1.1667</v>
      </c>
      <c r="I61" s="18" t="n">
        <v>67.4928</v>
      </c>
      <c r="J61" s="87" t="n">
        <f aca="false">SUM(H61:I61)</f>
        <v>68.6595</v>
      </c>
      <c r="K61" s="18" t="n">
        <v>0</v>
      </c>
      <c r="L61" s="18" t="n">
        <v>68.6595</v>
      </c>
      <c r="M61" s="87" t="n">
        <f aca="false">SUM(K61:L61)</f>
        <v>68.6595</v>
      </c>
    </row>
    <row r="62" customFormat="false" ht="15" hidden="false" customHeight="true" outlineLevel="0" collapsed="false">
      <c r="A62" s="61"/>
      <c r="B62" s="16"/>
      <c r="C62" s="57"/>
      <c r="D62" s="64" t="s">
        <v>92</v>
      </c>
      <c r="E62" s="18" t="n">
        <v>1</v>
      </c>
      <c r="F62" s="18" t="n">
        <v>35.75</v>
      </c>
      <c r="G62" s="87" t="n">
        <f aca="false">SUM(E62:F62)</f>
        <v>36.75</v>
      </c>
      <c r="H62" s="18" t="n">
        <v>4</v>
      </c>
      <c r="I62" s="18" t="n">
        <v>32.75</v>
      </c>
      <c r="J62" s="87" t="n">
        <f aca="false">SUM(H62:I62)</f>
        <v>36.75</v>
      </c>
      <c r="K62" s="18" t="n">
        <v>0</v>
      </c>
      <c r="L62" s="18" t="n">
        <v>36.75</v>
      </c>
      <c r="M62" s="87" t="n">
        <f aca="false">SUM(K62:L62)</f>
        <v>36.75</v>
      </c>
    </row>
    <row r="63" customFormat="false" ht="15" hidden="false" customHeight="true" outlineLevel="0" collapsed="false">
      <c r="A63" s="61"/>
      <c r="B63" s="16"/>
      <c r="C63" s="57"/>
      <c r="D63" s="64" t="s">
        <v>27</v>
      </c>
      <c r="E63" s="18" t="n">
        <f aca="false">SUM(E57:E62)</f>
        <v>480.061000000001</v>
      </c>
      <c r="F63" s="18" t="n">
        <f aca="false">SUM(F57:F62)</f>
        <v>3337.93899999999</v>
      </c>
      <c r="G63" s="18" t="n">
        <f aca="false">SUM(G57:G62)</f>
        <v>3817.99999999999</v>
      </c>
      <c r="H63" s="18" t="n">
        <f aca="false">SUM(H57:H62)</f>
        <v>452.6779</v>
      </c>
      <c r="I63" s="18" t="n">
        <f aca="false">SUM(I57:I62)</f>
        <v>3365.3221</v>
      </c>
      <c r="J63" s="18" t="n">
        <f aca="false">SUM(J57:J62)</f>
        <v>3818</v>
      </c>
      <c r="K63" s="18" t="n">
        <f aca="false">SUM(K57:K62)</f>
        <v>110.4277</v>
      </c>
      <c r="L63" s="18" t="n">
        <f aca="false">SUM(L57:L62)</f>
        <v>3707.57229999999</v>
      </c>
      <c r="M63" s="18" t="n">
        <f aca="false">SUM(M57:M62)</f>
        <v>3817.99999999999</v>
      </c>
    </row>
    <row r="64" customFormat="false" ht="15" hidden="false" customHeight="true" outlineLevel="0" collapsed="false">
      <c r="A64" s="61"/>
      <c r="B64" s="16"/>
      <c r="C64" s="57" t="s">
        <v>29</v>
      </c>
      <c r="D64" s="66" t="s">
        <v>87</v>
      </c>
      <c r="E64" s="28" t="n">
        <v>0.210461966700261</v>
      </c>
      <c r="F64" s="28" t="n">
        <v>0.78953803329974</v>
      </c>
      <c r="G64" s="103" t="n">
        <f aca="false">SUM(E64:F64)</f>
        <v>1</v>
      </c>
      <c r="H64" s="28" t="n">
        <v>0.207441467046562</v>
      </c>
      <c r="I64" s="28" t="n">
        <v>0.792558532953439</v>
      </c>
      <c r="J64" s="103" t="n">
        <f aca="false">SUM(H64:I64)</f>
        <v>1</v>
      </c>
      <c r="K64" s="28" t="n">
        <v>0.0442656078654115</v>
      </c>
      <c r="L64" s="28" t="n">
        <v>0.955734392134589</v>
      </c>
      <c r="M64" s="103" t="n">
        <f aca="false">SUM(K64:L64)</f>
        <v>1</v>
      </c>
    </row>
    <row r="65" customFormat="false" ht="15" hidden="false" customHeight="false" outlineLevel="0" collapsed="false">
      <c r="A65" s="61"/>
      <c r="B65" s="16"/>
      <c r="C65" s="57"/>
      <c r="D65" s="66" t="s">
        <v>88</v>
      </c>
      <c r="E65" s="28" t="n">
        <v>0.0687254811682862</v>
      </c>
      <c r="F65" s="28" t="n">
        <v>0.931274518831714</v>
      </c>
      <c r="G65" s="103" t="n">
        <f aca="false">SUM(E65:F65)</f>
        <v>1</v>
      </c>
      <c r="H65" s="28" t="n">
        <v>0.051295232802768</v>
      </c>
      <c r="I65" s="28" t="n">
        <v>0.948704767197233</v>
      </c>
      <c r="J65" s="103" t="n">
        <f aca="false">SUM(H65:I65)</f>
        <v>1</v>
      </c>
      <c r="K65" s="28" t="n">
        <v>0.00683334846668169</v>
      </c>
      <c r="L65" s="28" t="n">
        <v>0.993166651533319</v>
      </c>
      <c r="M65" s="103" t="n">
        <f aca="false">SUM(K65:L65)</f>
        <v>1</v>
      </c>
    </row>
    <row r="66" customFormat="false" ht="15" hidden="false" customHeight="true" outlineLevel="0" collapsed="false">
      <c r="A66" s="61"/>
      <c r="B66" s="16"/>
      <c r="C66" s="57"/>
      <c r="D66" s="66" t="s">
        <v>93</v>
      </c>
      <c r="E66" s="28" t="n">
        <v>0.0461934652968849</v>
      </c>
      <c r="F66" s="28" t="n">
        <v>0.953806534703115</v>
      </c>
      <c r="G66" s="103" t="n">
        <f aca="false">SUM(E66:F66)</f>
        <v>1</v>
      </c>
      <c r="H66" s="28" t="n">
        <v>0.0639334357613789</v>
      </c>
      <c r="I66" s="28" t="n">
        <v>0.936066564238621</v>
      </c>
      <c r="J66" s="103" t="n">
        <f aca="false">SUM(H66:I66)</f>
        <v>1</v>
      </c>
      <c r="K66" s="28" t="n">
        <v>0.0226780552514992</v>
      </c>
      <c r="L66" s="28" t="n">
        <v>0.977321944748501</v>
      </c>
      <c r="M66" s="103" t="n">
        <f aca="false">SUM(K66:L66)</f>
        <v>1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15" hidden="false" customHeight="true" outlineLevel="0" collapsed="false">
      <c r="A67" s="61"/>
      <c r="B67" s="16"/>
      <c r="C67" s="57"/>
      <c r="D67" s="66" t="s">
        <v>90</v>
      </c>
      <c r="E67" s="28" t="n">
        <v>0.221223021582734</v>
      </c>
      <c r="F67" s="28" t="n">
        <v>0.778776978417266</v>
      </c>
      <c r="G67" s="103" t="n">
        <f aca="false">SUM(E67:F67)</f>
        <v>1</v>
      </c>
      <c r="H67" s="28" t="n">
        <v>0.235611510791367</v>
      </c>
      <c r="I67" s="28" t="n">
        <v>0.764388489208633</v>
      </c>
      <c r="J67" s="103" t="n">
        <f aca="false">SUM(H67:I67)</f>
        <v>1</v>
      </c>
      <c r="K67" s="28" t="n">
        <v>0.221223021582734</v>
      </c>
      <c r="L67" s="28" t="n">
        <v>0.778776978417266</v>
      </c>
      <c r="M67" s="103" t="n">
        <f aca="false">SUM(K67:L67)</f>
        <v>1</v>
      </c>
      <c r="O67" s="104"/>
      <c r="P67" s="104"/>
      <c r="Q67" s="104"/>
      <c r="R67" s="104"/>
      <c r="S67" s="104"/>
      <c r="T67" s="105"/>
      <c r="U67" s="104"/>
      <c r="V67" s="104"/>
      <c r="W67" s="104"/>
      <c r="X67" s="104"/>
      <c r="Y67" s="104"/>
      <c r="Z67" s="106"/>
      <c r="AA67" s="106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</row>
    <row r="68" customFormat="false" ht="15" hidden="false" customHeight="true" outlineLevel="0" collapsed="false">
      <c r="A68" s="61"/>
      <c r="B68" s="16"/>
      <c r="C68" s="57"/>
      <c r="D68" s="66" t="s">
        <v>91</v>
      </c>
      <c r="E68" s="28" t="n">
        <v>0.325909743007158</v>
      </c>
      <c r="F68" s="28" t="n">
        <v>0.674090256992841</v>
      </c>
      <c r="G68" s="103" t="n">
        <f aca="false">SUM(E68:F68)</f>
        <v>1</v>
      </c>
      <c r="H68" s="28" t="n">
        <v>0.0169925501933454</v>
      </c>
      <c r="I68" s="28" t="n">
        <v>0.983007449806655</v>
      </c>
      <c r="J68" s="103" t="n">
        <f aca="false">SUM(H68:I68)</f>
        <v>1</v>
      </c>
      <c r="K68" s="28" t="n">
        <v>0</v>
      </c>
      <c r="L68" s="28" t="n">
        <v>1</v>
      </c>
      <c r="M68" s="103" t="n">
        <f aca="false">SUM(K68:L68)</f>
        <v>1</v>
      </c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5" hidden="false" customHeight="true" outlineLevel="0" collapsed="false">
      <c r="A69" s="61"/>
      <c r="B69" s="16"/>
      <c r="C69" s="57"/>
      <c r="D69" s="64" t="s">
        <v>92</v>
      </c>
      <c r="E69" s="28" t="n">
        <v>0.0272108843537415</v>
      </c>
      <c r="F69" s="28" t="n">
        <v>0.972789115646259</v>
      </c>
      <c r="G69" s="103" t="n">
        <f aca="false">SUM(E69:F69)</f>
        <v>1</v>
      </c>
      <c r="H69" s="28" t="n">
        <v>0.108843537414966</v>
      </c>
      <c r="I69" s="28" t="n">
        <v>0.891156462585034</v>
      </c>
      <c r="J69" s="103" t="n">
        <f aca="false">SUM(H69:I69)</f>
        <v>1</v>
      </c>
      <c r="K69" s="28" t="n">
        <v>0</v>
      </c>
      <c r="L69" s="28" t="n">
        <v>1</v>
      </c>
      <c r="M69" s="103" t="n">
        <f aca="false">SUM(K69:L69)</f>
        <v>1</v>
      </c>
    </row>
    <row r="70" customFormat="false" ht="15" hidden="false" customHeight="true" outlineLevel="0" collapsed="false">
      <c r="A70" s="61"/>
      <c r="B70" s="16"/>
      <c r="C70" s="57"/>
      <c r="D70" s="64" t="s">
        <v>27</v>
      </c>
      <c r="E70" s="28" t="n">
        <f aca="false">+E63/$G$63</f>
        <v>0.125736249345207</v>
      </c>
      <c r="F70" s="28" t="n">
        <f aca="false">+F63/$G$63</f>
        <v>0.874263750654793</v>
      </c>
      <c r="G70" s="103" t="n">
        <f aca="false">+G63/$G$63</f>
        <v>1</v>
      </c>
      <c r="H70" s="28" t="n">
        <f aca="false">+H63/$J$63</f>
        <v>0.118564143530644</v>
      </c>
      <c r="I70" s="28" t="n">
        <f aca="false">+I63/$J$63</f>
        <v>0.881435856469356</v>
      </c>
      <c r="J70" s="103" t="n">
        <f aca="false">+J63/$J$63</f>
        <v>1</v>
      </c>
      <c r="K70" s="28" t="n">
        <f aca="false">+K63/$M$63</f>
        <v>0.0289229177579885</v>
      </c>
      <c r="L70" s="28" t="n">
        <f aca="false">+L63/$M$63</f>
        <v>0.971077082242012</v>
      </c>
      <c r="M70" s="103" t="n">
        <f aca="false">+M63/$M$63</f>
        <v>1</v>
      </c>
    </row>
    <row r="71" customFormat="false" ht="15" hidden="false" customHeight="true" outlineLevel="0" collapsed="false">
      <c r="A71" s="61"/>
      <c r="B71" s="16"/>
      <c r="C71" s="19" t="s">
        <v>20</v>
      </c>
      <c r="D71" s="16"/>
      <c r="E71" s="16"/>
      <c r="H71" s="21"/>
      <c r="I71" s="22"/>
      <c r="J71" s="22"/>
      <c r="K71" s="22"/>
      <c r="L71" s="22"/>
      <c r="M71" s="22"/>
    </row>
    <row r="72" customFormat="false" ht="15" hidden="false" customHeight="true" outlineLevel="0" collapsed="false"/>
    <row r="73" customFormat="false" ht="15" hidden="false" customHeight="false" outlineLevel="0" collapsed="false">
      <c r="A73" s="16" t="n">
        <v>5</v>
      </c>
      <c r="B73" s="16" t="s">
        <v>9</v>
      </c>
      <c r="D73" s="16"/>
      <c r="E73" s="16"/>
      <c r="H73" s="21"/>
    </row>
    <row r="74" customFormat="false" ht="15" hidden="false" customHeight="false" outlineLevel="0" collapsed="false">
      <c r="A74" s="60"/>
      <c r="B74" s="16"/>
      <c r="D74" s="16"/>
      <c r="E74" s="16"/>
      <c r="H74" s="21"/>
    </row>
    <row r="75" customFormat="false" ht="15" hidden="false" customHeight="true" outlineLevel="0" collapsed="false">
      <c r="C75" s="70" t="s">
        <v>86</v>
      </c>
      <c r="D75" s="70"/>
      <c r="E75" s="36" t="s">
        <v>34</v>
      </c>
      <c r="F75" s="36"/>
      <c r="G75" s="36"/>
    </row>
    <row r="76" customFormat="false" ht="15" hidden="false" customHeight="true" outlineLevel="0" collapsed="false">
      <c r="C76" s="70"/>
      <c r="D76" s="70"/>
      <c r="E76" s="33" t="s">
        <v>35</v>
      </c>
      <c r="F76" s="33" t="s">
        <v>36</v>
      </c>
      <c r="G76" s="33" t="s">
        <v>27</v>
      </c>
    </row>
    <row r="77" customFormat="false" ht="15" hidden="false" customHeight="true" outlineLevel="0" collapsed="false">
      <c r="C77" s="17" t="s">
        <v>28</v>
      </c>
      <c r="D77" s="62" t="s">
        <v>87</v>
      </c>
      <c r="E77" s="18" t="n">
        <v>90.8127</v>
      </c>
      <c r="F77" s="18" t="n">
        <f aca="false">+H57-E77</f>
        <v>218.4918</v>
      </c>
      <c r="G77" s="87" t="n">
        <f aca="false">+E77+F77</f>
        <v>309.3045</v>
      </c>
    </row>
    <row r="78" customFormat="false" ht="15" hidden="false" customHeight="true" outlineLevel="0" collapsed="false">
      <c r="C78" s="17"/>
      <c r="D78" s="62" t="s">
        <v>88</v>
      </c>
      <c r="E78" s="18" t="n">
        <v>20.4789</v>
      </c>
      <c r="F78" s="18" t="n">
        <f aca="false">+H58-E78</f>
        <v>43.4706000000001</v>
      </c>
      <c r="G78" s="87" t="n">
        <f aca="false">+E78+F78</f>
        <v>63.9495000000001</v>
      </c>
    </row>
    <row r="79" customFormat="false" ht="15" hidden="false" customHeight="true" outlineLevel="0" collapsed="false">
      <c r="C79" s="17"/>
      <c r="D79" s="62" t="s">
        <v>93</v>
      </c>
      <c r="E79" s="18" t="n">
        <v>24.7857</v>
      </c>
      <c r="F79" s="18" t="n">
        <f aca="false">+H59-E79</f>
        <v>33.0965</v>
      </c>
      <c r="G79" s="87" t="n">
        <f aca="false">+E79+F79</f>
        <v>57.8822</v>
      </c>
    </row>
    <row r="80" customFormat="false" ht="15" hidden="false" customHeight="true" outlineLevel="0" collapsed="false">
      <c r="C80" s="17"/>
      <c r="D80" s="62" t="s">
        <v>90</v>
      </c>
      <c r="E80" s="18" t="n">
        <v>0</v>
      </c>
      <c r="F80" s="18" t="n">
        <f aca="false">+H60-E80</f>
        <v>16.375</v>
      </c>
      <c r="G80" s="87" t="n">
        <f aca="false">+E80+F80</f>
        <v>16.375</v>
      </c>
    </row>
    <row r="81" customFormat="false" ht="15" hidden="false" customHeight="true" outlineLevel="0" collapsed="false">
      <c r="C81" s="17"/>
      <c r="D81" s="62" t="s">
        <v>91</v>
      </c>
      <c r="E81" s="18" t="n">
        <v>0</v>
      </c>
      <c r="F81" s="18" t="n">
        <f aca="false">+H61-E81</f>
        <v>1.1667</v>
      </c>
      <c r="G81" s="87" t="n">
        <f aca="false">+E81+F81</f>
        <v>1.1667</v>
      </c>
    </row>
    <row r="82" customFormat="false" ht="15" hidden="false" customHeight="true" outlineLevel="0" collapsed="false">
      <c r="C82" s="17"/>
      <c r="D82" s="62" t="s">
        <v>92</v>
      </c>
      <c r="E82" s="18" t="n">
        <v>1</v>
      </c>
      <c r="F82" s="18" t="n">
        <f aca="false">+H62-E82</f>
        <v>3</v>
      </c>
      <c r="G82" s="87" t="n">
        <f aca="false">+E82+F82</f>
        <v>4</v>
      </c>
    </row>
    <row r="83" customFormat="false" ht="15" hidden="false" customHeight="true" outlineLevel="0" collapsed="false">
      <c r="C83" s="17"/>
      <c r="D83" s="62" t="s">
        <v>27</v>
      </c>
      <c r="E83" s="18" t="n">
        <f aca="false">SUM(E77:E82)</f>
        <v>137.0773</v>
      </c>
      <c r="F83" s="18" t="n">
        <f aca="false">SUM(F77:F82)</f>
        <v>315.6006</v>
      </c>
      <c r="G83" s="18" t="n">
        <f aca="false">+E83+F83</f>
        <v>452.6779</v>
      </c>
    </row>
    <row r="84" customFormat="false" ht="15" hidden="false" customHeight="true" outlineLevel="0" collapsed="false">
      <c r="C84" s="57" t="s">
        <v>29</v>
      </c>
      <c r="D84" s="62" t="s">
        <v>87</v>
      </c>
      <c r="E84" s="28" t="n">
        <f aca="false">+E77/G77</f>
        <v>0.293602905874308</v>
      </c>
      <c r="F84" s="28" t="n">
        <f aca="false">+F77/G77</f>
        <v>0.706397094125692</v>
      </c>
      <c r="G84" s="103" t="n">
        <f aca="false">+E84+F84</f>
        <v>1</v>
      </c>
    </row>
    <row r="85" customFormat="false" ht="15" hidden="false" customHeight="true" outlineLevel="0" collapsed="false">
      <c r="C85" s="57"/>
      <c r="D85" s="62" t="s">
        <v>88</v>
      </c>
      <c r="E85" s="28" t="n">
        <f aca="false">+E78/G78</f>
        <v>0.320235498322895</v>
      </c>
      <c r="F85" s="28" t="n">
        <f aca="false">+F78/G78</f>
        <v>0.679764501677105</v>
      </c>
      <c r="G85" s="103" t="n">
        <f aca="false">+E85+F85</f>
        <v>1</v>
      </c>
    </row>
    <row r="86" customFormat="false" ht="15" hidden="false" customHeight="true" outlineLevel="0" collapsed="false">
      <c r="C86" s="57"/>
      <c r="D86" s="62" t="s">
        <v>93</v>
      </c>
      <c r="E86" s="28" t="n">
        <f aca="false">+E79/G79</f>
        <v>0.428209363154821</v>
      </c>
      <c r="F86" s="28" t="n">
        <f aca="false">+F79/G79</f>
        <v>0.571790636845179</v>
      </c>
      <c r="G86" s="103" t="n">
        <f aca="false">+E86+F86</f>
        <v>1</v>
      </c>
    </row>
    <row r="87" customFormat="false" ht="15" hidden="false" customHeight="true" outlineLevel="0" collapsed="false">
      <c r="C87" s="57"/>
      <c r="D87" s="62" t="s">
        <v>90</v>
      </c>
      <c r="E87" s="28" t="n">
        <f aca="false">+E80/G80</f>
        <v>0</v>
      </c>
      <c r="F87" s="28" t="n">
        <f aca="false">+F80/G80</f>
        <v>1</v>
      </c>
      <c r="G87" s="103" t="n">
        <f aca="false">+E87+F87</f>
        <v>1</v>
      </c>
    </row>
    <row r="88" customFormat="false" ht="15" hidden="false" customHeight="true" outlineLevel="0" collapsed="false">
      <c r="C88" s="57"/>
      <c r="D88" s="62" t="s">
        <v>91</v>
      </c>
      <c r="E88" s="28" t="n">
        <f aca="false">+E81/G81</f>
        <v>0</v>
      </c>
      <c r="F88" s="28" t="n">
        <f aca="false">+F81/G81</f>
        <v>1</v>
      </c>
      <c r="G88" s="103" t="n">
        <f aca="false">+E88+F88</f>
        <v>1</v>
      </c>
    </row>
    <row r="89" customFormat="false" ht="15" hidden="false" customHeight="true" outlineLevel="0" collapsed="false">
      <c r="C89" s="57"/>
      <c r="D89" s="62" t="s">
        <v>92</v>
      </c>
      <c r="E89" s="28" t="n">
        <f aca="false">+E82/G82</f>
        <v>0.25</v>
      </c>
      <c r="F89" s="28" t="n">
        <f aca="false">+F82/G82</f>
        <v>0.75</v>
      </c>
      <c r="G89" s="103" t="n">
        <f aca="false">+E89+F89</f>
        <v>1</v>
      </c>
    </row>
    <row r="90" customFormat="false" ht="15" hidden="false" customHeight="true" outlineLevel="0" collapsed="false">
      <c r="C90" s="57"/>
      <c r="D90" s="108" t="s">
        <v>27</v>
      </c>
      <c r="E90" s="28" t="n">
        <f aca="false">+E83/G83</f>
        <v>0.302814208513382</v>
      </c>
      <c r="F90" s="28" t="n">
        <f aca="false">+F83/G83</f>
        <v>0.697185791486618</v>
      </c>
      <c r="G90" s="103" t="n">
        <f aca="false">+E90+F90</f>
        <v>1</v>
      </c>
    </row>
    <row r="91" customFormat="false" ht="15" hidden="false" customHeight="true" outlineLevel="0" collapsed="false">
      <c r="C91" s="19" t="s">
        <v>20</v>
      </c>
    </row>
    <row r="92" customFormat="false" ht="15" hidden="false" customHeight="true" outlineLevel="0" collapsed="false"/>
    <row r="93" customFormat="false" ht="15" hidden="false" customHeight="true" outlineLevel="0" collapsed="false">
      <c r="A93" s="16" t="n">
        <v>6</v>
      </c>
      <c r="B93" s="16" t="s">
        <v>10</v>
      </c>
      <c r="C93" s="16"/>
      <c r="D93" s="16"/>
      <c r="G93" s="21"/>
      <c r="H93" s="22"/>
      <c r="N93" s="22"/>
    </row>
    <row r="94" customFormat="false" ht="30.75" hidden="false" customHeight="true" outlineLevel="0" collapsed="false">
      <c r="C94" s="17" t="s">
        <v>86</v>
      </c>
      <c r="D94" s="17"/>
      <c r="E94" s="17" t="s">
        <v>38</v>
      </c>
    </row>
    <row r="95" customFormat="false" ht="15" hidden="false" customHeight="false" outlineLevel="0" collapsed="false">
      <c r="C95" s="17"/>
      <c r="D95" s="17"/>
      <c r="E95" s="17"/>
    </row>
    <row r="96" customFormat="false" ht="15" hidden="false" customHeight="true" outlineLevel="0" collapsed="false">
      <c r="C96" s="17" t="s">
        <v>28</v>
      </c>
      <c r="D96" s="109" t="s">
        <v>87</v>
      </c>
      <c r="E96" s="110" t="n">
        <v>142696.6481</v>
      </c>
    </row>
    <row r="97" customFormat="false" ht="15" hidden="false" customHeight="false" outlineLevel="0" collapsed="false">
      <c r="C97" s="17"/>
      <c r="D97" s="109" t="s">
        <v>88</v>
      </c>
      <c r="E97" s="110" t="n">
        <v>31917.9237999999</v>
      </c>
    </row>
    <row r="98" customFormat="false" ht="15" hidden="false" customHeight="false" outlineLevel="0" collapsed="false">
      <c r="C98" s="17"/>
      <c r="D98" s="109" t="s">
        <v>90</v>
      </c>
      <c r="E98" s="110" t="n">
        <v>1285.875</v>
      </c>
    </row>
    <row r="99" customFormat="false" ht="15" hidden="false" customHeight="false" outlineLevel="0" collapsed="false">
      <c r="C99" s="17"/>
      <c r="D99" s="109" t="s">
        <v>97</v>
      </c>
      <c r="E99" s="110" t="n">
        <v>25404.2615</v>
      </c>
    </row>
    <row r="100" customFormat="false" ht="15" hidden="false" customHeight="false" outlineLevel="0" collapsed="false">
      <c r="C100" s="17"/>
      <c r="D100" s="109" t="s">
        <v>91</v>
      </c>
      <c r="E100" s="110" t="n">
        <v>3469.8329</v>
      </c>
    </row>
    <row r="101" customFormat="false" ht="15" hidden="false" customHeight="false" outlineLevel="0" collapsed="false">
      <c r="C101" s="17"/>
      <c r="D101" s="109" t="s">
        <v>92</v>
      </c>
      <c r="E101" s="110" t="n">
        <v>857</v>
      </c>
    </row>
    <row r="102" customFormat="false" ht="15" hidden="false" customHeight="false" outlineLevel="0" collapsed="false">
      <c r="C102" s="17"/>
      <c r="D102" s="109" t="s">
        <v>27</v>
      </c>
      <c r="E102" s="110" t="n">
        <v>205631.541300001</v>
      </c>
    </row>
    <row r="103" customFormat="false" ht="15" hidden="false" customHeight="true" outlineLevel="0" collapsed="false">
      <c r="C103" s="17" t="s">
        <v>57</v>
      </c>
      <c r="D103" s="109" t="s">
        <v>87</v>
      </c>
      <c r="E103" s="28" t="n">
        <f aca="false">+E96/$E$102</f>
        <v>0.69394338630092</v>
      </c>
    </row>
    <row r="104" customFormat="false" ht="15" hidden="false" customHeight="false" outlineLevel="0" collapsed="false">
      <c r="C104" s="17"/>
      <c r="D104" s="109" t="s">
        <v>88</v>
      </c>
      <c r="E104" s="28" t="n">
        <f aca="false">+E97/$E$102</f>
        <v>0.155219007736922</v>
      </c>
    </row>
    <row r="105" customFormat="false" ht="15" hidden="false" customHeight="false" outlineLevel="0" collapsed="false">
      <c r="C105" s="17"/>
      <c r="D105" s="109" t="s">
        <v>90</v>
      </c>
      <c r="E105" s="28" t="n">
        <f aca="false">+E98/$E$102</f>
        <v>0.00625329651215329</v>
      </c>
    </row>
    <row r="106" customFormat="false" ht="15" hidden="false" customHeight="false" outlineLevel="0" collapsed="false">
      <c r="C106" s="17"/>
      <c r="D106" s="109" t="s">
        <v>97</v>
      </c>
      <c r="E106" s="28" t="n">
        <f aca="false">+E99/$E$102</f>
        <v>0.123542630373699</v>
      </c>
    </row>
    <row r="107" customFormat="false" ht="15" hidden="false" customHeight="false" outlineLevel="0" collapsed="false">
      <c r="C107" s="17"/>
      <c r="D107" s="109" t="s">
        <v>91</v>
      </c>
      <c r="E107" s="28" t="n">
        <f aca="false">+E100/$E$102</f>
        <v>0.0168740305016621</v>
      </c>
    </row>
    <row r="108" customFormat="false" ht="15" hidden="false" customHeight="false" outlineLevel="0" collapsed="false">
      <c r="C108" s="17"/>
      <c r="D108" s="109" t="s">
        <v>92</v>
      </c>
      <c r="E108" s="28" t="n">
        <f aca="false">+E101/$E$102</f>
        <v>0.00416764857464013</v>
      </c>
    </row>
    <row r="109" customFormat="false" ht="15" hidden="false" customHeight="false" outlineLevel="0" collapsed="false">
      <c r="C109" s="17"/>
      <c r="D109" s="109" t="s">
        <v>27</v>
      </c>
      <c r="E109" s="56" t="n">
        <f aca="false">+E102/$E$102</f>
        <v>1</v>
      </c>
    </row>
    <row r="110" customFormat="false" ht="15.75" hidden="false" customHeight="false" outlineLevel="0" collapsed="false">
      <c r="C110" s="19" t="s">
        <v>20</v>
      </c>
    </row>
    <row r="111" customFormat="false" ht="15" hidden="false" customHeight="true" outlineLevel="0" collapsed="false">
      <c r="A111" s="61"/>
      <c r="B111" s="16"/>
      <c r="C111" s="19"/>
      <c r="D111" s="16"/>
      <c r="E111" s="16"/>
      <c r="H111" s="21"/>
      <c r="I111" s="22"/>
      <c r="J111" s="22"/>
      <c r="K111" s="22"/>
      <c r="L111" s="22"/>
      <c r="M111" s="22"/>
      <c r="N111" s="22"/>
      <c r="O111" s="22"/>
    </row>
    <row r="112" customFormat="false" ht="15" hidden="false" customHeight="true" outlineLevel="0" collapsed="false">
      <c r="A112" s="61" t="n">
        <v>7</v>
      </c>
      <c r="B112" s="16" t="s">
        <v>11</v>
      </c>
      <c r="C112" s="16"/>
      <c r="D112" s="16"/>
      <c r="G112" s="21"/>
      <c r="H112" s="22"/>
      <c r="N112" s="22"/>
    </row>
    <row r="113" customFormat="false" ht="15.75" hidden="false" customHeight="true" outlineLevel="0" collapsed="false">
      <c r="C113" s="40" t="s">
        <v>86</v>
      </c>
      <c r="D113" s="40"/>
      <c r="E113" s="68" t="s">
        <v>76</v>
      </c>
    </row>
    <row r="114" customFormat="false" ht="28.5" hidden="false" customHeight="false" outlineLevel="0" collapsed="false">
      <c r="C114" s="40"/>
      <c r="D114" s="40"/>
      <c r="E114" s="17" t="s">
        <v>77</v>
      </c>
    </row>
    <row r="115" customFormat="false" ht="15" hidden="false" customHeight="true" outlineLevel="0" collapsed="false">
      <c r="C115" s="57" t="s">
        <v>28</v>
      </c>
      <c r="D115" s="109" t="s">
        <v>87</v>
      </c>
      <c r="E115" s="18" t="n">
        <v>2580.6246</v>
      </c>
    </row>
    <row r="116" customFormat="false" ht="15" hidden="false" customHeight="false" outlineLevel="0" collapsed="false">
      <c r="C116" s="57"/>
      <c r="D116" s="109" t="s">
        <v>88</v>
      </c>
      <c r="E116" s="18" t="n">
        <v>388.2288</v>
      </c>
    </row>
    <row r="117" customFormat="false" ht="15" hidden="false" customHeight="false" outlineLevel="0" collapsed="false">
      <c r="C117" s="57"/>
      <c r="D117" s="109" t="s">
        <v>90</v>
      </c>
      <c r="E117" s="18" t="n">
        <v>124</v>
      </c>
    </row>
    <row r="118" customFormat="false" ht="15" hidden="false" customHeight="false" outlineLevel="0" collapsed="false">
      <c r="C118" s="57"/>
      <c r="D118" s="109" t="s">
        <v>97</v>
      </c>
      <c r="E118" s="18" t="n">
        <v>1061.2127</v>
      </c>
    </row>
    <row r="119" customFormat="false" ht="15" hidden="false" customHeight="false" outlineLevel="0" collapsed="false">
      <c r="C119" s="57"/>
      <c r="D119" s="109" t="s">
        <v>91</v>
      </c>
      <c r="E119" s="18" t="n">
        <v>197.043</v>
      </c>
    </row>
    <row r="120" customFormat="false" ht="15" hidden="false" customHeight="false" outlineLevel="0" collapsed="false">
      <c r="C120" s="57"/>
      <c r="D120" s="109" t="s">
        <v>92</v>
      </c>
      <c r="E120" s="18" t="n">
        <v>19</v>
      </c>
    </row>
    <row r="121" customFormat="false" ht="15" hidden="false" customHeight="false" outlineLevel="0" collapsed="false">
      <c r="C121" s="57"/>
      <c r="D121" s="109" t="s">
        <v>27</v>
      </c>
      <c r="E121" s="18" t="n">
        <f aca="false">SUM(E115:E120)</f>
        <v>4370.1091</v>
      </c>
    </row>
    <row r="122" customFormat="false" ht="15" hidden="false" customHeight="true" outlineLevel="0" collapsed="false">
      <c r="C122" s="57" t="s">
        <v>29</v>
      </c>
      <c r="D122" s="108" t="s">
        <v>87</v>
      </c>
      <c r="E122" s="28" t="n">
        <f aca="false">+E115/E96</f>
        <v>0.0180846896851532</v>
      </c>
    </row>
    <row r="123" customFormat="false" ht="15" hidden="false" customHeight="false" outlineLevel="0" collapsed="false">
      <c r="C123" s="57"/>
      <c r="D123" s="66" t="s">
        <v>88</v>
      </c>
      <c r="E123" s="28" t="n">
        <f aca="false">+E116/E97</f>
        <v>0.0121633475420479</v>
      </c>
    </row>
    <row r="124" customFormat="false" ht="15" hidden="false" customHeight="false" outlineLevel="0" collapsed="false">
      <c r="C124" s="57"/>
      <c r="D124" s="66" t="s">
        <v>93</v>
      </c>
      <c r="E124" s="28" t="n">
        <f aca="false">+E117/E98</f>
        <v>0.096432390395645</v>
      </c>
    </row>
    <row r="125" customFormat="false" ht="15" hidden="false" customHeight="false" outlineLevel="0" collapsed="false">
      <c r="C125" s="57"/>
      <c r="D125" s="66" t="s">
        <v>90</v>
      </c>
      <c r="E125" s="28" t="n">
        <f aca="false">+E118/E99</f>
        <v>0.0417730190661122</v>
      </c>
    </row>
    <row r="126" customFormat="false" ht="15" hidden="false" customHeight="false" outlineLevel="0" collapsed="false">
      <c r="C126" s="57"/>
      <c r="D126" s="66" t="s">
        <v>91</v>
      </c>
      <c r="E126" s="28" t="n">
        <f aca="false">+E119/E100</f>
        <v>0.0567874608601469</v>
      </c>
    </row>
    <row r="127" customFormat="false" ht="15" hidden="false" customHeight="false" outlineLevel="0" collapsed="false">
      <c r="C127" s="57"/>
      <c r="D127" s="66" t="s">
        <v>92</v>
      </c>
      <c r="E127" s="28" t="n">
        <f aca="false">+E120/E101</f>
        <v>0.0221703617269545</v>
      </c>
    </row>
    <row r="128" customFormat="false" ht="15" hidden="false" customHeight="false" outlineLevel="0" collapsed="false">
      <c r="C128" s="57"/>
      <c r="D128" s="66" t="s">
        <v>27</v>
      </c>
      <c r="E128" s="28" t="n">
        <f aca="false">+E121/E102</f>
        <v>0.021252134144267</v>
      </c>
    </row>
    <row r="129" customFormat="false" ht="14.25" hidden="false" customHeight="true" outlineLevel="0" collapsed="false">
      <c r="C129" s="19" t="s">
        <v>20</v>
      </c>
      <c r="I129" s="22"/>
    </row>
    <row r="130" customFormat="false" ht="22.5" hidden="false" customHeight="false" outlineLevel="0" collapsed="false">
      <c r="C130" s="19"/>
      <c r="I130" s="22"/>
    </row>
    <row r="131" customFormat="false" ht="15" hidden="false" customHeight="true" outlineLevel="0" collapsed="false">
      <c r="C131" s="17" t="s">
        <v>76</v>
      </c>
      <c r="D131" s="17"/>
      <c r="E131" s="17"/>
      <c r="F131" s="17"/>
      <c r="G131" s="17"/>
    </row>
    <row r="132" customFormat="false" ht="57" hidden="false" customHeight="true" outlineLevel="0" collapsed="false">
      <c r="C132" s="17" t="s">
        <v>86</v>
      </c>
      <c r="D132" s="17"/>
      <c r="E132" s="58" t="s">
        <v>78</v>
      </c>
      <c r="F132" s="17" t="s">
        <v>79</v>
      </c>
      <c r="G132" s="17" t="s">
        <v>41</v>
      </c>
    </row>
    <row r="133" customFormat="false" ht="15" hidden="false" customHeight="true" outlineLevel="0" collapsed="false">
      <c r="C133" s="17" t="s">
        <v>28</v>
      </c>
      <c r="D133" s="109" t="s">
        <v>87</v>
      </c>
      <c r="E133" s="110" t="n">
        <v>1200.9928</v>
      </c>
      <c r="F133" s="18" t="n">
        <v>1380.6318</v>
      </c>
      <c r="G133" s="18" t="n">
        <v>515.1234</v>
      </c>
    </row>
    <row r="134" customFormat="false" ht="15" hidden="false" customHeight="false" outlineLevel="0" collapsed="false">
      <c r="C134" s="17"/>
      <c r="D134" s="109" t="s">
        <v>88</v>
      </c>
      <c r="E134" s="110" t="n">
        <v>655.5084</v>
      </c>
      <c r="F134" s="18" t="n">
        <v>405.7043</v>
      </c>
      <c r="G134" s="18" t="n">
        <v>184.2965</v>
      </c>
    </row>
    <row r="135" customFormat="false" ht="15" hidden="false" customHeight="false" outlineLevel="0" collapsed="false">
      <c r="C135" s="17"/>
      <c r="D135" s="109" t="s">
        <v>97</v>
      </c>
      <c r="E135" s="110" t="n">
        <v>239.2205</v>
      </c>
      <c r="F135" s="18" t="n">
        <v>149.0083</v>
      </c>
      <c r="G135" s="18" t="n">
        <v>201.0522</v>
      </c>
    </row>
    <row r="136" customFormat="false" ht="15" hidden="false" customHeight="false" outlineLevel="0" collapsed="false">
      <c r="C136" s="17"/>
      <c r="D136" s="109" t="s">
        <v>90</v>
      </c>
      <c r="E136" s="110" t="n">
        <v>1</v>
      </c>
      <c r="F136" s="18" t="n">
        <v>123</v>
      </c>
      <c r="G136" s="18" t="n">
        <v>1</v>
      </c>
    </row>
    <row r="137" customFormat="false" ht="15" hidden="false" customHeight="false" outlineLevel="0" collapsed="false">
      <c r="C137" s="17"/>
      <c r="D137" s="109" t="s">
        <v>91</v>
      </c>
      <c r="E137" s="110" t="n">
        <v>55.6812</v>
      </c>
      <c r="F137" s="18" t="n">
        <v>141.3618</v>
      </c>
      <c r="G137" s="18" t="n">
        <v>21.3334</v>
      </c>
    </row>
    <row r="138" customFormat="false" ht="15" hidden="false" customHeight="false" outlineLevel="0" collapsed="false">
      <c r="C138" s="17"/>
      <c r="D138" s="109" t="s">
        <v>92</v>
      </c>
      <c r="E138" s="110" t="n">
        <v>1</v>
      </c>
      <c r="F138" s="18" t="n">
        <v>18</v>
      </c>
      <c r="G138" s="18" t="n">
        <v>2</v>
      </c>
    </row>
    <row r="139" customFormat="false" ht="15" hidden="false" customHeight="false" outlineLevel="0" collapsed="false">
      <c r="C139" s="17"/>
      <c r="D139" s="109" t="s">
        <v>27</v>
      </c>
      <c r="E139" s="110" t="n">
        <v>2153.4029</v>
      </c>
      <c r="F139" s="18" t="n">
        <v>2217.7062</v>
      </c>
      <c r="G139" s="18" t="n">
        <v>924.805500000001</v>
      </c>
    </row>
    <row r="140" customFormat="false" ht="15" hidden="false" customHeight="true" outlineLevel="0" collapsed="false">
      <c r="C140" s="17" t="s">
        <v>29</v>
      </c>
      <c r="D140" s="62" t="s">
        <v>87</v>
      </c>
      <c r="E140" s="28" t="n">
        <f aca="false">+E133/$E$115</f>
        <v>0.46538841798222</v>
      </c>
      <c r="F140" s="28" t="n">
        <f aca="false">+F133/$E$115</f>
        <v>0.534999085105211</v>
      </c>
      <c r="G140" s="28" t="n">
        <f aca="false">+G133/$E$115</f>
        <v>0.199611907907876</v>
      </c>
    </row>
    <row r="141" customFormat="false" ht="15" hidden="false" customHeight="false" outlineLevel="0" collapsed="false">
      <c r="C141" s="17"/>
      <c r="D141" s="62" t="s">
        <v>88</v>
      </c>
      <c r="E141" s="28" t="n">
        <f aca="false">+E134/$E$116</f>
        <v>1.68845897058642</v>
      </c>
      <c r="F141" s="28" t="n">
        <f aca="false">+F134/$E$116</f>
        <v>1.04501340446664</v>
      </c>
      <c r="G141" s="28" t="n">
        <f aca="false">+G134/$E$116</f>
        <v>0.474711046681751</v>
      </c>
    </row>
    <row r="142" customFormat="false" ht="15" hidden="false" customHeight="false" outlineLevel="0" collapsed="false">
      <c r="C142" s="17"/>
      <c r="D142" s="62" t="s">
        <v>93</v>
      </c>
      <c r="E142" s="28" t="n">
        <f aca="false">+E135/$E$117</f>
        <v>1.92919758064516</v>
      </c>
      <c r="F142" s="28" t="n">
        <f aca="false">+F135/$E$117</f>
        <v>1.20167983870968</v>
      </c>
      <c r="G142" s="28" t="n">
        <f aca="false">+G135/$E$117</f>
        <v>1.62138870967742</v>
      </c>
    </row>
    <row r="143" customFormat="false" ht="15" hidden="false" customHeight="false" outlineLevel="0" collapsed="false">
      <c r="C143" s="17"/>
      <c r="D143" s="62" t="s">
        <v>90</v>
      </c>
      <c r="E143" s="28" t="n">
        <f aca="false">+E136/$E$118</f>
        <v>0.000942318161100032</v>
      </c>
      <c r="F143" s="28" t="n">
        <f aca="false">+F136/$E$118</f>
        <v>0.115905133815304</v>
      </c>
      <c r="G143" s="28" t="n">
        <f aca="false">+G136/$E$118</f>
        <v>0.000942318161100032</v>
      </c>
    </row>
    <row r="144" customFormat="false" ht="15" hidden="false" customHeight="false" outlineLevel="0" collapsed="false">
      <c r="C144" s="17"/>
      <c r="D144" s="62" t="s">
        <v>91</v>
      </c>
      <c r="E144" s="28" t="n">
        <f aca="false">+E137/$E$119</f>
        <v>0.282584004506631</v>
      </c>
      <c r="F144" s="28" t="n">
        <f aca="false">+F137/$E$119</f>
        <v>0.71741599549337</v>
      </c>
      <c r="G144" s="28" t="n">
        <f aca="false">+G137/$E$119</f>
        <v>0.108267738513928</v>
      </c>
    </row>
    <row r="145" customFormat="false" ht="15" hidden="false" customHeight="false" outlineLevel="0" collapsed="false">
      <c r="C145" s="17"/>
      <c r="D145" s="62" t="s">
        <v>92</v>
      </c>
      <c r="E145" s="28" t="n">
        <f aca="false">+E138/$E$120</f>
        <v>0.0526315789473684</v>
      </c>
      <c r="F145" s="28" t="n">
        <f aca="false">+F138/$E$120</f>
        <v>0.947368421052632</v>
      </c>
      <c r="G145" s="28" t="n">
        <f aca="false">+G138/$E$120</f>
        <v>0.105263157894737</v>
      </c>
    </row>
    <row r="146" customFormat="false" ht="15" hidden="false" customHeight="false" outlineLevel="0" collapsed="false">
      <c r="C146" s="17"/>
      <c r="D146" s="62" t="s">
        <v>27</v>
      </c>
      <c r="E146" s="28" t="n">
        <f aca="false">+E139/$E$121</f>
        <v>0.492757240316953</v>
      </c>
      <c r="F146" s="28" t="n">
        <f aca="false">+F139/$E$121</f>
        <v>0.507471586922167</v>
      </c>
      <c r="G146" s="28" t="n">
        <f aca="false">+G139/$E$121</f>
        <v>0.211620689286682</v>
      </c>
    </row>
    <row r="147" customFormat="false" ht="14.25" hidden="false" customHeight="true" outlineLevel="0" collapsed="false">
      <c r="C147" s="19" t="s">
        <v>20</v>
      </c>
      <c r="H147" s="22"/>
    </row>
    <row r="148" customFormat="false" ht="14.25" hidden="false" customHeight="true" outlineLevel="0" collapsed="false">
      <c r="C148" s="19"/>
      <c r="H148" s="22"/>
    </row>
    <row r="149" customFormat="false" ht="15" hidden="false" customHeight="false" outlineLevel="0" collapsed="false">
      <c r="A149" s="61" t="n">
        <v>8</v>
      </c>
      <c r="B149" s="16" t="s">
        <v>98</v>
      </c>
    </row>
    <row r="150" customFormat="false" ht="15.75" hidden="false" customHeight="true" outlineLevel="0" collapsed="false">
      <c r="C150" s="17" t="s">
        <v>80</v>
      </c>
      <c r="D150" s="17"/>
      <c r="E150" s="17"/>
      <c r="F150" s="17"/>
      <c r="G150" s="17"/>
      <c r="H150" s="17"/>
      <c r="I150" s="23"/>
      <c r="J150" s="111"/>
    </row>
    <row r="151" customFormat="false" ht="15" hidden="false" customHeight="true" outlineLevel="0" collapsed="false">
      <c r="C151" s="17" t="s">
        <v>99</v>
      </c>
      <c r="D151" s="17"/>
      <c r="E151" s="17" t="s">
        <v>50</v>
      </c>
      <c r="F151" s="17" t="s">
        <v>51</v>
      </c>
      <c r="G151" s="17" t="s">
        <v>52</v>
      </c>
      <c r="H151" s="17" t="s">
        <v>53</v>
      </c>
      <c r="I151" s="25"/>
      <c r="J151" s="111"/>
    </row>
    <row r="152" customFormat="false" ht="15" hidden="false" customHeight="true" outlineLevel="0" collapsed="false">
      <c r="C152" s="17" t="s">
        <v>28</v>
      </c>
      <c r="D152" s="112" t="s">
        <v>87</v>
      </c>
      <c r="E152" s="18" t="n">
        <v>1012.7</v>
      </c>
      <c r="F152" s="18" t="n">
        <v>15729251.4443555</v>
      </c>
      <c r="G152" s="18" t="n">
        <v>5204467091</v>
      </c>
      <c r="H152" s="18" t="n">
        <v>11705303110.2021</v>
      </c>
      <c r="I152" s="113"/>
      <c r="J152" s="111"/>
    </row>
    <row r="153" customFormat="false" ht="15" hidden="false" customHeight="false" outlineLevel="0" collapsed="false">
      <c r="C153" s="17"/>
      <c r="D153" s="112" t="s">
        <v>88</v>
      </c>
      <c r="E153" s="18" t="n">
        <v>3000</v>
      </c>
      <c r="F153" s="18" t="n">
        <v>9105759.8296574</v>
      </c>
      <c r="G153" s="18" t="n">
        <v>724221560</v>
      </c>
      <c r="H153" s="18" t="n">
        <v>2273243835.71414</v>
      </c>
      <c r="I153" s="113"/>
      <c r="J153" s="111"/>
    </row>
    <row r="154" customFormat="false" ht="15" hidden="false" customHeight="false" outlineLevel="0" collapsed="false">
      <c r="C154" s="17"/>
      <c r="D154" s="112" t="s">
        <v>97</v>
      </c>
      <c r="E154" s="18" t="n">
        <v>355.79</v>
      </c>
      <c r="F154" s="18" t="n">
        <v>4502074.75460494</v>
      </c>
      <c r="G154" s="18" t="n">
        <v>243565587</v>
      </c>
      <c r="H154" s="18" t="n">
        <v>1039896430.13826</v>
      </c>
      <c r="I154" s="113"/>
      <c r="J154" s="111"/>
    </row>
    <row r="155" customFormat="false" ht="15" hidden="false" customHeight="false" outlineLevel="0" collapsed="false">
      <c r="C155" s="17"/>
      <c r="D155" s="112" t="s">
        <v>90</v>
      </c>
      <c r="E155" s="18" t="n">
        <v>110863.85</v>
      </c>
      <c r="F155" s="18" t="n">
        <v>1154588.06870504</v>
      </c>
      <c r="G155" s="18" t="n">
        <v>17345704</v>
      </c>
      <c r="H155" s="18" t="n">
        <v>20060967.69375</v>
      </c>
    </row>
    <row r="156" customFormat="false" ht="15.75" hidden="false" customHeight="true" outlineLevel="0" collapsed="false">
      <c r="C156" s="17"/>
      <c r="D156" s="112" t="s">
        <v>91</v>
      </c>
      <c r="E156" s="18" t="n">
        <v>29485</v>
      </c>
      <c r="F156" s="18" t="n">
        <v>1854650.0598412</v>
      </c>
      <c r="G156" s="18" t="n">
        <v>24579978.6</v>
      </c>
      <c r="H156" s="18" t="n">
        <v>102260953.1395</v>
      </c>
      <c r="I156" s="113"/>
      <c r="J156" s="111"/>
    </row>
    <row r="157" customFormat="false" ht="15" hidden="false" customHeight="false" outlineLevel="0" collapsed="false">
      <c r="C157" s="17"/>
      <c r="D157" s="112" t="s">
        <v>92</v>
      </c>
      <c r="E157" s="18" t="n">
        <v>90000</v>
      </c>
      <c r="F157" s="18" t="n">
        <v>1444112.23</v>
      </c>
      <c r="G157" s="18" t="n">
        <v>2858900</v>
      </c>
      <c r="H157" s="18" t="n">
        <v>7220561.15</v>
      </c>
    </row>
    <row r="158" customFormat="false" ht="15" hidden="false" customHeight="false" outlineLevel="0" collapsed="false">
      <c r="C158" s="17"/>
      <c r="D158" s="112" t="s">
        <v>27</v>
      </c>
      <c r="E158" s="18" t="n">
        <v>355.79</v>
      </c>
      <c r="F158" s="18" t="n">
        <v>11631562.2121288</v>
      </c>
      <c r="G158" s="18" t="n">
        <v>5204467091</v>
      </c>
      <c r="H158" s="18" t="n">
        <v>15147985858.0378</v>
      </c>
      <c r="I158" s="113"/>
      <c r="J158" s="111"/>
    </row>
    <row r="159" customFormat="false" ht="14.25" hidden="false" customHeight="true" outlineLevel="0" collapsed="false">
      <c r="C159" s="19" t="s">
        <v>20</v>
      </c>
      <c r="I159" s="22"/>
    </row>
    <row r="161" customFormat="false" ht="15" hidden="false" customHeight="true" outlineLevel="0" collapsed="false">
      <c r="A161" s="61" t="n">
        <v>9</v>
      </c>
      <c r="B161" s="16" t="s">
        <v>14</v>
      </c>
      <c r="C161" s="16"/>
      <c r="D161" s="16"/>
      <c r="G161" s="21"/>
      <c r="H161" s="22"/>
      <c r="N161" s="22"/>
    </row>
    <row r="162" customFormat="false" ht="14.25" hidden="false" customHeight="true" outlineLevel="0" collapsed="false">
      <c r="C162" s="17" t="s">
        <v>14</v>
      </c>
      <c r="D162" s="17"/>
      <c r="E162" s="17"/>
      <c r="F162" s="17"/>
      <c r="G162" s="17"/>
      <c r="H162" s="17"/>
      <c r="I162" s="25"/>
    </row>
    <row r="163" customFormat="false" ht="15" hidden="false" customHeight="true" outlineLevel="0" collapsed="false">
      <c r="C163" s="17" t="s">
        <v>86</v>
      </c>
      <c r="D163" s="17"/>
      <c r="E163" s="17" t="s">
        <v>50</v>
      </c>
      <c r="F163" s="17" t="s">
        <v>51</v>
      </c>
      <c r="G163" s="17" t="s">
        <v>52</v>
      </c>
      <c r="H163" s="17" t="s">
        <v>53</v>
      </c>
    </row>
    <row r="164" customFormat="false" ht="15" hidden="false" customHeight="true" outlineLevel="0" collapsed="false">
      <c r="C164" s="17" t="s">
        <v>28</v>
      </c>
      <c r="D164" s="109" t="s">
        <v>87</v>
      </c>
      <c r="E164" s="18" t="n">
        <v>259.295</v>
      </c>
      <c r="F164" s="18" t="n">
        <v>2448277.22817088</v>
      </c>
      <c r="G164" s="18" t="n">
        <v>158785373</v>
      </c>
      <c r="H164" s="18" t="n">
        <v>903697807.698075</v>
      </c>
      <c r="I164" s="114"/>
    </row>
    <row r="165" customFormat="false" ht="15" hidden="false" customHeight="false" outlineLevel="0" collapsed="false">
      <c r="C165" s="17"/>
      <c r="D165" s="109" t="s">
        <v>88</v>
      </c>
      <c r="E165" s="18" t="n">
        <v>118.68</v>
      </c>
      <c r="F165" s="18" t="n">
        <v>1457571.12252197</v>
      </c>
      <c r="G165" s="18" t="n">
        <v>41516578</v>
      </c>
      <c r="H165" s="18" t="n">
        <v>109674647.599941</v>
      </c>
      <c r="I165" s="114"/>
    </row>
    <row r="166" customFormat="false" ht="15" hidden="false" customHeight="false" outlineLevel="0" collapsed="false">
      <c r="C166" s="17"/>
      <c r="D166" s="109" t="s">
        <v>97</v>
      </c>
      <c r="E166" s="18" t="n">
        <v>232</v>
      </c>
      <c r="F166" s="18" t="n">
        <v>820549.038804875</v>
      </c>
      <c r="G166" s="18" t="n">
        <v>26844045</v>
      </c>
      <c r="H166" s="18" t="n">
        <v>89237579.891666</v>
      </c>
      <c r="I166" s="114"/>
    </row>
    <row r="167" customFormat="false" ht="15" hidden="false" customHeight="false" outlineLevel="0" collapsed="false">
      <c r="C167" s="17"/>
      <c r="D167" s="109" t="s">
        <v>90</v>
      </c>
      <c r="E167" s="18" t="n">
        <v>21045</v>
      </c>
      <c r="F167" s="18" t="n">
        <v>21045</v>
      </c>
      <c r="G167" s="18" t="n">
        <v>21045</v>
      </c>
      <c r="H167" s="18" t="n">
        <v>21045</v>
      </c>
      <c r="I167" s="114"/>
    </row>
    <row r="168" customFormat="false" ht="15" hidden="false" customHeight="false" outlineLevel="0" collapsed="false">
      <c r="C168" s="17"/>
      <c r="D168" s="109" t="s">
        <v>91</v>
      </c>
      <c r="E168" s="18" t="n">
        <v>6700</v>
      </c>
      <c r="F168" s="18" t="n">
        <v>575969.105584614</v>
      </c>
      <c r="G168" s="18" t="n">
        <v>2136534</v>
      </c>
      <c r="H168" s="18" t="n">
        <v>12212215.3488</v>
      </c>
    </row>
    <row r="169" customFormat="false" ht="15" hidden="false" customHeight="false" outlineLevel="0" collapsed="false">
      <c r="C169" s="17"/>
      <c r="D169" s="109" t="s">
        <v>92</v>
      </c>
      <c r="E169" s="18" t="n">
        <v>10000</v>
      </c>
      <c r="F169" s="18" t="n">
        <v>105000</v>
      </c>
      <c r="G169" s="18" t="n">
        <v>200000</v>
      </c>
      <c r="H169" s="18" t="n">
        <v>210000</v>
      </c>
    </row>
    <row r="170" customFormat="false" ht="15" hidden="false" customHeight="false" outlineLevel="0" collapsed="false">
      <c r="C170" s="17"/>
      <c r="D170" s="109" t="s">
        <v>27</v>
      </c>
      <c r="E170" s="18" t="n">
        <v>118.68</v>
      </c>
      <c r="F170" s="18" t="n">
        <v>1931440.25819174</v>
      </c>
      <c r="G170" s="18" t="n">
        <v>158785373</v>
      </c>
      <c r="H170" s="18" t="n">
        <v>1115053295.53848</v>
      </c>
    </row>
    <row r="171" customFormat="false" ht="14.25" hidden="false" customHeight="true" outlineLevel="0" collapsed="false">
      <c r="C171" s="19" t="s">
        <v>20</v>
      </c>
      <c r="D171" s="16"/>
      <c r="E171" s="16"/>
      <c r="H171" s="21"/>
      <c r="I171" s="22"/>
    </row>
    <row r="172" customFormat="false" ht="14.25" hidden="false" customHeight="true" outlineLevel="0" collapsed="false">
      <c r="C172" s="19"/>
      <c r="D172" s="16"/>
      <c r="E172" s="16"/>
    </row>
    <row r="173" customFormat="false" ht="14.25" hidden="false" customHeight="true" outlineLevel="0" collapsed="false">
      <c r="C173" s="70" t="s">
        <v>19</v>
      </c>
      <c r="D173" s="70"/>
      <c r="E173" s="17" t="s">
        <v>54</v>
      </c>
      <c r="F173" s="17"/>
      <c r="G173" s="17"/>
    </row>
    <row r="174" customFormat="false" ht="14.25" hidden="false" customHeight="true" outlineLevel="0" collapsed="false">
      <c r="C174" s="70"/>
      <c r="D174" s="70"/>
      <c r="E174" s="17" t="s">
        <v>25</v>
      </c>
      <c r="F174" s="17" t="s">
        <v>26</v>
      </c>
      <c r="G174" s="17" t="s">
        <v>27</v>
      </c>
    </row>
    <row r="175" customFormat="false" ht="14.25" hidden="false" customHeight="true" outlineLevel="0" collapsed="false">
      <c r="C175" s="58" t="s">
        <v>28</v>
      </c>
      <c r="D175" s="62" t="s">
        <v>91</v>
      </c>
      <c r="E175" s="110" t="n">
        <v>12.6884</v>
      </c>
      <c r="F175" s="18" t="n">
        <v>55.9711</v>
      </c>
      <c r="G175" s="18" t="n">
        <f aca="false">+E175+F175</f>
        <v>68.6595</v>
      </c>
    </row>
    <row r="176" customFormat="false" ht="14.25" hidden="false" customHeight="true" outlineLevel="0" collapsed="false">
      <c r="C176" s="58"/>
      <c r="D176" s="62" t="s">
        <v>87</v>
      </c>
      <c r="E176" s="110" t="n">
        <v>250.6511</v>
      </c>
      <c r="F176" s="18" t="n">
        <v>1240.3936</v>
      </c>
      <c r="G176" s="18" t="n">
        <f aca="false">+E176+F176</f>
        <v>1491.0447</v>
      </c>
    </row>
    <row r="177" customFormat="false" ht="14.25" hidden="false" customHeight="true" outlineLevel="0" collapsed="false">
      <c r="C177" s="58"/>
      <c r="D177" s="62" t="s">
        <v>88</v>
      </c>
      <c r="E177" s="110" t="n">
        <v>31.411</v>
      </c>
      <c r="F177" s="18" t="n">
        <v>1215.2838</v>
      </c>
      <c r="G177" s="18" t="n">
        <f aca="false">+E177+F177</f>
        <v>1246.6948</v>
      </c>
    </row>
    <row r="178" customFormat="false" ht="14.25" hidden="false" customHeight="true" outlineLevel="0" collapsed="false">
      <c r="C178" s="58"/>
      <c r="D178" s="62" t="s">
        <v>100</v>
      </c>
      <c r="E178" s="110" t="n">
        <v>1</v>
      </c>
      <c r="F178" s="18" t="n">
        <v>68.5</v>
      </c>
      <c r="G178" s="18" t="n">
        <f aca="false">+E178+F178</f>
        <v>69.5</v>
      </c>
    </row>
    <row r="179" customFormat="false" ht="14.25" hidden="false" customHeight="true" outlineLevel="0" collapsed="false">
      <c r="C179" s="58"/>
      <c r="D179" s="62" t="s">
        <v>92</v>
      </c>
      <c r="E179" s="110" t="n">
        <v>2</v>
      </c>
      <c r="F179" s="18" t="n">
        <v>34.75</v>
      </c>
      <c r="G179" s="18" t="n">
        <f aca="false">+E179+F179</f>
        <v>36.75</v>
      </c>
    </row>
    <row r="180" customFormat="false" ht="14.25" hidden="false" customHeight="true" outlineLevel="0" collapsed="false">
      <c r="C180" s="58"/>
      <c r="D180" s="62" t="s">
        <v>101</v>
      </c>
      <c r="E180" s="110" t="n">
        <v>40.1392</v>
      </c>
      <c r="F180" s="18" t="n">
        <v>865.211799999998</v>
      </c>
      <c r="G180" s="18" t="n">
        <f aca="false">+E180+F180</f>
        <v>905.350999999998</v>
      </c>
    </row>
    <row r="181" customFormat="false" ht="14.25" hidden="false" customHeight="true" outlineLevel="0" collapsed="false">
      <c r="C181" s="58"/>
      <c r="D181" s="109" t="s">
        <v>27</v>
      </c>
      <c r="E181" s="110" t="n">
        <f aca="false">SUM(E175:E180)</f>
        <v>337.8897</v>
      </c>
      <c r="F181" s="18" t="n">
        <f aca="false">SUM(F175:F180)</f>
        <v>3480.11029999999</v>
      </c>
      <c r="G181" s="18" t="n">
        <f aca="false">+E181+F181</f>
        <v>3817.99999999999</v>
      </c>
    </row>
    <row r="182" customFormat="false" ht="14.25" hidden="false" customHeight="true" outlineLevel="0" collapsed="false">
      <c r="C182" s="57" t="s">
        <v>29</v>
      </c>
      <c r="D182" s="62" t="s">
        <v>91</v>
      </c>
      <c r="E182" s="28" t="n">
        <v>0.184801811839585</v>
      </c>
      <c r="F182" s="28" t="n">
        <v>0.815198188160415</v>
      </c>
      <c r="G182" s="56" t="n">
        <f aca="false">+E182+F182</f>
        <v>1</v>
      </c>
      <c r="H182" s="21"/>
      <c r="I182" s="22"/>
    </row>
    <row r="183" customFormat="false" ht="14.25" hidden="false" customHeight="true" outlineLevel="0" collapsed="false">
      <c r="C183" s="57"/>
      <c r="D183" s="62" t="s">
        <v>87</v>
      </c>
      <c r="E183" s="28" t="n">
        <v>0.168104349923245</v>
      </c>
      <c r="F183" s="28" t="n">
        <v>0.831895650076755</v>
      </c>
      <c r="G183" s="56" t="n">
        <f aca="false">+E183+F183</f>
        <v>1</v>
      </c>
      <c r="H183" s="21"/>
      <c r="I183" s="22"/>
    </row>
    <row r="184" customFormat="false" ht="14.25" hidden="false" customHeight="true" outlineLevel="0" collapsed="false">
      <c r="C184" s="57"/>
      <c r="D184" s="62" t="s">
        <v>88</v>
      </c>
      <c r="E184" s="28" t="n">
        <v>0.0251954207236608</v>
      </c>
      <c r="F184" s="28" t="n">
        <v>0.97480457927634</v>
      </c>
      <c r="G184" s="56" t="n">
        <f aca="false">+E184+F184</f>
        <v>1</v>
      </c>
      <c r="H184" s="21"/>
      <c r="I184" s="22"/>
    </row>
    <row r="185" customFormat="false" ht="14.25" hidden="false" customHeight="true" outlineLevel="0" collapsed="false">
      <c r="C185" s="57"/>
      <c r="D185" s="62" t="s">
        <v>100</v>
      </c>
      <c r="E185" s="28" t="n">
        <v>0.0143884892086331</v>
      </c>
      <c r="F185" s="28" t="n">
        <v>0.985611510791367</v>
      </c>
      <c r="G185" s="56" t="n">
        <f aca="false">+E185+F185</f>
        <v>1</v>
      </c>
      <c r="H185" s="21"/>
      <c r="I185" s="22"/>
    </row>
    <row r="186" customFormat="false" ht="14.25" hidden="false" customHeight="true" outlineLevel="0" collapsed="false">
      <c r="C186" s="57"/>
      <c r="D186" s="62" t="s">
        <v>92</v>
      </c>
      <c r="E186" s="28" t="n">
        <v>0.054421768707483</v>
      </c>
      <c r="F186" s="28" t="n">
        <v>0.945578231292517</v>
      </c>
      <c r="G186" s="56" t="n">
        <f aca="false">+E186+F186</f>
        <v>1</v>
      </c>
      <c r="H186" s="21"/>
      <c r="I186" s="22"/>
    </row>
    <row r="187" customFormat="false" ht="14.25" hidden="false" customHeight="true" outlineLevel="0" collapsed="false">
      <c r="C187" s="57"/>
      <c r="D187" s="62" t="s">
        <v>101</v>
      </c>
      <c r="E187" s="28" t="n">
        <v>0.0443355118622502</v>
      </c>
      <c r="F187" s="28" t="n">
        <v>0.95566448813775</v>
      </c>
      <c r="G187" s="56" t="n">
        <f aca="false">+E187+F187</f>
        <v>1</v>
      </c>
      <c r="H187" s="21"/>
      <c r="I187" s="22"/>
    </row>
    <row r="188" customFormat="false" ht="14.25" hidden="false" customHeight="true" outlineLevel="0" collapsed="false">
      <c r="C188" s="57"/>
      <c r="D188" s="109" t="s">
        <v>27</v>
      </c>
      <c r="E188" s="28" t="n">
        <v>0.0884991356731274</v>
      </c>
      <c r="F188" s="28" t="n">
        <v>0.91150086432688</v>
      </c>
      <c r="G188" s="56" t="n">
        <f aca="false">+E188+F188</f>
        <v>1.00000000000001</v>
      </c>
      <c r="H188" s="21"/>
      <c r="I188" s="22"/>
    </row>
    <row r="189" customFormat="false" ht="14.25" hidden="false" customHeight="true" outlineLevel="0" collapsed="false">
      <c r="C189" s="19" t="s">
        <v>20</v>
      </c>
      <c r="E189" s="16"/>
      <c r="H189" s="21"/>
      <c r="I189" s="22"/>
    </row>
    <row r="190" customFormat="false" ht="14.25" hidden="false" customHeight="true" outlineLevel="0" collapsed="false">
      <c r="C190" s="19"/>
      <c r="E190" s="16"/>
      <c r="H190" s="21"/>
      <c r="I190" s="22"/>
    </row>
    <row r="191" customFormat="false" ht="15" hidden="false" customHeight="true" outlineLevel="0" collapsed="false">
      <c r="C191" s="40" t="s">
        <v>58</v>
      </c>
      <c r="D191" s="40"/>
      <c r="E191" s="40"/>
      <c r="F191" s="40"/>
      <c r="G191" s="40"/>
      <c r="H191" s="40"/>
      <c r="I191" s="40"/>
      <c r="J191" s="40"/>
    </row>
    <row r="192" customFormat="false" ht="15" hidden="false" customHeight="true" outlineLevel="0" collapsed="false">
      <c r="C192" s="70" t="s">
        <v>19</v>
      </c>
      <c r="D192" s="70"/>
      <c r="E192" s="35" t="s">
        <v>59</v>
      </c>
      <c r="F192" s="35"/>
      <c r="G192" s="35"/>
      <c r="H192" s="17" t="s">
        <v>60</v>
      </c>
      <c r="I192" s="17"/>
      <c r="J192" s="17"/>
    </row>
    <row r="193" customFormat="false" ht="15" hidden="false" customHeight="false" outlineLevel="0" collapsed="false">
      <c r="C193" s="70"/>
      <c r="D193" s="70"/>
      <c r="E193" s="17" t="s">
        <v>25</v>
      </c>
      <c r="F193" s="17" t="s">
        <v>26</v>
      </c>
      <c r="G193" s="17" t="s">
        <v>27</v>
      </c>
      <c r="H193" s="17" t="s">
        <v>25</v>
      </c>
      <c r="I193" s="17" t="s">
        <v>26</v>
      </c>
      <c r="J193" s="17" t="s">
        <v>27</v>
      </c>
    </row>
    <row r="194" customFormat="false" ht="15" hidden="false" customHeight="true" outlineLevel="0" collapsed="false">
      <c r="C194" s="58" t="s">
        <v>28</v>
      </c>
      <c r="D194" s="62" t="s">
        <v>91</v>
      </c>
      <c r="E194" s="110" t="n">
        <v>3.1739</v>
      </c>
      <c r="F194" s="18" t="n">
        <f aca="false">+E175-E194</f>
        <v>9.5145</v>
      </c>
      <c r="G194" s="18" t="n">
        <f aca="false">SUM(E194:F194)</f>
        <v>12.6884</v>
      </c>
      <c r="H194" s="110" t="n">
        <v>10.5145</v>
      </c>
      <c r="I194" s="18" t="n">
        <f aca="false">+E175-H194</f>
        <v>2.1739</v>
      </c>
      <c r="J194" s="18" t="n">
        <f aca="false">SUM(H194:I194)</f>
        <v>12.6884</v>
      </c>
    </row>
    <row r="195" customFormat="false" ht="15" hidden="false" customHeight="false" outlineLevel="0" collapsed="false">
      <c r="C195" s="58"/>
      <c r="D195" s="62" t="s">
        <v>87</v>
      </c>
      <c r="E195" s="110" t="n">
        <v>147.1108</v>
      </c>
      <c r="F195" s="18" t="n">
        <f aca="false">+E176-E195</f>
        <v>103.5403</v>
      </c>
      <c r="G195" s="18" t="n">
        <f aca="false">SUM(E195:F195)</f>
        <v>250.6511</v>
      </c>
      <c r="H195" s="110" t="n">
        <v>139.4229</v>
      </c>
      <c r="I195" s="18" t="n">
        <f aca="false">+E176-H195</f>
        <v>111.2282</v>
      </c>
      <c r="J195" s="18" t="n">
        <f aca="false">SUM(H195:I195)</f>
        <v>250.6511</v>
      </c>
    </row>
    <row r="196" customFormat="false" ht="15" hidden="false" customHeight="false" outlineLevel="0" collapsed="false">
      <c r="C196" s="58"/>
      <c r="D196" s="62" t="s">
        <v>88</v>
      </c>
      <c r="E196" s="110" t="n">
        <v>15.474</v>
      </c>
      <c r="F196" s="18" t="n">
        <f aca="false">+E177-E196</f>
        <v>15.937</v>
      </c>
      <c r="G196" s="18" t="n">
        <f aca="false">SUM(E196:F196)</f>
        <v>31.411</v>
      </c>
      <c r="H196" s="110" t="n">
        <v>21.1545</v>
      </c>
      <c r="I196" s="18" t="n">
        <f aca="false">+E177-H196</f>
        <v>10.2565</v>
      </c>
      <c r="J196" s="18" t="n">
        <f aca="false">SUM(H196:I196)</f>
        <v>31.411</v>
      </c>
    </row>
    <row r="197" customFormat="false" ht="15" hidden="false" customHeight="true" outlineLevel="0" collapsed="false">
      <c r="C197" s="58"/>
      <c r="D197" s="62" t="s">
        <v>100</v>
      </c>
      <c r="E197" s="110" t="n">
        <v>0</v>
      </c>
      <c r="F197" s="18" t="n">
        <f aca="false">+E178-E197</f>
        <v>1</v>
      </c>
      <c r="G197" s="18" t="n">
        <f aca="false">SUM(E197:F197)</f>
        <v>1</v>
      </c>
      <c r="H197" s="110" t="n">
        <v>1</v>
      </c>
      <c r="I197" s="18" t="n">
        <f aca="false">+E178-H197</f>
        <v>0</v>
      </c>
      <c r="J197" s="18" t="n">
        <f aca="false">SUM(H197:I197)</f>
        <v>1</v>
      </c>
    </row>
    <row r="198" customFormat="false" ht="15" hidden="false" customHeight="true" outlineLevel="0" collapsed="false">
      <c r="C198" s="58"/>
      <c r="D198" s="62" t="s">
        <v>92</v>
      </c>
      <c r="E198" s="110" t="n">
        <v>2</v>
      </c>
      <c r="F198" s="18" t="n">
        <f aca="false">+E179-E198</f>
        <v>0</v>
      </c>
      <c r="G198" s="18" t="n">
        <f aca="false">SUM(E198:F198)</f>
        <v>2</v>
      </c>
      <c r="H198" s="110" t="n">
        <v>0</v>
      </c>
      <c r="I198" s="18" t="n">
        <f aca="false">+E179-H198</f>
        <v>2</v>
      </c>
      <c r="J198" s="18" t="n">
        <f aca="false">SUM(H198:I198)</f>
        <v>2</v>
      </c>
    </row>
    <row r="199" customFormat="false" ht="15" hidden="false" customHeight="true" outlineLevel="0" collapsed="false">
      <c r="C199" s="58"/>
      <c r="D199" s="62" t="s">
        <v>101</v>
      </c>
      <c r="E199" s="110" t="n">
        <v>19.4001</v>
      </c>
      <c r="F199" s="18" t="n">
        <f aca="false">+E180-E199</f>
        <v>20.7391</v>
      </c>
      <c r="G199" s="18" t="n">
        <f aca="false">SUM(E199:F199)</f>
        <v>40.1392</v>
      </c>
      <c r="H199" s="110" t="n">
        <v>26.9177</v>
      </c>
      <c r="I199" s="18" t="n">
        <f aca="false">+E180-H199</f>
        <v>13.2215</v>
      </c>
      <c r="J199" s="18" t="n">
        <f aca="false">SUM(H199:I199)</f>
        <v>40.1392</v>
      </c>
    </row>
    <row r="200" customFormat="false" ht="15" hidden="false" customHeight="false" outlineLevel="0" collapsed="false">
      <c r="C200" s="58"/>
      <c r="D200" s="109" t="s">
        <v>27</v>
      </c>
      <c r="E200" s="110" t="n">
        <f aca="false">SUM(E194:E199)</f>
        <v>187.1588</v>
      </c>
      <c r="F200" s="18" t="n">
        <f aca="false">SUM(F194:F199)</f>
        <v>150.7309</v>
      </c>
      <c r="G200" s="18" t="n">
        <f aca="false">SUM(G194:G199)</f>
        <v>337.8897</v>
      </c>
      <c r="H200" s="110" t="n">
        <f aca="false">SUM(H194:H199)</f>
        <v>199.0096</v>
      </c>
      <c r="I200" s="18" t="n">
        <f aca="false">SUM(I194:I199)</f>
        <v>138.8801</v>
      </c>
      <c r="J200" s="18" t="n">
        <f aca="false">SUM(J194:J199)</f>
        <v>337.8897</v>
      </c>
    </row>
    <row r="201" customFormat="false" ht="15" hidden="false" customHeight="true" outlineLevel="0" collapsed="false">
      <c r="C201" s="17" t="s">
        <v>29</v>
      </c>
      <c r="D201" s="62" t="s">
        <v>91</v>
      </c>
      <c r="E201" s="28" t="n">
        <f aca="false">+E194/E175</f>
        <v>0.250141861858075</v>
      </c>
      <c r="F201" s="28" t="n">
        <f aca="false">+F194/E175</f>
        <v>0.749858138141925</v>
      </c>
      <c r="G201" s="56" t="n">
        <f aca="false">+E201+F201</f>
        <v>1</v>
      </c>
      <c r="H201" s="28" t="n">
        <f aca="false">+H194/E175</f>
        <v>0.828670281516976</v>
      </c>
      <c r="I201" s="28" t="n">
        <f aca="false">+I194/E175</f>
        <v>0.171329718483024</v>
      </c>
      <c r="J201" s="56" t="n">
        <f aca="false">SUM(H201:I201)</f>
        <v>1</v>
      </c>
    </row>
    <row r="202" customFormat="false" ht="15" hidden="false" customHeight="false" outlineLevel="0" collapsed="false">
      <c r="C202" s="17"/>
      <c r="D202" s="62" t="s">
        <v>87</v>
      </c>
      <c r="E202" s="28" t="n">
        <f aca="false">+E195/E176</f>
        <v>0.586914639512852</v>
      </c>
      <c r="F202" s="28" t="n">
        <f aca="false">+F195/E176</f>
        <v>0.413085360487148</v>
      </c>
      <c r="G202" s="56" t="n">
        <f aca="false">+E202+F202</f>
        <v>1</v>
      </c>
      <c r="H202" s="28" t="n">
        <f aca="false">+H195/E176</f>
        <v>0.556242920936712</v>
      </c>
      <c r="I202" s="28" t="n">
        <f aca="false">+I195/E176</f>
        <v>0.443757079063288</v>
      </c>
      <c r="J202" s="56" t="n">
        <f aca="false">SUM(H202:I202)</f>
        <v>1</v>
      </c>
    </row>
    <row r="203" customFormat="false" ht="15" hidden="false" customHeight="false" outlineLevel="0" collapsed="false">
      <c r="C203" s="17"/>
      <c r="D203" s="62" t="s">
        <v>88</v>
      </c>
      <c r="E203" s="28" t="n">
        <f aca="false">+E196/E177</f>
        <v>0.492629970392538</v>
      </c>
      <c r="F203" s="28" t="n">
        <f aca="false">+F196/E177</f>
        <v>0.507370029607462</v>
      </c>
      <c r="G203" s="56" t="n">
        <f aca="false">+E203+F203</f>
        <v>1</v>
      </c>
      <c r="H203" s="28" t="n">
        <f aca="false">+H196/E177</f>
        <v>0.673474260609341</v>
      </c>
      <c r="I203" s="28" t="n">
        <f aca="false">+I196/E177</f>
        <v>0.326525739390659</v>
      </c>
      <c r="J203" s="56" t="n">
        <f aca="false">SUM(H203:I203)</f>
        <v>1</v>
      </c>
    </row>
    <row r="204" customFormat="false" ht="15" hidden="false" customHeight="false" outlineLevel="0" collapsed="false">
      <c r="C204" s="17"/>
      <c r="D204" s="62" t="s">
        <v>100</v>
      </c>
      <c r="E204" s="28" t="n">
        <f aca="false">+E197/E178</f>
        <v>0</v>
      </c>
      <c r="F204" s="28" t="n">
        <f aca="false">+F197/E178</f>
        <v>1</v>
      </c>
      <c r="G204" s="56" t="n">
        <f aca="false">+E204+F204</f>
        <v>1</v>
      </c>
      <c r="H204" s="28" t="n">
        <f aca="false">+H197/E178</f>
        <v>1</v>
      </c>
      <c r="I204" s="28" t="n">
        <f aca="false">+I197/E178</f>
        <v>0</v>
      </c>
      <c r="J204" s="56" t="n">
        <f aca="false">SUM(H204:I204)</f>
        <v>1</v>
      </c>
    </row>
    <row r="205" customFormat="false" ht="15" hidden="false" customHeight="false" outlineLevel="0" collapsed="false">
      <c r="C205" s="17"/>
      <c r="D205" s="62" t="s">
        <v>92</v>
      </c>
      <c r="E205" s="28" t="n">
        <f aca="false">+E198/E179</f>
        <v>1</v>
      </c>
      <c r="F205" s="28" t="n">
        <f aca="false">+F198/E179</f>
        <v>0</v>
      </c>
      <c r="G205" s="56" t="n">
        <f aca="false">+E205+F205</f>
        <v>1</v>
      </c>
      <c r="H205" s="28" t="n">
        <f aca="false">+H198/E179</f>
        <v>0</v>
      </c>
      <c r="I205" s="28" t="n">
        <f aca="false">+I198/E179</f>
        <v>1</v>
      </c>
      <c r="J205" s="56" t="n">
        <f aca="false">SUM(H205:I205)</f>
        <v>1</v>
      </c>
    </row>
    <row r="206" customFormat="false" ht="15" hidden="false" customHeight="false" outlineLevel="0" collapsed="false">
      <c r="C206" s="17"/>
      <c r="D206" s="62" t="s">
        <v>101</v>
      </c>
      <c r="E206" s="28" t="n">
        <f aca="false">+E199/E180</f>
        <v>0.483320544505122</v>
      </c>
      <c r="F206" s="28" t="n">
        <f aca="false">+F199/E180</f>
        <v>0.516679455494878</v>
      </c>
      <c r="G206" s="56" t="n">
        <f aca="false">+E206+F206</f>
        <v>1</v>
      </c>
      <c r="H206" s="28" t="n">
        <f aca="false">+H199/E180</f>
        <v>0.670608781440587</v>
      </c>
      <c r="I206" s="28" t="n">
        <f aca="false">+I199/E180</f>
        <v>0.329391218559413</v>
      </c>
      <c r="J206" s="56" t="n">
        <f aca="false">SUM(H206:I206)</f>
        <v>1</v>
      </c>
    </row>
    <row r="207" customFormat="false" ht="15" hidden="false" customHeight="false" outlineLevel="0" collapsed="false">
      <c r="C207" s="17"/>
      <c r="D207" s="109" t="s">
        <v>27</v>
      </c>
      <c r="E207" s="28" t="n">
        <f aca="false">+E200/$G$200</f>
        <v>0.55390501693304</v>
      </c>
      <c r="F207" s="28" t="n">
        <f aca="false">+F200/$G$200</f>
        <v>0.44609498306696</v>
      </c>
      <c r="G207" s="56" t="n">
        <f aca="false">+E207+F207</f>
        <v>1</v>
      </c>
      <c r="H207" s="28" t="n">
        <f aca="false">+H200/E181</f>
        <v>0.588978000809139</v>
      </c>
      <c r="I207" s="28" t="n">
        <f aca="false">+I200/E181</f>
        <v>0.411021999190861</v>
      </c>
      <c r="J207" s="56" t="n">
        <f aca="false">+J200/$J$200</f>
        <v>1</v>
      </c>
    </row>
    <row r="208" customFormat="false" ht="15.75" hidden="false" customHeight="false" outlineLevel="0" collapsed="false">
      <c r="C208" s="19" t="s">
        <v>20</v>
      </c>
    </row>
    <row r="210" customFormat="false" ht="15" hidden="false" customHeight="false" outlineLevel="0" collapsed="false">
      <c r="F210" s="115"/>
    </row>
  </sheetData>
  <mergeCells count="51">
    <mergeCell ref="B2:H2"/>
    <mergeCell ref="C5:D6"/>
    <mergeCell ref="E5:E6"/>
    <mergeCell ref="C7:C13"/>
    <mergeCell ref="C14:C20"/>
    <mergeCell ref="C24:D25"/>
    <mergeCell ref="E24:E25"/>
    <mergeCell ref="F24:F25"/>
    <mergeCell ref="C26:C32"/>
    <mergeCell ref="C36:D37"/>
    <mergeCell ref="E36:G36"/>
    <mergeCell ref="C38:C44"/>
    <mergeCell ref="C45:C51"/>
    <mergeCell ref="C55:D56"/>
    <mergeCell ref="E55:G55"/>
    <mergeCell ref="H55:J55"/>
    <mergeCell ref="K55:M55"/>
    <mergeCell ref="O55:AS55"/>
    <mergeCell ref="C57:C63"/>
    <mergeCell ref="C64:C70"/>
    <mergeCell ref="C75:D76"/>
    <mergeCell ref="E75:G75"/>
    <mergeCell ref="C77:C83"/>
    <mergeCell ref="C84:C90"/>
    <mergeCell ref="C94:D95"/>
    <mergeCell ref="E94:E95"/>
    <mergeCell ref="C96:C102"/>
    <mergeCell ref="C103:C109"/>
    <mergeCell ref="C113:D114"/>
    <mergeCell ref="C115:C121"/>
    <mergeCell ref="C122:C128"/>
    <mergeCell ref="C131:G131"/>
    <mergeCell ref="C132:D132"/>
    <mergeCell ref="C133:C139"/>
    <mergeCell ref="C140:C146"/>
    <mergeCell ref="C150:H150"/>
    <mergeCell ref="C151:D151"/>
    <mergeCell ref="C152:C158"/>
    <mergeCell ref="C162:H162"/>
    <mergeCell ref="C163:D163"/>
    <mergeCell ref="C164:C170"/>
    <mergeCell ref="C173:D174"/>
    <mergeCell ref="E173:G173"/>
    <mergeCell ref="C175:C181"/>
    <mergeCell ref="C182:C188"/>
    <mergeCell ref="C191:J191"/>
    <mergeCell ref="C192:D193"/>
    <mergeCell ref="E192:G192"/>
    <mergeCell ref="H192:J192"/>
    <mergeCell ref="C194:C200"/>
    <mergeCell ref="C201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7.13"/>
    <col collapsed="false" customWidth="true" hidden="false" outlineLevel="0" max="5" min="4" style="116" width="15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13" t="s">
        <v>102</v>
      </c>
      <c r="C1" s="13"/>
      <c r="D1" s="13"/>
      <c r="E1" s="13"/>
      <c r="F1" s="13"/>
    </row>
    <row r="3" customFormat="false" ht="14.25" hidden="false" customHeight="true" outlineLevel="0" collapsed="false">
      <c r="B3" s="17" t="s">
        <v>103</v>
      </c>
      <c r="C3" s="17"/>
      <c r="D3" s="17"/>
      <c r="E3" s="117"/>
    </row>
    <row r="4" customFormat="false" ht="14.25" hidden="false" customHeight="true" outlineLevel="0" collapsed="false">
      <c r="B4" s="118" t="s">
        <v>19</v>
      </c>
      <c r="C4" s="118"/>
      <c r="D4" s="119" t="s">
        <v>104</v>
      </c>
      <c r="E4" s="117" t="s">
        <v>104</v>
      </c>
    </row>
    <row r="5" customFormat="false" ht="15" hidden="false" customHeight="false" outlineLevel="0" collapsed="false">
      <c r="B5" s="118"/>
      <c r="C5" s="118"/>
      <c r="D5" s="119"/>
      <c r="E5" s="117"/>
    </row>
    <row r="6" customFormat="false" ht="15" hidden="false" customHeight="true" outlineLevel="0" collapsed="false">
      <c r="B6" s="17" t="s">
        <v>105</v>
      </c>
      <c r="C6" s="120" t="s">
        <v>106</v>
      </c>
      <c r="D6" s="121" t="n">
        <v>841547.715246</v>
      </c>
      <c r="E6" s="121" t="n">
        <v>4883176.971258</v>
      </c>
    </row>
    <row r="7" customFormat="false" ht="15" hidden="false" customHeight="false" outlineLevel="0" collapsed="false">
      <c r="B7" s="17"/>
      <c r="C7" s="122" t="s">
        <v>107</v>
      </c>
      <c r="D7" s="18" t="n">
        <v>179716.098033</v>
      </c>
      <c r="E7" s="18" t="n">
        <v>3475000.567298</v>
      </c>
    </row>
    <row r="8" customFormat="false" ht="15" hidden="false" customHeight="false" outlineLevel="0" collapsed="false">
      <c r="B8" s="17"/>
      <c r="C8" s="122" t="s">
        <v>108</v>
      </c>
      <c r="D8" s="18" t="n">
        <v>308403.116413</v>
      </c>
      <c r="E8" s="18" t="n">
        <v>951500.906606</v>
      </c>
    </row>
    <row r="9" customFormat="false" ht="15" hidden="false" customHeight="false" outlineLevel="0" collapsed="false">
      <c r="B9" s="17"/>
      <c r="C9" s="122" t="s">
        <v>109</v>
      </c>
      <c r="D9" s="18" t="n">
        <v>317929.5408</v>
      </c>
      <c r="E9" s="18" t="n">
        <v>172088.162715</v>
      </c>
    </row>
    <row r="10" customFormat="false" ht="15" hidden="false" customHeight="false" outlineLevel="0" collapsed="false">
      <c r="B10" s="17"/>
      <c r="C10" s="122" t="s">
        <v>110</v>
      </c>
      <c r="D10" s="18" t="n">
        <v>35498.96</v>
      </c>
      <c r="E10" s="18" t="n">
        <v>284587.334639</v>
      </c>
    </row>
    <row r="11" customFormat="false" ht="15" hidden="false" customHeight="false" outlineLevel="0" collapsed="false">
      <c r="B11" s="17"/>
      <c r="C11" s="120" t="s">
        <v>111</v>
      </c>
      <c r="D11" s="121" t="n">
        <v>3839717.01778</v>
      </c>
      <c r="E11" s="121" t="n">
        <v>3465899.787845</v>
      </c>
    </row>
    <row r="12" customFormat="false" ht="15" hidden="false" customHeight="false" outlineLevel="0" collapsed="false">
      <c r="B12" s="17"/>
      <c r="C12" s="122" t="s">
        <v>112</v>
      </c>
      <c r="D12" s="18" t="n">
        <v>476881.88873</v>
      </c>
      <c r="E12" s="18" t="n">
        <v>332040.0124</v>
      </c>
    </row>
    <row r="13" customFormat="false" ht="15" hidden="false" customHeight="false" outlineLevel="0" collapsed="false">
      <c r="B13" s="17"/>
      <c r="C13" s="122" t="s">
        <v>113</v>
      </c>
      <c r="D13" s="18" t="n">
        <v>255469.883624</v>
      </c>
      <c r="E13" s="18" t="n">
        <v>144471.284385</v>
      </c>
    </row>
    <row r="14" customFormat="false" ht="15" hidden="false" customHeight="false" outlineLevel="0" collapsed="false">
      <c r="B14" s="17"/>
      <c r="C14" s="122" t="s">
        <v>114</v>
      </c>
      <c r="D14" s="18" t="n">
        <v>2220709.938052</v>
      </c>
      <c r="E14" s="18" t="n">
        <v>2843733.376169</v>
      </c>
    </row>
    <row r="15" customFormat="false" ht="15" hidden="false" customHeight="false" outlineLevel="0" collapsed="false">
      <c r="B15" s="17"/>
      <c r="C15" s="122" t="s">
        <v>115</v>
      </c>
      <c r="D15" s="18" t="n">
        <v>669169.1518</v>
      </c>
      <c r="E15" s="18" t="n">
        <v>58564.7053</v>
      </c>
    </row>
    <row r="16" customFormat="false" ht="15" hidden="false" customHeight="false" outlineLevel="0" collapsed="false">
      <c r="B16" s="17"/>
      <c r="C16" s="122" t="s">
        <v>116</v>
      </c>
      <c r="D16" s="18" t="n">
        <v>174055.232574</v>
      </c>
      <c r="E16" s="18" t="n">
        <v>73256.859591</v>
      </c>
    </row>
    <row r="17" customFormat="false" ht="15" hidden="false" customHeight="false" outlineLevel="0" collapsed="false">
      <c r="B17" s="17"/>
      <c r="C17" s="122" t="s">
        <v>110</v>
      </c>
      <c r="D17" s="18" t="n">
        <v>43430.923</v>
      </c>
      <c r="E17" s="18" t="n">
        <v>13833.55</v>
      </c>
    </row>
    <row r="18" customFormat="false" ht="15" hidden="false" customHeight="false" outlineLevel="0" collapsed="false">
      <c r="B18" s="17"/>
      <c r="C18" s="120" t="s">
        <v>117</v>
      </c>
      <c r="D18" s="121" t="n">
        <v>2404296.324921</v>
      </c>
      <c r="E18" s="121" t="n">
        <v>2427533.830659</v>
      </c>
    </row>
    <row r="19" customFormat="false" ht="15" hidden="false" customHeight="false" outlineLevel="0" collapsed="false">
      <c r="B19" s="17"/>
      <c r="C19" s="122" t="s">
        <v>118</v>
      </c>
      <c r="D19" s="18" t="n">
        <v>396387.1587</v>
      </c>
      <c r="E19" s="18" t="n">
        <v>1587091.9343</v>
      </c>
    </row>
    <row r="20" customFormat="false" ht="15" hidden="false" customHeight="false" outlineLevel="0" collapsed="false">
      <c r="B20" s="17"/>
      <c r="C20" s="122" t="s">
        <v>119</v>
      </c>
      <c r="D20" s="18" t="n">
        <v>668938.890867</v>
      </c>
      <c r="E20" s="18" t="n">
        <v>237169.1335</v>
      </c>
    </row>
    <row r="21" customFormat="false" ht="15" hidden="false" customHeight="false" outlineLevel="0" collapsed="false">
      <c r="B21" s="17"/>
      <c r="C21" s="122" t="s">
        <v>120</v>
      </c>
      <c r="D21" s="18" t="n">
        <v>495315.061439</v>
      </c>
      <c r="E21" s="18" t="n">
        <v>179476.5235</v>
      </c>
    </row>
    <row r="22" customFormat="false" ht="15" hidden="false" customHeight="false" outlineLevel="0" collapsed="false">
      <c r="B22" s="17"/>
      <c r="C22" s="122" t="s">
        <v>121</v>
      </c>
      <c r="D22" s="18" t="n">
        <v>448708.975695</v>
      </c>
      <c r="E22" s="18" t="n">
        <v>192072.007316</v>
      </c>
    </row>
    <row r="23" customFormat="false" ht="15" hidden="false" customHeight="false" outlineLevel="0" collapsed="false">
      <c r="B23" s="17"/>
      <c r="C23" s="122" t="s">
        <v>116</v>
      </c>
      <c r="D23" s="18" t="n">
        <v>320072.17672</v>
      </c>
      <c r="E23" s="18" t="n">
        <v>8109.642</v>
      </c>
    </row>
    <row r="24" customFormat="false" ht="15" hidden="false" customHeight="false" outlineLevel="0" collapsed="false">
      <c r="B24" s="17"/>
      <c r="C24" s="122" t="s">
        <v>110</v>
      </c>
      <c r="D24" s="18" t="n">
        <v>74874.0615</v>
      </c>
      <c r="E24" s="18" t="n">
        <v>223614.590043</v>
      </c>
    </row>
    <row r="25" customFormat="false" ht="15" hidden="false" customHeight="false" outlineLevel="0" collapsed="false">
      <c r="B25" s="17"/>
      <c r="C25" s="120" t="s">
        <v>122</v>
      </c>
      <c r="D25" s="121" t="n">
        <v>2439004.501601</v>
      </c>
      <c r="E25" s="121" t="n">
        <v>1936873.1857</v>
      </c>
    </row>
    <row r="26" customFormat="false" ht="15" hidden="false" customHeight="false" outlineLevel="0" collapsed="false">
      <c r="B26" s="17"/>
      <c r="C26" s="122" t="s">
        <v>123</v>
      </c>
      <c r="D26" s="18" t="n">
        <v>284166.743421</v>
      </c>
      <c r="E26" s="18" t="n">
        <v>478632.9421</v>
      </c>
    </row>
    <row r="27" customFormat="false" ht="15" hidden="false" customHeight="false" outlineLevel="0" collapsed="false">
      <c r="B27" s="17"/>
      <c r="C27" s="122" t="s">
        <v>124</v>
      </c>
      <c r="D27" s="18" t="n">
        <v>317306.2</v>
      </c>
      <c r="E27" s="18" t="n">
        <v>203100.8975</v>
      </c>
    </row>
    <row r="28" customFormat="false" ht="15" hidden="false" customHeight="false" outlineLevel="0" collapsed="false">
      <c r="B28" s="17"/>
      <c r="C28" s="122" t="s">
        <v>125</v>
      </c>
      <c r="D28" s="18" t="n">
        <v>344881.99108</v>
      </c>
      <c r="E28" s="18" t="n">
        <v>195500</v>
      </c>
    </row>
    <row r="29" customFormat="false" ht="15" hidden="false" customHeight="false" outlineLevel="0" collapsed="false">
      <c r="B29" s="17"/>
      <c r="C29" s="122" t="s">
        <v>126</v>
      </c>
      <c r="D29" s="18" t="n">
        <v>7302.3771</v>
      </c>
      <c r="E29" s="18" t="n">
        <v>195634.14</v>
      </c>
    </row>
    <row r="30" customFormat="false" ht="15" hidden="false" customHeight="false" outlineLevel="0" collapsed="false">
      <c r="B30" s="17"/>
      <c r="C30" s="122" t="s">
        <v>127</v>
      </c>
      <c r="D30" s="18" t="n">
        <v>23053.41</v>
      </c>
      <c r="E30" s="18" t="n">
        <v>4293.627</v>
      </c>
    </row>
    <row r="31" customFormat="false" ht="15" hidden="false" customHeight="false" outlineLevel="0" collapsed="false">
      <c r="B31" s="17"/>
      <c r="C31" s="122" t="s">
        <v>110</v>
      </c>
      <c r="D31" s="18" t="n">
        <v>1462293.78</v>
      </c>
      <c r="E31" s="18" t="n">
        <v>859711.5791</v>
      </c>
    </row>
    <row r="32" customFormat="false" ht="15" hidden="false" customHeight="false" outlineLevel="0" collapsed="false">
      <c r="B32" s="17"/>
      <c r="C32" s="120" t="s">
        <v>128</v>
      </c>
      <c r="D32" s="121" t="n">
        <v>448075.636544</v>
      </c>
      <c r="E32" s="121" t="n">
        <v>1085945.119042</v>
      </c>
    </row>
    <row r="33" customFormat="false" ht="15" hidden="false" customHeight="false" outlineLevel="0" collapsed="false">
      <c r="B33" s="17"/>
      <c r="C33" s="122" t="s">
        <v>129</v>
      </c>
      <c r="D33" s="18" t="n">
        <v>185441.201444</v>
      </c>
      <c r="E33" s="18" t="n">
        <v>700319.1385</v>
      </c>
    </row>
    <row r="34" customFormat="false" ht="15" hidden="false" customHeight="false" outlineLevel="0" collapsed="false">
      <c r="B34" s="17"/>
      <c r="C34" s="122" t="s">
        <v>130</v>
      </c>
      <c r="D34" s="18" t="n">
        <v>193419.0142</v>
      </c>
      <c r="E34" s="18" t="n">
        <v>283588.077322</v>
      </c>
    </row>
    <row r="35" customFormat="false" ht="15" hidden="false" customHeight="false" outlineLevel="0" collapsed="false">
      <c r="B35" s="17"/>
      <c r="C35" s="122" t="s">
        <v>109</v>
      </c>
      <c r="D35" s="18" t="n">
        <v>65504.791</v>
      </c>
      <c r="E35" s="18" t="n">
        <v>100939.13272</v>
      </c>
    </row>
    <row r="36" customFormat="false" ht="15" hidden="false" customHeight="false" outlineLevel="0" collapsed="false">
      <c r="B36" s="17"/>
      <c r="C36" s="122" t="s">
        <v>110</v>
      </c>
      <c r="D36" s="18" t="n">
        <v>3710.6299</v>
      </c>
      <c r="E36" s="18" t="n">
        <v>1098.7705</v>
      </c>
    </row>
    <row r="37" customFormat="false" ht="15" hidden="false" customHeight="false" outlineLevel="0" collapsed="false">
      <c r="B37" s="17"/>
      <c r="C37" s="120" t="s">
        <v>131</v>
      </c>
      <c r="D37" s="121" t="n">
        <v>1123772.416188</v>
      </c>
      <c r="E37" s="121" t="n">
        <v>205134.097876</v>
      </c>
    </row>
    <row r="38" customFormat="false" ht="15" hidden="false" customHeight="false" outlineLevel="0" collapsed="false">
      <c r="B38" s="17"/>
      <c r="C38" s="122" t="s">
        <v>132</v>
      </c>
      <c r="D38" s="18" t="n">
        <v>491198.92</v>
      </c>
      <c r="E38" s="18" t="n">
        <v>9590.352876</v>
      </c>
    </row>
    <row r="39" customFormat="false" ht="15" hidden="false" customHeight="false" outlineLevel="0" collapsed="false">
      <c r="B39" s="17"/>
      <c r="C39" s="122" t="s">
        <v>133</v>
      </c>
      <c r="D39" s="18" t="n">
        <v>392667.936188</v>
      </c>
      <c r="E39" s="18" t="n">
        <v>95215.16</v>
      </c>
    </row>
    <row r="40" customFormat="false" ht="15" hidden="false" customHeight="false" outlineLevel="0" collapsed="false">
      <c r="B40" s="17"/>
      <c r="C40" s="122" t="s">
        <v>116</v>
      </c>
      <c r="D40" s="18" t="n">
        <v>28412.8</v>
      </c>
      <c r="E40" s="18" t="n">
        <v>12000</v>
      </c>
    </row>
    <row r="41" customFormat="false" ht="15" hidden="false" customHeight="false" outlineLevel="0" collapsed="false">
      <c r="B41" s="17"/>
      <c r="C41" s="122" t="s">
        <v>110</v>
      </c>
      <c r="D41" s="18" t="n">
        <v>211492.76</v>
      </c>
      <c r="E41" s="18" t="n">
        <v>88328.585</v>
      </c>
    </row>
    <row r="42" customFormat="false" ht="15" hidden="false" customHeight="false" outlineLevel="0" collapsed="false">
      <c r="B42" s="17"/>
      <c r="C42" s="120" t="s">
        <v>134</v>
      </c>
      <c r="D42" s="121" t="n">
        <v>58841.8507</v>
      </c>
      <c r="E42" s="121" t="n">
        <v>82554.1523</v>
      </c>
    </row>
    <row r="43" customFormat="false" ht="15" hidden="false" customHeight="false" outlineLevel="0" collapsed="false">
      <c r="B43" s="17"/>
      <c r="C43" s="122" t="s">
        <v>135</v>
      </c>
      <c r="D43" s="123" t="s">
        <v>136</v>
      </c>
      <c r="E43" s="123" t="s">
        <v>136</v>
      </c>
    </row>
    <row r="44" customFormat="false" ht="15" hidden="false" customHeight="false" outlineLevel="0" collapsed="false">
      <c r="B44" s="17"/>
      <c r="C44" s="122" t="s">
        <v>137</v>
      </c>
      <c r="D44" s="18" t="n">
        <v>1950.5</v>
      </c>
      <c r="E44" s="18" t="n">
        <v>27533.4994</v>
      </c>
    </row>
    <row r="45" customFormat="false" ht="15" hidden="false" customHeight="false" outlineLevel="0" collapsed="false">
      <c r="B45" s="17"/>
      <c r="C45" s="122" t="s">
        <v>138</v>
      </c>
      <c r="D45" s="18" t="n">
        <v>10302.0827</v>
      </c>
      <c r="E45" s="18" t="n">
        <v>7638.98</v>
      </c>
    </row>
    <row r="46" customFormat="false" ht="15" hidden="false" customHeight="false" outlineLevel="0" collapsed="false">
      <c r="B46" s="17"/>
      <c r="C46" s="122" t="s">
        <v>139</v>
      </c>
      <c r="D46" s="18" t="n">
        <v>3721.788</v>
      </c>
      <c r="E46" s="18" t="n">
        <v>8288.98</v>
      </c>
    </row>
    <row r="47" customFormat="false" ht="15" hidden="false" customHeight="false" outlineLevel="0" collapsed="false">
      <c r="B47" s="17"/>
      <c r="C47" s="122" t="s">
        <v>140</v>
      </c>
      <c r="D47" s="18" t="n">
        <v>1908</v>
      </c>
      <c r="E47" s="18" t="n">
        <v>10938.98</v>
      </c>
    </row>
    <row r="48" customFormat="false" ht="15" hidden="false" customHeight="false" outlineLevel="0" collapsed="false">
      <c r="B48" s="17"/>
      <c r="C48" s="122" t="s">
        <v>141</v>
      </c>
      <c r="D48" s="18" t="n">
        <v>33296.24</v>
      </c>
      <c r="E48" s="18" t="n">
        <v>16830</v>
      </c>
    </row>
    <row r="49" customFormat="false" ht="15" hidden="false" customHeight="false" outlineLevel="0" collapsed="false">
      <c r="B49" s="17"/>
      <c r="C49" s="122" t="s">
        <v>142</v>
      </c>
      <c r="D49" s="18" t="n">
        <v>7663.24</v>
      </c>
      <c r="E49" s="18" t="n">
        <v>11323.7129</v>
      </c>
    </row>
    <row r="50" customFormat="false" ht="15" hidden="false" customHeight="false" outlineLevel="0" collapsed="false">
      <c r="B50" s="17"/>
      <c r="C50" s="120" t="s">
        <v>143</v>
      </c>
      <c r="D50" s="121" t="n">
        <v>976713.6094</v>
      </c>
      <c r="E50" s="121" t="n">
        <v>266889.62624</v>
      </c>
    </row>
    <row r="51" customFormat="false" ht="15" hidden="false" customHeight="false" outlineLevel="0" collapsed="false">
      <c r="B51" s="17"/>
      <c r="C51" s="122" t="s">
        <v>144</v>
      </c>
      <c r="D51" s="18" t="n">
        <v>178488.585</v>
      </c>
      <c r="E51" s="18" t="n">
        <v>139641.23684</v>
      </c>
    </row>
    <row r="52" customFormat="false" ht="15" hidden="false" customHeight="false" outlineLevel="0" collapsed="false">
      <c r="B52" s="17"/>
      <c r="C52" s="122" t="s">
        <v>145</v>
      </c>
      <c r="D52" s="18" t="n">
        <v>180274.1982</v>
      </c>
      <c r="E52" s="18" t="n">
        <v>62832.5644</v>
      </c>
    </row>
    <row r="53" customFormat="false" ht="15" hidden="false" customHeight="false" outlineLevel="0" collapsed="false">
      <c r="B53" s="17"/>
      <c r="C53" s="122" t="s">
        <v>146</v>
      </c>
      <c r="D53" s="18" t="n">
        <v>617950.8262</v>
      </c>
      <c r="E53" s="18" t="n">
        <v>64415.825</v>
      </c>
    </row>
    <row r="54" customFormat="false" ht="15" hidden="false" customHeight="false" outlineLevel="0" collapsed="false">
      <c r="B54" s="17"/>
      <c r="C54" s="62" t="s">
        <v>147</v>
      </c>
      <c r="D54" s="124" t="n">
        <v>12131969.07238</v>
      </c>
      <c r="E54" s="124" t="n">
        <v>14354006.77092</v>
      </c>
    </row>
    <row r="55" customFormat="false" ht="15.75" hidden="false" customHeight="false" outlineLevel="0" collapsed="false">
      <c r="B55" s="19" t="s">
        <v>20</v>
      </c>
    </row>
  </sheetData>
  <mergeCells count="6">
    <mergeCell ref="B1:F1"/>
    <mergeCell ref="B3:D3"/>
    <mergeCell ref="B4:C5"/>
    <mergeCell ref="D4:D5"/>
    <mergeCell ref="E4:E5"/>
    <mergeCell ref="B6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5.28"/>
    <col collapsed="false" customWidth="true" hidden="false" outlineLevel="0" max="4" min="4" style="1" width="15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13" t="s">
        <v>148</v>
      </c>
      <c r="C1" s="13"/>
      <c r="D1" s="13"/>
      <c r="E1" s="13"/>
    </row>
    <row r="2" customFormat="false" ht="14.25" hidden="false" customHeight="true" outlineLevel="0" collapsed="false">
      <c r="E2" s="114"/>
    </row>
    <row r="3" customFormat="false" ht="15" hidden="false" customHeight="true" outlineLevel="0" collapsed="false">
      <c r="B3" s="17" t="s">
        <v>149</v>
      </c>
      <c r="C3" s="17"/>
      <c r="D3" s="17"/>
    </row>
    <row r="4" customFormat="false" ht="15" hidden="false" customHeight="true" outlineLevel="0" collapsed="false">
      <c r="B4" s="17" t="s">
        <v>19</v>
      </c>
      <c r="C4" s="17"/>
      <c r="D4" s="17" t="s">
        <v>150</v>
      </c>
    </row>
    <row r="5" customFormat="false" ht="15" hidden="false" customHeight="true" outlineLevel="0" collapsed="false">
      <c r="B5" s="40" t="s">
        <v>151</v>
      </c>
      <c r="C5" s="125" t="s">
        <v>152</v>
      </c>
      <c r="D5" s="126" t="n">
        <v>16583343.820027</v>
      </c>
      <c r="E5" s="114"/>
    </row>
    <row r="6" customFormat="false" ht="15" hidden="false" customHeight="false" outlineLevel="0" collapsed="false">
      <c r="B6" s="40"/>
      <c r="C6" s="127" t="s">
        <v>153</v>
      </c>
      <c r="D6" s="18" t="n">
        <v>5573569.290666</v>
      </c>
      <c r="E6" s="114"/>
    </row>
    <row r="7" customFormat="false" ht="15" hidden="false" customHeight="false" outlineLevel="0" collapsed="false">
      <c r="B7" s="40"/>
      <c r="C7" s="127" t="s">
        <v>154</v>
      </c>
      <c r="D7" s="18" t="n">
        <v>713961.038049001</v>
      </c>
      <c r="E7" s="114"/>
    </row>
    <row r="8" customFormat="false" ht="15" hidden="false" customHeight="false" outlineLevel="0" collapsed="false">
      <c r="B8" s="40"/>
      <c r="C8" s="127" t="s">
        <v>155</v>
      </c>
      <c r="D8" s="18" t="n">
        <v>2364082.787234</v>
      </c>
    </row>
    <row r="9" customFormat="false" ht="15" hidden="false" customHeight="false" outlineLevel="0" collapsed="false">
      <c r="B9" s="40"/>
      <c r="C9" s="127" t="s">
        <v>156</v>
      </c>
      <c r="D9" s="18" t="n">
        <v>1425262.477962</v>
      </c>
    </row>
    <row r="10" customFormat="false" ht="15" hidden="false" customHeight="false" outlineLevel="0" collapsed="false">
      <c r="B10" s="40"/>
      <c r="C10" s="127" t="s">
        <v>157</v>
      </c>
      <c r="D10" s="18" t="n">
        <v>317572.624409</v>
      </c>
    </row>
    <row r="11" customFormat="false" ht="22.5" hidden="false" customHeight="false" outlineLevel="0" collapsed="false">
      <c r="B11" s="40"/>
      <c r="C11" s="127" t="s">
        <v>158</v>
      </c>
      <c r="D11" s="18" t="n">
        <v>503737.73334</v>
      </c>
      <c r="E11" s="22"/>
    </row>
    <row r="12" customFormat="false" ht="15" hidden="false" customHeight="false" outlineLevel="0" collapsed="false">
      <c r="B12" s="40"/>
      <c r="C12" s="127" t="s">
        <v>159</v>
      </c>
      <c r="D12" s="18" t="n">
        <v>1801293.044512</v>
      </c>
    </row>
    <row r="13" customFormat="false" ht="15" hidden="false" customHeight="false" outlineLevel="0" collapsed="false">
      <c r="B13" s="40"/>
      <c r="C13" s="127" t="s">
        <v>160</v>
      </c>
      <c r="D13" s="18" t="n">
        <v>1210602.354682</v>
      </c>
    </row>
    <row r="14" customFormat="false" ht="15" hidden="false" customHeight="false" outlineLevel="0" collapsed="false">
      <c r="B14" s="40"/>
      <c r="C14" s="127" t="s">
        <v>161</v>
      </c>
      <c r="D14" s="18" t="n">
        <v>1284334.146669</v>
      </c>
    </row>
    <row r="15" customFormat="false" ht="15" hidden="false" customHeight="false" outlineLevel="0" collapsed="false">
      <c r="B15" s="40"/>
      <c r="C15" s="127" t="s">
        <v>162</v>
      </c>
      <c r="D15" s="18" t="n">
        <v>1403172.092504</v>
      </c>
    </row>
    <row r="16" customFormat="false" ht="15" hidden="false" customHeight="false" outlineLevel="0" collapsed="false">
      <c r="B16" s="40"/>
      <c r="C16" s="120" t="s">
        <v>163</v>
      </c>
      <c r="D16" s="121" t="n">
        <v>25705406.599846</v>
      </c>
    </row>
    <row r="17" customFormat="false" ht="15" hidden="false" customHeight="false" outlineLevel="0" collapsed="false">
      <c r="B17" s="40"/>
      <c r="C17" s="128" t="s">
        <v>164</v>
      </c>
      <c r="D17" s="129" t="n">
        <v>16190758.98187</v>
      </c>
    </row>
    <row r="18" customFormat="false" ht="28.5" hidden="false" customHeight="false" outlineLevel="0" collapsed="false">
      <c r="B18" s="40"/>
      <c r="C18" s="127" t="s">
        <v>165</v>
      </c>
      <c r="D18" s="18" t="n">
        <v>9302694.107969</v>
      </c>
    </row>
    <row r="19" customFormat="false" ht="15" hidden="false" customHeight="false" outlineLevel="0" collapsed="false">
      <c r="B19" s="40"/>
      <c r="C19" s="127" t="s">
        <v>166</v>
      </c>
      <c r="D19" s="18" t="n">
        <v>5434264.294919</v>
      </c>
    </row>
    <row r="20" customFormat="false" ht="28.5" hidden="false" customHeight="false" outlineLevel="0" collapsed="false">
      <c r="B20" s="40"/>
      <c r="C20" s="127" t="s">
        <v>167</v>
      </c>
      <c r="D20" s="18" t="n">
        <v>1453800.578982</v>
      </c>
    </row>
    <row r="21" customFormat="false" ht="15" hidden="false" customHeight="false" outlineLevel="0" collapsed="false">
      <c r="B21" s="40"/>
      <c r="C21" s="128" t="s">
        <v>168</v>
      </c>
      <c r="D21" s="129" t="n">
        <v>3682974.752699</v>
      </c>
    </row>
    <row r="22" customFormat="false" ht="28.5" hidden="false" customHeight="false" outlineLevel="0" collapsed="false">
      <c r="B22" s="40"/>
      <c r="C22" s="127" t="s">
        <v>169</v>
      </c>
      <c r="D22" s="18" t="n">
        <v>1168694.612907</v>
      </c>
    </row>
    <row r="23" customFormat="false" ht="15" hidden="false" customHeight="false" outlineLevel="0" collapsed="false">
      <c r="B23" s="40"/>
      <c r="C23" s="127" t="s">
        <v>166</v>
      </c>
      <c r="D23" s="18" t="n">
        <v>758381.432747</v>
      </c>
    </row>
    <row r="24" customFormat="false" ht="28.5" hidden="false" customHeight="false" outlineLevel="0" collapsed="false">
      <c r="B24" s="40"/>
      <c r="C24" s="127" t="s">
        <v>170</v>
      </c>
      <c r="D24" s="18" t="n">
        <v>1755898.707045</v>
      </c>
    </row>
    <row r="25" customFormat="false" ht="15" hidden="false" customHeight="false" outlineLevel="0" collapsed="false">
      <c r="B25" s="40"/>
      <c r="C25" s="128" t="s">
        <v>171</v>
      </c>
      <c r="D25" s="129" t="n">
        <v>1144323.145548</v>
      </c>
    </row>
    <row r="26" customFormat="false" ht="28.5" hidden="false" customHeight="false" outlineLevel="0" collapsed="false">
      <c r="B26" s="40"/>
      <c r="C26" s="127" t="s">
        <v>172</v>
      </c>
      <c r="D26" s="18" t="n">
        <v>651316.816682</v>
      </c>
    </row>
    <row r="27" customFormat="false" ht="15" hidden="false" customHeight="false" outlineLevel="0" collapsed="false">
      <c r="B27" s="40"/>
      <c r="C27" s="127" t="s">
        <v>166</v>
      </c>
      <c r="D27" s="18" t="n">
        <v>197679.994532</v>
      </c>
    </row>
    <row r="28" customFormat="false" ht="28.5" hidden="false" customHeight="false" outlineLevel="0" collapsed="false">
      <c r="B28" s="40"/>
      <c r="C28" s="127" t="s">
        <v>173</v>
      </c>
      <c r="D28" s="18" t="n">
        <v>295326.334334</v>
      </c>
    </row>
    <row r="29" customFormat="false" ht="15" hidden="false" customHeight="false" outlineLevel="0" collapsed="false">
      <c r="B29" s="40"/>
      <c r="C29" s="128" t="s">
        <v>174</v>
      </c>
      <c r="D29" s="129" t="n">
        <v>2439395.04062</v>
      </c>
    </row>
    <row r="30" customFormat="false" ht="15" hidden="false" customHeight="false" outlineLevel="0" collapsed="false">
      <c r="B30" s="40"/>
      <c r="C30" s="127" t="s">
        <v>175</v>
      </c>
      <c r="D30" s="18" t="n">
        <v>1829267.753075</v>
      </c>
    </row>
    <row r="31" customFormat="false" ht="15" hidden="false" customHeight="false" outlineLevel="0" collapsed="false">
      <c r="B31" s="40"/>
      <c r="C31" s="127" t="s">
        <v>166</v>
      </c>
      <c r="D31" s="18" t="n">
        <v>385385.129998</v>
      </c>
    </row>
    <row r="32" customFormat="false" ht="15" hidden="false" customHeight="false" outlineLevel="0" collapsed="false">
      <c r="B32" s="40"/>
      <c r="C32" s="127" t="s">
        <v>176</v>
      </c>
      <c r="D32" s="18" t="n">
        <v>224742.157547</v>
      </c>
    </row>
    <row r="33" customFormat="false" ht="28.5" hidden="false" customHeight="false" outlineLevel="0" collapsed="false">
      <c r="B33" s="40"/>
      <c r="C33" s="128" t="s">
        <v>177</v>
      </c>
      <c r="D33" s="129" t="n">
        <v>439945.210634</v>
      </c>
    </row>
    <row r="34" customFormat="false" ht="15" hidden="false" customHeight="false" outlineLevel="0" collapsed="false">
      <c r="B34" s="40"/>
      <c r="C34" s="127" t="s">
        <v>175</v>
      </c>
      <c r="D34" s="18" t="n">
        <v>300411.1045</v>
      </c>
    </row>
    <row r="35" customFormat="false" ht="15" hidden="false" customHeight="false" outlineLevel="0" collapsed="false">
      <c r="B35" s="40"/>
      <c r="C35" s="127" t="s">
        <v>166</v>
      </c>
      <c r="D35" s="18" t="n">
        <v>55400.504</v>
      </c>
    </row>
    <row r="36" customFormat="false" ht="15" hidden="false" customHeight="false" outlineLevel="0" collapsed="false">
      <c r="B36" s="40"/>
      <c r="C36" s="127" t="s">
        <v>176</v>
      </c>
      <c r="D36" s="18" t="n">
        <v>84133.602134</v>
      </c>
    </row>
    <row r="37" customFormat="false" ht="15" hidden="false" customHeight="false" outlineLevel="0" collapsed="false">
      <c r="B37" s="40"/>
      <c r="C37" s="128" t="s">
        <v>178</v>
      </c>
      <c r="D37" s="129" t="n">
        <v>560858.165989</v>
      </c>
    </row>
    <row r="38" customFormat="false" ht="15" hidden="false" customHeight="false" outlineLevel="0" collapsed="false">
      <c r="B38" s="40"/>
      <c r="C38" s="127" t="s">
        <v>175</v>
      </c>
      <c r="D38" s="18" t="n">
        <v>329029.334824</v>
      </c>
    </row>
    <row r="39" customFormat="false" ht="15" hidden="false" customHeight="false" outlineLevel="0" collapsed="false">
      <c r="B39" s="40"/>
      <c r="C39" s="127" t="s">
        <v>166</v>
      </c>
      <c r="D39" s="18" t="n">
        <v>79674.928614</v>
      </c>
    </row>
    <row r="40" customFormat="false" ht="15" hidden="false" customHeight="false" outlineLevel="0" collapsed="false">
      <c r="B40" s="40"/>
      <c r="C40" s="127" t="s">
        <v>176</v>
      </c>
      <c r="D40" s="18" t="n">
        <v>152153.902551</v>
      </c>
    </row>
    <row r="41" customFormat="false" ht="15" hidden="false" customHeight="false" outlineLevel="0" collapsed="false">
      <c r="B41" s="40"/>
      <c r="C41" s="128" t="s">
        <v>179</v>
      </c>
      <c r="D41" s="129" t="n">
        <v>1247151.302486</v>
      </c>
    </row>
    <row r="42" customFormat="false" ht="15" hidden="false" customHeight="false" outlineLevel="0" collapsed="false">
      <c r="B42" s="40"/>
      <c r="C42" s="127" t="s">
        <v>175</v>
      </c>
      <c r="D42" s="18" t="n">
        <v>786283.718686</v>
      </c>
    </row>
    <row r="43" customFormat="false" ht="15" hidden="false" customHeight="false" outlineLevel="0" collapsed="false">
      <c r="B43" s="40"/>
      <c r="C43" s="127" t="s">
        <v>166</v>
      </c>
      <c r="D43" s="18" t="n">
        <v>288323.075</v>
      </c>
    </row>
    <row r="44" customFormat="false" ht="15" hidden="false" customHeight="false" outlineLevel="0" collapsed="false">
      <c r="B44" s="40"/>
      <c r="C44" s="127" t="s">
        <v>176</v>
      </c>
      <c r="D44" s="18" t="n">
        <v>172544.5088</v>
      </c>
    </row>
    <row r="45" customFormat="false" ht="28.5" hidden="false" customHeight="false" outlineLevel="0" collapsed="false">
      <c r="B45" s="40"/>
      <c r="C45" s="120" t="s">
        <v>180</v>
      </c>
      <c r="D45" s="121" t="n">
        <v>14807679.135123</v>
      </c>
    </row>
    <row r="46" customFormat="false" ht="28.5" hidden="false" customHeight="false" outlineLevel="0" collapsed="false">
      <c r="B46" s="40"/>
      <c r="C46" s="120" t="s">
        <v>181</v>
      </c>
      <c r="D46" s="121" t="n">
        <v>3871232.28647</v>
      </c>
    </row>
    <row r="47" customFormat="false" ht="28.5" hidden="false" customHeight="false" outlineLevel="0" collapsed="false">
      <c r="B47" s="40"/>
      <c r="C47" s="120" t="s">
        <v>182</v>
      </c>
      <c r="D47" s="121" t="n">
        <v>666059.955963</v>
      </c>
    </row>
    <row r="48" customFormat="false" ht="28.5" hidden="false" customHeight="false" outlineLevel="0" collapsed="false">
      <c r="B48" s="40"/>
      <c r="C48" s="120" t="s">
        <v>183</v>
      </c>
      <c r="D48" s="121" t="n">
        <v>1220079.033254</v>
      </c>
    </row>
    <row r="49" customFormat="false" ht="15" hidden="false" customHeight="false" outlineLevel="0" collapsed="false">
      <c r="B49" s="40"/>
      <c r="C49" s="120" t="s">
        <v>184</v>
      </c>
      <c r="D49" s="121" t="n">
        <v>1992628.9991</v>
      </c>
    </row>
    <row r="50" customFormat="false" ht="15" hidden="false" customHeight="false" outlineLevel="0" collapsed="false">
      <c r="B50" s="40"/>
      <c r="C50" s="120" t="s">
        <v>185</v>
      </c>
      <c r="D50" s="121" t="n">
        <v>243894.570905</v>
      </c>
    </row>
    <row r="51" customFormat="false" ht="15" hidden="false" customHeight="false" outlineLevel="0" collapsed="false">
      <c r="B51" s="40"/>
      <c r="C51" s="120" t="s">
        <v>186</v>
      </c>
      <c r="D51" s="121" t="n">
        <v>1670631.238559</v>
      </c>
    </row>
    <row r="52" customFormat="false" ht="15" hidden="false" customHeight="false" outlineLevel="0" collapsed="false">
      <c r="B52" s="40"/>
      <c r="C52" s="120" t="s">
        <v>187</v>
      </c>
      <c r="D52" s="121" t="n">
        <v>868498.439334</v>
      </c>
    </row>
    <row r="53" customFormat="false" ht="15" hidden="false" customHeight="false" outlineLevel="0" collapsed="false">
      <c r="B53" s="40"/>
      <c r="C53" s="120" t="s">
        <v>188</v>
      </c>
      <c r="D53" s="121" t="n">
        <v>140360.897957</v>
      </c>
    </row>
    <row r="54" customFormat="false" ht="15" hidden="false" customHeight="false" outlineLevel="0" collapsed="false">
      <c r="B54" s="40"/>
      <c r="C54" s="120" t="s">
        <v>189</v>
      </c>
      <c r="D54" s="121" t="n">
        <v>416017.099503</v>
      </c>
    </row>
    <row r="55" customFormat="false" ht="28.5" hidden="false" customHeight="false" outlineLevel="0" collapsed="false">
      <c r="B55" s="40"/>
      <c r="C55" s="120" t="s">
        <v>190</v>
      </c>
      <c r="D55" s="121" t="n">
        <v>485879.541946</v>
      </c>
    </row>
    <row r="56" customFormat="false" ht="15" hidden="false" customHeight="false" outlineLevel="0" collapsed="false">
      <c r="B56" s="40"/>
      <c r="C56" s="130" t="s">
        <v>191</v>
      </c>
      <c r="D56" s="124" t="n">
        <v>68671711.6179869</v>
      </c>
    </row>
    <row r="57" customFormat="false" ht="15.75" hidden="false" customHeight="false" outlineLevel="0" collapsed="false">
      <c r="B57" s="19" t="s">
        <v>20</v>
      </c>
      <c r="C57" s="0"/>
    </row>
  </sheetData>
  <mergeCells count="4">
    <mergeCell ref="B1:E1"/>
    <mergeCell ref="B3:D3"/>
    <mergeCell ref="B4:C4"/>
    <mergeCell ref="B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25:47Z</dcterms:created>
  <dc:creator>bmoreno</dc:creator>
  <dc:description/>
  <dc:language>en-US</dc:language>
  <cp:lastModifiedBy>bmoreno</cp:lastModifiedBy>
  <dcterms:modified xsi:type="dcterms:W3CDTF">2013-03-21T20:22:28Z</dcterms:modified>
  <cp:revision>0</cp:revision>
  <dc:subject/>
  <dc:title/>
</cp:coreProperties>
</file>