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dicadores generales" sheetId="2" state="visible" r:id="rId3"/>
    <sheet name="Indicadores tipo empresa" sheetId="3" state="visible" r:id="rId4"/>
    <sheet name="Indicadores rama actividad" sheetId="4" state="visible" r:id="rId5"/>
    <sheet name="Inversión_prot_amb" sheetId="5" state="visible" r:id="rId6"/>
    <sheet name="Gasto_corriente_prot_amb" sheetId="6" state="visible" r:id="rId7"/>
    <sheet name="Cant_resid_no_peligr" sheetId="7" state="visible" r:id="rId8"/>
    <sheet name="Cant_resid_pelig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304">
  <si>
    <t xml:space="preserve">CONTENIDO </t>
  </si>
  <si>
    <t xml:space="preserve">Generales</t>
  </si>
  <si>
    <t xml:space="preserve">Tipo de empresa</t>
  </si>
  <si>
    <t xml:space="preserve">Rama de actividad</t>
  </si>
  <si>
    <t xml:space="preserve">Número de establecimientos</t>
  </si>
  <si>
    <t xml:space="preserve">x</t>
  </si>
  <si>
    <t xml:space="preserve">Suministro de energía eléctrica</t>
  </si>
  <si>
    <t xml:space="preserve">Consumo de servicios básicos</t>
  </si>
  <si>
    <t xml:space="preserve">Operó durante todo el 2011</t>
  </si>
  <si>
    <t xml:space="preserve">Estudio de Impacto Ambiental Aprobado. Licencia ambiental, permiso ambiental, certificado ambiental  y certificación ISO</t>
  </si>
  <si>
    <t xml:space="preserve">Entidad que otorgó licencia ambiental</t>
  </si>
  <si>
    <t xml:space="preserve">Presupuesto destinado a protección ambiental</t>
  </si>
  <si>
    <t xml:space="preserve">Personal ocupado en el establecimiento y remunerado por la empresa</t>
  </si>
  <si>
    <t xml:space="preserve">Personal ocupado en el establecimiento en actividades de protección ambiental </t>
  </si>
  <si>
    <t xml:space="preserve">Ingreso Total </t>
  </si>
  <si>
    <t xml:space="preserve">Gasto total </t>
  </si>
  <si>
    <t xml:space="preserve">Realizó inversión</t>
  </si>
  <si>
    <t xml:space="preserve">Inversión Total</t>
  </si>
  <si>
    <t xml:space="preserve">Residuos no peligrosos</t>
  </si>
  <si>
    <t xml:space="preserve">Residuos peligrosos</t>
  </si>
  <si>
    <t xml:space="preserve">Recursos Agua</t>
  </si>
  <si>
    <t xml:space="preserve">Tipos de fuentes de captación de agua</t>
  </si>
  <si>
    <t xml:space="preserve">Agua suministrada de la red pública</t>
  </si>
  <si>
    <t xml:space="preserve">Tratamiento de agua residual</t>
  </si>
  <si>
    <t xml:space="preserve">Inversión en Protección Ambiental</t>
  </si>
  <si>
    <t xml:space="preserve">Gasto Corriente en Protección Ambiental </t>
  </si>
  <si>
    <t xml:space="preserve">Cantidad de residuos no peligrosos recolectada</t>
  </si>
  <si>
    <t xml:space="preserve">Cantidad de residuos peligrosos recolectada</t>
  </si>
  <si>
    <t xml:space="preserve">INDICADORES GENERALES</t>
  </si>
  <si>
    <t xml:space="preserve">Número Establecimientos</t>
  </si>
  <si>
    <t xml:space="preserve">Nacional</t>
  </si>
  <si>
    <r>
      <rPr>
        <b val="true"/>
        <sz val="12"/>
        <color rgb="FF000000"/>
        <rFont val="Calibri"/>
        <family val="2"/>
      </rPr>
      <t xml:space="preserve">Fuente: </t>
    </r>
    <r>
      <rPr>
        <sz val="12"/>
        <color rgb="FF000000"/>
        <rFont val="Calibri"/>
        <family val="2"/>
      </rPr>
      <t xml:space="preserve"> INEC- Encuesta de Información Ambiental Económica en Empresas 2011</t>
    </r>
  </si>
  <si>
    <t xml:space="preserve">Suministro de energía eléctrica, red pública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t xml:space="preserve">Consumo Kw/h, ultima planilla de luz pagada</t>
  </si>
  <si>
    <t xml:space="preserve">Estudio ambiental aprobado</t>
  </si>
  <si>
    <t xml:space="preserve">Certificado ambiental vigente</t>
  </si>
  <si>
    <t xml:space="preserve">Permiso ambiental vigente</t>
  </si>
  <si>
    <t xml:space="preserve">Certificación ISO 14001</t>
  </si>
  <si>
    <t xml:space="preserve">Licencia ambiental vigente</t>
  </si>
  <si>
    <t xml:space="preserve">Entidad que otorgó la licencia ambiental</t>
  </si>
  <si>
    <t xml:space="preserve">Ministerio del Ambiente</t>
  </si>
  <si>
    <t xml:space="preserve">Gobierno Seccional</t>
  </si>
  <si>
    <t xml:space="preserve">Cuenta con presupuesto destinado a protección ambiental</t>
  </si>
  <si>
    <t xml:space="preserve">Personal empleado en protección ambiental</t>
  </si>
  <si>
    <t xml:space="preserve">Número de personal remunerado por la empresa</t>
  </si>
  <si>
    <t xml:space="preserve">Absoluto </t>
  </si>
  <si>
    <t xml:space="preserve">Mano de obra calificada</t>
  </si>
  <si>
    <t xml:space="preserve">Mano de obra no calificada</t>
  </si>
  <si>
    <t xml:space="preserve">Número de personas que son remuneradas por una empresa contratada</t>
  </si>
  <si>
    <t xml:space="preserve">Ingreso Total en Protección Ambiental</t>
  </si>
  <si>
    <t xml:space="preserve">Ingreso relacionados con la protección ambiental </t>
  </si>
  <si>
    <t xml:space="preserve">Gobierno Central</t>
  </si>
  <si>
    <t xml:space="preserve">Gobiernos locales</t>
  </si>
  <si>
    <t xml:space="preserve">Otros (especificar)</t>
  </si>
  <si>
    <t xml:space="preserve">Ventas de servicios de protección ambiental (capacitación; asesoramiento legal)</t>
  </si>
  <si>
    <t xml:space="preserve">Ventas de subproductos o residuos (Residuos combustibles, productos reciclables)</t>
  </si>
  <si>
    <t xml:space="preserve">Mínimo</t>
  </si>
  <si>
    <t xml:space="preserve">Media</t>
  </si>
  <si>
    <t xml:space="preserve">Máximo</t>
  </si>
  <si>
    <t xml:space="preserve">Suma</t>
  </si>
  <si>
    <t xml:space="preserve">Realizó inversión en el 2011</t>
  </si>
  <si>
    <t xml:space="preserve">Valor de la inversión</t>
  </si>
  <si>
    <t xml:space="preserve">La inversión corresponde a inversión ambiental</t>
  </si>
  <si>
    <t xml:space="preserve">Inversión en protección ambiental </t>
  </si>
  <si>
    <t xml:space="preserve">Equipos integrados</t>
  </si>
  <si>
    <t xml:space="preserve">Equipos independientes</t>
  </si>
  <si>
    <t xml:space="preserve">Realizó recolección de residuos no peligrosos</t>
  </si>
  <si>
    <t xml:space="preserve">La recolección de residuos no peligrosos fue diferenciada</t>
  </si>
  <si>
    <t xml:space="preserve">Tiene registros de la recolección de residuos no peligrosos</t>
  </si>
  <si>
    <t xml:space="preserve">Nacional </t>
  </si>
  <si>
    <t xml:space="preserve">Realizó recolección de residuos peligrosos</t>
  </si>
  <si>
    <t xml:space="preserve">La recolección de residuos peligrosos fue diferenciada</t>
  </si>
  <si>
    <t xml:space="preserve">Tiene registros de la recolección de residuos peligrosos</t>
  </si>
  <si>
    <t xml:space="preserve">Cuenta con fuentes de captación de agua</t>
  </si>
  <si>
    <t xml:space="preserve">Tiene registros de las fuentes de captación de agua</t>
  </si>
  <si>
    <t xml:space="preserve">Aguas superficiales</t>
  </si>
  <si>
    <t xml:space="preserve">Aguas subterráneas</t>
  </si>
  <si>
    <t xml:space="preserve">Agua de mar para desalación</t>
  </si>
  <si>
    <t xml:space="preserve">Agua de mar no desalada</t>
  </si>
  <si>
    <t xml:space="preserve">Otra fuente</t>
  </si>
  <si>
    <t xml:space="preserve">m3/año de aguas superficiales</t>
  </si>
  <si>
    <t xml:space="preserve">m3/año de aguas subterráneas</t>
  </si>
  <si>
    <t xml:space="preserve">m3/año de agua de mar para desalación</t>
  </si>
  <si>
    <t xml:space="preserve">m3/año de agua de mar no desalada </t>
  </si>
  <si>
    <t xml:space="preserve">m3/año de agua de otra fuente</t>
  </si>
  <si>
    <t xml:space="preserve">Cuenta con agua suministrada de la red pública</t>
  </si>
  <si>
    <t xml:space="preserve">Total m3/año de agua suministrada de la red pública</t>
  </si>
  <si>
    <t xml:space="preserve">Uso del agua de la red pública</t>
  </si>
  <si>
    <t xml:space="preserve">Agua potable</t>
  </si>
  <si>
    <t xml:space="preserve">Procesos industriales</t>
  </si>
  <si>
    <t xml:space="preserve">Agua potable y procesos industriales</t>
  </si>
  <si>
    <t xml:space="preserve">Porcentaje de uso del agua suministrada por la red pública</t>
  </si>
  <si>
    <t xml:space="preserve">Usa en agua potable</t>
  </si>
  <si>
    <t xml:space="preserve">Usa en procesos industriales</t>
  </si>
  <si>
    <t xml:space="preserve">Registros del tratamiento de agua residual</t>
  </si>
  <si>
    <t xml:space="preserve">Registros del volumen de aguas residuales</t>
  </si>
  <si>
    <t xml:space="preserve">Generadas</t>
  </si>
  <si>
    <t xml:space="preserve">Volumen de aguas residuales</t>
  </si>
  <si>
    <t xml:space="preserve">Tratadas</t>
  </si>
  <si>
    <t xml:space="preserve">No tratadas</t>
  </si>
  <si>
    <t xml:space="preserve">Volumen de aguas vertidas</t>
  </si>
  <si>
    <t xml:space="preserve">Alcantarillado</t>
  </si>
  <si>
    <t xml:space="preserve">Mar</t>
  </si>
  <si>
    <t xml:space="preserve">Cauce Fluvial</t>
  </si>
  <si>
    <t xml:space="preserve">Otros medios receptores</t>
  </si>
  <si>
    <t xml:space="preserve">Tiene registros del volumen de agua reutilizada</t>
  </si>
  <si>
    <t xml:space="preserve">Tiene registros del tipo de tratamiento de aguas residuales</t>
  </si>
  <si>
    <t xml:space="preserve">Tipo de tratamiento de aguas residuales</t>
  </si>
  <si>
    <t xml:space="preserve">Fosa séptica</t>
  </si>
  <si>
    <t xml:space="preserve">Tecnologías blandas</t>
  </si>
  <si>
    <t xml:space="preserve">Primario</t>
  </si>
  <si>
    <t xml:space="preserve">Primario+secundario</t>
  </si>
  <si>
    <t xml:space="preserve">Primario+secundario+terciario</t>
  </si>
  <si>
    <t xml:space="preserve">Registros de las características de las aguas residuales generadas</t>
  </si>
  <si>
    <t xml:space="preserve">Demanda química de oxígeno</t>
  </si>
  <si>
    <t xml:space="preserve">Demanda bioquímica de oxígeno</t>
  </si>
  <si>
    <t xml:space="preserve">Sólidos suspendidos</t>
  </si>
  <si>
    <t xml:space="preserve">Nitrógeno</t>
  </si>
  <si>
    <t xml:space="preserve">Fósforo</t>
  </si>
  <si>
    <t xml:space="preserve">Metales pesados</t>
  </si>
  <si>
    <t xml:space="preserve">Valor de las características de demanda química de oxígeno</t>
  </si>
  <si>
    <t xml:space="preserve">Antes del tratamiento</t>
  </si>
  <si>
    <t xml:space="preserve">Después del tratamiento</t>
  </si>
  <si>
    <t xml:space="preserve">Valor de las características de demanda bioquímica de oxígeno</t>
  </si>
  <si>
    <t xml:space="preserve">Valor de las características de sólidos suspendidos</t>
  </si>
  <si>
    <t xml:space="preserve">Valor de las características de nitrógeno</t>
  </si>
  <si>
    <t xml:space="preserve">Valor de las características de fósforo</t>
  </si>
  <si>
    <t xml:space="preserve">Valor de las características de metales pesados</t>
  </si>
  <si>
    <t xml:space="preserve">Registros de los lodos generados en el tratamiento de agua residual</t>
  </si>
  <si>
    <t xml:space="preserve">Total de lodos generados</t>
  </si>
  <si>
    <t xml:space="preserve">Lodos tratados</t>
  </si>
  <si>
    <t xml:space="preserve">Lodos no tratados</t>
  </si>
  <si>
    <t xml:space="preserve">Total en kilogramos de lodos generados</t>
  </si>
  <si>
    <t xml:space="preserve">Total en kilogramos de lodos tratados</t>
  </si>
  <si>
    <t xml:space="preserve">Total en kilogramos de lodos no tratados</t>
  </si>
  <si>
    <t xml:space="preserve">Total en m3/día de biogás producidas</t>
  </si>
  <si>
    <t xml:space="preserve">INDICADORES POR TIPO DE EMPRESA</t>
  </si>
  <si>
    <t xml:space="preserve">Tipo de Empresa</t>
  </si>
  <si>
    <t xml:space="preserve">Pequeña empresa</t>
  </si>
  <si>
    <t xml:space="preserve">Mediana empresa</t>
  </si>
  <si>
    <t xml:space="preserve">Grande empresa</t>
  </si>
  <si>
    <t xml:space="preserve">Porcentajes</t>
  </si>
  <si>
    <t xml:space="preserve">Número total de personal por la empresa en actividades de protección ambiental</t>
  </si>
  <si>
    <t xml:space="preserve">Gasto total</t>
  </si>
  <si>
    <t xml:space="preserve">Inversión</t>
  </si>
  <si>
    <t xml:space="preserve">Realizó inversión en Actividades de Protección Ambiental</t>
  </si>
  <si>
    <t xml:space="preserve">Suministro de agua</t>
  </si>
  <si>
    <t xml:space="preserve">Fuente de captación de aguas</t>
  </si>
  <si>
    <t xml:space="preserve">Volumen de agua extraído según fuente de captación de agua</t>
  </si>
  <si>
    <t xml:space="preserve">Total m3/año de aguas superficiales</t>
  </si>
  <si>
    <t xml:space="preserve">Total m3/año de aguas subterráneas</t>
  </si>
  <si>
    <t xml:space="preserve">Total m3/año de agua de mar para desalación</t>
  </si>
  <si>
    <t xml:space="preserve">Total m3/año de agua de mar no desalada </t>
  </si>
  <si>
    <t xml:space="preserve">Total m3/año de agua de otra fuente</t>
  </si>
  <si>
    <t xml:space="preserve">.</t>
  </si>
  <si>
    <t xml:space="preserve">Cuenta con tratamiento de agua residual</t>
  </si>
  <si>
    <t xml:space="preserve">Tiene registros del tratamiento de agua residual</t>
  </si>
  <si>
    <t xml:space="preserve">No </t>
  </si>
  <si>
    <t xml:space="preserve">Tiene registros de las características de las aguas residuales generadas</t>
  </si>
  <si>
    <t xml:space="preserve">INDICADORES POR RAMA DE ACTIVIDAD</t>
  </si>
  <si>
    <t xml:space="preserve">Explotación de minas y canteras</t>
  </si>
  <si>
    <t xml:space="preserve">Industrias manufactureras</t>
  </si>
  <si>
    <t xml:space="preserve">Suministro de electricidad, gas, vapor y aire acondicionado</t>
  </si>
  <si>
    <t xml:space="preserve">Dist. agua, alcantarillado, gestión de desechos y activ de saneamiento</t>
  </si>
  <si>
    <t xml:space="preserve">Construcción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de atención de la salud humana y de asistencia social</t>
  </si>
  <si>
    <t xml:space="preserve">Consumo mensual de luz, última planilla pagada</t>
  </si>
  <si>
    <t xml:space="preserve">La empresa en el 2011 contó con:</t>
  </si>
  <si>
    <t xml:space="preserve">Estudio de impacto ambiental aprobado</t>
  </si>
  <si>
    <t xml:space="preserve">Número total de personal remunerado en el establecimiento</t>
  </si>
  <si>
    <t xml:space="preserve">Distribución de agua, alcantarillado, gestión de desechos y actividades de saneamiento</t>
  </si>
  <si>
    <t xml:space="preserve">Inversión Ambiental en empresas 2011</t>
  </si>
  <si>
    <t xml:space="preserve">La inversión ambiental corresponde a equipos integrados</t>
  </si>
  <si>
    <t xml:space="preserve">La inversión ambiental corresponde a equipos independientes</t>
  </si>
  <si>
    <t xml:space="preserve">Vertida al mar</t>
  </si>
  <si>
    <t xml:space="preserve">Cause fluvial</t>
  </si>
  <si>
    <t xml:space="preserve">Otros receptores</t>
  </si>
  <si>
    <t xml:space="preserve">Total </t>
  </si>
  <si>
    <r>
      <rPr>
        <b val="true"/>
        <sz val="12"/>
        <rFont val="Calibri"/>
        <family val="2"/>
      </rPr>
      <t xml:space="preserve">Fuente</t>
    </r>
    <r>
      <rPr>
        <sz val="12"/>
        <rFont val="Calibri"/>
        <family val="2"/>
      </rPr>
      <t xml:space="preserve">:  INEC- Encuesta de Información Ambiental Económica en Empresas 2011</t>
    </r>
  </si>
  <si>
    <t xml:space="preserve">Total en m3/día de biogás producido</t>
  </si>
  <si>
    <t xml:space="preserve">INVERSIÓN EN PROTECCIÓN AMBIENTAL </t>
  </si>
  <si>
    <t xml:space="preserve">Inversión detallada</t>
  </si>
  <si>
    <t xml:space="preserve">Valor de inversión en equipos integrados</t>
  </si>
  <si>
    <t xml:space="preserve">Valor de inversión en equipos independientes</t>
  </si>
  <si>
    <t xml:space="preserve">Tipo de Inversión</t>
  </si>
  <si>
    <t xml:space="preserve"> Protección del aire y del clima</t>
  </si>
  <si>
    <t xml:space="preserve">Prevención de la contaminación atmosférica por modificación de procesos</t>
  </si>
  <si>
    <t xml:space="preserve"> Tratamiento de los gases de escape y el aire de ventilación</t>
  </si>
  <si>
    <t xml:space="preserve">Medición, control, análisis, etc.</t>
  </si>
  <si>
    <t xml:space="preserve">Otras actividades</t>
  </si>
  <si>
    <t xml:space="preserve">Gestión de Agua Residual</t>
  </si>
  <si>
    <t xml:space="preserve">Prevención de la contaminación por modificación de procesos</t>
  </si>
  <si>
    <t xml:space="preserve">Redes de saneamiento</t>
  </si>
  <si>
    <t xml:space="preserve"> Tratamiento de agua de refrigeración</t>
  </si>
  <si>
    <t xml:space="preserve">Medición, control, análisis</t>
  </si>
  <si>
    <t xml:space="preserve"> Otras actividades</t>
  </si>
  <si>
    <t xml:space="preserve">Gestión de Residuos</t>
  </si>
  <si>
    <t xml:space="preserve">Prevención de la producción de residuos por modificación de proceso</t>
  </si>
  <si>
    <t xml:space="preserve">Recogida y Transporte</t>
  </si>
  <si>
    <t xml:space="preserve">Tratamiento y eliminación de residuos peligrosos</t>
  </si>
  <si>
    <t xml:space="preserve">Tratamiento y eliminación de residuos no peligrosos</t>
  </si>
  <si>
    <t xml:space="preserve">Protección y descontaminación de suelos, aguas subterráneas y superficiales</t>
  </si>
  <si>
    <t xml:space="preserve">Prevención de la infiltración de contaminantes</t>
  </si>
  <si>
    <t xml:space="preserve">Limpieza de suelos y masas de agua</t>
  </si>
  <si>
    <t xml:space="preserve">Protección de suelos contra la erosión y otros tipos de degradación física</t>
  </si>
  <si>
    <t xml:space="preserve">Prevención de la salinización del suelo y su descontaminación</t>
  </si>
  <si>
    <t xml:space="preserve">Medición, control y análisis</t>
  </si>
  <si>
    <t xml:space="preserve">Reducción del ruido y las vibraciones</t>
  </si>
  <si>
    <t xml:space="preserve">Modificaciones preventivas en origen</t>
  </si>
  <si>
    <t xml:space="preserve">Construcción de dispositivos antirruido y antivibraciones</t>
  </si>
  <si>
    <t xml:space="preserve">Protección de la biodiversidad y los paisajes</t>
  </si>
  <si>
    <t xml:space="preserve">Protección y recuperación de las especies y el hábitat</t>
  </si>
  <si>
    <t xml:space="preserve">Protección de paisajes naturales y seminaturales</t>
  </si>
  <si>
    <t xml:space="preserve"> Investigación y desarrollo </t>
  </si>
  <si>
    <t xml:space="preserve">Protección del aire y del clima</t>
  </si>
  <si>
    <t xml:space="preserve">Protección del agua</t>
  </si>
  <si>
    <t xml:space="preserve">Residuos</t>
  </si>
  <si>
    <t xml:space="preserve">Protección de los suelos y las aguas subterráneas</t>
  </si>
  <si>
    <t xml:space="preserve">Protección del ruido y las vibraciones</t>
  </si>
  <si>
    <t xml:space="preserve">Protección de las especies y el hábitat</t>
  </si>
  <si>
    <t xml:space="preserve">Otras actividades de investigación vinculadas al medio ambiente</t>
  </si>
  <si>
    <t xml:space="preserve">Otras actividades de protección del medio ambiente</t>
  </si>
  <si>
    <t xml:space="preserve">Administración y gestión del medio ambiente</t>
  </si>
  <si>
    <t xml:space="preserve">Educación, Formación e información</t>
  </si>
  <si>
    <t xml:space="preserve">Actividades que generen gastos no desglosables</t>
  </si>
  <si>
    <t xml:space="preserve">GASTO CORRIENTE EN PROTECCIÓN AMBIENTAL </t>
  </si>
  <si>
    <t xml:space="preserve">Valor del Gasto Corriente</t>
  </si>
  <si>
    <t xml:space="preserve">Valor</t>
  </si>
  <si>
    <t xml:space="preserve">Tipo de Gasto</t>
  </si>
  <si>
    <t xml:space="preserve">Pagos por servicios de protección ambiental</t>
  </si>
  <si>
    <t xml:space="preserve">Recolección y tratamiento de residuos </t>
  </si>
  <si>
    <t xml:space="preserve">Limpieza y mantenimiento de alcantarillas </t>
  </si>
  <si>
    <t xml:space="preserve">Análisis y tratamiento de aguas residuales</t>
  </si>
  <si>
    <t xml:space="preserve">Medición y tratamiento de la contaminación atmosférica  </t>
  </si>
  <si>
    <t xml:space="preserve">Medición del ruidos  </t>
  </si>
  <si>
    <t xml:space="preserve">Descontaminación de suelos  </t>
  </si>
  <si>
    <t xml:space="preserve">Asesoramiento ambiental técnico y/o jurídico  </t>
  </si>
  <si>
    <t xml:space="preserve">Certificaciones ambientales y licencias  </t>
  </si>
  <si>
    <t xml:space="preserve">Estudios de impacto ambiental  </t>
  </si>
  <si>
    <t xml:space="preserve">Otros (especificar):  </t>
  </si>
  <si>
    <t xml:space="preserve">Gastos asociados a equipos de protección ambiental</t>
  </si>
  <si>
    <t xml:space="preserve">Protección del aire y del clima  </t>
  </si>
  <si>
    <t xml:space="preserve">Reparación y mantenimiento de equipos (cambio de filtros, chimeneas, etc., para reducir emisiones atmosféricas)  </t>
  </si>
  <si>
    <t xml:space="preserve">Consumo de energía (combustible, energía eléctrica, etc.)  </t>
  </si>
  <si>
    <t xml:space="preserve">Consumo de insumos y/o suministros (reactivos para el tratamiento o análisis de emisiones atmosféricas)</t>
  </si>
  <si>
    <t xml:space="preserve">Gestión agua residual</t>
  </si>
  <si>
    <t xml:space="preserve">Reparación y mantenimiento de equipos (cambio de filtros, reparación de bombas o equipos de depuración de aguas residuales)</t>
  </si>
  <si>
    <t xml:space="preserve">Consumo de insumos y/o suministros (reactivos para el tratamiento o análisis de aguas residuales)  </t>
  </si>
  <si>
    <t xml:space="preserve">Gestión de residuos</t>
  </si>
  <si>
    <t xml:space="preserve">Reparación y mantenimiento de equipos (equipos utilizados en recolección, tratamiento y disposición final de residuos</t>
  </si>
  <si>
    <t xml:space="preserve">Consumo de insumos y/o suministros (insumos o suministros utilizados en la recolección, tratamiento y disposición final)</t>
  </si>
  <si>
    <t xml:space="preserve">Reducción del ruido y vibraciones</t>
  </si>
  <si>
    <t xml:space="preserve">Reparación y mantenimiento de equipos  </t>
  </si>
  <si>
    <t xml:space="preserve">Consumo de insumos y/o suministros  </t>
  </si>
  <si>
    <t xml:space="preserve">Protección de la biodiversidad y los paisajes:</t>
  </si>
  <si>
    <t xml:space="preserve">Investigación y desarrollo:</t>
  </si>
  <si>
    <t xml:space="preserve">Gastos de personal ocupado en actividades de protección ambiental (remuneración total / anual)  </t>
  </si>
  <si>
    <t xml:space="preserve">Gastos en compra de equipos de protección personal para actividades de protección ambiental  </t>
  </si>
  <si>
    <t xml:space="preserve">Gastos en actividades de investigación y desarrollo (i+d) relacionadas con el medio ambiente  </t>
  </si>
  <si>
    <t xml:space="preserve">Costos extras por la utilización de productos limpios (detergentes sin fosfatos, combustibles con bajo contenido en azufre</t>
  </si>
  <si>
    <t xml:space="preserve">Gastos en productos que protegen el medio ambiente  </t>
  </si>
  <si>
    <t xml:space="preserve">Pagos por sistemas de gestión: (especificar):  </t>
  </si>
  <si>
    <t xml:space="preserve">Gastos relacionados a la recolección de residuos y desechos  </t>
  </si>
  <si>
    <t xml:space="preserve">Gastos relacionados al alcantarillado y tratamiento de aguas residuales  </t>
  </si>
  <si>
    <t xml:space="preserve">Gastos relacionados a multas y sanciones  </t>
  </si>
  <si>
    <t xml:space="preserve">Formación y capacitación ambiental  </t>
  </si>
  <si>
    <t xml:space="preserve">Gasto y calibración de equipos  </t>
  </si>
  <si>
    <t xml:space="preserve">Otros gastos corrientes (no se deben incluir seguros de responsabilidad medioambiental ni compras de derechos de emisión)</t>
  </si>
  <si>
    <t xml:space="preserve">Cantidad Recolectada</t>
  </si>
  <si>
    <t xml:space="preserve">Valor costo</t>
  </si>
  <si>
    <t xml:space="preserve">Valor ingreso</t>
  </si>
  <si>
    <t xml:space="preserve">Tipo de Residuo</t>
  </si>
  <si>
    <t xml:space="preserve">Residuos de metales férreos</t>
  </si>
  <si>
    <t xml:space="preserve">Residuos Animales y Vegetales</t>
  </si>
  <si>
    <t xml:space="preserve">Lodos de dragado</t>
  </si>
  <si>
    <t xml:space="preserve">Residuos de papel y cartón</t>
  </si>
  <si>
    <t xml:space="preserve">Residuos domésticos y similares</t>
  </si>
  <si>
    <t xml:space="preserve">Residuos de plástico</t>
  </si>
  <si>
    <t xml:space="preserve">Residuos de caucho</t>
  </si>
  <si>
    <t xml:space="preserve">Residuos de Vidrio</t>
  </si>
  <si>
    <t xml:space="preserve">Residuos de Madera</t>
  </si>
  <si>
    <t xml:space="preserve">Residuos textiles</t>
  </si>
  <si>
    <t xml:space="preserve">Equipos Desechados</t>
  </si>
  <si>
    <t xml:space="preserve">Solventes usados</t>
  </si>
  <si>
    <t xml:space="preserve">Materiales y recipientes de laboratorio(no biológico)</t>
  </si>
  <si>
    <t xml:space="preserve">Trapos y/o Wypes contaminados con Hidrocarburos</t>
  </si>
  <si>
    <t xml:space="preserve">Residuos de ácidos, alcalinos o sales</t>
  </si>
  <si>
    <t xml:space="preserve">Aceites usados</t>
  </si>
  <si>
    <t xml:space="preserve">Depósitos y residuos químicos</t>
  </si>
  <si>
    <t xml:space="preserve">Medicamentos no utilizados</t>
  </si>
  <si>
    <t xml:space="preserve">Residuos sanitarios y biológicos</t>
  </si>
  <si>
    <t xml:space="preserve">Suelos y lodos de drenaje contaminados</t>
  </si>
  <si>
    <t xml:space="preserve">Residuos de pilas y acumuladores</t>
  </si>
  <si>
    <t xml:space="preserve">Lámparas y/o Focos Fluorescentes</t>
  </si>
  <si>
    <t xml:space="preserve">Tipo de gestión municipal</t>
  </si>
  <si>
    <t xml:space="preserve">Tipo de gestión gestor autoriz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##0"/>
    <numFmt numFmtId="170" formatCode="_(* #,##0.0_);_(* \(#,##0.0\);_(* \-??_);_(@_)"/>
    <numFmt numFmtId="171" formatCode="0.0"/>
    <numFmt numFmtId="172" formatCode="####.0000"/>
    <numFmt numFmtId="173" formatCode="0.00%"/>
    <numFmt numFmtId="174" formatCode="####.00"/>
    <numFmt numFmtId="175" formatCode="####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66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3366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2"/>
      <color rgb="FFFF0000"/>
      <name val="Calibri"/>
      <family val="2"/>
    </font>
    <font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9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TIPO DE EMPRES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3.56"/>
    <col collapsed="false" customWidth="true" hidden="false" outlineLevel="0" max="3" min="3" style="1" width="12.14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false" hidden="false" outlineLevel="0" max="257" min="6" style="1" width="11.42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B3" s="2" t="s">
        <v>4</v>
      </c>
      <c r="C3" s="2" t="s">
        <v>5</v>
      </c>
      <c r="D3" s="2" t="s">
        <v>5</v>
      </c>
      <c r="E3" s="2" t="s">
        <v>5</v>
      </c>
    </row>
    <row r="4" customFormat="false" ht="15" hidden="false" customHeight="false" outlineLevel="0" collapsed="false">
      <c r="B4" s="2" t="s">
        <v>6</v>
      </c>
      <c r="C4" s="2" t="s">
        <v>5</v>
      </c>
      <c r="D4" s="2" t="s">
        <v>5</v>
      </c>
      <c r="E4" s="2" t="s">
        <v>5</v>
      </c>
    </row>
    <row r="5" customFormat="false" ht="15" hidden="false" customHeight="false" outlineLevel="0" collapsed="false">
      <c r="B5" s="2" t="s">
        <v>7</v>
      </c>
      <c r="C5" s="2" t="s">
        <v>5</v>
      </c>
      <c r="D5" s="2" t="s">
        <v>5</v>
      </c>
      <c r="E5" s="2" t="s">
        <v>5</v>
      </c>
    </row>
    <row r="6" customFormat="false" ht="15" hidden="false" customHeight="false" outlineLevel="0" collapsed="false">
      <c r="B6" s="2" t="s">
        <v>8</v>
      </c>
      <c r="C6" s="2" t="s">
        <v>5</v>
      </c>
      <c r="D6" s="2" t="s">
        <v>5</v>
      </c>
      <c r="E6" s="2" t="s">
        <v>5</v>
      </c>
    </row>
    <row r="7" customFormat="false" ht="15" hidden="false" customHeight="false" outlineLevel="0" collapsed="false">
      <c r="B7" s="2" t="s">
        <v>9</v>
      </c>
      <c r="C7" s="2" t="s">
        <v>5</v>
      </c>
      <c r="D7" s="2" t="s">
        <v>5</v>
      </c>
      <c r="E7" s="2" t="s">
        <v>5</v>
      </c>
    </row>
    <row r="8" customFormat="false" ht="15" hidden="false" customHeight="false" outlineLevel="0" collapsed="false">
      <c r="B8" s="2" t="s">
        <v>10</v>
      </c>
      <c r="C8" s="2" t="s">
        <v>5</v>
      </c>
      <c r="D8" s="2" t="s">
        <v>5</v>
      </c>
      <c r="E8" s="2" t="s">
        <v>5</v>
      </c>
    </row>
    <row r="9" customFormat="false" ht="15" hidden="false" customHeight="false" outlineLevel="0" collapsed="false">
      <c r="B9" s="2" t="s">
        <v>11</v>
      </c>
      <c r="C9" s="2" t="s">
        <v>5</v>
      </c>
      <c r="D9" s="2" t="s">
        <v>5</v>
      </c>
      <c r="E9" s="2" t="s">
        <v>5</v>
      </c>
    </row>
    <row r="10" customFormat="false" ht="15" hidden="false" customHeight="false" outlineLevel="0" collapsed="false">
      <c r="B10" s="2" t="s">
        <v>12</v>
      </c>
      <c r="C10" s="2" t="s">
        <v>5</v>
      </c>
      <c r="D10" s="2" t="s">
        <v>5</v>
      </c>
      <c r="E10" s="2" t="s">
        <v>5</v>
      </c>
    </row>
    <row r="11" customFormat="false" ht="15" hidden="false" customHeight="false" outlineLevel="0" collapsed="false">
      <c r="B11" s="2" t="s">
        <v>13</v>
      </c>
      <c r="C11" s="2" t="s">
        <v>5</v>
      </c>
      <c r="D11" s="2" t="s">
        <v>5</v>
      </c>
      <c r="E11" s="2" t="s">
        <v>5</v>
      </c>
    </row>
    <row r="12" customFormat="false" ht="15" hidden="false" customHeight="false" outlineLevel="0" collapsed="false">
      <c r="B12" s="2" t="s">
        <v>14</v>
      </c>
      <c r="C12" s="2" t="s">
        <v>5</v>
      </c>
      <c r="D12" s="2"/>
      <c r="E12" s="2"/>
    </row>
    <row r="13" customFormat="false" ht="15" hidden="false" customHeight="false" outlineLevel="0" collapsed="false">
      <c r="B13" s="2" t="s">
        <v>15</v>
      </c>
      <c r="C13" s="2" t="s">
        <v>5</v>
      </c>
      <c r="D13" s="2" t="s">
        <v>5</v>
      </c>
      <c r="E13" s="2" t="s">
        <v>5</v>
      </c>
    </row>
    <row r="14" customFormat="false" ht="15" hidden="false" customHeight="false" outlineLevel="0" collapsed="false">
      <c r="B14" s="2" t="s">
        <v>16</v>
      </c>
      <c r="C14" s="2" t="s">
        <v>5</v>
      </c>
      <c r="D14" s="2" t="s">
        <v>5</v>
      </c>
      <c r="E14" s="2" t="s">
        <v>5</v>
      </c>
    </row>
    <row r="15" customFormat="false" ht="15" hidden="false" customHeight="false" outlineLevel="0" collapsed="false">
      <c r="B15" s="2" t="s">
        <v>17</v>
      </c>
      <c r="C15" s="2" t="s">
        <v>5</v>
      </c>
      <c r="D15" s="2" t="s">
        <v>5</v>
      </c>
      <c r="E15" s="2" t="s">
        <v>5</v>
      </c>
    </row>
    <row r="16" customFormat="false" ht="15" hidden="false" customHeight="false" outlineLevel="0" collapsed="false">
      <c r="B16" s="2" t="s">
        <v>18</v>
      </c>
      <c r="C16" s="2" t="s">
        <v>5</v>
      </c>
      <c r="D16" s="2" t="s">
        <v>5</v>
      </c>
      <c r="E16" s="2" t="s">
        <v>5</v>
      </c>
    </row>
    <row r="17" customFormat="false" ht="15" hidden="false" customHeight="false" outlineLevel="0" collapsed="false">
      <c r="B17" s="2" t="s">
        <v>19</v>
      </c>
      <c r="C17" s="2" t="s">
        <v>5</v>
      </c>
      <c r="D17" s="2" t="s">
        <v>5</v>
      </c>
      <c r="E17" s="2" t="s">
        <v>5</v>
      </c>
    </row>
    <row r="18" customFormat="false" ht="15" hidden="false" customHeight="false" outlineLevel="0" collapsed="false">
      <c r="B18" s="2" t="s">
        <v>20</v>
      </c>
      <c r="C18" s="2" t="s">
        <v>5</v>
      </c>
      <c r="D18" s="2" t="s">
        <v>5</v>
      </c>
      <c r="E18" s="2" t="s">
        <v>5</v>
      </c>
    </row>
    <row r="19" customFormat="false" ht="15" hidden="false" customHeight="false" outlineLevel="0" collapsed="false">
      <c r="B19" s="2" t="s">
        <v>21</v>
      </c>
      <c r="C19" s="2" t="s">
        <v>5</v>
      </c>
      <c r="D19" s="2" t="s">
        <v>5</v>
      </c>
      <c r="E19" s="2" t="s">
        <v>5</v>
      </c>
    </row>
    <row r="20" customFormat="false" ht="15" hidden="false" customHeight="false" outlineLevel="0" collapsed="false">
      <c r="B20" s="2" t="s">
        <v>22</v>
      </c>
      <c r="C20" s="2" t="s">
        <v>5</v>
      </c>
      <c r="D20" s="2" t="s">
        <v>5</v>
      </c>
      <c r="E20" s="2" t="s">
        <v>5</v>
      </c>
    </row>
    <row r="21" customFormat="false" ht="15" hidden="false" customHeight="false" outlineLevel="0" collapsed="false">
      <c r="B21" s="2" t="s">
        <v>23</v>
      </c>
      <c r="C21" s="2" t="s">
        <v>5</v>
      </c>
      <c r="D21" s="2" t="s">
        <v>5</v>
      </c>
      <c r="E21" s="2" t="s">
        <v>5</v>
      </c>
    </row>
    <row r="22" customFormat="false" ht="15" hidden="false" customHeight="false" outlineLevel="0" collapsed="false">
      <c r="B22" s="3" t="s">
        <v>24</v>
      </c>
      <c r="C22" s="3" t="s">
        <v>5</v>
      </c>
      <c r="D22" s="3"/>
      <c r="E22" s="3"/>
    </row>
    <row r="23" customFormat="false" ht="15" hidden="false" customHeight="false" outlineLevel="0" collapsed="false">
      <c r="B23" s="4" t="s">
        <v>25</v>
      </c>
      <c r="C23" s="4" t="s">
        <v>5</v>
      </c>
      <c r="D23" s="4"/>
      <c r="E23" s="4"/>
    </row>
    <row r="24" customFormat="false" ht="15" hidden="false" customHeight="false" outlineLevel="0" collapsed="false">
      <c r="B24" s="3" t="s">
        <v>26</v>
      </c>
      <c r="C24" s="3" t="s">
        <v>5</v>
      </c>
      <c r="D24" s="3"/>
      <c r="E24" s="3"/>
    </row>
    <row r="25" customFormat="false" ht="15" hidden="false" customHeight="false" outlineLevel="0" collapsed="false">
      <c r="B25" s="3" t="s">
        <v>27</v>
      </c>
      <c r="C25" s="4" t="s">
        <v>5</v>
      </c>
      <c r="D25" s="4"/>
      <c r="E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5" min="2" style="1" width="20.7"/>
    <col collapsed="false" customWidth="false" hidden="false" outlineLevel="0" max="257" min="26" style="1" width="11.42"/>
  </cols>
  <sheetData>
    <row r="2" customFormat="false" ht="15.75" hidden="false" customHeight="false" outlineLevel="0" collapsed="false">
      <c r="B2" s="6" t="s">
        <v>28</v>
      </c>
      <c r="C2" s="6"/>
      <c r="D2" s="6"/>
      <c r="E2" s="6"/>
      <c r="F2" s="6"/>
      <c r="G2" s="6"/>
      <c r="H2" s="6"/>
    </row>
    <row r="4" customFormat="false" ht="15" hidden="false" customHeight="true" outlineLevel="0" collapsed="false">
      <c r="A4" s="5" t="n">
        <v>1</v>
      </c>
      <c r="B4" s="7" t="s">
        <v>4</v>
      </c>
      <c r="G4" s="8"/>
      <c r="H4" s="8"/>
      <c r="I4" s="8"/>
      <c r="J4" s="8"/>
      <c r="K4" s="8"/>
      <c r="L4" s="8"/>
      <c r="M4" s="8"/>
      <c r="N4" s="9"/>
    </row>
    <row r="5" customFormat="false" ht="15.75" hidden="false" customHeight="true" outlineLevel="0" collapsed="false">
      <c r="B5" s="7"/>
      <c r="C5" s="10" t="s">
        <v>29</v>
      </c>
      <c r="D5" s="10"/>
      <c r="E5" s="8"/>
      <c r="F5" s="8"/>
      <c r="G5" s="8"/>
      <c r="H5" s="8"/>
      <c r="I5" s="8"/>
      <c r="J5" s="8"/>
      <c r="K5" s="9"/>
    </row>
    <row r="6" customFormat="false" ht="15" hidden="false" customHeight="true" outlineLevel="0" collapsed="false">
      <c r="B6" s="7"/>
      <c r="C6" s="11" t="s">
        <v>30</v>
      </c>
      <c r="D6" s="12" t="n">
        <v>6931</v>
      </c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C7" s="13" t="s">
        <v>31</v>
      </c>
    </row>
    <row r="9" customFormat="false" ht="15.75" hidden="false" customHeight="false" outlineLevel="0" collapsed="false">
      <c r="A9" s="14" t="n">
        <v>2</v>
      </c>
      <c r="B9" s="7" t="s">
        <v>6</v>
      </c>
    </row>
    <row r="10" customFormat="false" ht="15" hidden="false" customHeight="true" outlineLevel="0" collapsed="false">
      <c r="A10" s="14"/>
      <c r="B10" s="14"/>
      <c r="C10" s="10" t="s">
        <v>30</v>
      </c>
      <c r="D10" s="10" t="s">
        <v>32</v>
      </c>
      <c r="E10" s="10"/>
      <c r="F10" s="10"/>
      <c r="G10" s="15"/>
    </row>
    <row r="11" customFormat="false" ht="15.75" hidden="false" customHeight="true" outlineLevel="0" collapsed="false">
      <c r="A11" s="14"/>
      <c r="B11" s="14"/>
      <c r="C11" s="10"/>
      <c r="D11" s="10" t="s">
        <v>33</v>
      </c>
      <c r="E11" s="10" t="s">
        <v>34</v>
      </c>
      <c r="F11" s="10" t="s">
        <v>35</v>
      </c>
      <c r="G11" s="16"/>
    </row>
    <row r="12" customFormat="false" ht="15.75" hidden="false" customHeight="false" outlineLevel="0" collapsed="false">
      <c r="A12" s="14"/>
      <c r="B12" s="14"/>
      <c r="C12" s="17" t="s">
        <v>36</v>
      </c>
      <c r="D12" s="12" t="n">
        <v>6860.90163999995</v>
      </c>
      <c r="E12" s="12" t="n">
        <v>70.09834</v>
      </c>
      <c r="F12" s="12" t="n">
        <f aca="false">+D12+E12</f>
        <v>6930.99997999995</v>
      </c>
      <c r="G12" s="16"/>
    </row>
    <row r="13" customFormat="false" ht="15.75" hidden="false" customHeight="false" outlineLevel="0" collapsed="false">
      <c r="A13" s="14"/>
      <c r="B13" s="14"/>
      <c r="C13" s="17" t="s">
        <v>37</v>
      </c>
      <c r="D13" s="18" t="n">
        <v>0.989886258807925</v>
      </c>
      <c r="E13" s="18" t="n">
        <v>0.0101137411920755</v>
      </c>
      <c r="F13" s="19" t="n">
        <f aca="false">+D13+E13</f>
        <v>1</v>
      </c>
      <c r="G13" s="20"/>
    </row>
    <row r="14" customFormat="false" ht="15.75" hidden="false" customHeight="false" outlineLevel="0" collapsed="false">
      <c r="A14" s="14"/>
      <c r="B14" s="14"/>
      <c r="C14" s="13" t="s">
        <v>31</v>
      </c>
    </row>
    <row r="16" customFormat="false" ht="15.75" hidden="false" customHeight="false" outlineLevel="0" collapsed="false">
      <c r="A16" s="5" t="n">
        <v>3</v>
      </c>
      <c r="B16" s="7" t="s">
        <v>7</v>
      </c>
    </row>
    <row r="17" customFormat="false" ht="15" hidden="false" customHeight="true" outlineLevel="0" collapsed="false">
      <c r="B17" s="5"/>
      <c r="C17" s="21" t="s">
        <v>30</v>
      </c>
      <c r="D17" s="22" t="s">
        <v>38</v>
      </c>
    </row>
    <row r="18" customFormat="false" ht="15.75" hidden="false" customHeight="false" outlineLevel="0" collapsed="false">
      <c r="B18" s="5"/>
      <c r="C18" s="21"/>
      <c r="D18" s="22"/>
    </row>
    <row r="19" customFormat="false" ht="15.75" hidden="false" customHeight="false" outlineLevel="0" collapsed="false">
      <c r="B19" s="5"/>
      <c r="C19" s="21"/>
      <c r="D19" s="23" t="n">
        <v>1687330.21956113</v>
      </c>
    </row>
    <row r="20" customFormat="false" ht="15.75" hidden="false" customHeight="false" outlineLevel="0" collapsed="false">
      <c r="B20" s="5"/>
      <c r="C20" s="13" t="s">
        <v>31</v>
      </c>
    </row>
    <row r="21" customFormat="false" ht="15.75" hidden="false" customHeight="false" outlineLevel="0" collapsed="false">
      <c r="B21" s="7"/>
    </row>
    <row r="22" customFormat="false" ht="15.75" hidden="false" customHeight="false" outlineLevel="0" collapsed="false">
      <c r="A22" s="5" t="n">
        <v>4</v>
      </c>
      <c r="B22" s="7" t="s">
        <v>8</v>
      </c>
    </row>
    <row r="23" customFormat="false" ht="15" hidden="false" customHeight="true" outlineLevel="0" collapsed="false">
      <c r="B23" s="5"/>
      <c r="C23" s="24" t="s">
        <v>30</v>
      </c>
      <c r="D23" s="22" t="s">
        <v>8</v>
      </c>
      <c r="E23" s="22"/>
      <c r="F23" s="22"/>
    </row>
    <row r="24" customFormat="false" ht="15.75" hidden="false" customHeight="false" outlineLevel="0" collapsed="false">
      <c r="B24" s="5"/>
      <c r="C24" s="24"/>
      <c r="D24" s="22" t="s">
        <v>33</v>
      </c>
      <c r="E24" s="22" t="s">
        <v>34</v>
      </c>
      <c r="F24" s="22" t="s">
        <v>35</v>
      </c>
    </row>
    <row r="25" customFormat="false" ht="15.75" hidden="false" customHeight="false" outlineLevel="0" collapsed="false">
      <c r="B25" s="5"/>
      <c r="C25" s="25" t="s">
        <v>36</v>
      </c>
      <c r="D25" s="12" t="n">
        <v>6513.92144999995</v>
      </c>
      <c r="E25" s="12" t="n">
        <v>417.07853</v>
      </c>
      <c r="F25" s="12" t="n">
        <f aca="false">+D25+E25</f>
        <v>6930.99997999995</v>
      </c>
    </row>
    <row r="26" customFormat="false" ht="15.75" hidden="false" customHeight="false" outlineLevel="0" collapsed="false">
      <c r="B26" s="5"/>
      <c r="C26" s="25" t="s">
        <v>37</v>
      </c>
      <c r="D26" s="18" t="n">
        <v>0.939824191140743</v>
      </c>
      <c r="E26" s="18" t="n">
        <v>0.0601758088592583</v>
      </c>
      <c r="F26" s="19" t="n">
        <f aca="false">+D26+E26</f>
        <v>1</v>
      </c>
    </row>
    <row r="27" customFormat="false" ht="15.75" hidden="false" customHeight="false" outlineLevel="0" collapsed="false">
      <c r="B27" s="5"/>
      <c r="C27" s="13" t="s">
        <v>31</v>
      </c>
    </row>
    <row r="29" customFormat="false" ht="15.75" hidden="false" customHeight="false" outlineLevel="0" collapsed="false">
      <c r="A29" s="5" t="n">
        <v>5</v>
      </c>
      <c r="B29" s="7" t="s">
        <v>9</v>
      </c>
      <c r="M29" s="26"/>
      <c r="N29" s="26"/>
      <c r="O29" s="26"/>
      <c r="P29" s="26"/>
      <c r="Q29" s="26"/>
    </row>
    <row r="30" customFormat="false" ht="15" hidden="false" customHeight="true" outlineLevel="0" collapsed="false">
      <c r="B30" s="5"/>
      <c r="C30" s="10"/>
      <c r="D30" s="22" t="s">
        <v>39</v>
      </c>
      <c r="E30" s="22"/>
      <c r="F30" s="22"/>
      <c r="G30" s="22" t="s">
        <v>40</v>
      </c>
      <c r="H30" s="22"/>
      <c r="I30" s="22"/>
      <c r="J30" s="22" t="s">
        <v>41</v>
      </c>
      <c r="K30" s="22"/>
      <c r="L30" s="22"/>
      <c r="M30" s="22" t="s">
        <v>42</v>
      </c>
      <c r="N30" s="22"/>
      <c r="O30" s="22"/>
      <c r="P30" s="27" t="s">
        <v>43</v>
      </c>
      <c r="Q30" s="27"/>
      <c r="R30" s="27"/>
      <c r="S30" s="26"/>
      <c r="T30" s="15"/>
      <c r="U30" s="15"/>
      <c r="V30" s="26"/>
    </row>
    <row r="31" customFormat="false" ht="15.75" hidden="false" customHeight="false" outlineLevel="0" collapsed="false">
      <c r="B31" s="5"/>
      <c r="C31" s="10"/>
      <c r="D31" s="22" t="s">
        <v>33</v>
      </c>
      <c r="E31" s="22" t="s">
        <v>34</v>
      </c>
      <c r="F31" s="22" t="s">
        <v>35</v>
      </c>
      <c r="G31" s="22" t="s">
        <v>33</v>
      </c>
      <c r="H31" s="22" t="s">
        <v>34</v>
      </c>
      <c r="I31" s="22" t="s">
        <v>35</v>
      </c>
      <c r="J31" s="22" t="s">
        <v>33</v>
      </c>
      <c r="K31" s="22" t="s">
        <v>34</v>
      </c>
      <c r="L31" s="22" t="s">
        <v>35</v>
      </c>
      <c r="M31" s="22" t="s">
        <v>33</v>
      </c>
      <c r="N31" s="22" t="s">
        <v>34</v>
      </c>
      <c r="O31" s="22" t="s">
        <v>35</v>
      </c>
      <c r="P31" s="22" t="s">
        <v>33</v>
      </c>
      <c r="Q31" s="22" t="s">
        <v>34</v>
      </c>
      <c r="R31" s="22" t="s">
        <v>35</v>
      </c>
      <c r="S31" s="26"/>
      <c r="T31" s="26"/>
      <c r="U31" s="26"/>
      <c r="V31" s="26"/>
    </row>
    <row r="32" customFormat="false" ht="15.75" hidden="false" customHeight="false" outlineLevel="0" collapsed="false">
      <c r="B32" s="5"/>
      <c r="C32" s="28" t="s">
        <v>36</v>
      </c>
      <c r="D32" s="12" t="n">
        <v>1184.20352</v>
      </c>
      <c r="E32" s="12" t="n">
        <v>5746.79645999999</v>
      </c>
      <c r="F32" s="12" t="n">
        <f aca="false">+D32+E32</f>
        <v>6930.99998</v>
      </c>
      <c r="G32" s="12" t="n">
        <v>1663.08849</v>
      </c>
      <c r="H32" s="12" t="n">
        <v>5267.91149</v>
      </c>
      <c r="I32" s="12" t="n">
        <f aca="false">+G32+H32</f>
        <v>6930.99997999999</v>
      </c>
      <c r="J32" s="12" t="n">
        <v>1471.83769</v>
      </c>
      <c r="K32" s="12" t="n">
        <v>5459.16229</v>
      </c>
      <c r="L32" s="12" t="n">
        <f aca="false">+J32+K32</f>
        <v>6930.99998</v>
      </c>
      <c r="M32" s="12" t="n">
        <v>126.49273</v>
      </c>
      <c r="N32" s="12" t="n">
        <v>6804.50724999995</v>
      </c>
      <c r="O32" s="12" t="n">
        <f aca="false">+M32+N32</f>
        <v>6930.99997999995</v>
      </c>
      <c r="P32" s="12" t="n">
        <v>886.08039</v>
      </c>
      <c r="Q32" s="12" t="n">
        <v>6044.91958999998</v>
      </c>
      <c r="R32" s="12" t="n">
        <f aca="false">+P32+Q32</f>
        <v>6930.99997999998</v>
      </c>
    </row>
    <row r="33" customFormat="false" ht="15.75" hidden="false" customHeight="false" outlineLevel="0" collapsed="false">
      <c r="B33" s="5"/>
      <c r="C33" s="28" t="s">
        <v>37</v>
      </c>
      <c r="D33" s="18" t="n">
        <v>0.170856084752147</v>
      </c>
      <c r="E33" s="18" t="n">
        <v>0.82914391524786</v>
      </c>
      <c r="F33" s="19" t="n">
        <f aca="false">+D33+E33</f>
        <v>1.00000000000001</v>
      </c>
      <c r="G33" s="18" t="n">
        <v>0.239949285066945</v>
      </c>
      <c r="H33" s="18" t="n">
        <v>0.760050714933062</v>
      </c>
      <c r="I33" s="19" t="n">
        <f aca="false">+G33+H33</f>
        <v>1.00000000000001</v>
      </c>
      <c r="J33" s="18" t="n">
        <v>0.212355748701072</v>
      </c>
      <c r="K33" s="18" t="n">
        <v>0.787644251298937</v>
      </c>
      <c r="L33" s="19" t="n">
        <f aca="false">+J33+K33</f>
        <v>1.00000000000001</v>
      </c>
      <c r="M33" s="18" t="n">
        <v>0.018250285725726</v>
      </c>
      <c r="N33" s="18" t="n">
        <v>0.981749714274275</v>
      </c>
      <c r="O33" s="19" t="n">
        <f aca="false">+M33+N33</f>
        <v>1</v>
      </c>
      <c r="P33" s="18" t="n">
        <v>0.127843080732487</v>
      </c>
      <c r="Q33" s="18" t="n">
        <v>0.872156919267518</v>
      </c>
      <c r="R33" s="19" t="n">
        <f aca="false">+P33+Q33</f>
        <v>1.00000000000001</v>
      </c>
    </row>
    <row r="34" customFormat="false" ht="15.75" hidden="false" customHeight="false" outlineLevel="0" collapsed="false">
      <c r="B34" s="5"/>
      <c r="C34" s="13" t="s">
        <v>31</v>
      </c>
    </row>
    <row r="36" customFormat="false" ht="15.75" hidden="false" customHeight="false" outlineLevel="0" collapsed="false">
      <c r="A36" s="5" t="n">
        <v>6</v>
      </c>
      <c r="B36" s="7" t="s">
        <v>10</v>
      </c>
    </row>
    <row r="37" customFormat="false" ht="15" hidden="false" customHeight="true" outlineLevel="0" collapsed="false">
      <c r="A37" s="14"/>
      <c r="B37" s="14"/>
      <c r="C37" s="10" t="s">
        <v>30</v>
      </c>
      <c r="D37" s="22" t="s">
        <v>44</v>
      </c>
      <c r="E37" s="22"/>
      <c r="F37" s="22"/>
    </row>
    <row r="38" customFormat="false" ht="15.75" hidden="false" customHeight="false" outlineLevel="0" collapsed="false">
      <c r="A38" s="14"/>
      <c r="B38" s="14"/>
      <c r="C38" s="10"/>
      <c r="D38" s="22" t="s">
        <v>45</v>
      </c>
      <c r="E38" s="22" t="s">
        <v>46</v>
      </c>
      <c r="F38" s="22" t="s">
        <v>35</v>
      </c>
    </row>
    <row r="39" customFormat="false" ht="15.75" hidden="false" customHeight="false" outlineLevel="0" collapsed="false">
      <c r="B39" s="5"/>
      <c r="C39" s="28" t="s">
        <v>36</v>
      </c>
      <c r="D39" s="12" t="n">
        <v>422.87261</v>
      </c>
      <c r="E39" s="12" t="n">
        <v>463.20778</v>
      </c>
      <c r="F39" s="12" t="n">
        <f aca="false">+D39+E39</f>
        <v>886.080390000001</v>
      </c>
    </row>
    <row r="40" customFormat="false" ht="15.75" hidden="false" customHeight="false" outlineLevel="0" collapsed="false">
      <c r="B40" s="5"/>
      <c r="C40" s="28" t="s">
        <v>37</v>
      </c>
      <c r="D40" s="18" t="n">
        <v>0.477239553851317</v>
      </c>
      <c r="E40" s="18" t="n">
        <v>0.522760446148685</v>
      </c>
      <c r="F40" s="19" t="n">
        <f aca="false">+D40+E40</f>
        <v>1</v>
      </c>
    </row>
    <row r="41" customFormat="false" ht="15.75" hidden="false" customHeight="false" outlineLevel="0" collapsed="false">
      <c r="B41" s="5"/>
      <c r="C41" s="13" t="s">
        <v>31</v>
      </c>
    </row>
    <row r="43" customFormat="false" ht="15.75" hidden="false" customHeight="false" outlineLevel="0" collapsed="false">
      <c r="A43" s="5" t="n">
        <v>7</v>
      </c>
      <c r="B43" s="7" t="s">
        <v>11</v>
      </c>
    </row>
    <row r="44" customFormat="false" ht="15" hidden="false" customHeight="true" outlineLevel="0" collapsed="false">
      <c r="B44" s="5"/>
      <c r="C44" s="10" t="s">
        <v>30</v>
      </c>
      <c r="D44" s="22" t="s">
        <v>47</v>
      </c>
      <c r="E44" s="22"/>
      <c r="F44" s="22"/>
    </row>
    <row r="45" customFormat="false" ht="15.75" hidden="false" customHeight="false" outlineLevel="0" collapsed="false">
      <c r="B45" s="5"/>
      <c r="C45" s="10"/>
      <c r="D45" s="22" t="s">
        <v>33</v>
      </c>
      <c r="E45" s="22" t="s">
        <v>34</v>
      </c>
      <c r="F45" s="22" t="s">
        <v>35</v>
      </c>
    </row>
    <row r="46" customFormat="false" ht="15.75" hidden="false" customHeight="false" outlineLevel="0" collapsed="false">
      <c r="B46" s="5"/>
      <c r="C46" s="25" t="s">
        <v>36</v>
      </c>
      <c r="D46" s="12" t="n">
        <v>2236.95018</v>
      </c>
      <c r="E46" s="12" t="n">
        <v>4694.04980000002</v>
      </c>
      <c r="F46" s="12" t="n">
        <f aca="false">+D46+E46</f>
        <v>6930.99998000002</v>
      </c>
    </row>
    <row r="47" customFormat="false" ht="15.75" hidden="false" customHeight="false" outlineLevel="0" collapsed="false">
      <c r="B47" s="5"/>
      <c r="C47" s="25" t="s">
        <v>37</v>
      </c>
      <c r="D47" s="18" t="n">
        <v>0.322745662452017</v>
      </c>
      <c r="E47" s="18" t="n">
        <v>0.677254337547993</v>
      </c>
      <c r="F47" s="19" t="n">
        <f aca="false">+D47+E47</f>
        <v>1.00000000000001</v>
      </c>
    </row>
    <row r="48" customFormat="false" ht="15.75" hidden="false" customHeight="false" outlineLevel="0" collapsed="false">
      <c r="B48" s="5"/>
      <c r="C48" s="13" t="s">
        <v>31</v>
      </c>
    </row>
    <row r="50" customFormat="false" ht="15.75" hidden="false" customHeight="false" outlineLevel="0" collapsed="false">
      <c r="A50" s="5" t="n">
        <v>8</v>
      </c>
      <c r="B50" s="7" t="s">
        <v>12</v>
      </c>
    </row>
    <row r="51" customFormat="false" ht="28.5" hidden="false" customHeight="true" outlineLevel="0" collapsed="false">
      <c r="A51" s="1"/>
      <c r="B51" s="5"/>
      <c r="C51" s="10" t="s">
        <v>12</v>
      </c>
      <c r="D51" s="10"/>
      <c r="E51" s="15"/>
      <c r="F51" s="15"/>
      <c r="G51" s="15"/>
    </row>
    <row r="52" customFormat="false" ht="15.75" hidden="false" customHeight="false" outlineLevel="0" collapsed="false">
      <c r="A52" s="1"/>
      <c r="B52" s="5"/>
      <c r="C52" s="29" t="s">
        <v>30</v>
      </c>
      <c r="D52" s="12" t="n">
        <v>572538.227259996</v>
      </c>
      <c r="E52" s="20"/>
      <c r="F52" s="20"/>
      <c r="G52" s="20"/>
    </row>
    <row r="53" customFormat="false" ht="15.75" hidden="false" customHeight="false" outlineLevel="0" collapsed="false">
      <c r="A53" s="1"/>
      <c r="B53" s="5"/>
      <c r="C53" s="13" t="s">
        <v>31</v>
      </c>
    </row>
    <row r="55" customFormat="false" ht="15.75" hidden="false" customHeight="false" outlineLevel="0" collapsed="false">
      <c r="A55" s="5" t="n">
        <v>9</v>
      </c>
      <c r="B55" s="7" t="s">
        <v>13</v>
      </c>
    </row>
    <row r="56" customFormat="false" ht="15.75" hidden="false" customHeight="true" outlineLevel="0" collapsed="false">
      <c r="A56" s="1"/>
      <c r="B56" s="5"/>
      <c r="C56" s="10" t="s">
        <v>48</v>
      </c>
      <c r="D56" s="10"/>
    </row>
    <row r="57" customFormat="false" ht="57" hidden="false" customHeight="false" outlineLevel="0" collapsed="false">
      <c r="A57" s="1"/>
      <c r="B57" s="5"/>
      <c r="C57" s="30" t="s">
        <v>30</v>
      </c>
      <c r="D57" s="31" t="s">
        <v>49</v>
      </c>
    </row>
    <row r="58" customFormat="false" ht="15.75" hidden="false" customHeight="false" outlineLevel="0" collapsed="false">
      <c r="A58" s="1"/>
      <c r="B58" s="5"/>
      <c r="C58" s="10" t="s">
        <v>50</v>
      </c>
      <c r="D58" s="12" t="n">
        <v>20141.76366</v>
      </c>
    </row>
    <row r="59" customFormat="false" ht="15.75" hidden="false" customHeight="false" outlineLevel="0" collapsed="false">
      <c r="A59" s="1"/>
      <c r="B59" s="5"/>
      <c r="C59" s="32" t="s">
        <v>37</v>
      </c>
      <c r="D59" s="18" t="n">
        <f aca="false">+D58/D52</f>
        <v>0.0351797708886492</v>
      </c>
    </row>
    <row r="60" customFormat="false" ht="15.75" hidden="false" customHeight="false" outlineLevel="0" collapsed="false">
      <c r="A60" s="1"/>
      <c r="B60" s="5"/>
      <c r="C60" s="13" t="s">
        <v>31</v>
      </c>
    </row>
    <row r="61" customFormat="false" ht="15.75" hidden="false" customHeight="false" outlineLevel="0" collapsed="false">
      <c r="B61" s="13"/>
    </row>
    <row r="62" customFormat="false" ht="15.75" hidden="false" customHeight="true" outlineLevel="0" collapsed="false">
      <c r="A62" s="1"/>
      <c r="B62" s="5"/>
      <c r="C62" s="33" t="s">
        <v>30</v>
      </c>
      <c r="D62" s="10" t="s">
        <v>48</v>
      </c>
      <c r="E62" s="10"/>
      <c r="F62" s="10"/>
    </row>
    <row r="63" customFormat="false" ht="54.75" hidden="false" customHeight="true" outlineLevel="0" collapsed="false">
      <c r="A63" s="1"/>
      <c r="B63" s="5"/>
      <c r="C63" s="33"/>
      <c r="D63" s="34" t="s">
        <v>51</v>
      </c>
      <c r="E63" s="34" t="s">
        <v>52</v>
      </c>
      <c r="F63" s="34" t="s">
        <v>53</v>
      </c>
    </row>
    <row r="64" customFormat="false" ht="15.75" hidden="false" customHeight="false" outlineLevel="0" collapsed="false">
      <c r="A64" s="1"/>
      <c r="B64" s="5"/>
      <c r="C64" s="11" t="s">
        <v>50</v>
      </c>
      <c r="D64" s="12" t="n">
        <v>4429.02463</v>
      </c>
      <c r="E64" s="12" t="n">
        <v>15712.73903</v>
      </c>
      <c r="F64" s="12" t="n">
        <v>4488.57009000001</v>
      </c>
    </row>
    <row r="65" customFormat="false" ht="15.75" hidden="false" customHeight="false" outlineLevel="0" collapsed="false">
      <c r="A65" s="1"/>
      <c r="B65" s="5"/>
      <c r="C65" s="32" t="s">
        <v>37</v>
      </c>
      <c r="D65" s="18" t="n">
        <f aca="false">+D64/$D$58</f>
        <v>0.219892592563564</v>
      </c>
      <c r="E65" s="18" t="n">
        <f aca="false">+E64/$D$58</f>
        <v>0.780107407436434</v>
      </c>
      <c r="F65" s="18" t="n">
        <f aca="false">+F64/$D$58</f>
        <v>0.222848910640033</v>
      </c>
    </row>
    <row r="66" customFormat="false" ht="15.75" hidden="false" customHeight="false" outlineLevel="0" collapsed="false">
      <c r="A66" s="1"/>
      <c r="B66" s="5"/>
      <c r="C66" s="13" t="s">
        <v>31</v>
      </c>
    </row>
    <row r="68" customFormat="false" ht="15.75" hidden="false" customHeight="false" outlineLevel="0" collapsed="false">
      <c r="A68" s="5" t="n">
        <v>10</v>
      </c>
      <c r="B68" s="7" t="s">
        <v>54</v>
      </c>
    </row>
    <row r="69" customFormat="false" ht="15.75" hidden="false" customHeight="true" outlineLevel="0" collapsed="false">
      <c r="A69" s="1"/>
      <c r="B69" s="5"/>
      <c r="C69" s="35" t="s">
        <v>30</v>
      </c>
      <c r="D69" s="35"/>
      <c r="E69" s="35"/>
      <c r="F69" s="10" t="s">
        <v>55</v>
      </c>
      <c r="G69" s="10"/>
    </row>
    <row r="70" customFormat="false" ht="15.75" hidden="false" customHeight="true" outlineLevel="0" collapsed="false">
      <c r="A70" s="1"/>
      <c r="B70" s="5"/>
      <c r="C70" s="36" t="s">
        <v>56</v>
      </c>
      <c r="D70" s="36"/>
      <c r="E70" s="36"/>
      <c r="F70" s="37" t="n">
        <v>42158555.0225096</v>
      </c>
      <c r="G70" s="37"/>
    </row>
    <row r="71" customFormat="false" ht="15.75" hidden="false" customHeight="true" outlineLevel="0" collapsed="false">
      <c r="A71" s="1"/>
      <c r="B71" s="5"/>
      <c r="C71" s="36" t="s">
        <v>57</v>
      </c>
      <c r="D71" s="36"/>
      <c r="E71" s="36"/>
      <c r="F71" s="37" t="n">
        <v>7967961.02125</v>
      </c>
      <c r="G71" s="37"/>
    </row>
    <row r="72" customFormat="false" ht="15.75" hidden="false" customHeight="true" outlineLevel="0" collapsed="false">
      <c r="A72" s="1"/>
      <c r="B72" s="5"/>
      <c r="C72" s="36" t="s">
        <v>58</v>
      </c>
      <c r="D72" s="36"/>
      <c r="E72" s="36"/>
      <c r="F72" s="37" t="n">
        <v>9134953.9185368</v>
      </c>
      <c r="G72" s="37"/>
    </row>
    <row r="73" customFormat="false" ht="15.75" hidden="false" customHeight="true" outlineLevel="0" collapsed="false">
      <c r="A73" s="1"/>
      <c r="B73" s="5"/>
      <c r="C73" s="36" t="s">
        <v>59</v>
      </c>
      <c r="D73" s="36"/>
      <c r="E73" s="36"/>
      <c r="F73" s="37" t="n">
        <v>36973.623224</v>
      </c>
      <c r="G73" s="37"/>
    </row>
    <row r="74" customFormat="false" ht="15.75" hidden="false" customHeight="true" outlineLevel="0" collapsed="false">
      <c r="A74" s="1"/>
      <c r="B74" s="5"/>
      <c r="C74" s="36" t="s">
        <v>60</v>
      </c>
      <c r="D74" s="36"/>
      <c r="E74" s="36"/>
      <c r="F74" s="37" t="n">
        <v>46614097.5307703</v>
      </c>
      <c r="G74" s="37"/>
    </row>
    <row r="75" customFormat="false" ht="15.75" hidden="false" customHeight="true" outlineLevel="0" collapsed="false">
      <c r="A75" s="1"/>
      <c r="B75" s="5"/>
      <c r="C75" s="36" t="s">
        <v>35</v>
      </c>
      <c r="D75" s="36"/>
      <c r="E75" s="36"/>
      <c r="F75" s="38" t="n">
        <v>105912541.116291</v>
      </c>
      <c r="G75" s="38"/>
    </row>
    <row r="76" customFormat="false" ht="15.75" hidden="false" customHeight="false" outlineLevel="0" collapsed="false">
      <c r="A76" s="1"/>
      <c r="B76" s="5"/>
      <c r="C76" s="13" t="s">
        <v>31</v>
      </c>
    </row>
    <row r="78" customFormat="false" ht="15.75" hidden="false" customHeight="false" outlineLevel="0" collapsed="false">
      <c r="A78" s="5" t="n">
        <v>11</v>
      </c>
      <c r="B78" s="7" t="s">
        <v>15</v>
      </c>
    </row>
    <row r="79" customFormat="false" ht="15" hidden="false" customHeight="true" outlineLevel="0" collapsed="false">
      <c r="A79" s="1"/>
      <c r="B79" s="5"/>
      <c r="C79" s="39" t="s">
        <v>15</v>
      </c>
      <c r="D79" s="39"/>
      <c r="E79" s="39"/>
      <c r="F79" s="39"/>
      <c r="G79" s="39"/>
    </row>
    <row r="80" customFormat="false" ht="15.75" hidden="false" customHeight="true" outlineLevel="0" collapsed="false">
      <c r="A80" s="1"/>
      <c r="B80" s="5"/>
      <c r="C80" s="10" t="s">
        <v>30</v>
      </c>
      <c r="D80" s="39" t="s">
        <v>61</v>
      </c>
      <c r="E80" s="39" t="s">
        <v>62</v>
      </c>
      <c r="F80" s="39" t="s">
        <v>63</v>
      </c>
      <c r="G80" s="39" t="s">
        <v>64</v>
      </c>
    </row>
    <row r="81" customFormat="false" ht="15.75" hidden="false" customHeight="false" outlineLevel="0" collapsed="false">
      <c r="A81" s="1"/>
      <c r="B81" s="5"/>
      <c r="C81" s="10"/>
      <c r="D81" s="12" t="n">
        <v>120</v>
      </c>
      <c r="E81" s="12" t="n">
        <v>9100713.55696861</v>
      </c>
      <c r="F81" s="12" t="n">
        <v>9999999999</v>
      </c>
      <c r="G81" s="12" t="n">
        <v>63050956738.8023</v>
      </c>
    </row>
    <row r="82" customFormat="false" ht="15.75" hidden="false" customHeight="false" outlineLevel="0" collapsed="false">
      <c r="A82" s="1"/>
      <c r="B82" s="5"/>
      <c r="C82" s="13" t="s">
        <v>31</v>
      </c>
    </row>
    <row r="83" customFormat="false" ht="15.75" hidden="false" customHeight="false" outlineLevel="0" collapsed="false">
      <c r="A83" s="1"/>
      <c r="B83" s="5"/>
    </row>
    <row r="84" customFormat="false" ht="15.75" hidden="false" customHeight="false" outlineLevel="0" collapsed="false">
      <c r="A84" s="5" t="n">
        <v>12</v>
      </c>
      <c r="B84" s="7" t="s">
        <v>16</v>
      </c>
    </row>
    <row r="85" customFormat="false" ht="15" hidden="false" customHeight="true" outlineLevel="0" collapsed="false">
      <c r="A85" s="1"/>
      <c r="B85" s="5"/>
      <c r="C85" s="10" t="s">
        <v>30</v>
      </c>
      <c r="D85" s="39" t="s">
        <v>65</v>
      </c>
      <c r="E85" s="39"/>
      <c r="F85" s="39"/>
    </row>
    <row r="86" customFormat="false" ht="15.75" hidden="false" customHeight="false" outlineLevel="0" collapsed="false">
      <c r="A86" s="1"/>
      <c r="B86" s="5"/>
      <c r="C86" s="10"/>
      <c r="D86" s="39" t="s">
        <v>33</v>
      </c>
      <c r="E86" s="39" t="s">
        <v>34</v>
      </c>
      <c r="F86" s="39" t="s">
        <v>35</v>
      </c>
    </row>
    <row r="87" customFormat="false" ht="15.75" hidden="false" customHeight="false" outlineLevel="0" collapsed="false">
      <c r="A87" s="1"/>
      <c r="B87" s="5"/>
      <c r="C87" s="25" t="s">
        <v>36</v>
      </c>
      <c r="D87" s="12" t="n">
        <v>3262.91410000002</v>
      </c>
      <c r="E87" s="12" t="n">
        <v>3668.08588000001</v>
      </c>
      <c r="F87" s="12" t="n">
        <v>6931</v>
      </c>
    </row>
    <row r="88" customFormat="false" ht="15.75" hidden="false" customHeight="false" outlineLevel="0" collapsed="false">
      <c r="A88" s="1"/>
      <c r="B88" s="5"/>
      <c r="C88" s="25" t="s">
        <v>37</v>
      </c>
      <c r="D88" s="18" t="n">
        <v>0.470771044497975</v>
      </c>
      <c r="E88" s="18" t="n">
        <v>0.529228955502038</v>
      </c>
      <c r="F88" s="19" t="n">
        <v>1</v>
      </c>
    </row>
    <row r="89" customFormat="false" ht="15.75" hidden="false" customHeight="false" outlineLevel="0" collapsed="false">
      <c r="A89" s="1"/>
      <c r="B89" s="5"/>
      <c r="C89" s="13" t="s">
        <v>31</v>
      </c>
    </row>
    <row r="91" customFormat="false" ht="15.75" hidden="false" customHeight="false" outlineLevel="0" collapsed="false">
      <c r="A91" s="5" t="n">
        <v>13</v>
      </c>
      <c r="B91" s="7" t="s">
        <v>17</v>
      </c>
    </row>
    <row r="92" customFormat="false" ht="15.75" hidden="false" customHeight="true" outlineLevel="0" collapsed="false">
      <c r="A92" s="1"/>
      <c r="B92" s="5"/>
      <c r="C92" s="10" t="s">
        <v>66</v>
      </c>
      <c r="D92" s="10"/>
      <c r="E92" s="10"/>
      <c r="F92" s="10"/>
      <c r="G92" s="10"/>
    </row>
    <row r="93" customFormat="false" ht="15.75" hidden="false" customHeight="true" outlineLevel="0" collapsed="false">
      <c r="A93" s="1"/>
      <c r="B93" s="5"/>
      <c r="C93" s="10" t="s">
        <v>30</v>
      </c>
      <c r="D93" s="39" t="s">
        <v>61</v>
      </c>
      <c r="E93" s="39" t="s">
        <v>62</v>
      </c>
      <c r="F93" s="39" t="s">
        <v>63</v>
      </c>
      <c r="G93" s="39" t="s">
        <v>64</v>
      </c>
    </row>
    <row r="94" customFormat="false" ht="15.75" hidden="false" customHeight="false" outlineLevel="0" collapsed="false">
      <c r="A94" s="1"/>
      <c r="B94" s="5"/>
      <c r="C94" s="10"/>
      <c r="D94" s="12" t="n">
        <v>51.012</v>
      </c>
      <c r="E94" s="12" t="n">
        <v>588213.141366685</v>
      </c>
      <c r="F94" s="12" t="n">
        <v>159707368</v>
      </c>
      <c r="G94" s="12" t="n">
        <v>1919288952.77066</v>
      </c>
    </row>
    <row r="95" customFormat="false" ht="15.75" hidden="false" customHeight="false" outlineLevel="0" collapsed="false">
      <c r="A95" s="1"/>
      <c r="B95" s="5"/>
      <c r="C95" s="13" t="s">
        <v>31</v>
      </c>
    </row>
    <row r="96" customFormat="false" ht="15.75" hidden="false" customHeight="false" outlineLevel="0" collapsed="false">
      <c r="A96" s="1"/>
      <c r="B96" s="5"/>
    </row>
    <row r="97" customFormat="false" ht="15" hidden="false" customHeight="true" outlineLevel="0" collapsed="false">
      <c r="A97" s="1"/>
      <c r="B97" s="5"/>
      <c r="C97" s="10" t="s">
        <v>67</v>
      </c>
      <c r="D97" s="10"/>
      <c r="E97" s="10"/>
      <c r="F97" s="10"/>
    </row>
    <row r="98" customFormat="false" ht="15.75" hidden="false" customHeight="false" outlineLevel="0" collapsed="false">
      <c r="A98" s="1"/>
      <c r="B98" s="5"/>
      <c r="C98" s="40" t="s">
        <v>30</v>
      </c>
      <c r="D98" s="10" t="s">
        <v>33</v>
      </c>
      <c r="E98" s="10" t="s">
        <v>34</v>
      </c>
      <c r="F98" s="10" t="s">
        <v>35</v>
      </c>
    </row>
    <row r="99" customFormat="false" ht="15.75" hidden="false" customHeight="false" outlineLevel="0" collapsed="false">
      <c r="A99" s="1"/>
      <c r="B99" s="5"/>
      <c r="C99" s="25" t="s">
        <v>36</v>
      </c>
      <c r="D99" s="12" t="n">
        <v>808.35125</v>
      </c>
      <c r="E99" s="12" t="n">
        <v>2454.56285</v>
      </c>
      <c r="F99" s="12" t="n">
        <f aca="false">SUM(D99:E99)</f>
        <v>3262.9141</v>
      </c>
    </row>
    <row r="100" customFormat="false" ht="15.75" hidden="false" customHeight="false" outlineLevel="0" collapsed="false">
      <c r="A100" s="1"/>
      <c r="B100" s="5"/>
      <c r="C100" s="25" t="s">
        <v>37</v>
      </c>
      <c r="D100" s="18" t="n">
        <v>0.24773905325917</v>
      </c>
      <c r="E100" s="18" t="n">
        <v>0.752260946740826</v>
      </c>
      <c r="F100" s="19" t="n">
        <f aca="false">SUM(D100:E100)</f>
        <v>0.999999999999995</v>
      </c>
    </row>
    <row r="101" customFormat="false" ht="15.75" hidden="false" customHeight="false" outlineLevel="0" collapsed="false">
      <c r="A101" s="1"/>
      <c r="B101" s="5"/>
      <c r="C101" s="13" t="s">
        <v>31</v>
      </c>
    </row>
    <row r="102" customFormat="false" ht="15.75" hidden="false" customHeight="false" outlineLevel="0" collapsed="false">
      <c r="A102" s="1"/>
      <c r="B102" s="5"/>
    </row>
    <row r="103" customFormat="false" ht="15" hidden="false" customHeight="true" outlineLevel="0" collapsed="false">
      <c r="A103" s="1"/>
      <c r="B103" s="5"/>
      <c r="C103" s="41" t="s">
        <v>68</v>
      </c>
      <c r="D103" s="41"/>
      <c r="E103" s="41"/>
      <c r="F103" s="41"/>
      <c r="G103" s="41"/>
      <c r="H103" s="41"/>
      <c r="I103" s="41"/>
    </row>
    <row r="104" customFormat="false" ht="15" hidden="false" customHeight="true" outlineLevel="0" collapsed="false">
      <c r="A104" s="1"/>
      <c r="B104" s="5"/>
      <c r="C104" s="21" t="s">
        <v>30</v>
      </c>
      <c r="D104" s="42" t="s">
        <v>69</v>
      </c>
      <c r="E104" s="42"/>
      <c r="F104" s="42"/>
      <c r="G104" s="10" t="s">
        <v>70</v>
      </c>
      <c r="H104" s="10"/>
      <c r="I104" s="10"/>
    </row>
    <row r="105" customFormat="false" ht="15.75" hidden="false" customHeight="false" outlineLevel="0" collapsed="false">
      <c r="A105" s="1"/>
      <c r="B105" s="5"/>
      <c r="C105" s="21"/>
      <c r="D105" s="10" t="s">
        <v>33</v>
      </c>
      <c r="E105" s="10" t="s">
        <v>34</v>
      </c>
      <c r="F105" s="10" t="s">
        <v>35</v>
      </c>
      <c r="G105" s="10" t="s">
        <v>33</v>
      </c>
      <c r="H105" s="10" t="s">
        <v>34</v>
      </c>
      <c r="I105" s="10" t="s">
        <v>35</v>
      </c>
    </row>
    <row r="106" customFormat="false" ht="15.75" hidden="false" customHeight="false" outlineLevel="0" collapsed="false">
      <c r="A106" s="1"/>
      <c r="B106" s="5"/>
      <c r="C106" s="25" t="s">
        <v>36</v>
      </c>
      <c r="D106" s="12" t="n">
        <v>503.50735</v>
      </c>
      <c r="E106" s="12" t="n">
        <v>304.8439</v>
      </c>
      <c r="F106" s="12" t="n">
        <v>808.35125</v>
      </c>
      <c r="G106" s="12" t="n">
        <v>420.19434</v>
      </c>
      <c r="H106" s="12" t="n">
        <v>388.15691</v>
      </c>
      <c r="I106" s="12" t="n">
        <v>808.35125</v>
      </c>
    </row>
    <row r="107" customFormat="false" ht="15.75" hidden="false" customHeight="false" outlineLevel="0" collapsed="false">
      <c r="A107" s="1"/>
      <c r="B107" s="5"/>
      <c r="C107" s="25" t="s">
        <v>37</v>
      </c>
      <c r="D107" s="18" t="n">
        <v>0.622881884576785</v>
      </c>
      <c r="E107" s="18" t="n">
        <v>0.377118115423215</v>
      </c>
      <c r="F107" s="19" t="n">
        <v>1</v>
      </c>
      <c r="G107" s="18" t="n">
        <v>0.519816527777993</v>
      </c>
      <c r="H107" s="18" t="n">
        <v>0.480183472222007</v>
      </c>
      <c r="I107" s="19" t="n">
        <v>1</v>
      </c>
    </row>
    <row r="108" customFormat="false" ht="15.75" hidden="false" customHeight="false" outlineLevel="0" collapsed="false">
      <c r="A108" s="1"/>
      <c r="B108" s="5"/>
      <c r="C108" s="13" t="s">
        <v>31</v>
      </c>
    </row>
    <row r="110" customFormat="false" ht="15.75" hidden="false" customHeight="false" outlineLevel="0" collapsed="false">
      <c r="A110" s="5" t="n">
        <v>14</v>
      </c>
      <c r="B110" s="7" t="s">
        <v>18</v>
      </c>
    </row>
    <row r="111" customFormat="false" ht="15" hidden="false" customHeight="true" outlineLevel="0" collapsed="false">
      <c r="A111" s="1"/>
      <c r="B111" s="5"/>
      <c r="C111" s="10"/>
      <c r="D111" s="10" t="s">
        <v>71</v>
      </c>
      <c r="E111" s="10"/>
      <c r="F111" s="10"/>
    </row>
    <row r="112" customFormat="false" ht="15.75" hidden="false" customHeight="false" outlineLevel="0" collapsed="false">
      <c r="A112" s="1"/>
      <c r="B112" s="5"/>
      <c r="C112" s="10"/>
      <c r="D112" s="10" t="s">
        <v>33</v>
      </c>
      <c r="E112" s="10" t="s">
        <v>34</v>
      </c>
      <c r="F112" s="10" t="s">
        <v>35</v>
      </c>
    </row>
    <row r="113" customFormat="false" ht="15.75" hidden="false" customHeight="false" outlineLevel="0" collapsed="false">
      <c r="A113" s="1"/>
      <c r="B113" s="5"/>
      <c r="C113" s="25" t="s">
        <v>36</v>
      </c>
      <c r="D113" s="12" t="n">
        <v>5967.90331999997</v>
      </c>
      <c r="E113" s="12" t="n">
        <v>963.09666</v>
      </c>
      <c r="F113" s="12" t="n">
        <v>6930.99997999994</v>
      </c>
    </row>
    <row r="114" customFormat="false" ht="15.75" hidden="false" customHeight="false" outlineLevel="0" collapsed="false">
      <c r="A114" s="1"/>
      <c r="B114" s="5"/>
      <c r="C114" s="25" t="s">
        <v>37</v>
      </c>
      <c r="D114" s="18" t="n">
        <f aca="false">D113/$F$113</f>
        <v>0.861045063803336</v>
      </c>
      <c r="E114" s="18" t="n">
        <f aca="false">E113/$F$113</f>
        <v>0.138954936196668</v>
      </c>
      <c r="F114" s="19" t="n">
        <f aca="false">SUM(D114:E114)</f>
        <v>1</v>
      </c>
    </row>
    <row r="115" customFormat="false" ht="15.75" hidden="false" customHeight="false" outlineLevel="0" collapsed="false">
      <c r="A115" s="1"/>
      <c r="B115" s="5"/>
      <c r="C115" s="13" t="s">
        <v>31</v>
      </c>
    </row>
    <row r="117" customFormat="false" ht="15.75" hidden="false" customHeight="true" outlineLevel="0" collapsed="false">
      <c r="A117" s="1"/>
      <c r="B117" s="5"/>
      <c r="C117" s="10" t="s">
        <v>30</v>
      </c>
      <c r="D117" s="10" t="s">
        <v>18</v>
      </c>
      <c r="E117" s="10"/>
      <c r="F117" s="10"/>
      <c r="G117" s="10"/>
      <c r="H117" s="10"/>
      <c r="I117" s="10"/>
    </row>
    <row r="118" customFormat="false" ht="15" hidden="false" customHeight="true" outlineLevel="0" collapsed="false">
      <c r="A118" s="1"/>
      <c r="B118" s="5"/>
      <c r="C118" s="10"/>
      <c r="D118" s="10" t="s">
        <v>72</v>
      </c>
      <c r="E118" s="10"/>
      <c r="F118" s="10"/>
      <c r="G118" s="10" t="s">
        <v>73</v>
      </c>
      <c r="H118" s="10"/>
      <c r="I118" s="10"/>
    </row>
    <row r="119" customFormat="false" ht="15.75" hidden="false" customHeight="false" outlineLevel="0" collapsed="false">
      <c r="A119" s="1"/>
      <c r="B119" s="5"/>
      <c r="C119" s="10"/>
      <c r="D119" s="10" t="s">
        <v>33</v>
      </c>
      <c r="E119" s="10" t="s">
        <v>34</v>
      </c>
      <c r="F119" s="10" t="s">
        <v>35</v>
      </c>
      <c r="G119" s="10" t="s">
        <v>33</v>
      </c>
      <c r="H119" s="10" t="s">
        <v>34</v>
      </c>
      <c r="I119" s="10" t="s">
        <v>35</v>
      </c>
    </row>
    <row r="120" customFormat="false" ht="15.75" hidden="false" customHeight="false" outlineLevel="0" collapsed="false">
      <c r="A120" s="1"/>
      <c r="B120" s="5"/>
      <c r="C120" s="25" t="s">
        <v>36</v>
      </c>
      <c r="D120" s="12" t="n">
        <v>4408.19843000001</v>
      </c>
      <c r="E120" s="12" t="n">
        <v>1559.70489</v>
      </c>
      <c r="F120" s="12" t="n">
        <v>5967.90331999997</v>
      </c>
      <c r="G120" s="12" t="n">
        <v>1622.11892</v>
      </c>
      <c r="H120" s="12" t="n">
        <v>4345.7844</v>
      </c>
      <c r="I120" s="12" t="n">
        <v>5967.90331999997</v>
      </c>
    </row>
    <row r="121" customFormat="false" ht="15.75" hidden="false" customHeight="false" outlineLevel="0" collapsed="false">
      <c r="A121" s="1"/>
      <c r="B121" s="5"/>
      <c r="C121" s="25" t="s">
        <v>37</v>
      </c>
      <c r="D121" s="18" t="n">
        <f aca="false">+D120/D113</f>
        <v>0.738651113067969</v>
      </c>
      <c r="E121" s="18" t="n">
        <f aca="false">+E120/D113</f>
        <v>0.261348886932037</v>
      </c>
      <c r="F121" s="19" t="n">
        <f aca="false">+D121+E121</f>
        <v>1.00000000000001</v>
      </c>
      <c r="G121" s="18" t="n">
        <f aca="false">+G120/D113</f>
        <v>0.27180717129982</v>
      </c>
      <c r="H121" s="18" t="n">
        <f aca="false">+H120/D113</f>
        <v>0.728192828700184</v>
      </c>
      <c r="I121" s="19" t="n">
        <f aca="false">+G121+H121</f>
        <v>1</v>
      </c>
    </row>
    <row r="122" customFormat="false" ht="15.75" hidden="false" customHeight="false" outlineLevel="0" collapsed="false">
      <c r="A122" s="1"/>
      <c r="B122" s="5"/>
      <c r="C122" s="13" t="s">
        <v>31</v>
      </c>
    </row>
    <row r="124" customFormat="false" ht="15.75" hidden="false" customHeight="false" outlineLevel="0" collapsed="false">
      <c r="A124" s="5" t="n">
        <v>15</v>
      </c>
      <c r="B124" s="7" t="s">
        <v>19</v>
      </c>
    </row>
    <row r="125" customFormat="false" ht="15" hidden="false" customHeight="true" outlineLevel="0" collapsed="false">
      <c r="A125" s="1"/>
      <c r="B125" s="5"/>
      <c r="C125" s="10" t="s">
        <v>74</v>
      </c>
      <c r="D125" s="10" t="s">
        <v>75</v>
      </c>
      <c r="E125" s="10"/>
      <c r="F125" s="10"/>
    </row>
    <row r="126" customFormat="false" ht="15.75" hidden="false" customHeight="false" outlineLevel="0" collapsed="false">
      <c r="A126" s="1"/>
      <c r="B126" s="5"/>
      <c r="C126" s="10"/>
      <c r="D126" s="10" t="s">
        <v>33</v>
      </c>
      <c r="E126" s="10" t="s">
        <v>34</v>
      </c>
      <c r="F126" s="10" t="s">
        <v>35</v>
      </c>
    </row>
    <row r="127" customFormat="false" ht="15.75" hidden="false" customHeight="false" outlineLevel="0" collapsed="false">
      <c r="A127" s="1"/>
      <c r="B127" s="5"/>
      <c r="C127" s="25" t="s">
        <v>36</v>
      </c>
      <c r="D127" s="12" t="n">
        <v>2930.08102000001</v>
      </c>
      <c r="E127" s="12" t="n">
        <v>4000.91896000001</v>
      </c>
      <c r="F127" s="12" t="n">
        <v>6930.99997999994</v>
      </c>
    </row>
    <row r="128" customFormat="false" ht="15.75" hidden="false" customHeight="false" outlineLevel="0" collapsed="false">
      <c r="A128" s="1"/>
      <c r="B128" s="5"/>
      <c r="C128" s="25" t="s">
        <v>37</v>
      </c>
      <c r="D128" s="18" t="n">
        <v>0.422750112314966</v>
      </c>
      <c r="E128" s="18" t="n">
        <v>0.577249887685045</v>
      </c>
      <c r="F128" s="19" t="n">
        <v>1</v>
      </c>
    </row>
    <row r="129" customFormat="false" ht="15.75" hidden="false" customHeight="false" outlineLevel="0" collapsed="false">
      <c r="A129" s="1"/>
      <c r="B129" s="5"/>
      <c r="C129" s="13" t="s">
        <v>31</v>
      </c>
    </row>
    <row r="130" customFormat="false" ht="15.75" hidden="false" customHeight="false" outlineLevel="0" collapsed="false">
      <c r="A130" s="1"/>
      <c r="B130" s="5"/>
      <c r="C130" s="13"/>
    </row>
    <row r="131" customFormat="false" ht="15.75" hidden="false" customHeight="true" outlineLevel="0" collapsed="false">
      <c r="A131" s="1"/>
      <c r="B131" s="5"/>
      <c r="C131" s="10" t="s">
        <v>30</v>
      </c>
      <c r="D131" s="10" t="s">
        <v>19</v>
      </c>
      <c r="E131" s="10"/>
      <c r="F131" s="10"/>
      <c r="G131" s="10"/>
      <c r="H131" s="10"/>
      <c r="I131" s="10"/>
    </row>
    <row r="132" customFormat="false" ht="15.75" hidden="false" customHeight="true" outlineLevel="0" collapsed="false">
      <c r="A132" s="1"/>
      <c r="B132" s="5"/>
      <c r="C132" s="10"/>
      <c r="D132" s="10" t="s">
        <v>76</v>
      </c>
      <c r="E132" s="10"/>
      <c r="F132" s="10"/>
      <c r="G132" s="10" t="s">
        <v>77</v>
      </c>
      <c r="H132" s="10"/>
      <c r="I132" s="10"/>
    </row>
    <row r="133" customFormat="false" ht="15.75" hidden="false" customHeight="false" outlineLevel="0" collapsed="false">
      <c r="A133" s="1"/>
      <c r="B133" s="5"/>
      <c r="C133" s="10"/>
      <c r="D133" s="10" t="s">
        <v>33</v>
      </c>
      <c r="E133" s="10" t="s">
        <v>34</v>
      </c>
      <c r="F133" s="10" t="s">
        <v>35</v>
      </c>
      <c r="G133" s="10" t="s">
        <v>33</v>
      </c>
      <c r="H133" s="10" t="s">
        <v>34</v>
      </c>
      <c r="I133" s="10" t="s">
        <v>35</v>
      </c>
    </row>
    <row r="134" customFormat="false" ht="15.75" hidden="false" customHeight="false" outlineLevel="0" collapsed="false">
      <c r="A134" s="1"/>
      <c r="B134" s="5"/>
      <c r="C134" s="25" t="s">
        <v>36</v>
      </c>
      <c r="D134" s="12" t="n">
        <v>2526.0107</v>
      </c>
      <c r="E134" s="12" t="n">
        <v>404.07032</v>
      </c>
      <c r="F134" s="12" t="n">
        <f aca="false">+D134+E134</f>
        <v>2930.08102</v>
      </c>
      <c r="G134" s="12" t="n">
        <v>1541.13956</v>
      </c>
      <c r="H134" s="12" t="n">
        <v>1388.94146</v>
      </c>
      <c r="I134" s="12" t="n">
        <f aca="false">+G134+H134</f>
        <v>2930.08102</v>
      </c>
    </row>
    <row r="135" customFormat="false" ht="15.75" hidden="false" customHeight="false" outlineLevel="0" collapsed="false">
      <c r="A135" s="1"/>
      <c r="B135" s="5"/>
      <c r="C135" s="25" t="s">
        <v>37</v>
      </c>
      <c r="D135" s="18" t="n">
        <v>0.862095854264123</v>
      </c>
      <c r="E135" s="18" t="n">
        <v>0.137904145735874</v>
      </c>
      <c r="F135" s="19" t="n">
        <f aca="false">+D135+E135</f>
        <v>0.999999999999997</v>
      </c>
      <c r="G135" s="18" t="n">
        <v>0.525971653848669</v>
      </c>
      <c r="H135" s="18" t="n">
        <v>0.474028346151328</v>
      </c>
      <c r="I135" s="19" t="n">
        <f aca="false">+G135+H135</f>
        <v>0.999999999999998</v>
      </c>
    </row>
    <row r="136" customFormat="false" ht="15.75" hidden="false" customHeight="false" outlineLevel="0" collapsed="false">
      <c r="C136" s="13" t="s">
        <v>31</v>
      </c>
    </row>
    <row r="138" customFormat="false" ht="15.75" hidden="false" customHeight="true" outlineLevel="0" collapsed="false">
      <c r="A138" s="5" t="n">
        <v>16</v>
      </c>
      <c r="B138" s="7" t="s">
        <v>20</v>
      </c>
    </row>
    <row r="139" customFormat="false" ht="15" hidden="false" customHeight="true" outlineLevel="0" collapsed="false">
      <c r="A139" s="1"/>
      <c r="B139" s="5"/>
      <c r="C139" s="10" t="s">
        <v>30</v>
      </c>
      <c r="D139" s="10" t="s">
        <v>78</v>
      </c>
      <c r="E139" s="10"/>
      <c r="F139" s="10"/>
    </row>
    <row r="140" customFormat="false" ht="15.75" hidden="false" customHeight="false" outlineLevel="0" collapsed="false">
      <c r="A140" s="1"/>
      <c r="B140" s="5"/>
      <c r="C140" s="10"/>
      <c r="D140" s="10" t="s">
        <v>33</v>
      </c>
      <c r="E140" s="10" t="s">
        <v>34</v>
      </c>
      <c r="F140" s="10" t="s">
        <v>35</v>
      </c>
    </row>
    <row r="141" customFormat="false" ht="15.75" hidden="false" customHeight="false" outlineLevel="0" collapsed="false">
      <c r="A141" s="1"/>
      <c r="B141" s="5"/>
      <c r="C141" s="25" t="s">
        <v>36</v>
      </c>
      <c r="D141" s="12" t="n">
        <v>991.8436</v>
      </c>
      <c r="E141" s="12" t="n">
        <v>5939.15637999999</v>
      </c>
      <c r="F141" s="12" t="n">
        <f aca="false">+D141+E141</f>
        <v>6930.99997999999</v>
      </c>
    </row>
    <row r="142" customFormat="false" ht="15.75" hidden="false" customHeight="false" outlineLevel="0" collapsed="false">
      <c r="A142" s="1"/>
      <c r="B142" s="5"/>
      <c r="C142" s="25" t="s">
        <v>37</v>
      </c>
      <c r="D142" s="18" t="n">
        <v>0.143102525301119</v>
      </c>
      <c r="E142" s="18" t="n">
        <v>0.856897474698887</v>
      </c>
      <c r="F142" s="19" t="n">
        <f aca="false">+D142+E142</f>
        <v>1.00000000000001</v>
      </c>
    </row>
    <row r="143" customFormat="false" ht="15.75" hidden="false" customHeight="false" outlineLevel="0" collapsed="false">
      <c r="A143" s="1"/>
      <c r="B143" s="5"/>
      <c r="C143" s="13" t="s">
        <v>31</v>
      </c>
    </row>
    <row r="144" customFormat="false" ht="15.75" hidden="false" customHeight="false" outlineLevel="0" collapsed="false">
      <c r="A144" s="1"/>
      <c r="B144" s="5"/>
      <c r="C144" s="13"/>
    </row>
    <row r="145" customFormat="false" ht="15.75" hidden="false" customHeight="true" outlineLevel="0" collapsed="false">
      <c r="A145" s="1"/>
      <c r="B145" s="5"/>
      <c r="C145" s="10" t="s">
        <v>30</v>
      </c>
      <c r="D145" s="10" t="s">
        <v>79</v>
      </c>
      <c r="E145" s="10"/>
      <c r="F145" s="10"/>
    </row>
    <row r="146" customFormat="false" ht="15.75" hidden="false" customHeight="false" outlineLevel="0" collapsed="false">
      <c r="A146" s="1"/>
      <c r="B146" s="5"/>
      <c r="C146" s="10"/>
      <c r="D146" s="10" t="s">
        <v>33</v>
      </c>
      <c r="E146" s="10" t="s">
        <v>34</v>
      </c>
      <c r="F146" s="10" t="s">
        <v>35</v>
      </c>
    </row>
    <row r="147" customFormat="false" ht="15.75" hidden="false" customHeight="false" outlineLevel="0" collapsed="false">
      <c r="A147" s="1"/>
      <c r="B147" s="5"/>
      <c r="C147" s="25" t="s">
        <v>36</v>
      </c>
      <c r="D147" s="12" t="n">
        <v>569.729830000001</v>
      </c>
      <c r="E147" s="12" t="n">
        <v>422.11377</v>
      </c>
      <c r="F147" s="12" t="n">
        <f aca="false">+D147+E147</f>
        <v>991.843600000001</v>
      </c>
    </row>
    <row r="148" customFormat="false" ht="15.75" hidden="false" customHeight="false" outlineLevel="0" collapsed="false">
      <c r="A148" s="1"/>
      <c r="B148" s="5"/>
      <c r="C148" s="25" t="s">
        <v>37</v>
      </c>
      <c r="D148" s="18" t="n">
        <v>0.57441498841148</v>
      </c>
      <c r="E148" s="18" t="n">
        <v>0.425585011588521</v>
      </c>
      <c r="F148" s="19" t="n">
        <f aca="false">+D148+E148</f>
        <v>1</v>
      </c>
    </row>
    <row r="149" customFormat="false" ht="15.75" hidden="false" customHeight="false" outlineLevel="0" collapsed="false">
      <c r="A149" s="1"/>
      <c r="B149" s="5"/>
      <c r="C149" s="13" t="s">
        <v>31</v>
      </c>
    </row>
    <row r="151" customFormat="false" ht="15.75" hidden="false" customHeight="false" outlineLevel="0" collapsed="false">
      <c r="A151" s="5" t="n">
        <v>17</v>
      </c>
      <c r="B151" s="7" t="s">
        <v>21</v>
      </c>
    </row>
    <row r="152" customFormat="false" ht="15.75" hidden="false" customHeight="true" outlineLevel="0" collapsed="false">
      <c r="A152" s="1"/>
      <c r="B152" s="5"/>
      <c r="C152" s="10" t="s">
        <v>30</v>
      </c>
      <c r="D152" s="10" t="s">
        <v>80</v>
      </c>
      <c r="E152" s="10"/>
      <c r="F152" s="10"/>
      <c r="G152" s="10" t="s">
        <v>81</v>
      </c>
      <c r="H152" s="10"/>
      <c r="I152" s="10"/>
      <c r="J152" s="10" t="s">
        <v>82</v>
      </c>
      <c r="K152" s="10"/>
      <c r="L152" s="10"/>
      <c r="M152" s="10" t="s">
        <v>83</v>
      </c>
      <c r="N152" s="10"/>
      <c r="O152" s="10"/>
      <c r="P152" s="10" t="s">
        <v>84</v>
      </c>
      <c r="Q152" s="10"/>
      <c r="R152" s="10"/>
    </row>
    <row r="153" customFormat="false" ht="15.75" hidden="false" customHeight="false" outlineLevel="0" collapsed="false">
      <c r="A153" s="1"/>
      <c r="B153" s="5"/>
      <c r="C153" s="10"/>
      <c r="D153" s="10" t="s">
        <v>33</v>
      </c>
      <c r="E153" s="10" t="s">
        <v>34</v>
      </c>
      <c r="F153" s="10" t="s">
        <v>35</v>
      </c>
      <c r="G153" s="10" t="s">
        <v>33</v>
      </c>
      <c r="H153" s="10" t="s">
        <v>34</v>
      </c>
      <c r="I153" s="10" t="s">
        <v>35</v>
      </c>
      <c r="J153" s="10" t="s">
        <v>33</v>
      </c>
      <c r="K153" s="10" t="s">
        <v>34</v>
      </c>
      <c r="L153" s="10" t="s">
        <v>35</v>
      </c>
      <c r="M153" s="10" t="s">
        <v>33</v>
      </c>
      <c r="N153" s="10" t="s">
        <v>34</v>
      </c>
      <c r="O153" s="10" t="s">
        <v>35</v>
      </c>
      <c r="P153" s="10" t="s">
        <v>33</v>
      </c>
      <c r="Q153" s="10" t="s">
        <v>34</v>
      </c>
      <c r="R153" s="10" t="s">
        <v>35</v>
      </c>
    </row>
    <row r="154" customFormat="false" ht="15.75" hidden="false" customHeight="false" outlineLevel="0" collapsed="false">
      <c r="A154" s="1"/>
      <c r="B154" s="5"/>
      <c r="C154" s="25" t="s">
        <v>36</v>
      </c>
      <c r="D154" s="12" t="n">
        <v>146.48656</v>
      </c>
      <c r="E154" s="12" t="n">
        <v>845.357039999999</v>
      </c>
      <c r="F154" s="12" t="n">
        <f aca="false">+D154+E154</f>
        <v>991.8436</v>
      </c>
      <c r="G154" s="12" t="n">
        <v>205.98265</v>
      </c>
      <c r="H154" s="12" t="n">
        <v>785.86095</v>
      </c>
      <c r="I154" s="12" t="n">
        <f aca="false">+G154+H154</f>
        <v>991.8436</v>
      </c>
      <c r="J154" s="12" t="n">
        <v>20.31765</v>
      </c>
      <c r="K154" s="12" t="n">
        <v>971.52595</v>
      </c>
      <c r="L154" s="12" t="n">
        <f aca="false">+J154+K154</f>
        <v>991.8436</v>
      </c>
      <c r="M154" s="12" t="n">
        <v>5.72092</v>
      </c>
      <c r="N154" s="12" t="n">
        <v>986.12268</v>
      </c>
      <c r="O154" s="12" t="n">
        <f aca="false">+M154+N154</f>
        <v>991.8436</v>
      </c>
      <c r="P154" s="12" t="n">
        <v>244.28911</v>
      </c>
      <c r="Q154" s="12" t="n">
        <v>747.554490000001</v>
      </c>
      <c r="R154" s="12" t="n">
        <f aca="false">+P154+Q154</f>
        <v>991.843600000001</v>
      </c>
    </row>
    <row r="155" customFormat="false" ht="15.75" hidden="false" customHeight="false" outlineLevel="0" collapsed="false">
      <c r="A155" s="1"/>
      <c r="B155" s="5"/>
      <c r="C155" s="25" t="s">
        <v>37</v>
      </c>
      <c r="D155" s="18" t="n">
        <v>0.14769118840914</v>
      </c>
      <c r="E155" s="18" t="n">
        <v>0.852308811590859</v>
      </c>
      <c r="F155" s="19" t="n">
        <f aca="false">+D155+E155</f>
        <v>0.999999999999999</v>
      </c>
      <c r="G155" s="18" t="n">
        <v>0.207676542954958</v>
      </c>
      <c r="H155" s="18" t="n">
        <v>0.792323457045042</v>
      </c>
      <c r="I155" s="19" t="n">
        <f aca="false">+G155+H155</f>
        <v>1</v>
      </c>
      <c r="J155" s="18" t="n">
        <v>0.0204847316653553</v>
      </c>
      <c r="K155" s="18" t="n">
        <v>0.979515268334645</v>
      </c>
      <c r="L155" s="19" t="n">
        <f aca="false">+J155+K155</f>
        <v>1</v>
      </c>
      <c r="M155" s="18" t="n">
        <v>0.00576796583654923</v>
      </c>
      <c r="N155" s="18" t="n">
        <v>0.994232034163451</v>
      </c>
      <c r="O155" s="19" t="n">
        <f aca="false">+M155+N155</f>
        <v>1</v>
      </c>
      <c r="P155" s="18" t="n">
        <v>0.246298015130611</v>
      </c>
      <c r="Q155" s="18" t="n">
        <v>0.753701984869389</v>
      </c>
      <c r="R155" s="19" t="n">
        <f aca="false">+P155+Q155</f>
        <v>1</v>
      </c>
    </row>
    <row r="156" customFormat="false" ht="15.75" hidden="false" customHeight="false" outlineLevel="0" collapsed="false">
      <c r="A156" s="1"/>
      <c r="B156" s="5"/>
      <c r="C156" s="13" t="s">
        <v>31</v>
      </c>
    </row>
    <row r="158" customFormat="false" ht="15" hidden="false" customHeight="true" outlineLevel="0" collapsed="false">
      <c r="A158" s="1"/>
      <c r="B158" s="5"/>
      <c r="C158" s="11" t="s">
        <v>30</v>
      </c>
      <c r="D158" s="10" t="s">
        <v>85</v>
      </c>
      <c r="E158" s="10"/>
      <c r="F158" s="10"/>
      <c r="G158" s="10"/>
      <c r="H158" s="10" t="s">
        <v>86</v>
      </c>
      <c r="I158" s="10"/>
      <c r="J158" s="10"/>
      <c r="K158" s="10"/>
      <c r="L158" s="10" t="s">
        <v>87</v>
      </c>
      <c r="M158" s="10"/>
      <c r="N158" s="10"/>
      <c r="O158" s="10"/>
      <c r="P158" s="10" t="s">
        <v>88</v>
      </c>
      <c r="Q158" s="10"/>
      <c r="R158" s="10"/>
      <c r="S158" s="10"/>
      <c r="T158" s="10" t="s">
        <v>89</v>
      </c>
      <c r="U158" s="10"/>
      <c r="V158" s="10"/>
      <c r="W158" s="10"/>
    </row>
    <row r="159" customFormat="false" ht="15.75" hidden="false" customHeight="false" outlineLevel="0" collapsed="false">
      <c r="A159" s="1"/>
      <c r="B159" s="5"/>
      <c r="C159" s="11"/>
      <c r="D159" s="10" t="s">
        <v>63</v>
      </c>
      <c r="E159" s="10" t="s">
        <v>62</v>
      </c>
      <c r="F159" s="10" t="s">
        <v>61</v>
      </c>
      <c r="G159" s="10" t="s">
        <v>64</v>
      </c>
      <c r="H159" s="10" t="s">
        <v>63</v>
      </c>
      <c r="I159" s="10" t="s">
        <v>62</v>
      </c>
      <c r="J159" s="10" t="s">
        <v>61</v>
      </c>
      <c r="K159" s="10" t="s">
        <v>64</v>
      </c>
      <c r="L159" s="10" t="s">
        <v>63</v>
      </c>
      <c r="M159" s="10" t="s">
        <v>62</v>
      </c>
      <c r="N159" s="10" t="s">
        <v>61</v>
      </c>
      <c r="O159" s="10" t="s">
        <v>64</v>
      </c>
      <c r="P159" s="10" t="s">
        <v>63</v>
      </c>
      <c r="Q159" s="10" t="s">
        <v>62</v>
      </c>
      <c r="R159" s="10" t="s">
        <v>61</v>
      </c>
      <c r="S159" s="10" t="s">
        <v>64</v>
      </c>
      <c r="T159" s="10" t="s">
        <v>63</v>
      </c>
      <c r="U159" s="10" t="s">
        <v>62</v>
      </c>
      <c r="V159" s="10" t="s">
        <v>61</v>
      </c>
      <c r="W159" s="10" t="s">
        <v>64</v>
      </c>
    </row>
    <row r="160" customFormat="false" ht="15.75" hidden="false" customHeight="false" outlineLevel="0" collapsed="false">
      <c r="A160" s="1"/>
      <c r="B160" s="5"/>
      <c r="C160" s="11"/>
      <c r="D160" s="12" t="n">
        <v>536112000</v>
      </c>
      <c r="E160" s="12" t="n">
        <v>8645632.67216276</v>
      </c>
      <c r="F160" s="12" t="n">
        <v>60</v>
      </c>
      <c r="G160" s="12" t="n">
        <v>1266468989.16873</v>
      </c>
      <c r="H160" s="12" t="n">
        <v>189216000</v>
      </c>
      <c r="I160" s="12" t="n">
        <v>1370250.66949098</v>
      </c>
      <c r="J160" s="12" t="n">
        <v>1</v>
      </c>
      <c r="K160" s="12" t="n">
        <v>282247864.066026</v>
      </c>
      <c r="L160" s="12" t="n">
        <v>60000</v>
      </c>
      <c r="M160" s="12" t="n">
        <v>5458.32643046809</v>
      </c>
      <c r="N160" s="12" t="n">
        <v>636</v>
      </c>
      <c r="O160" s="12" t="n">
        <v>110900.366</v>
      </c>
      <c r="P160" s="12" t="n">
        <v>90000000</v>
      </c>
      <c r="Q160" s="12" t="n">
        <v>16386917.8338169</v>
      </c>
      <c r="R160" s="12" t="n">
        <v>288</v>
      </c>
      <c r="S160" s="12" t="n">
        <v>93748245.97384</v>
      </c>
      <c r="T160" s="12" t="n">
        <v>342144000</v>
      </c>
      <c r="U160" s="12" t="n">
        <v>755098.281190677</v>
      </c>
      <c r="V160" s="12" t="n">
        <v>0</v>
      </c>
      <c r="W160" s="12" t="n">
        <v>361178353.125709</v>
      </c>
    </row>
    <row r="161" customFormat="false" ht="15.75" hidden="false" customHeight="false" outlineLevel="0" collapsed="false">
      <c r="A161" s="1"/>
      <c r="B161" s="5"/>
      <c r="C161" s="13" t="s">
        <v>31</v>
      </c>
    </row>
    <row r="163" customFormat="false" ht="15.75" hidden="false" customHeight="false" outlineLevel="0" collapsed="false">
      <c r="A163" s="5" t="n">
        <v>18</v>
      </c>
      <c r="B163" s="7" t="s">
        <v>22</v>
      </c>
    </row>
    <row r="164" customFormat="false" ht="15" hidden="false" customHeight="true" outlineLevel="0" collapsed="false">
      <c r="A164" s="1"/>
      <c r="B164" s="5"/>
      <c r="C164" s="10" t="s">
        <v>30</v>
      </c>
      <c r="D164" s="10" t="s">
        <v>90</v>
      </c>
      <c r="E164" s="10"/>
      <c r="F164" s="10"/>
    </row>
    <row r="165" customFormat="false" ht="15.75" hidden="false" customHeight="false" outlineLevel="0" collapsed="false">
      <c r="A165" s="1"/>
      <c r="B165" s="5"/>
      <c r="C165" s="10"/>
      <c r="D165" s="10" t="s">
        <v>33</v>
      </c>
      <c r="E165" s="10" t="s">
        <v>34</v>
      </c>
      <c r="F165" s="10" t="s">
        <v>35</v>
      </c>
    </row>
    <row r="166" customFormat="false" ht="15.75" hidden="false" customHeight="false" outlineLevel="0" collapsed="false">
      <c r="A166" s="1"/>
      <c r="B166" s="5"/>
      <c r="C166" s="28" t="s">
        <v>36</v>
      </c>
      <c r="D166" s="12" t="n">
        <v>6282.77640999998</v>
      </c>
      <c r="E166" s="12" t="n">
        <v>648.22357</v>
      </c>
      <c r="F166" s="12" t="n">
        <f aca="false">+D166+E166</f>
        <v>6930.99997999998</v>
      </c>
    </row>
    <row r="167" customFormat="false" ht="15.75" hidden="false" customHeight="false" outlineLevel="0" collapsed="false">
      <c r="A167" s="1"/>
      <c r="B167" s="5"/>
      <c r="C167" s="28" t="s">
        <v>37</v>
      </c>
      <c r="D167" s="18" t="n">
        <v>0.906474740748741</v>
      </c>
      <c r="E167" s="18" t="n">
        <v>0.093525259251264</v>
      </c>
      <c r="F167" s="19" t="n">
        <f aca="false">+D167+E167</f>
        <v>1</v>
      </c>
    </row>
    <row r="168" customFormat="false" ht="15.75" hidden="false" customHeight="false" outlineLevel="0" collapsed="false">
      <c r="A168" s="1"/>
      <c r="B168" s="5"/>
      <c r="C168" s="13" t="s">
        <v>31</v>
      </c>
    </row>
    <row r="170" customFormat="false" ht="15" hidden="false" customHeight="true" outlineLevel="0" collapsed="false">
      <c r="A170" s="1"/>
      <c r="B170" s="5"/>
      <c r="C170" s="11" t="s">
        <v>30</v>
      </c>
      <c r="D170" s="10" t="s">
        <v>91</v>
      </c>
      <c r="E170" s="10"/>
      <c r="F170" s="10"/>
      <c r="G170" s="10"/>
    </row>
    <row r="171" customFormat="false" ht="15.75" hidden="false" customHeight="false" outlineLevel="0" collapsed="false">
      <c r="A171" s="1"/>
      <c r="B171" s="5"/>
      <c r="C171" s="11"/>
      <c r="D171" s="10" t="s">
        <v>63</v>
      </c>
      <c r="E171" s="10" t="s">
        <v>62</v>
      </c>
      <c r="F171" s="10" t="s">
        <v>61</v>
      </c>
      <c r="G171" s="10" t="s">
        <v>64</v>
      </c>
    </row>
    <row r="172" customFormat="false" ht="15.75" hidden="false" customHeight="false" outlineLevel="0" collapsed="false">
      <c r="A172" s="1"/>
      <c r="B172" s="5"/>
      <c r="C172" s="11"/>
      <c r="D172" s="12" t="n">
        <v>11068254</v>
      </c>
      <c r="E172" s="12" t="n">
        <v>17693.986863864</v>
      </c>
      <c r="F172" s="12" t="n">
        <v>1</v>
      </c>
      <c r="G172" s="12" t="n">
        <v>98765920.3616501</v>
      </c>
    </row>
    <row r="173" customFormat="false" ht="15.75" hidden="false" customHeight="false" outlineLevel="0" collapsed="false">
      <c r="A173" s="1"/>
      <c r="B173" s="5"/>
      <c r="C173" s="13" t="s">
        <v>31</v>
      </c>
    </row>
    <row r="175" customFormat="false" ht="15" hidden="false" customHeight="true" outlineLevel="0" collapsed="false">
      <c r="A175" s="1"/>
      <c r="B175" s="5"/>
      <c r="C175" s="10" t="s">
        <v>30</v>
      </c>
      <c r="D175" s="10" t="s">
        <v>92</v>
      </c>
      <c r="E175" s="10"/>
      <c r="F175" s="10"/>
      <c r="G175" s="10"/>
      <c r="H175" s="10"/>
      <c r="I175" s="10"/>
      <c r="J175" s="10"/>
      <c r="K175" s="10"/>
      <c r="L175" s="10"/>
    </row>
    <row r="176" customFormat="false" ht="15.75" hidden="false" customHeight="true" outlineLevel="0" collapsed="false">
      <c r="A176" s="1"/>
      <c r="B176" s="5"/>
      <c r="C176" s="10"/>
      <c r="D176" s="10" t="s">
        <v>93</v>
      </c>
      <c r="E176" s="10"/>
      <c r="F176" s="10"/>
      <c r="G176" s="10" t="s">
        <v>94</v>
      </c>
      <c r="H176" s="10"/>
      <c r="I176" s="10"/>
      <c r="J176" s="10" t="s">
        <v>95</v>
      </c>
      <c r="K176" s="10"/>
      <c r="L176" s="10"/>
    </row>
    <row r="177" customFormat="false" ht="15.75" hidden="false" customHeight="false" outlineLevel="0" collapsed="false">
      <c r="A177" s="1"/>
      <c r="B177" s="5"/>
      <c r="C177" s="10"/>
      <c r="D177" s="10" t="s">
        <v>33</v>
      </c>
      <c r="E177" s="10" t="s">
        <v>34</v>
      </c>
      <c r="F177" s="10" t="s">
        <v>35</v>
      </c>
      <c r="G177" s="10" t="s">
        <v>33</v>
      </c>
      <c r="H177" s="10" t="s">
        <v>34</v>
      </c>
      <c r="I177" s="10" t="s">
        <v>35</v>
      </c>
      <c r="J177" s="10" t="s">
        <v>33</v>
      </c>
      <c r="K177" s="10" t="s">
        <v>34</v>
      </c>
      <c r="L177" s="10" t="s">
        <v>35</v>
      </c>
    </row>
    <row r="178" customFormat="false" ht="15.75" hidden="false" customHeight="false" outlineLevel="0" collapsed="false">
      <c r="A178" s="1"/>
      <c r="B178" s="5"/>
      <c r="C178" s="28" t="s">
        <v>36</v>
      </c>
      <c r="D178" s="12" t="n">
        <v>4910.15654000001</v>
      </c>
      <c r="E178" s="12" t="n">
        <v>92.84188</v>
      </c>
      <c r="F178" s="12" t="n">
        <f aca="false">+D178+E178</f>
        <v>5002.99842000001</v>
      </c>
      <c r="G178" s="12" t="n">
        <v>47.03111</v>
      </c>
      <c r="H178" s="12" t="n">
        <v>92.84188</v>
      </c>
      <c r="I178" s="12" t="n">
        <f aca="false">+G178+H178</f>
        <v>139.87299</v>
      </c>
      <c r="J178" s="12" t="n">
        <v>1409.85098</v>
      </c>
      <c r="K178" s="12" t="n">
        <v>92.84188</v>
      </c>
      <c r="L178" s="12" t="n">
        <f aca="false">+J178+K178</f>
        <v>1502.69286</v>
      </c>
    </row>
    <row r="179" customFormat="false" ht="15.75" hidden="false" customHeight="false" outlineLevel="0" collapsed="false">
      <c r="A179" s="1"/>
      <c r="B179" s="5"/>
      <c r="C179" s="28" t="s">
        <v>37</v>
      </c>
      <c r="D179" s="18" t="n">
        <v>0.98144275248442</v>
      </c>
      <c r="E179" s="18" t="n">
        <v>0.0185572475155809</v>
      </c>
      <c r="F179" s="19" t="n">
        <f aca="false">+D179+E179</f>
        <v>1</v>
      </c>
      <c r="G179" s="18" t="n">
        <v>0.336241543131379</v>
      </c>
      <c r="H179" s="18" t="n">
        <v>0.663758456868621</v>
      </c>
      <c r="I179" s="19" t="n">
        <f aca="false">+G179+H179</f>
        <v>1</v>
      </c>
      <c r="J179" s="18" t="n">
        <v>0.938216329849335</v>
      </c>
      <c r="K179" s="18" t="n">
        <v>0.0617836701506654</v>
      </c>
      <c r="L179" s="19" t="n">
        <f aca="false">+J179+K179</f>
        <v>1</v>
      </c>
    </row>
    <row r="180" customFormat="false" ht="15.75" hidden="false" customHeight="false" outlineLevel="0" collapsed="false">
      <c r="A180" s="1"/>
      <c r="B180" s="5"/>
      <c r="C180" s="13" t="s">
        <v>31</v>
      </c>
    </row>
    <row r="182" customFormat="false" ht="15" hidden="false" customHeight="true" outlineLevel="0" collapsed="false">
      <c r="A182" s="1"/>
      <c r="B182" s="5"/>
      <c r="C182" s="21" t="s">
        <v>30</v>
      </c>
      <c r="D182" s="10" t="s">
        <v>96</v>
      </c>
      <c r="E182" s="10"/>
      <c r="F182" s="10"/>
      <c r="G182" s="10"/>
      <c r="H182" s="10"/>
      <c r="I182" s="10"/>
      <c r="J182" s="10"/>
      <c r="K182" s="10"/>
    </row>
    <row r="183" customFormat="false" ht="15" hidden="false" customHeight="true" outlineLevel="0" collapsed="false">
      <c r="A183" s="1"/>
      <c r="B183" s="5"/>
      <c r="C183" s="21"/>
      <c r="D183" s="10" t="s">
        <v>97</v>
      </c>
      <c r="E183" s="10"/>
      <c r="F183" s="10"/>
      <c r="G183" s="10"/>
      <c r="H183" s="10" t="s">
        <v>98</v>
      </c>
      <c r="I183" s="10"/>
      <c r="J183" s="10"/>
      <c r="K183" s="10"/>
    </row>
    <row r="184" customFormat="false" ht="15.75" hidden="false" customHeight="false" outlineLevel="0" collapsed="false">
      <c r="A184" s="1"/>
      <c r="B184" s="5"/>
      <c r="C184" s="21"/>
      <c r="D184" s="10" t="s">
        <v>63</v>
      </c>
      <c r="E184" s="10" t="s">
        <v>62</v>
      </c>
      <c r="F184" s="10" t="s">
        <v>61</v>
      </c>
      <c r="G184" s="10" t="s">
        <v>64</v>
      </c>
      <c r="H184" s="10" t="s">
        <v>63</v>
      </c>
      <c r="I184" s="10" t="s">
        <v>62</v>
      </c>
      <c r="J184" s="10" t="s">
        <v>61</v>
      </c>
      <c r="K184" s="10" t="s">
        <v>64</v>
      </c>
    </row>
    <row r="185" customFormat="false" ht="15.75" hidden="false" customHeight="false" outlineLevel="0" collapsed="false">
      <c r="A185" s="1"/>
      <c r="B185" s="5"/>
      <c r="C185" s="21"/>
      <c r="D185" s="12" t="n">
        <v>99</v>
      </c>
      <c r="E185" s="12" t="n">
        <v>45.0140868079547</v>
      </c>
      <c r="F185" s="12" t="n">
        <v>1</v>
      </c>
      <c r="G185" s="12" t="n">
        <v>63463.1544</v>
      </c>
      <c r="H185" s="12" t="n">
        <v>99</v>
      </c>
      <c r="I185" s="12" t="n">
        <v>54.9859131920453</v>
      </c>
      <c r="J185" s="12" t="n">
        <v>1</v>
      </c>
      <c r="K185" s="12" t="n">
        <v>77521.9436</v>
      </c>
    </row>
    <row r="186" customFormat="false" ht="15.75" hidden="false" customHeight="false" outlineLevel="0" collapsed="false">
      <c r="A186" s="1"/>
      <c r="B186" s="5"/>
      <c r="C186" s="13" t="s">
        <v>31</v>
      </c>
    </row>
    <row r="189" customFormat="false" ht="15.75" hidden="false" customHeight="false" outlineLevel="0" collapsed="false">
      <c r="A189" s="5" t="n">
        <v>19</v>
      </c>
      <c r="B189" s="7" t="s">
        <v>23</v>
      </c>
    </row>
    <row r="190" customFormat="false" ht="15" hidden="false" customHeight="true" outlineLevel="0" collapsed="false">
      <c r="A190" s="1"/>
      <c r="B190" s="5"/>
      <c r="C190" s="11" t="s">
        <v>30</v>
      </c>
      <c r="D190" s="10" t="s">
        <v>23</v>
      </c>
      <c r="E190" s="10"/>
      <c r="F190" s="10"/>
    </row>
    <row r="191" customFormat="false" ht="15.75" hidden="false" customHeight="false" outlineLevel="0" collapsed="false">
      <c r="A191" s="1"/>
      <c r="B191" s="5"/>
      <c r="C191" s="11"/>
      <c r="D191" s="10" t="s">
        <v>33</v>
      </c>
      <c r="E191" s="10" t="s">
        <v>34</v>
      </c>
      <c r="F191" s="10" t="s">
        <v>35</v>
      </c>
    </row>
    <row r="192" customFormat="false" ht="15.75" hidden="false" customHeight="false" outlineLevel="0" collapsed="false">
      <c r="A192" s="1"/>
      <c r="B192" s="5"/>
      <c r="C192" s="25" t="s">
        <v>36</v>
      </c>
      <c r="D192" s="12" t="n">
        <v>417.16799</v>
      </c>
      <c r="E192" s="12" t="n">
        <v>6513.83198999996</v>
      </c>
      <c r="F192" s="12" t="n">
        <f aca="false">+D192+E192</f>
        <v>6930.99997999996</v>
      </c>
    </row>
    <row r="193" customFormat="false" ht="15.75" hidden="false" customHeight="false" outlineLevel="0" collapsed="false">
      <c r="A193" s="1"/>
      <c r="B193" s="5"/>
      <c r="C193" s="25" t="s">
        <v>37</v>
      </c>
      <c r="D193" s="18" t="n">
        <v>0.0601887160876898</v>
      </c>
      <c r="E193" s="18" t="n">
        <v>0.939811283912312</v>
      </c>
      <c r="F193" s="19" t="n">
        <f aca="false">+D193+E193</f>
        <v>1</v>
      </c>
    </row>
    <row r="194" customFormat="false" ht="15.75" hidden="false" customHeight="false" outlineLevel="0" collapsed="false">
      <c r="A194" s="1"/>
      <c r="B194" s="5"/>
      <c r="C194" s="13" t="s">
        <v>31</v>
      </c>
    </row>
    <row r="195" customFormat="false" ht="15.75" hidden="false" customHeight="false" outlineLevel="0" collapsed="false">
      <c r="A195" s="1"/>
      <c r="B195" s="5"/>
      <c r="C195" s="13"/>
    </row>
    <row r="196" customFormat="false" ht="15.75" hidden="false" customHeight="true" outlineLevel="0" collapsed="false">
      <c r="A196" s="1"/>
      <c r="B196" s="5"/>
      <c r="C196" s="11" t="s">
        <v>30</v>
      </c>
      <c r="D196" s="10" t="s">
        <v>99</v>
      </c>
      <c r="E196" s="10"/>
      <c r="F196" s="10"/>
    </row>
    <row r="197" customFormat="false" ht="15.75" hidden="false" customHeight="false" outlineLevel="0" collapsed="false">
      <c r="A197" s="1"/>
      <c r="B197" s="5"/>
      <c r="C197" s="11"/>
      <c r="D197" s="10" t="s">
        <v>33</v>
      </c>
      <c r="E197" s="10" t="s">
        <v>34</v>
      </c>
      <c r="F197" s="10" t="s">
        <v>35</v>
      </c>
    </row>
    <row r="198" customFormat="false" ht="15.75" hidden="false" customHeight="false" outlineLevel="0" collapsed="false">
      <c r="A198" s="1"/>
      <c r="B198" s="5"/>
      <c r="C198" s="25" t="s">
        <v>36</v>
      </c>
      <c r="D198" s="12" t="n">
        <v>353.39626</v>
      </c>
      <c r="E198" s="12" t="n">
        <v>63.77173</v>
      </c>
      <c r="F198" s="12" t="n">
        <f aca="false">+D198+E198</f>
        <v>417.16799</v>
      </c>
    </row>
    <row r="199" customFormat="false" ht="15.75" hidden="false" customHeight="false" outlineLevel="0" collapsed="false">
      <c r="A199" s="1"/>
      <c r="B199" s="5"/>
      <c r="C199" s="25" t="s">
        <v>37</v>
      </c>
      <c r="D199" s="18" t="n">
        <v>0.847131775379026</v>
      </c>
      <c r="E199" s="18" t="n">
        <v>0.152868224620973</v>
      </c>
      <c r="F199" s="19" t="n">
        <f aca="false">+D199+E199</f>
        <v>1</v>
      </c>
    </row>
    <row r="200" customFormat="false" ht="15.75" hidden="false" customHeight="false" outlineLevel="0" collapsed="false">
      <c r="A200" s="1"/>
      <c r="B200" s="5"/>
      <c r="C200" s="13" t="s">
        <v>31</v>
      </c>
    </row>
    <row r="201" customFormat="false" ht="15.75" hidden="false" customHeight="false" outlineLevel="0" collapsed="false">
      <c r="A201" s="1"/>
      <c r="B201" s="5"/>
    </row>
    <row r="202" customFormat="false" ht="15" hidden="false" customHeight="true" outlineLevel="0" collapsed="false">
      <c r="A202" s="1"/>
      <c r="B202" s="5"/>
      <c r="C202" s="10" t="s">
        <v>30</v>
      </c>
      <c r="D202" s="39" t="s">
        <v>100</v>
      </c>
      <c r="E202" s="39"/>
      <c r="F202" s="39"/>
    </row>
    <row r="203" customFormat="false" ht="15.75" hidden="false" customHeight="true" outlineLevel="0" collapsed="false">
      <c r="A203" s="1"/>
      <c r="B203" s="5"/>
      <c r="C203" s="10"/>
      <c r="D203" s="10" t="s">
        <v>101</v>
      </c>
      <c r="E203" s="10"/>
      <c r="F203" s="10"/>
    </row>
    <row r="204" customFormat="false" ht="15.75" hidden="false" customHeight="false" outlineLevel="0" collapsed="false">
      <c r="A204" s="1"/>
      <c r="B204" s="5"/>
      <c r="C204" s="10"/>
      <c r="D204" s="10" t="s">
        <v>33</v>
      </c>
      <c r="E204" s="10" t="s">
        <v>34</v>
      </c>
      <c r="F204" s="10" t="s">
        <v>35</v>
      </c>
    </row>
    <row r="205" customFormat="false" ht="15.75" hidden="false" customHeight="false" outlineLevel="0" collapsed="false">
      <c r="A205" s="1"/>
      <c r="B205" s="5"/>
      <c r="C205" s="28" t="s">
        <v>36</v>
      </c>
      <c r="D205" s="12" t="n">
        <v>339.70242</v>
      </c>
      <c r="E205" s="12" t="n">
        <v>77.46557</v>
      </c>
      <c r="F205" s="12" t="n">
        <f aca="false">+D205+E205</f>
        <v>417.16799</v>
      </c>
    </row>
    <row r="206" customFormat="false" ht="15.75" hidden="false" customHeight="false" outlineLevel="0" collapsed="false">
      <c r="A206" s="1"/>
      <c r="B206" s="5"/>
      <c r="C206" s="28" t="s">
        <v>37</v>
      </c>
      <c r="D206" s="18" t="n">
        <v>0.814306054498572</v>
      </c>
      <c r="E206" s="18" t="n">
        <v>0.185693945501427</v>
      </c>
      <c r="F206" s="19" t="n">
        <f aca="false">+D206+E206</f>
        <v>1</v>
      </c>
    </row>
    <row r="207" customFormat="false" ht="15.75" hidden="false" customHeight="false" outlineLevel="0" collapsed="false">
      <c r="A207" s="1"/>
      <c r="B207" s="5"/>
      <c r="C207" s="13" t="s">
        <v>31</v>
      </c>
    </row>
    <row r="208" customFormat="false" ht="15.75" hidden="false" customHeight="false" outlineLevel="0" collapsed="false">
      <c r="A208" s="1"/>
      <c r="B208" s="5"/>
    </row>
    <row r="209" customFormat="false" ht="15.75" hidden="false" customHeight="true" outlineLevel="0" collapsed="false">
      <c r="A209" s="1"/>
      <c r="B209" s="5"/>
      <c r="C209" s="10" t="s">
        <v>30</v>
      </c>
      <c r="D209" s="39" t="s">
        <v>102</v>
      </c>
      <c r="E209" s="39"/>
      <c r="F209" s="39"/>
      <c r="G209" s="39"/>
      <c r="H209" s="39"/>
      <c r="I209" s="39"/>
    </row>
    <row r="210" customFormat="false" ht="15.75" hidden="false" customHeight="true" outlineLevel="0" collapsed="false">
      <c r="A210" s="1"/>
      <c r="B210" s="5"/>
      <c r="C210" s="10"/>
      <c r="D210" s="10" t="s">
        <v>103</v>
      </c>
      <c r="E210" s="10"/>
      <c r="F210" s="10"/>
      <c r="G210" s="10" t="s">
        <v>104</v>
      </c>
      <c r="H210" s="10"/>
      <c r="I210" s="10"/>
    </row>
    <row r="211" customFormat="false" ht="15.75" hidden="false" customHeight="false" outlineLevel="0" collapsed="false">
      <c r="A211" s="1"/>
      <c r="B211" s="5"/>
      <c r="C211" s="10"/>
      <c r="D211" s="10" t="s">
        <v>33</v>
      </c>
      <c r="E211" s="10" t="s">
        <v>34</v>
      </c>
      <c r="F211" s="10" t="s">
        <v>35</v>
      </c>
      <c r="G211" s="10" t="s">
        <v>33</v>
      </c>
      <c r="H211" s="10" t="s">
        <v>34</v>
      </c>
      <c r="I211" s="10" t="s">
        <v>35</v>
      </c>
    </row>
    <row r="212" customFormat="false" ht="15.75" hidden="false" customHeight="false" outlineLevel="0" collapsed="false">
      <c r="A212" s="1"/>
      <c r="B212" s="5"/>
      <c r="C212" s="28" t="s">
        <v>36</v>
      </c>
      <c r="D212" s="12" t="n">
        <v>337.18792</v>
      </c>
      <c r="E212" s="12" t="n">
        <v>2.5145</v>
      </c>
      <c r="F212" s="12" t="n">
        <f aca="false">+D212+E212</f>
        <v>339.70242</v>
      </c>
      <c r="G212" s="12" t="n">
        <v>94.23035</v>
      </c>
      <c r="H212" s="12" t="n">
        <v>245.47207</v>
      </c>
      <c r="I212" s="12" t="n">
        <f aca="false">+G212+H212</f>
        <v>339.70242</v>
      </c>
    </row>
    <row r="213" customFormat="false" ht="15.75" hidden="false" customHeight="false" outlineLevel="0" collapsed="false">
      <c r="A213" s="1"/>
      <c r="B213" s="5"/>
      <c r="C213" s="28" t="s">
        <v>37</v>
      </c>
      <c r="D213" s="18" t="n">
        <v>0.992597933214606</v>
      </c>
      <c r="E213" s="18" t="n">
        <v>0.00740206678539411</v>
      </c>
      <c r="F213" s="19" t="n">
        <f aca="false">+D213+E213</f>
        <v>1</v>
      </c>
      <c r="G213" s="18" t="n">
        <v>0.277390870515435</v>
      </c>
      <c r="H213" s="18" t="n">
        <v>0.722609129484564</v>
      </c>
      <c r="I213" s="19" t="n">
        <f aca="false">+G213+H213</f>
        <v>0.999999999999999</v>
      </c>
    </row>
    <row r="214" customFormat="false" ht="15.75" hidden="false" customHeight="false" outlineLevel="0" collapsed="false">
      <c r="A214" s="1"/>
      <c r="B214" s="5"/>
      <c r="C214" s="13" t="s">
        <v>31</v>
      </c>
    </row>
    <row r="215" customFormat="false" ht="15.75" hidden="false" customHeight="false" outlineLevel="0" collapsed="false">
      <c r="A215" s="1"/>
      <c r="B215" s="5"/>
      <c r="C215" s="13"/>
    </row>
    <row r="216" customFormat="false" ht="15.75" hidden="false" customHeight="true" outlineLevel="0" collapsed="false">
      <c r="A216" s="1"/>
      <c r="B216" s="5"/>
      <c r="C216" s="10" t="s">
        <v>30</v>
      </c>
      <c r="D216" s="10" t="s">
        <v>105</v>
      </c>
      <c r="E216" s="10"/>
      <c r="F216" s="10"/>
    </row>
    <row r="217" customFormat="false" ht="15.75" hidden="false" customHeight="false" outlineLevel="0" collapsed="false">
      <c r="A217" s="1"/>
      <c r="B217" s="5"/>
      <c r="C217" s="10"/>
      <c r="D217" s="10" t="s">
        <v>33</v>
      </c>
      <c r="E217" s="10" t="s">
        <v>34</v>
      </c>
      <c r="F217" s="10" t="s">
        <v>35</v>
      </c>
    </row>
    <row r="218" customFormat="false" ht="15.75" hidden="false" customHeight="false" outlineLevel="0" collapsed="false">
      <c r="A218" s="1"/>
      <c r="B218" s="5"/>
      <c r="C218" s="28" t="s">
        <v>36</v>
      </c>
      <c r="D218" s="12" t="n">
        <v>284.58114</v>
      </c>
      <c r="E218" s="12" t="n">
        <v>132.58685</v>
      </c>
      <c r="F218" s="12" t="n">
        <f aca="false">+D218+E218</f>
        <v>417.16799</v>
      </c>
    </row>
    <row r="219" customFormat="false" ht="15.75" hidden="false" customHeight="false" outlineLevel="0" collapsed="false">
      <c r="A219" s="1"/>
      <c r="B219" s="5"/>
      <c r="C219" s="28" t="s">
        <v>37</v>
      </c>
      <c r="D219" s="18" t="n">
        <v>0.682173960662705</v>
      </c>
      <c r="E219" s="18" t="n">
        <v>0.317826039337294</v>
      </c>
      <c r="F219" s="19" t="n">
        <f aca="false">+D219+E219</f>
        <v>0.999999999999999</v>
      </c>
    </row>
    <row r="220" customFormat="false" ht="15.75" hidden="false" customHeight="false" outlineLevel="0" collapsed="false">
      <c r="A220" s="1"/>
      <c r="B220" s="5"/>
      <c r="C220" s="13" t="s">
        <v>31</v>
      </c>
    </row>
    <row r="221" customFormat="false" ht="15.75" hidden="false" customHeight="false" outlineLevel="0" collapsed="false">
      <c r="A221" s="1"/>
      <c r="B221" s="5"/>
      <c r="C221" s="13"/>
    </row>
    <row r="222" customFormat="false" ht="15.75" hidden="false" customHeight="true" outlineLevel="0" collapsed="false">
      <c r="A222" s="1"/>
      <c r="B222" s="5"/>
      <c r="C222" s="10" t="s">
        <v>30</v>
      </c>
      <c r="D222" s="43" t="s">
        <v>105</v>
      </c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15.75" hidden="false" customHeight="true" outlineLevel="0" collapsed="false">
      <c r="A223" s="1"/>
      <c r="B223" s="5"/>
      <c r="C223" s="10"/>
      <c r="D223" s="10" t="s">
        <v>106</v>
      </c>
      <c r="E223" s="10"/>
      <c r="F223" s="10"/>
      <c r="G223" s="10" t="s">
        <v>107</v>
      </c>
      <c r="H223" s="10"/>
      <c r="I223" s="10"/>
      <c r="J223" s="10" t="s">
        <v>108</v>
      </c>
      <c r="K223" s="10"/>
      <c r="L223" s="10"/>
      <c r="M223" s="10" t="s">
        <v>109</v>
      </c>
      <c r="N223" s="10"/>
      <c r="O223" s="10"/>
    </row>
    <row r="224" customFormat="false" ht="15.75" hidden="false" customHeight="false" outlineLevel="0" collapsed="false">
      <c r="A224" s="1"/>
      <c r="B224" s="5"/>
      <c r="C224" s="10"/>
      <c r="D224" s="10" t="s">
        <v>33</v>
      </c>
      <c r="E224" s="10" t="s">
        <v>34</v>
      </c>
      <c r="F224" s="10" t="s">
        <v>35</v>
      </c>
      <c r="G224" s="10" t="s">
        <v>33</v>
      </c>
      <c r="H224" s="10" t="s">
        <v>34</v>
      </c>
      <c r="I224" s="10" t="s">
        <v>35</v>
      </c>
      <c r="J224" s="10" t="s">
        <v>33</v>
      </c>
      <c r="K224" s="10" t="s">
        <v>34</v>
      </c>
      <c r="L224" s="10" t="s">
        <v>35</v>
      </c>
      <c r="M224" s="10" t="s">
        <v>33</v>
      </c>
      <c r="N224" s="10" t="s">
        <v>34</v>
      </c>
      <c r="O224" s="10" t="s">
        <v>35</v>
      </c>
    </row>
    <row r="225" customFormat="false" ht="15.75" hidden="false" customHeight="false" outlineLevel="0" collapsed="false">
      <c r="A225" s="1"/>
      <c r="B225" s="5"/>
      <c r="C225" s="28" t="s">
        <v>36</v>
      </c>
      <c r="D225" s="12" t="n">
        <v>177.70152</v>
      </c>
      <c r="E225" s="12" t="n">
        <v>106.87962</v>
      </c>
      <c r="F225" s="12" t="n">
        <f aca="false">+D225+E225</f>
        <v>284.58114</v>
      </c>
      <c r="G225" s="12" t="n">
        <v>8.93427</v>
      </c>
      <c r="H225" s="12" t="n">
        <v>275.64687</v>
      </c>
      <c r="I225" s="12" t="n">
        <f aca="false">+G225+H225</f>
        <v>284.58114</v>
      </c>
      <c r="J225" s="12" t="n">
        <v>63.70814</v>
      </c>
      <c r="K225" s="12" t="n">
        <v>220.873</v>
      </c>
      <c r="L225" s="12" t="n">
        <f aca="false">+J225+K225</f>
        <v>284.58114</v>
      </c>
      <c r="M225" s="12" t="n">
        <v>58.28985</v>
      </c>
      <c r="N225" s="12" t="n">
        <v>226.29129</v>
      </c>
      <c r="O225" s="12" t="n">
        <f aca="false">+M225+N225</f>
        <v>284.58114</v>
      </c>
    </row>
    <row r="226" customFormat="false" ht="15.75" hidden="false" customHeight="false" outlineLevel="0" collapsed="false">
      <c r="A226" s="1"/>
      <c r="B226" s="5"/>
      <c r="C226" s="28" t="s">
        <v>37</v>
      </c>
      <c r="D226" s="18" t="n">
        <v>0.624431822853756</v>
      </c>
      <c r="E226" s="18" t="n">
        <v>0.375568177146244</v>
      </c>
      <c r="F226" s="19" t="n">
        <f aca="false">+D226+E226</f>
        <v>1</v>
      </c>
      <c r="G226" s="18" t="n">
        <v>0.0313944557253513</v>
      </c>
      <c r="H226" s="18" t="n">
        <v>0.968605544274649</v>
      </c>
      <c r="I226" s="19" t="n">
        <f aca="false">+G226+H226</f>
        <v>1</v>
      </c>
      <c r="J226" s="18" t="n">
        <v>0.223866346167564</v>
      </c>
      <c r="K226" s="18" t="n">
        <v>0.776133653832436</v>
      </c>
      <c r="L226" s="19" t="n">
        <f aca="false">+J226+K226</f>
        <v>1</v>
      </c>
      <c r="M226" s="18" t="n">
        <v>0.20482682021725</v>
      </c>
      <c r="N226" s="18" t="n">
        <v>0.79517317978275</v>
      </c>
      <c r="O226" s="19" t="n">
        <f aca="false">+M226+N226</f>
        <v>1</v>
      </c>
    </row>
    <row r="227" customFormat="false" ht="15.75" hidden="false" customHeight="false" outlineLevel="0" collapsed="false">
      <c r="A227" s="1"/>
      <c r="B227" s="5"/>
      <c r="C227" s="13" t="s">
        <v>31</v>
      </c>
    </row>
    <row r="228" customFormat="false" ht="15.75" hidden="false" customHeight="false" outlineLevel="0" collapsed="false">
      <c r="A228" s="1"/>
      <c r="B228" s="5"/>
    </row>
    <row r="229" customFormat="false" ht="15" hidden="false" customHeight="true" outlineLevel="0" collapsed="false">
      <c r="A229" s="1"/>
      <c r="B229" s="5"/>
      <c r="C229" s="10" t="s">
        <v>30</v>
      </c>
      <c r="D229" s="39" t="s">
        <v>110</v>
      </c>
      <c r="E229" s="39"/>
      <c r="F229" s="39"/>
    </row>
    <row r="230" customFormat="false" ht="15.75" hidden="false" customHeight="false" outlineLevel="0" collapsed="false">
      <c r="A230" s="1"/>
      <c r="B230" s="5"/>
      <c r="C230" s="10"/>
      <c r="D230" s="39" t="s">
        <v>33</v>
      </c>
      <c r="E230" s="39" t="s">
        <v>34</v>
      </c>
      <c r="F230" s="39" t="s">
        <v>35</v>
      </c>
    </row>
    <row r="231" customFormat="false" ht="15.75" hidden="false" customHeight="false" outlineLevel="0" collapsed="false">
      <c r="A231" s="1"/>
      <c r="B231" s="5"/>
      <c r="C231" s="28" t="s">
        <v>36</v>
      </c>
      <c r="D231" s="12" t="n">
        <v>117.59032</v>
      </c>
      <c r="E231" s="12" t="n">
        <v>299.57767</v>
      </c>
      <c r="F231" s="12" t="n">
        <f aca="false">+D231+E231</f>
        <v>417.16799</v>
      </c>
    </row>
    <row r="232" customFormat="false" ht="15.75" hidden="false" customHeight="false" outlineLevel="0" collapsed="false">
      <c r="A232" s="1"/>
      <c r="B232" s="5"/>
      <c r="C232" s="28" t="s">
        <v>37</v>
      </c>
      <c r="D232" s="18" t="n">
        <v>0.281877619613144</v>
      </c>
      <c r="E232" s="18" t="n">
        <v>0.718122380386855</v>
      </c>
      <c r="F232" s="19" t="n">
        <f aca="false">+D232+E232</f>
        <v>0.999999999999999</v>
      </c>
    </row>
    <row r="233" customFormat="false" ht="15.75" hidden="false" customHeight="false" outlineLevel="0" collapsed="false">
      <c r="A233" s="1"/>
      <c r="B233" s="5"/>
      <c r="C233" s="13" t="s">
        <v>31</v>
      </c>
    </row>
    <row r="234" customFormat="false" ht="15.75" hidden="false" customHeight="false" outlineLevel="0" collapsed="false">
      <c r="A234" s="1"/>
      <c r="B234" s="5"/>
    </row>
    <row r="235" customFormat="false" ht="15" hidden="false" customHeight="true" outlineLevel="0" collapsed="false">
      <c r="A235" s="1"/>
      <c r="B235" s="5"/>
      <c r="C235" s="10" t="s">
        <v>30</v>
      </c>
      <c r="D235" s="39" t="s">
        <v>111</v>
      </c>
      <c r="E235" s="39"/>
      <c r="F235" s="39"/>
    </row>
    <row r="236" customFormat="false" ht="15.75" hidden="false" customHeight="false" outlineLevel="0" collapsed="false">
      <c r="A236" s="1"/>
      <c r="B236" s="5"/>
      <c r="C236" s="10"/>
      <c r="D236" s="39" t="s">
        <v>33</v>
      </c>
      <c r="E236" s="39" t="s">
        <v>34</v>
      </c>
      <c r="F236" s="39" t="s">
        <v>35</v>
      </c>
    </row>
    <row r="237" customFormat="false" ht="15.75" hidden="false" customHeight="false" outlineLevel="0" collapsed="false">
      <c r="A237" s="1"/>
      <c r="B237" s="5"/>
      <c r="C237" s="28" t="s">
        <v>36</v>
      </c>
      <c r="D237" s="12" t="n">
        <v>364.82094</v>
      </c>
      <c r="E237" s="12" t="n">
        <v>52.34705</v>
      </c>
      <c r="F237" s="12" t="n">
        <f aca="false">+D237+E237</f>
        <v>417.16799</v>
      </c>
    </row>
    <row r="238" customFormat="false" ht="15.75" hidden="false" customHeight="false" outlineLevel="0" collapsed="false">
      <c r="A238" s="1"/>
      <c r="B238" s="5"/>
      <c r="C238" s="28" t="s">
        <v>37</v>
      </c>
      <c r="D238" s="18" t="n">
        <v>0.874518056862416</v>
      </c>
      <c r="E238" s="18" t="n">
        <v>0.125481943137583</v>
      </c>
      <c r="F238" s="19" t="n">
        <f aca="false">+D238+E238</f>
        <v>1</v>
      </c>
    </row>
    <row r="239" customFormat="false" ht="15.75" hidden="false" customHeight="false" outlineLevel="0" collapsed="false">
      <c r="A239" s="1"/>
      <c r="B239" s="5"/>
      <c r="C239" s="13" t="s">
        <v>31</v>
      </c>
    </row>
    <row r="240" customFormat="false" ht="15.75" hidden="false" customHeight="false" outlineLevel="0" collapsed="false">
      <c r="A240" s="1"/>
      <c r="B240" s="5"/>
    </row>
    <row r="241" customFormat="false" ht="15" hidden="false" customHeight="true" outlineLevel="0" collapsed="false">
      <c r="A241" s="1"/>
      <c r="B241" s="5"/>
      <c r="C241" s="10" t="s">
        <v>30</v>
      </c>
      <c r="D241" s="39" t="s">
        <v>112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true" outlineLevel="0" collapsed="false">
      <c r="A242" s="1"/>
      <c r="B242" s="5"/>
      <c r="C242" s="10"/>
      <c r="D242" s="39" t="s">
        <v>113</v>
      </c>
      <c r="E242" s="39"/>
      <c r="F242" s="39"/>
      <c r="G242" s="39" t="s">
        <v>114</v>
      </c>
      <c r="H242" s="39"/>
      <c r="I242" s="39"/>
      <c r="J242" s="39" t="s">
        <v>115</v>
      </c>
      <c r="K242" s="39"/>
      <c r="L242" s="39"/>
      <c r="M242" s="39" t="s">
        <v>116</v>
      </c>
      <c r="N242" s="39"/>
      <c r="O242" s="39"/>
      <c r="P242" s="39" t="s">
        <v>117</v>
      </c>
      <c r="Q242" s="39"/>
      <c r="R242" s="39"/>
    </row>
    <row r="243" customFormat="false" ht="15.75" hidden="false" customHeight="false" outlineLevel="0" collapsed="false">
      <c r="A243" s="1"/>
      <c r="B243" s="5"/>
      <c r="C243" s="10"/>
      <c r="D243" s="39" t="s">
        <v>33</v>
      </c>
      <c r="E243" s="39" t="s">
        <v>34</v>
      </c>
      <c r="F243" s="39" t="s">
        <v>35</v>
      </c>
      <c r="G243" s="39" t="s">
        <v>33</v>
      </c>
      <c r="H243" s="39" t="s">
        <v>34</v>
      </c>
      <c r="I243" s="39" t="s">
        <v>35</v>
      </c>
      <c r="J243" s="39" t="s">
        <v>33</v>
      </c>
      <c r="K243" s="39" t="s">
        <v>34</v>
      </c>
      <c r="L243" s="39" t="s">
        <v>35</v>
      </c>
      <c r="M243" s="39" t="s">
        <v>33</v>
      </c>
      <c r="N243" s="39" t="s">
        <v>34</v>
      </c>
      <c r="O243" s="39" t="s">
        <v>35</v>
      </c>
      <c r="P243" s="39" t="s">
        <v>33</v>
      </c>
      <c r="Q243" s="39" t="s">
        <v>34</v>
      </c>
      <c r="R243" s="39" t="s">
        <v>35</v>
      </c>
    </row>
    <row r="244" customFormat="false" ht="15.75" hidden="false" customHeight="false" outlineLevel="0" collapsed="false">
      <c r="A244" s="1"/>
      <c r="B244" s="5"/>
      <c r="C244" s="28" t="s">
        <v>36</v>
      </c>
      <c r="D244" s="12" t="n">
        <v>48.26453</v>
      </c>
      <c r="E244" s="12" t="n">
        <v>316.55641</v>
      </c>
      <c r="F244" s="12" t="n">
        <f aca="false">+D244+E244</f>
        <v>364.82094</v>
      </c>
      <c r="G244" s="12" t="n">
        <v>39.38792</v>
      </c>
      <c r="H244" s="12" t="n">
        <v>325.43302</v>
      </c>
      <c r="I244" s="12" t="n">
        <f aca="false">+G244+H244</f>
        <v>364.82094</v>
      </c>
      <c r="J244" s="12" t="n">
        <v>199.26833</v>
      </c>
      <c r="K244" s="12" t="n">
        <v>165.55261</v>
      </c>
      <c r="L244" s="12" t="n">
        <f aca="false">+J244+K244</f>
        <v>364.82094</v>
      </c>
      <c r="M244" s="12" t="n">
        <v>94.62228</v>
      </c>
      <c r="N244" s="12" t="n">
        <v>270.19866</v>
      </c>
      <c r="O244" s="12" t="n">
        <f aca="false">+M244+N244</f>
        <v>364.82094</v>
      </c>
      <c r="P244" s="12" t="n">
        <v>29.86718</v>
      </c>
      <c r="Q244" s="12" t="n">
        <v>334.95376</v>
      </c>
      <c r="R244" s="12" t="n">
        <f aca="false">+P244+Q244</f>
        <v>364.82094</v>
      </c>
    </row>
    <row r="245" customFormat="false" ht="15.75" hidden="false" customHeight="false" outlineLevel="0" collapsed="false">
      <c r="A245" s="1"/>
      <c r="B245" s="5"/>
      <c r="C245" s="28" t="s">
        <v>37</v>
      </c>
      <c r="D245" s="18" t="n">
        <v>0.132296490437199</v>
      </c>
      <c r="E245" s="18" t="n">
        <v>0.867703509562801</v>
      </c>
      <c r="F245" s="19" t="n">
        <f aca="false">+D245+E245</f>
        <v>1</v>
      </c>
      <c r="G245" s="18" t="n">
        <v>0.107965074592484</v>
      </c>
      <c r="H245" s="18" t="n">
        <v>0.892034925407516</v>
      </c>
      <c r="I245" s="19" t="n">
        <f aca="false">+G245+H245</f>
        <v>1</v>
      </c>
      <c r="J245" s="18" t="n">
        <v>0.546208586601416</v>
      </c>
      <c r="K245" s="18" t="n">
        <v>0.453791413398584</v>
      </c>
      <c r="L245" s="19" t="n">
        <f aca="false">+J245+K245</f>
        <v>0.999999999999999</v>
      </c>
      <c r="M245" s="18" t="n">
        <v>0.259366362029548</v>
      </c>
      <c r="N245" s="18" t="n">
        <v>0.740633637970452</v>
      </c>
      <c r="O245" s="19" t="n">
        <f aca="false">+M245+N245</f>
        <v>0.999999999999999</v>
      </c>
      <c r="P245" s="18" t="n">
        <v>0.0818680528590272</v>
      </c>
      <c r="Q245" s="18" t="n">
        <v>0.918131947140973</v>
      </c>
      <c r="R245" s="19" t="n">
        <f aca="false">+P245+Q245</f>
        <v>1</v>
      </c>
    </row>
    <row r="246" customFormat="false" ht="15.75" hidden="false" customHeight="false" outlineLevel="0" collapsed="false">
      <c r="A246" s="1"/>
      <c r="B246" s="5"/>
      <c r="C246" s="13" t="s">
        <v>31</v>
      </c>
    </row>
    <row r="247" customFormat="false" ht="15.75" hidden="false" customHeight="false" outlineLevel="0" collapsed="false">
      <c r="A247" s="1"/>
      <c r="B247" s="5"/>
      <c r="C247" s="13"/>
    </row>
    <row r="248" customFormat="false" ht="15.75" hidden="false" customHeight="true" outlineLevel="0" collapsed="false">
      <c r="A248" s="1"/>
      <c r="B248" s="5"/>
      <c r="C248" s="10" t="s">
        <v>30</v>
      </c>
      <c r="D248" s="22" t="s">
        <v>118</v>
      </c>
      <c r="E248" s="22"/>
      <c r="F248" s="22"/>
    </row>
    <row r="249" customFormat="false" ht="15.75" hidden="false" customHeight="false" outlineLevel="0" collapsed="false">
      <c r="A249" s="1"/>
      <c r="B249" s="5"/>
      <c r="C249" s="10"/>
      <c r="D249" s="22" t="s">
        <v>33</v>
      </c>
      <c r="E249" s="22" t="s">
        <v>34</v>
      </c>
      <c r="F249" s="22" t="s">
        <v>35</v>
      </c>
    </row>
    <row r="250" customFormat="false" ht="15.75" hidden="false" customHeight="false" outlineLevel="0" collapsed="false">
      <c r="A250" s="1"/>
      <c r="B250" s="5"/>
      <c r="C250" s="25" t="s">
        <v>36</v>
      </c>
      <c r="D250" s="12" t="n">
        <v>286.06977</v>
      </c>
      <c r="E250" s="12" t="n">
        <v>131.09822</v>
      </c>
      <c r="F250" s="12" t="n">
        <f aca="false">+D250+E250</f>
        <v>417.16799</v>
      </c>
    </row>
    <row r="251" customFormat="false" ht="15.75" hidden="false" customHeight="false" outlineLevel="0" collapsed="false">
      <c r="A251" s="1"/>
      <c r="B251" s="5"/>
      <c r="C251" s="25" t="s">
        <v>37</v>
      </c>
      <c r="D251" s="18" t="n">
        <v>0.685742379227131</v>
      </c>
      <c r="E251" s="18" t="n">
        <v>0.314257620772869</v>
      </c>
      <c r="F251" s="19" t="n">
        <f aca="false">+D251+E251</f>
        <v>0.999999999999999</v>
      </c>
    </row>
    <row r="252" customFormat="false" ht="15.75" hidden="false" customHeight="false" outlineLevel="0" collapsed="false">
      <c r="A252" s="1"/>
      <c r="B252" s="5"/>
      <c r="C252" s="13" t="s">
        <v>31</v>
      </c>
    </row>
    <row r="253" customFormat="false" ht="15.75" hidden="false" customHeight="false" outlineLevel="0" collapsed="false">
      <c r="A253" s="1"/>
      <c r="B253" s="5"/>
    </row>
    <row r="254" customFormat="false" ht="15" hidden="false" customHeight="true" outlineLevel="0" collapsed="false">
      <c r="A254" s="1"/>
      <c r="B254" s="5"/>
      <c r="C254" s="10" t="s">
        <v>30</v>
      </c>
      <c r="D254" s="39" t="s">
        <v>118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</row>
    <row r="255" customFormat="false" ht="15" hidden="false" customHeight="true" outlineLevel="0" collapsed="false">
      <c r="A255" s="1"/>
      <c r="B255" s="5"/>
      <c r="C255" s="10"/>
      <c r="D255" s="39" t="s">
        <v>119</v>
      </c>
      <c r="E255" s="39"/>
      <c r="F255" s="39"/>
      <c r="G255" s="39" t="s">
        <v>120</v>
      </c>
      <c r="H255" s="39"/>
      <c r="I255" s="39"/>
      <c r="J255" s="39" t="s">
        <v>121</v>
      </c>
      <c r="K255" s="39"/>
      <c r="L255" s="39"/>
      <c r="M255" s="39" t="s">
        <v>122</v>
      </c>
      <c r="N255" s="39"/>
      <c r="O255" s="39"/>
      <c r="P255" s="39" t="s">
        <v>123</v>
      </c>
      <c r="Q255" s="39"/>
      <c r="R255" s="39"/>
      <c r="S255" s="39" t="s">
        <v>124</v>
      </c>
      <c r="T255" s="39"/>
      <c r="U255" s="39"/>
    </row>
    <row r="256" customFormat="false" ht="15.75" hidden="false" customHeight="false" outlineLevel="0" collapsed="false">
      <c r="A256" s="1"/>
      <c r="B256" s="5"/>
      <c r="C256" s="10"/>
      <c r="D256" s="39" t="s">
        <v>33</v>
      </c>
      <c r="E256" s="39" t="s">
        <v>34</v>
      </c>
      <c r="F256" s="39" t="s">
        <v>35</v>
      </c>
      <c r="G256" s="39" t="s">
        <v>33</v>
      </c>
      <c r="H256" s="39" t="s">
        <v>34</v>
      </c>
      <c r="I256" s="39" t="s">
        <v>35</v>
      </c>
      <c r="J256" s="39" t="s">
        <v>33</v>
      </c>
      <c r="K256" s="39" t="s">
        <v>34</v>
      </c>
      <c r="L256" s="39" t="s">
        <v>35</v>
      </c>
      <c r="M256" s="39" t="s">
        <v>33</v>
      </c>
      <c r="N256" s="39" t="s">
        <v>34</v>
      </c>
      <c r="O256" s="39" t="s">
        <v>35</v>
      </c>
      <c r="P256" s="39" t="s">
        <v>33</v>
      </c>
      <c r="Q256" s="39" t="s">
        <v>34</v>
      </c>
      <c r="R256" s="39" t="s">
        <v>35</v>
      </c>
      <c r="S256" s="39" t="s">
        <v>33</v>
      </c>
      <c r="T256" s="39" t="s">
        <v>34</v>
      </c>
      <c r="U256" s="39" t="s">
        <v>35</v>
      </c>
    </row>
    <row r="257" customFormat="false" ht="15.75" hidden="false" customHeight="false" outlineLevel="0" collapsed="false">
      <c r="A257" s="1"/>
      <c r="B257" s="5"/>
      <c r="C257" s="28" t="s">
        <v>36</v>
      </c>
      <c r="D257" s="12" t="n">
        <v>276.32707</v>
      </c>
      <c r="E257" s="12" t="n">
        <v>9.7427</v>
      </c>
      <c r="F257" s="12" t="n">
        <f aca="false">+D257+E257</f>
        <v>286.06977</v>
      </c>
      <c r="G257" s="12" t="n">
        <v>268.20938</v>
      </c>
      <c r="H257" s="12" t="n">
        <v>17.86039</v>
      </c>
      <c r="I257" s="12" t="n">
        <f aca="false">+G257+H257</f>
        <v>286.06977</v>
      </c>
      <c r="J257" s="12" t="n">
        <v>259.44968</v>
      </c>
      <c r="K257" s="12" t="n">
        <v>26.62009</v>
      </c>
      <c r="L257" s="12" t="n">
        <f aca="false">+J257+K257</f>
        <v>286.06977</v>
      </c>
      <c r="M257" s="12" t="n">
        <v>56.37504</v>
      </c>
      <c r="N257" s="12" t="n">
        <v>229.69473</v>
      </c>
      <c r="O257" s="12" t="n">
        <f aca="false">+M257+N257</f>
        <v>286.06977</v>
      </c>
      <c r="P257" s="12" t="n">
        <v>41.8073</v>
      </c>
      <c r="Q257" s="12" t="n">
        <v>244.26247</v>
      </c>
      <c r="R257" s="12" t="n">
        <f aca="false">+P257+Q257</f>
        <v>286.06977</v>
      </c>
      <c r="S257" s="12" t="n">
        <v>101.04595</v>
      </c>
      <c r="T257" s="12" t="n">
        <v>185.02382</v>
      </c>
      <c r="U257" s="12" t="n">
        <f aca="false">+S257+T257</f>
        <v>286.06977</v>
      </c>
    </row>
    <row r="258" customFormat="false" ht="15.75" hidden="false" customHeight="false" outlineLevel="0" collapsed="false">
      <c r="A258" s="1"/>
      <c r="B258" s="5"/>
      <c r="C258" s="28" t="s">
        <v>37</v>
      </c>
      <c r="D258" s="18" t="n">
        <v>0.965942923644116</v>
      </c>
      <c r="E258" s="18" t="n">
        <v>0.0340570763558834</v>
      </c>
      <c r="F258" s="19" t="n">
        <f aca="false">+D258+E258</f>
        <v>1</v>
      </c>
      <c r="G258" s="18" t="n">
        <v>0.937566314679108</v>
      </c>
      <c r="H258" s="18" t="n">
        <v>0.0624336853208922</v>
      </c>
      <c r="I258" s="19" t="n">
        <f aca="false">+G258+H258</f>
        <v>1</v>
      </c>
      <c r="J258" s="18" t="n">
        <v>0.906945462989675</v>
      </c>
      <c r="K258" s="18" t="n">
        <v>0.0930545370103244</v>
      </c>
      <c r="L258" s="19" t="n">
        <f aca="false">+J258+K258</f>
        <v>1</v>
      </c>
      <c r="M258" s="18" t="n">
        <v>0.197067449664465</v>
      </c>
      <c r="N258" s="18" t="n">
        <v>0.802932550335535</v>
      </c>
      <c r="O258" s="19" t="n">
        <f aca="false">+M258+N258</f>
        <v>1</v>
      </c>
      <c r="P258" s="18" t="n">
        <v>0.146143718715892</v>
      </c>
      <c r="Q258" s="18" t="n">
        <v>0.853856281284108</v>
      </c>
      <c r="R258" s="19" t="n">
        <f aca="false">+P258+Q258</f>
        <v>1</v>
      </c>
      <c r="S258" s="18" t="n">
        <v>0.353221348763975</v>
      </c>
      <c r="T258" s="18" t="n">
        <v>0.646778651236025</v>
      </c>
      <c r="U258" s="19" t="n">
        <f aca="false">+S258+T258</f>
        <v>1</v>
      </c>
    </row>
    <row r="259" customFormat="false" ht="15.75" hidden="false" customHeight="false" outlineLevel="0" collapsed="false">
      <c r="A259" s="1"/>
      <c r="B259" s="5"/>
      <c r="C259" s="13" t="s">
        <v>31</v>
      </c>
    </row>
    <row r="260" customFormat="false" ht="15.75" hidden="false" customHeight="false" outlineLevel="0" collapsed="false">
      <c r="A260" s="1"/>
      <c r="B260" s="5"/>
    </row>
    <row r="261" customFormat="false" ht="15" hidden="false" customHeight="true" outlineLevel="0" collapsed="false">
      <c r="A261" s="1"/>
      <c r="B261" s="5"/>
      <c r="C261" s="39" t="s">
        <v>125</v>
      </c>
      <c r="D261" s="39"/>
      <c r="E261" s="39"/>
      <c r="F261" s="39"/>
      <c r="G261" s="39"/>
      <c r="H261" s="39"/>
      <c r="I261" s="39"/>
      <c r="J261" s="39"/>
      <c r="K261" s="39"/>
    </row>
    <row r="262" customFormat="false" ht="15.75" hidden="false" customHeight="true" outlineLevel="0" collapsed="false">
      <c r="A262" s="1"/>
      <c r="B262" s="5"/>
      <c r="C262" s="10" t="s">
        <v>30</v>
      </c>
      <c r="D262" s="39" t="s">
        <v>126</v>
      </c>
      <c r="E262" s="39"/>
      <c r="F262" s="39"/>
      <c r="G262" s="39"/>
      <c r="H262" s="39" t="s">
        <v>127</v>
      </c>
      <c r="I262" s="39"/>
      <c r="J262" s="39"/>
      <c r="K262" s="39"/>
    </row>
    <row r="263" customFormat="false" ht="15.75" hidden="false" customHeight="false" outlineLevel="0" collapsed="false">
      <c r="A263" s="1"/>
      <c r="B263" s="5"/>
      <c r="C263" s="10"/>
      <c r="D263" s="39" t="s">
        <v>63</v>
      </c>
      <c r="E263" s="39" t="s">
        <v>62</v>
      </c>
      <c r="F263" s="39" t="s">
        <v>61</v>
      </c>
      <c r="G263" s="39" t="s">
        <v>64</v>
      </c>
      <c r="H263" s="39" t="s">
        <v>63</v>
      </c>
      <c r="I263" s="39" t="s">
        <v>62</v>
      </c>
      <c r="J263" s="39" t="s">
        <v>61</v>
      </c>
      <c r="K263" s="39" t="s">
        <v>64</v>
      </c>
    </row>
    <row r="264" customFormat="false" ht="15.75" hidden="false" customHeight="false" outlineLevel="0" collapsed="false">
      <c r="A264" s="1"/>
      <c r="B264" s="5"/>
      <c r="C264" s="10"/>
      <c r="D264" s="12" t="n">
        <v>71500</v>
      </c>
      <c r="E264" s="12" t="n">
        <v>7700.83557351827</v>
      </c>
      <c r="F264" s="12" t="n">
        <v>1</v>
      </c>
      <c r="G264" s="12" t="n">
        <v>1317994.62004</v>
      </c>
      <c r="H264" s="12" t="n">
        <v>16300</v>
      </c>
      <c r="I264" s="12" t="n">
        <v>758.427021442177</v>
      </c>
      <c r="J264" s="12" t="n">
        <v>6</v>
      </c>
      <c r="K264" s="12" t="n">
        <v>207102.7793856</v>
      </c>
    </row>
    <row r="265" customFormat="false" ht="15.75" hidden="false" customHeight="false" outlineLevel="0" collapsed="false">
      <c r="A265" s="1"/>
      <c r="B265" s="5"/>
      <c r="C265" s="13" t="s">
        <v>31</v>
      </c>
    </row>
    <row r="266" customFormat="false" ht="15.75" hidden="false" customHeight="false" outlineLevel="0" collapsed="false">
      <c r="A266" s="1"/>
      <c r="B266" s="5"/>
    </row>
    <row r="267" customFormat="false" ht="15" hidden="false" customHeight="true" outlineLevel="0" collapsed="false">
      <c r="A267" s="1"/>
      <c r="B267" s="5"/>
      <c r="C267" s="39" t="s">
        <v>128</v>
      </c>
      <c r="D267" s="39"/>
      <c r="E267" s="39"/>
      <c r="F267" s="39"/>
      <c r="G267" s="39"/>
      <c r="H267" s="39"/>
      <c r="I267" s="39"/>
      <c r="J267" s="39"/>
      <c r="K267" s="39"/>
    </row>
    <row r="268" customFormat="false" ht="15.75" hidden="false" customHeight="true" outlineLevel="0" collapsed="false">
      <c r="A268" s="1"/>
      <c r="B268" s="5"/>
      <c r="C268" s="10" t="s">
        <v>30</v>
      </c>
      <c r="D268" s="39" t="s">
        <v>126</v>
      </c>
      <c r="E268" s="39"/>
      <c r="F268" s="39"/>
      <c r="G268" s="39"/>
      <c r="H268" s="39" t="s">
        <v>127</v>
      </c>
      <c r="I268" s="39"/>
      <c r="J268" s="39"/>
      <c r="K268" s="39"/>
    </row>
    <row r="269" customFormat="false" ht="15.75" hidden="false" customHeight="false" outlineLevel="0" collapsed="false">
      <c r="A269" s="1"/>
      <c r="B269" s="5"/>
      <c r="C269" s="10"/>
      <c r="D269" s="39" t="s">
        <v>63</v>
      </c>
      <c r="E269" s="39" t="s">
        <v>62</v>
      </c>
      <c r="F269" s="39" t="s">
        <v>61</v>
      </c>
      <c r="G269" s="39" t="s">
        <v>64</v>
      </c>
      <c r="H269" s="39" t="s">
        <v>63</v>
      </c>
      <c r="I269" s="39" t="s">
        <v>62</v>
      </c>
      <c r="J269" s="39" t="s">
        <v>61</v>
      </c>
      <c r="K269" s="39" t="s">
        <v>64</v>
      </c>
    </row>
    <row r="270" customFormat="false" ht="15.75" hidden="false" customHeight="false" outlineLevel="0" collapsed="false">
      <c r="A270" s="1"/>
      <c r="B270" s="5"/>
      <c r="C270" s="10"/>
      <c r="D270" s="12" t="n">
        <v>60000</v>
      </c>
      <c r="E270" s="12" t="n">
        <v>3978.90069757833</v>
      </c>
      <c r="F270" s="12" t="n">
        <v>0.3</v>
      </c>
      <c r="G270" s="12" t="n">
        <v>654270.5759953</v>
      </c>
      <c r="H270" s="12" t="n">
        <v>12420</v>
      </c>
      <c r="I270" s="12" t="n">
        <v>515.108514935089</v>
      </c>
      <c r="J270" s="12" t="n">
        <v>0.4</v>
      </c>
      <c r="K270" s="12" t="n">
        <v>135341.3265254</v>
      </c>
    </row>
    <row r="271" customFormat="false" ht="15.75" hidden="false" customHeight="false" outlineLevel="0" collapsed="false">
      <c r="A271" s="1"/>
      <c r="B271" s="5"/>
      <c r="C271" s="13" t="s">
        <v>31</v>
      </c>
    </row>
    <row r="272" customFormat="false" ht="15.75" hidden="false" customHeight="false" outlineLevel="0" collapsed="false">
      <c r="A272" s="1"/>
      <c r="B272" s="5"/>
    </row>
    <row r="273" customFormat="false" ht="15" hidden="false" customHeight="true" outlineLevel="0" collapsed="false">
      <c r="A273" s="1"/>
      <c r="B273" s="5"/>
      <c r="C273" s="39" t="s">
        <v>129</v>
      </c>
      <c r="D273" s="39"/>
      <c r="E273" s="39"/>
      <c r="F273" s="39"/>
      <c r="G273" s="39"/>
      <c r="H273" s="39"/>
      <c r="I273" s="39"/>
      <c r="J273" s="39"/>
      <c r="K273" s="39"/>
    </row>
    <row r="274" customFormat="false" ht="15.75" hidden="false" customHeight="true" outlineLevel="0" collapsed="false">
      <c r="A274" s="1"/>
      <c r="B274" s="5"/>
      <c r="C274" s="10" t="s">
        <v>30</v>
      </c>
      <c r="D274" s="39" t="s">
        <v>126</v>
      </c>
      <c r="E274" s="39"/>
      <c r="F274" s="39"/>
      <c r="G274" s="39"/>
      <c r="H274" s="39" t="s">
        <v>127</v>
      </c>
      <c r="I274" s="39"/>
      <c r="J274" s="39"/>
      <c r="K274" s="39"/>
    </row>
    <row r="275" customFormat="false" ht="15.75" hidden="false" customHeight="false" outlineLevel="0" collapsed="false">
      <c r="A275" s="1"/>
      <c r="B275" s="5"/>
      <c r="C275" s="10"/>
      <c r="D275" s="39" t="s">
        <v>63</v>
      </c>
      <c r="E275" s="39" t="s">
        <v>62</v>
      </c>
      <c r="F275" s="39" t="s">
        <v>61</v>
      </c>
      <c r="G275" s="39" t="s">
        <v>64</v>
      </c>
      <c r="H275" s="39" t="s">
        <v>63</v>
      </c>
      <c r="I275" s="39" t="s">
        <v>62</v>
      </c>
      <c r="J275" s="39" t="s">
        <v>61</v>
      </c>
      <c r="K275" s="39" t="s">
        <v>64</v>
      </c>
    </row>
    <row r="276" customFormat="false" ht="15.75" hidden="false" customHeight="false" outlineLevel="0" collapsed="false">
      <c r="A276" s="1"/>
      <c r="B276" s="5"/>
      <c r="C276" s="10"/>
      <c r="D276" s="12" t="n">
        <v>90000</v>
      </c>
      <c r="E276" s="12" t="n">
        <v>1665.93459244282</v>
      </c>
      <c r="F276" s="12" t="n">
        <v>0.2</v>
      </c>
      <c r="G276" s="12" t="n">
        <v>265279.10973</v>
      </c>
      <c r="H276" s="12" t="n">
        <v>33984</v>
      </c>
      <c r="I276" s="12" t="n">
        <v>408.083806841738</v>
      </c>
      <c r="J276" s="12" t="n">
        <v>0.67</v>
      </c>
      <c r="K276" s="12" t="n">
        <v>104594.6628251</v>
      </c>
    </row>
    <row r="277" customFormat="false" ht="15.75" hidden="false" customHeight="false" outlineLevel="0" collapsed="false">
      <c r="A277" s="1"/>
      <c r="B277" s="5"/>
      <c r="C277" s="13" t="s">
        <v>31</v>
      </c>
    </row>
    <row r="278" customFormat="false" ht="15.75" hidden="false" customHeight="false" outlineLevel="0" collapsed="false">
      <c r="A278" s="1"/>
      <c r="B278" s="5"/>
    </row>
    <row r="279" customFormat="false" ht="15" hidden="false" customHeight="true" outlineLevel="0" collapsed="false">
      <c r="A279" s="1"/>
      <c r="B279" s="5"/>
      <c r="C279" s="39" t="s">
        <v>130</v>
      </c>
      <c r="D279" s="39"/>
      <c r="E279" s="39"/>
      <c r="F279" s="39"/>
      <c r="G279" s="39"/>
      <c r="H279" s="39"/>
      <c r="I279" s="39"/>
      <c r="J279" s="39"/>
      <c r="K279" s="39"/>
    </row>
    <row r="280" customFormat="false" ht="15.75" hidden="false" customHeight="true" outlineLevel="0" collapsed="false">
      <c r="A280" s="1"/>
      <c r="B280" s="5"/>
      <c r="C280" s="10" t="s">
        <v>30</v>
      </c>
      <c r="D280" s="39" t="s">
        <v>126</v>
      </c>
      <c r="E280" s="39"/>
      <c r="F280" s="39"/>
      <c r="G280" s="39"/>
      <c r="H280" s="39" t="s">
        <v>127</v>
      </c>
      <c r="I280" s="39"/>
      <c r="J280" s="39"/>
      <c r="K280" s="39"/>
    </row>
    <row r="281" customFormat="false" ht="15.75" hidden="false" customHeight="false" outlineLevel="0" collapsed="false">
      <c r="A281" s="1"/>
      <c r="B281" s="5"/>
      <c r="C281" s="10"/>
      <c r="D281" s="39" t="s">
        <v>63</v>
      </c>
      <c r="E281" s="39" t="s">
        <v>62</v>
      </c>
      <c r="F281" s="39" t="s">
        <v>61</v>
      </c>
      <c r="G281" s="39" t="s">
        <v>64</v>
      </c>
      <c r="H281" s="39" t="s">
        <v>63</v>
      </c>
      <c r="I281" s="39" t="s">
        <v>62</v>
      </c>
      <c r="J281" s="39" t="s">
        <v>61</v>
      </c>
      <c r="K281" s="39" t="s">
        <v>64</v>
      </c>
    </row>
    <row r="282" customFormat="false" ht="15.75" hidden="false" customHeight="false" outlineLevel="0" collapsed="false">
      <c r="A282" s="1"/>
      <c r="B282" s="5"/>
      <c r="C282" s="10"/>
      <c r="D282" s="12" t="n">
        <v>3140</v>
      </c>
      <c r="E282" s="12" t="n">
        <v>300.756891228234</v>
      </c>
      <c r="F282" s="12" t="n">
        <v>0.01</v>
      </c>
      <c r="G282" s="12" t="n">
        <v>9787.477375</v>
      </c>
      <c r="H282" s="12" t="n">
        <v>7020</v>
      </c>
      <c r="I282" s="12" t="n">
        <v>244.573776131148</v>
      </c>
      <c r="J282" s="12" t="n">
        <v>0.04</v>
      </c>
      <c r="K282" s="12" t="n">
        <v>12745.8473934</v>
      </c>
    </row>
    <row r="283" customFormat="false" ht="15.75" hidden="false" customHeight="false" outlineLevel="0" collapsed="false">
      <c r="A283" s="1"/>
      <c r="B283" s="5"/>
      <c r="C283" s="13" t="s">
        <v>31</v>
      </c>
    </row>
    <row r="284" customFormat="false" ht="15.75" hidden="false" customHeight="false" outlineLevel="0" collapsed="false">
      <c r="A284" s="1"/>
      <c r="B284" s="5"/>
    </row>
    <row r="285" customFormat="false" ht="15" hidden="false" customHeight="true" outlineLevel="0" collapsed="false">
      <c r="A285" s="1"/>
      <c r="B285" s="5"/>
      <c r="C285" s="39" t="s">
        <v>131</v>
      </c>
      <c r="D285" s="39"/>
      <c r="E285" s="39"/>
      <c r="F285" s="39"/>
      <c r="G285" s="39"/>
      <c r="H285" s="39"/>
      <c r="I285" s="39"/>
      <c r="J285" s="39"/>
      <c r="K285" s="39"/>
    </row>
    <row r="286" customFormat="false" ht="15.75" hidden="false" customHeight="true" outlineLevel="0" collapsed="false">
      <c r="A286" s="1"/>
      <c r="B286" s="5"/>
      <c r="C286" s="10" t="s">
        <v>30</v>
      </c>
      <c r="D286" s="39" t="s">
        <v>126</v>
      </c>
      <c r="E286" s="39"/>
      <c r="F286" s="39"/>
      <c r="G286" s="39"/>
      <c r="H286" s="39" t="s">
        <v>127</v>
      </c>
      <c r="I286" s="39"/>
      <c r="J286" s="39"/>
      <c r="K286" s="39"/>
    </row>
    <row r="287" customFormat="false" ht="15.75" hidden="false" customHeight="false" outlineLevel="0" collapsed="false">
      <c r="A287" s="1"/>
      <c r="B287" s="5"/>
      <c r="C287" s="10"/>
      <c r="D287" s="39" t="s">
        <v>63</v>
      </c>
      <c r="E287" s="39" t="s">
        <v>62</v>
      </c>
      <c r="F287" s="39" t="s">
        <v>61</v>
      </c>
      <c r="G287" s="39" t="s">
        <v>64</v>
      </c>
      <c r="H287" s="39" t="s">
        <v>63</v>
      </c>
      <c r="I287" s="39" t="s">
        <v>62</v>
      </c>
      <c r="J287" s="39" t="s">
        <v>61</v>
      </c>
      <c r="K287" s="39" t="s">
        <v>64</v>
      </c>
    </row>
    <row r="288" customFormat="false" ht="15.75" hidden="false" customHeight="false" outlineLevel="0" collapsed="false">
      <c r="A288" s="1"/>
      <c r="B288" s="5"/>
      <c r="C288" s="10"/>
      <c r="D288" s="12" t="n">
        <v>2200</v>
      </c>
      <c r="E288" s="12" t="n">
        <v>115.166892025304</v>
      </c>
      <c r="F288" s="12" t="n">
        <v>0.01</v>
      </c>
      <c r="G288" s="12" t="n">
        <v>3245.3316138</v>
      </c>
      <c r="H288" s="12" t="n">
        <v>206</v>
      </c>
      <c r="I288" s="12" t="n">
        <v>13.1763189276762</v>
      </c>
      <c r="J288" s="12" t="n">
        <v>0.1</v>
      </c>
      <c r="K288" s="12" t="n">
        <v>509.4549926</v>
      </c>
    </row>
    <row r="289" customFormat="false" ht="15.75" hidden="false" customHeight="false" outlineLevel="0" collapsed="false">
      <c r="A289" s="1"/>
      <c r="B289" s="5"/>
      <c r="C289" s="13" t="s">
        <v>31</v>
      </c>
    </row>
    <row r="290" customFormat="false" ht="15.75" hidden="false" customHeight="false" outlineLevel="0" collapsed="false">
      <c r="A290" s="1"/>
      <c r="B290" s="5"/>
    </row>
    <row r="291" customFormat="false" ht="15" hidden="false" customHeight="true" outlineLevel="0" collapsed="false">
      <c r="A291" s="1"/>
      <c r="B291" s="5"/>
      <c r="C291" s="39" t="s">
        <v>132</v>
      </c>
      <c r="D291" s="39"/>
      <c r="E291" s="39"/>
      <c r="F291" s="39"/>
      <c r="G291" s="39"/>
      <c r="H291" s="39"/>
      <c r="I291" s="39"/>
      <c r="J291" s="39"/>
      <c r="K291" s="39"/>
    </row>
    <row r="292" customFormat="false" ht="15.75" hidden="false" customHeight="true" outlineLevel="0" collapsed="false">
      <c r="A292" s="1"/>
      <c r="B292" s="5"/>
      <c r="C292" s="10" t="s">
        <v>30</v>
      </c>
      <c r="D292" s="39" t="s">
        <v>126</v>
      </c>
      <c r="E292" s="39"/>
      <c r="F292" s="39"/>
      <c r="G292" s="39"/>
      <c r="H292" s="39" t="s">
        <v>127</v>
      </c>
      <c r="I292" s="39"/>
      <c r="J292" s="39"/>
      <c r="K292" s="39"/>
    </row>
    <row r="293" customFormat="false" ht="15.75" hidden="false" customHeight="false" outlineLevel="0" collapsed="false">
      <c r="A293" s="1"/>
      <c r="B293" s="5"/>
      <c r="C293" s="10"/>
      <c r="D293" s="39" t="s">
        <v>63</v>
      </c>
      <c r="E293" s="39" t="s">
        <v>62</v>
      </c>
      <c r="F293" s="39" t="s">
        <v>61</v>
      </c>
      <c r="G293" s="39" t="s">
        <v>64</v>
      </c>
      <c r="H293" s="39" t="s">
        <v>63</v>
      </c>
      <c r="I293" s="39" t="s">
        <v>62</v>
      </c>
      <c r="J293" s="39" t="s">
        <v>61</v>
      </c>
      <c r="K293" s="39" t="s">
        <v>64</v>
      </c>
    </row>
    <row r="294" customFormat="false" ht="15.75" hidden="false" customHeight="false" outlineLevel="0" collapsed="false">
      <c r="A294" s="1"/>
      <c r="B294" s="5"/>
      <c r="C294" s="10"/>
      <c r="D294" s="12" t="n">
        <v>1048</v>
      </c>
      <c r="E294" s="12" t="n">
        <v>44.5633896194394</v>
      </c>
      <c r="F294" s="12" t="n">
        <v>0.005</v>
      </c>
      <c r="G294" s="12" t="n">
        <v>1387.7440598</v>
      </c>
      <c r="H294" s="12" t="n">
        <v>2720</v>
      </c>
      <c r="I294" s="12" t="n">
        <v>270.255485685897</v>
      </c>
      <c r="J294" s="12" t="n">
        <v>0.0002</v>
      </c>
      <c r="K294" s="12" t="n">
        <v>26345.056065852</v>
      </c>
    </row>
    <row r="295" customFormat="false" ht="15.75" hidden="false" customHeight="false" outlineLevel="0" collapsed="false">
      <c r="A295" s="1"/>
      <c r="B295" s="5"/>
      <c r="C295" s="13" t="s">
        <v>31</v>
      </c>
    </row>
    <row r="296" customFormat="false" ht="15.75" hidden="false" customHeight="false" outlineLevel="0" collapsed="false">
      <c r="A296" s="1"/>
      <c r="B296" s="5"/>
    </row>
    <row r="297" customFormat="false" ht="15" hidden="false" customHeight="true" outlineLevel="0" collapsed="false">
      <c r="A297" s="1"/>
      <c r="B297" s="5"/>
      <c r="C297" s="10" t="s">
        <v>30</v>
      </c>
      <c r="D297" s="44" t="s">
        <v>133</v>
      </c>
      <c r="E297" s="44"/>
      <c r="F297" s="44"/>
    </row>
    <row r="298" customFormat="false" ht="15" hidden="false" customHeight="true" outlineLevel="0" collapsed="false">
      <c r="A298" s="1"/>
      <c r="B298" s="5"/>
      <c r="C298" s="10"/>
      <c r="D298" s="39" t="s">
        <v>134</v>
      </c>
      <c r="E298" s="39"/>
      <c r="F298" s="39"/>
    </row>
    <row r="299" customFormat="false" ht="15.75" hidden="false" customHeight="false" outlineLevel="0" collapsed="false">
      <c r="A299" s="1"/>
      <c r="B299" s="5"/>
      <c r="C299" s="10"/>
      <c r="D299" s="39" t="s">
        <v>33</v>
      </c>
      <c r="E299" s="39" t="s">
        <v>34</v>
      </c>
      <c r="F299" s="39" t="s">
        <v>35</v>
      </c>
    </row>
    <row r="300" customFormat="false" ht="15.75" hidden="false" customHeight="false" outlineLevel="0" collapsed="false">
      <c r="A300" s="1"/>
      <c r="B300" s="5"/>
      <c r="C300" s="28" t="s">
        <v>36</v>
      </c>
      <c r="D300" s="45" t="n">
        <v>161.96409</v>
      </c>
      <c r="E300" s="45" t="n">
        <v>255.2039</v>
      </c>
      <c r="F300" s="12" t="n">
        <f aca="false">+D300+E300</f>
        <v>417.16799</v>
      </c>
    </row>
    <row r="301" customFormat="false" ht="15.75" hidden="false" customHeight="false" outlineLevel="0" collapsed="false">
      <c r="A301" s="1"/>
      <c r="B301" s="5"/>
      <c r="C301" s="28" t="s">
        <v>37</v>
      </c>
      <c r="D301" s="46" t="n">
        <v>0.388246686904237</v>
      </c>
      <c r="E301" s="46" t="n">
        <v>0.611753313095762</v>
      </c>
      <c r="F301" s="19" t="n">
        <f aca="false">+D301+E301</f>
        <v>0.999999999999999</v>
      </c>
    </row>
    <row r="302" customFormat="false" ht="15.75" hidden="false" customHeight="false" outlineLevel="0" collapsed="false">
      <c r="A302" s="1"/>
      <c r="B302" s="5"/>
      <c r="C302" s="13" t="s">
        <v>31</v>
      </c>
    </row>
    <row r="303" customFormat="false" ht="15.75" hidden="false" customHeight="false" outlineLevel="0" collapsed="false">
      <c r="A303" s="1"/>
      <c r="B303" s="5"/>
    </row>
    <row r="304" customFormat="false" ht="15" hidden="false" customHeight="true" outlineLevel="0" collapsed="false">
      <c r="A304" s="1"/>
      <c r="B304" s="5"/>
      <c r="C304" s="10" t="s">
        <v>30</v>
      </c>
      <c r="D304" s="39" t="s">
        <v>133</v>
      </c>
      <c r="E304" s="39"/>
      <c r="F304" s="39"/>
      <c r="G304" s="39"/>
      <c r="H304" s="39"/>
      <c r="I304" s="39"/>
    </row>
    <row r="305" customFormat="false" ht="15" hidden="false" customHeight="true" outlineLevel="0" collapsed="false">
      <c r="A305" s="1"/>
      <c r="B305" s="5"/>
      <c r="C305" s="10"/>
      <c r="D305" s="39" t="s">
        <v>135</v>
      </c>
      <c r="E305" s="39"/>
      <c r="F305" s="39"/>
      <c r="G305" s="39" t="s">
        <v>136</v>
      </c>
      <c r="H305" s="39"/>
      <c r="I305" s="39"/>
    </row>
    <row r="306" customFormat="false" ht="15.75" hidden="false" customHeight="false" outlineLevel="0" collapsed="false">
      <c r="A306" s="1"/>
      <c r="B306" s="5"/>
      <c r="C306" s="10"/>
      <c r="D306" s="39" t="s">
        <v>33</v>
      </c>
      <c r="E306" s="39" t="s">
        <v>34</v>
      </c>
      <c r="F306" s="39" t="s">
        <v>35</v>
      </c>
      <c r="G306" s="39" t="s">
        <v>33</v>
      </c>
      <c r="H306" s="39" t="s">
        <v>34</v>
      </c>
      <c r="I306" s="39" t="s">
        <v>35</v>
      </c>
    </row>
    <row r="307" customFormat="false" ht="15.75" hidden="false" customHeight="false" outlineLevel="0" collapsed="false">
      <c r="A307" s="1"/>
      <c r="B307" s="5"/>
      <c r="C307" s="28" t="s">
        <v>36</v>
      </c>
      <c r="D307" s="45" t="n">
        <v>99.3929099999999</v>
      </c>
      <c r="E307" s="45" t="n">
        <v>62.57118</v>
      </c>
      <c r="F307" s="12" t="n">
        <f aca="false">+D307+E307</f>
        <v>161.96409</v>
      </c>
      <c r="G307" s="45" t="n">
        <v>72.77899</v>
      </c>
      <c r="H307" s="45" t="n">
        <v>89.1851</v>
      </c>
      <c r="I307" s="12" t="n">
        <f aca="false">+G307+H307</f>
        <v>161.96409</v>
      </c>
    </row>
    <row r="308" customFormat="false" ht="15.75" hidden="false" customHeight="false" outlineLevel="0" collapsed="false">
      <c r="A308" s="1"/>
      <c r="B308" s="5"/>
      <c r="C308" s="28" t="s">
        <v>37</v>
      </c>
      <c r="D308" s="46" t="n">
        <v>0.61367251222169</v>
      </c>
      <c r="E308" s="46" t="n">
        <v>0.38632748777831</v>
      </c>
      <c r="F308" s="19" t="n">
        <f aca="false">+D308+E308</f>
        <v>1</v>
      </c>
      <c r="G308" s="46" t="n">
        <v>0.449352631191272</v>
      </c>
      <c r="H308" s="46" t="n">
        <v>0.550647368808728</v>
      </c>
      <c r="I308" s="19" t="n">
        <f aca="false">+G308+H308</f>
        <v>1</v>
      </c>
    </row>
    <row r="309" customFormat="false" ht="15.75" hidden="false" customHeight="false" outlineLevel="0" collapsed="false">
      <c r="A309" s="1"/>
      <c r="B309" s="5"/>
      <c r="C309" s="13" t="s">
        <v>31</v>
      </c>
    </row>
    <row r="310" customFormat="false" ht="15.75" hidden="false" customHeight="false" outlineLevel="0" collapsed="false">
      <c r="A310" s="1"/>
      <c r="B310" s="5"/>
    </row>
    <row r="311" customFormat="false" ht="15" hidden="false" customHeight="true" outlineLevel="0" collapsed="false">
      <c r="A311" s="1"/>
      <c r="B311" s="5"/>
      <c r="C311" s="39" t="s">
        <v>137</v>
      </c>
      <c r="D311" s="39"/>
      <c r="E311" s="39"/>
      <c r="F311" s="39"/>
      <c r="G311" s="39"/>
    </row>
    <row r="312" customFormat="false" ht="15.75" hidden="false" customHeight="true" outlineLevel="0" collapsed="false">
      <c r="A312" s="1"/>
      <c r="B312" s="5"/>
      <c r="C312" s="10" t="s">
        <v>30</v>
      </c>
      <c r="D312" s="39" t="s">
        <v>63</v>
      </c>
      <c r="E312" s="39" t="s">
        <v>62</v>
      </c>
      <c r="F312" s="39" t="s">
        <v>61</v>
      </c>
      <c r="G312" s="39" t="s">
        <v>64</v>
      </c>
    </row>
    <row r="313" customFormat="false" ht="15.75" hidden="false" customHeight="false" outlineLevel="0" collapsed="false">
      <c r="A313" s="1"/>
      <c r="B313" s="5"/>
      <c r="C313" s="10"/>
      <c r="D313" s="47" t="n">
        <v>13227990</v>
      </c>
      <c r="E313" s="47" t="n">
        <v>338386.571196111</v>
      </c>
      <c r="F313" s="47" t="n">
        <v>3</v>
      </c>
      <c r="G313" s="47" t="n">
        <v>54806473.0719984</v>
      </c>
    </row>
    <row r="314" customFormat="false" ht="15.75" hidden="false" customHeight="false" outlineLevel="0" collapsed="false">
      <c r="A314" s="1"/>
      <c r="B314" s="5"/>
      <c r="C314" s="13" t="s">
        <v>31</v>
      </c>
    </row>
    <row r="315" customFormat="false" ht="15.75" hidden="false" customHeight="false" outlineLevel="0" collapsed="false">
      <c r="A315" s="1"/>
      <c r="B315" s="5"/>
    </row>
    <row r="316" customFormat="false" ht="15" hidden="false" customHeight="true" outlineLevel="0" collapsed="false">
      <c r="A316" s="1"/>
      <c r="B316" s="5"/>
      <c r="C316" s="39" t="s">
        <v>138</v>
      </c>
      <c r="D316" s="39"/>
      <c r="E316" s="39"/>
      <c r="F316" s="39"/>
      <c r="G316" s="39"/>
    </row>
    <row r="317" customFormat="false" ht="15.75" hidden="false" customHeight="true" outlineLevel="0" collapsed="false">
      <c r="A317" s="1"/>
      <c r="B317" s="5"/>
      <c r="C317" s="10" t="s">
        <v>30</v>
      </c>
      <c r="D317" s="39" t="s">
        <v>63</v>
      </c>
      <c r="E317" s="39" t="s">
        <v>62</v>
      </c>
      <c r="F317" s="39" t="s">
        <v>61</v>
      </c>
      <c r="G317" s="39" t="s">
        <v>64</v>
      </c>
    </row>
    <row r="318" customFormat="false" ht="15.75" hidden="false" customHeight="false" outlineLevel="0" collapsed="false">
      <c r="A318" s="1"/>
      <c r="B318" s="5"/>
      <c r="C318" s="10"/>
      <c r="D318" s="47" t="n">
        <v>13227990</v>
      </c>
      <c r="E318" s="47" t="n">
        <v>468690.384393305</v>
      </c>
      <c r="F318" s="47" t="n">
        <v>3</v>
      </c>
      <c r="G318" s="47" t="n">
        <v>46584501.1938692</v>
      </c>
    </row>
    <row r="319" customFormat="false" ht="15.75" hidden="false" customHeight="false" outlineLevel="0" collapsed="false">
      <c r="A319" s="1"/>
      <c r="B319" s="5"/>
      <c r="C319" s="13" t="s">
        <v>31</v>
      </c>
    </row>
    <row r="320" customFormat="false" ht="15.75" hidden="false" customHeight="false" outlineLevel="0" collapsed="false">
      <c r="A320" s="1"/>
      <c r="B320" s="5"/>
    </row>
    <row r="321" customFormat="false" ht="15" hidden="false" customHeight="true" outlineLevel="0" collapsed="false">
      <c r="A321" s="1"/>
      <c r="B321" s="5"/>
      <c r="C321" s="39" t="s">
        <v>139</v>
      </c>
      <c r="D321" s="39"/>
      <c r="E321" s="39"/>
      <c r="F321" s="39"/>
      <c r="G321" s="39"/>
    </row>
    <row r="322" customFormat="false" ht="15.75" hidden="false" customHeight="true" outlineLevel="0" collapsed="false">
      <c r="A322" s="1"/>
      <c r="B322" s="5"/>
      <c r="C322" s="10" t="s">
        <v>30</v>
      </c>
      <c r="D322" s="39" t="s">
        <v>63</v>
      </c>
      <c r="E322" s="39" t="s">
        <v>62</v>
      </c>
      <c r="F322" s="39" t="s">
        <v>61</v>
      </c>
      <c r="G322" s="39" t="s">
        <v>64</v>
      </c>
    </row>
    <row r="323" customFormat="false" ht="15.75" hidden="false" customHeight="false" outlineLevel="0" collapsed="false">
      <c r="A323" s="1"/>
      <c r="B323" s="5"/>
      <c r="C323" s="10"/>
      <c r="D323" s="47" t="n">
        <v>4380000</v>
      </c>
      <c r="E323" s="47" t="n">
        <v>112971.77768102</v>
      </c>
      <c r="F323" s="47" t="n">
        <v>6.86</v>
      </c>
      <c r="G323" s="47" t="n">
        <v>8221971.8781292</v>
      </c>
    </row>
    <row r="324" customFormat="false" ht="15.75" hidden="false" customHeight="false" outlineLevel="0" collapsed="false">
      <c r="A324" s="1"/>
      <c r="B324" s="5"/>
      <c r="C324" s="13" t="s">
        <v>31</v>
      </c>
    </row>
    <row r="325" customFormat="false" ht="15.75" hidden="false" customHeight="false" outlineLevel="0" collapsed="false">
      <c r="A325" s="1"/>
      <c r="B325" s="5"/>
    </row>
    <row r="326" customFormat="false" ht="15" hidden="false" customHeight="true" outlineLevel="0" collapsed="false">
      <c r="A326" s="1"/>
      <c r="B326" s="5"/>
      <c r="C326" s="39" t="s">
        <v>140</v>
      </c>
      <c r="D326" s="39"/>
      <c r="E326" s="39"/>
      <c r="F326" s="39"/>
      <c r="G326" s="39"/>
    </row>
    <row r="327" customFormat="false" ht="15.75" hidden="false" customHeight="true" outlineLevel="0" collapsed="false">
      <c r="A327" s="1"/>
      <c r="B327" s="5"/>
      <c r="C327" s="10" t="s">
        <v>30</v>
      </c>
      <c r="D327" s="39" t="s">
        <v>63</v>
      </c>
      <c r="E327" s="39" t="s">
        <v>62</v>
      </c>
      <c r="F327" s="39" t="s">
        <v>61</v>
      </c>
      <c r="G327" s="39" t="s">
        <v>64</v>
      </c>
    </row>
    <row r="328" customFormat="false" ht="15.75" hidden="false" customHeight="false" outlineLevel="0" collapsed="false">
      <c r="A328" s="1"/>
      <c r="B328" s="5"/>
      <c r="C328" s="10"/>
      <c r="D328" s="47" t="n">
        <v>63633</v>
      </c>
      <c r="E328" s="47" t="n">
        <v>22785.8842747492</v>
      </c>
      <c r="F328" s="47" t="n">
        <v>2880</v>
      </c>
      <c r="G328" s="47" t="n">
        <v>271095.9695942</v>
      </c>
    </row>
    <row r="329" customFormat="false" ht="15.75" hidden="false" customHeight="false" outlineLevel="0" collapsed="false">
      <c r="A329" s="1"/>
      <c r="B329" s="5"/>
      <c r="C329" s="13" t="s">
        <v>31</v>
      </c>
    </row>
    <row r="330" customFormat="false" ht="15.75" hidden="false" customHeight="false" outlineLevel="0" collapsed="false">
      <c r="A330" s="1"/>
      <c r="B330" s="5"/>
    </row>
    <row r="331" customFormat="false" ht="15.75" hidden="false" customHeight="false" outlineLevel="0" collapsed="false">
      <c r="A331" s="1"/>
      <c r="B331" s="5"/>
    </row>
    <row r="332" customFormat="false" ht="15.75" hidden="false" customHeight="false" outlineLevel="0" collapsed="false">
      <c r="A332" s="1"/>
      <c r="B332" s="5"/>
    </row>
    <row r="333" customFormat="false" ht="15.75" hidden="false" customHeight="false" outlineLevel="0" collapsed="false">
      <c r="A333" s="1"/>
      <c r="B333" s="5"/>
    </row>
    <row r="334" customFormat="false" ht="15.75" hidden="false" customHeight="false" outlineLevel="0" collapsed="false">
      <c r="A334" s="1"/>
      <c r="B334" s="5"/>
    </row>
    <row r="335" customFormat="false" ht="15.75" hidden="false" customHeight="false" outlineLevel="0" collapsed="false">
      <c r="A335" s="1"/>
      <c r="B335" s="5"/>
    </row>
    <row r="336" customFormat="false" ht="15.75" hidden="false" customHeight="false" outlineLevel="0" collapsed="false">
      <c r="A336" s="1"/>
      <c r="B336" s="5"/>
    </row>
    <row r="337" customFormat="false" ht="15.75" hidden="false" customHeight="false" outlineLevel="0" collapsed="false">
      <c r="A337" s="1"/>
      <c r="B337" s="5"/>
    </row>
    <row r="338" customFormat="false" ht="15.75" hidden="false" customHeight="false" outlineLevel="0" collapsed="false">
      <c r="A338" s="1"/>
      <c r="B338" s="5"/>
    </row>
    <row r="339" customFormat="false" ht="15.75" hidden="false" customHeight="false" outlineLevel="0" collapsed="false">
      <c r="A339" s="1"/>
      <c r="B339" s="5"/>
    </row>
    <row r="340" customFormat="false" ht="15.75" hidden="false" customHeight="false" outlineLevel="0" collapsed="false">
      <c r="A340" s="1"/>
      <c r="B340" s="5"/>
    </row>
    <row r="341" customFormat="false" ht="15.75" hidden="false" customHeight="false" outlineLevel="0" collapsed="false">
      <c r="A341" s="1"/>
      <c r="B341" s="5"/>
    </row>
    <row r="342" customFormat="false" ht="15.75" hidden="false" customHeight="false" outlineLevel="0" collapsed="false">
      <c r="A342" s="1"/>
      <c r="B342" s="5"/>
    </row>
    <row r="343" customFormat="false" ht="15.75" hidden="false" customHeight="false" outlineLevel="0" collapsed="false">
      <c r="A343" s="1"/>
      <c r="B343" s="5"/>
    </row>
    <row r="344" customFormat="false" ht="15.75" hidden="false" customHeight="false" outlineLevel="0" collapsed="false">
      <c r="A344" s="1"/>
      <c r="B344" s="5"/>
    </row>
    <row r="345" customFormat="false" ht="15.75" hidden="false" customHeight="false" outlineLevel="0" collapsed="false">
      <c r="A345" s="1"/>
      <c r="B345" s="5"/>
    </row>
    <row r="346" customFormat="false" ht="15.75" hidden="false" customHeight="false" outlineLevel="0" collapsed="false">
      <c r="A346" s="1"/>
      <c r="B346" s="5"/>
    </row>
    <row r="347" customFormat="false" ht="15.75" hidden="false" customHeight="false" outlineLevel="0" collapsed="false">
      <c r="A347" s="1"/>
      <c r="B347" s="5"/>
    </row>
    <row r="348" customFormat="false" ht="15.75" hidden="false" customHeight="false" outlineLevel="0" collapsed="false">
      <c r="A348" s="1"/>
      <c r="B348" s="5"/>
    </row>
    <row r="349" customFormat="false" ht="15.75" hidden="false" customHeight="false" outlineLevel="0" collapsed="false">
      <c r="A349" s="1"/>
      <c r="B349" s="5"/>
    </row>
    <row r="350" customFormat="false" ht="15.75" hidden="false" customHeight="false" outlineLevel="0" collapsed="false">
      <c r="A350" s="1"/>
      <c r="B350" s="5"/>
    </row>
    <row r="351" customFormat="false" ht="15.75" hidden="false" customHeight="false" outlineLevel="0" collapsed="false">
      <c r="A351" s="1"/>
      <c r="B351" s="5"/>
    </row>
    <row r="352" customFormat="false" ht="15.75" hidden="false" customHeight="false" outlineLevel="0" collapsed="false">
      <c r="A352" s="1"/>
      <c r="B352" s="5"/>
    </row>
    <row r="353" customFormat="false" ht="15.75" hidden="false" customHeight="false" outlineLevel="0" collapsed="false">
      <c r="A353" s="1"/>
      <c r="B353" s="5"/>
    </row>
    <row r="354" customFormat="false" ht="15.75" hidden="false" customHeight="false" outlineLevel="0" collapsed="false">
      <c r="A354" s="1"/>
      <c r="B354" s="5"/>
    </row>
    <row r="355" customFormat="false" ht="15.75" hidden="false" customHeight="false" outlineLevel="0" collapsed="false">
      <c r="A355" s="1"/>
      <c r="B355" s="5"/>
    </row>
    <row r="356" customFormat="false" ht="15.75" hidden="false" customHeight="false" outlineLevel="0" collapsed="false">
      <c r="A356" s="1"/>
      <c r="B356" s="5"/>
    </row>
    <row r="357" customFormat="false" ht="15.75" hidden="false" customHeight="false" outlineLevel="0" collapsed="false">
      <c r="A357" s="1"/>
      <c r="B357" s="5"/>
    </row>
    <row r="358" customFormat="false" ht="15.75" hidden="false" customHeight="false" outlineLevel="0" collapsed="false">
      <c r="A358" s="1"/>
      <c r="B358" s="5"/>
    </row>
    <row r="359" customFormat="false" ht="15.75" hidden="false" customHeight="false" outlineLevel="0" collapsed="false">
      <c r="A359" s="1"/>
      <c r="B359" s="5"/>
    </row>
    <row r="360" customFormat="false" ht="15.75" hidden="false" customHeight="false" outlineLevel="0" collapsed="false">
      <c r="A360" s="1"/>
      <c r="B360" s="5"/>
    </row>
    <row r="361" customFormat="false" ht="15.75" hidden="false" customHeight="false" outlineLevel="0" collapsed="false">
      <c r="A361" s="1"/>
      <c r="B361" s="5"/>
    </row>
    <row r="362" customFormat="false" ht="15.75" hidden="false" customHeight="false" outlineLevel="0" collapsed="false">
      <c r="A362" s="1"/>
      <c r="B362" s="5"/>
    </row>
    <row r="363" customFormat="false" ht="15.75" hidden="false" customHeight="false" outlineLevel="0" collapsed="false">
      <c r="A363" s="1"/>
      <c r="B363" s="5"/>
    </row>
    <row r="364" customFormat="false" ht="15.75" hidden="false" customHeight="false" outlineLevel="0" collapsed="false">
      <c r="A364" s="1"/>
      <c r="B364" s="5"/>
    </row>
    <row r="365" customFormat="false" ht="15.75" hidden="false" customHeight="false" outlineLevel="0" collapsed="false">
      <c r="A365" s="1"/>
      <c r="B365" s="5"/>
    </row>
    <row r="366" customFormat="false" ht="15.75" hidden="false" customHeight="false" outlineLevel="0" collapsed="false">
      <c r="A366" s="1"/>
      <c r="B366" s="5"/>
    </row>
    <row r="367" customFormat="false" ht="15.75" hidden="false" customHeight="false" outlineLevel="0" collapsed="false">
      <c r="A367" s="1"/>
      <c r="B367" s="5"/>
    </row>
    <row r="368" customFormat="false" ht="15.75" hidden="false" customHeight="false" outlineLevel="0" collapsed="false">
      <c r="A368" s="1"/>
      <c r="B368" s="5"/>
    </row>
    <row r="369" customFormat="false" ht="15.75" hidden="false" customHeight="false" outlineLevel="0" collapsed="false">
      <c r="A369" s="1"/>
      <c r="B369" s="5"/>
    </row>
    <row r="370" customFormat="false" ht="15.75" hidden="false" customHeight="false" outlineLevel="0" collapsed="false">
      <c r="A370" s="1"/>
      <c r="B370" s="5"/>
    </row>
    <row r="371" customFormat="false" ht="15.75" hidden="false" customHeight="false" outlineLevel="0" collapsed="false">
      <c r="A371" s="1"/>
      <c r="B371" s="5"/>
    </row>
    <row r="372" customFormat="false" ht="15.75" hidden="false" customHeight="false" outlineLevel="0" collapsed="false">
      <c r="A372" s="1"/>
      <c r="B372" s="5"/>
    </row>
    <row r="373" customFormat="false" ht="15.75" hidden="false" customHeight="false" outlineLevel="0" collapsed="false">
      <c r="A373" s="1"/>
      <c r="B373" s="5"/>
    </row>
    <row r="374" customFormat="false" ht="15.75" hidden="false" customHeight="false" outlineLevel="0" collapsed="false">
      <c r="A374" s="1"/>
      <c r="B374" s="5"/>
    </row>
    <row r="375" customFormat="false" ht="15.75" hidden="false" customHeight="false" outlineLevel="0" collapsed="false">
      <c r="A375" s="1"/>
      <c r="B375" s="5"/>
    </row>
    <row r="376" customFormat="false" ht="15.75" hidden="false" customHeight="false" outlineLevel="0" collapsed="false">
      <c r="A376" s="1"/>
      <c r="B376" s="5"/>
    </row>
  </sheetData>
  <mergeCells count="168">
    <mergeCell ref="B2:H2"/>
    <mergeCell ref="C5:D5"/>
    <mergeCell ref="C10:C11"/>
    <mergeCell ref="D10:F10"/>
    <mergeCell ref="D11:E11"/>
    <mergeCell ref="C17:C19"/>
    <mergeCell ref="D17:D18"/>
    <mergeCell ref="C23:C24"/>
    <mergeCell ref="D23:F23"/>
    <mergeCell ref="C30:C31"/>
    <mergeCell ref="D30:F30"/>
    <mergeCell ref="G30:I30"/>
    <mergeCell ref="J30:L30"/>
    <mergeCell ref="M30:O30"/>
    <mergeCell ref="P30:R30"/>
    <mergeCell ref="C37:C38"/>
    <mergeCell ref="D37:F37"/>
    <mergeCell ref="C44:C45"/>
    <mergeCell ref="D44:F44"/>
    <mergeCell ref="C51:D51"/>
    <mergeCell ref="C56:D56"/>
    <mergeCell ref="C62:C63"/>
    <mergeCell ref="D62:F62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9:G79"/>
    <mergeCell ref="C80:C81"/>
    <mergeCell ref="C85:C86"/>
    <mergeCell ref="D85:F85"/>
    <mergeCell ref="C92:G92"/>
    <mergeCell ref="C93:C94"/>
    <mergeCell ref="C97:F97"/>
    <mergeCell ref="C103:I103"/>
    <mergeCell ref="C104:C105"/>
    <mergeCell ref="D104:F104"/>
    <mergeCell ref="G104:I104"/>
    <mergeCell ref="C111:C112"/>
    <mergeCell ref="D111:F111"/>
    <mergeCell ref="C117:C119"/>
    <mergeCell ref="D117:I117"/>
    <mergeCell ref="D118:F118"/>
    <mergeCell ref="G118:I118"/>
    <mergeCell ref="C125:C126"/>
    <mergeCell ref="D125:F125"/>
    <mergeCell ref="C131:C133"/>
    <mergeCell ref="D131:I131"/>
    <mergeCell ref="D132:F132"/>
    <mergeCell ref="G132:I132"/>
    <mergeCell ref="C139:C140"/>
    <mergeCell ref="D139:F139"/>
    <mergeCell ref="C145:C146"/>
    <mergeCell ref="D145:F145"/>
    <mergeCell ref="C152:C153"/>
    <mergeCell ref="D152:F152"/>
    <mergeCell ref="G152:I152"/>
    <mergeCell ref="J152:L152"/>
    <mergeCell ref="M152:O152"/>
    <mergeCell ref="P152:R152"/>
    <mergeCell ref="C158:C160"/>
    <mergeCell ref="D158:G158"/>
    <mergeCell ref="H158:K158"/>
    <mergeCell ref="L158:O158"/>
    <mergeCell ref="P158:S158"/>
    <mergeCell ref="T158:W158"/>
    <mergeCell ref="C164:C165"/>
    <mergeCell ref="D164:F164"/>
    <mergeCell ref="C170:C172"/>
    <mergeCell ref="D170:G170"/>
    <mergeCell ref="C175:C177"/>
    <mergeCell ref="D175:L175"/>
    <mergeCell ref="D176:F176"/>
    <mergeCell ref="G176:I176"/>
    <mergeCell ref="J176:L176"/>
    <mergeCell ref="C182:C185"/>
    <mergeCell ref="D182:K182"/>
    <mergeCell ref="D183:G183"/>
    <mergeCell ref="H183:K183"/>
    <mergeCell ref="C190:C191"/>
    <mergeCell ref="D190:F190"/>
    <mergeCell ref="C196:C197"/>
    <mergeCell ref="D196:F196"/>
    <mergeCell ref="C202:C204"/>
    <mergeCell ref="D202:F202"/>
    <mergeCell ref="D203:F203"/>
    <mergeCell ref="C209:C211"/>
    <mergeCell ref="D209:I209"/>
    <mergeCell ref="D210:F210"/>
    <mergeCell ref="G210:I210"/>
    <mergeCell ref="C216:C217"/>
    <mergeCell ref="D216:F216"/>
    <mergeCell ref="C222:C224"/>
    <mergeCell ref="D222:O222"/>
    <mergeCell ref="D223:F223"/>
    <mergeCell ref="G223:I223"/>
    <mergeCell ref="J223:L223"/>
    <mergeCell ref="M223:O223"/>
    <mergeCell ref="C229:C230"/>
    <mergeCell ref="D229:F229"/>
    <mergeCell ref="C235:C236"/>
    <mergeCell ref="D235:F235"/>
    <mergeCell ref="C241:C243"/>
    <mergeCell ref="D241:R241"/>
    <mergeCell ref="D242:F242"/>
    <mergeCell ref="G242:I242"/>
    <mergeCell ref="J242:L242"/>
    <mergeCell ref="M242:O242"/>
    <mergeCell ref="P242:R242"/>
    <mergeCell ref="C248:C249"/>
    <mergeCell ref="D248:F248"/>
    <mergeCell ref="C254:C256"/>
    <mergeCell ref="D254:U254"/>
    <mergeCell ref="D255:F255"/>
    <mergeCell ref="G255:I255"/>
    <mergeCell ref="J255:L255"/>
    <mergeCell ref="M255:O255"/>
    <mergeCell ref="P255:R255"/>
    <mergeCell ref="S255:U255"/>
    <mergeCell ref="C261:K261"/>
    <mergeCell ref="C262:C264"/>
    <mergeCell ref="D262:G262"/>
    <mergeCell ref="H262:K262"/>
    <mergeCell ref="C267:K267"/>
    <mergeCell ref="C268:C270"/>
    <mergeCell ref="D268:G268"/>
    <mergeCell ref="H268:K268"/>
    <mergeCell ref="C273:K273"/>
    <mergeCell ref="C274:C276"/>
    <mergeCell ref="D274:G274"/>
    <mergeCell ref="H274:K274"/>
    <mergeCell ref="C279:K279"/>
    <mergeCell ref="C280:C282"/>
    <mergeCell ref="D280:G280"/>
    <mergeCell ref="H280:K280"/>
    <mergeCell ref="C285:K285"/>
    <mergeCell ref="C286:C288"/>
    <mergeCell ref="D286:G286"/>
    <mergeCell ref="H286:K286"/>
    <mergeCell ref="C291:K291"/>
    <mergeCell ref="C292:C294"/>
    <mergeCell ref="D292:G292"/>
    <mergeCell ref="H292:K292"/>
    <mergeCell ref="C297:C299"/>
    <mergeCell ref="D297:F297"/>
    <mergeCell ref="D298:F298"/>
    <mergeCell ref="C304:C306"/>
    <mergeCell ref="D304:I304"/>
    <mergeCell ref="D305:F305"/>
    <mergeCell ref="G305:I305"/>
    <mergeCell ref="C311:G311"/>
    <mergeCell ref="C312:C313"/>
    <mergeCell ref="C316:G316"/>
    <mergeCell ref="C317:C318"/>
    <mergeCell ref="C321:G321"/>
    <mergeCell ref="C322:C323"/>
    <mergeCell ref="C326:G326"/>
    <mergeCell ref="C327:C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6" min="2" style="1" width="20.7"/>
    <col collapsed="false" customWidth="false" hidden="false" outlineLevel="0" max="257" min="27" style="1" width="11.42"/>
  </cols>
  <sheetData>
    <row r="2" customFormat="false" ht="15" hidden="false" customHeight="false" outlineLevel="0" collapsed="false">
      <c r="B2" s="6" t="s">
        <v>141</v>
      </c>
      <c r="C2" s="6"/>
      <c r="D2" s="6"/>
      <c r="E2" s="6"/>
      <c r="F2" s="6"/>
      <c r="G2" s="6"/>
      <c r="H2" s="6"/>
      <c r="I2" s="6"/>
    </row>
    <row r="4" customFormat="false" ht="15.75" hidden="false" customHeight="false" outlineLevel="0" collapsed="false">
      <c r="A4" s="5" t="n">
        <v>1</v>
      </c>
      <c r="B4" s="7" t="s">
        <v>4</v>
      </c>
    </row>
    <row r="5" customFormat="false" ht="28.5" hidden="false" customHeight="true" outlineLevel="0" collapsed="false">
      <c r="B5" s="5"/>
      <c r="C5" s="10" t="s">
        <v>142</v>
      </c>
      <c r="D5" s="10"/>
      <c r="E5" s="48" t="s">
        <v>4</v>
      </c>
    </row>
    <row r="6" customFormat="false" ht="15.75" hidden="false" customHeight="true" outlineLevel="0" collapsed="false">
      <c r="B6" s="5"/>
      <c r="C6" s="10" t="s">
        <v>36</v>
      </c>
      <c r="D6" s="49" t="s">
        <v>143</v>
      </c>
      <c r="E6" s="12" t="n">
        <v>4783.93769</v>
      </c>
    </row>
    <row r="7" customFormat="false" ht="15.75" hidden="false" customHeight="false" outlineLevel="0" collapsed="false">
      <c r="B7" s="5"/>
      <c r="C7" s="10"/>
      <c r="D7" s="49" t="s">
        <v>144</v>
      </c>
      <c r="E7" s="12" t="n">
        <v>1628.80257</v>
      </c>
    </row>
    <row r="8" customFormat="false" ht="15.75" hidden="false" customHeight="false" outlineLevel="0" collapsed="false">
      <c r="B8" s="5"/>
      <c r="C8" s="10"/>
      <c r="D8" s="49" t="s">
        <v>145</v>
      </c>
      <c r="E8" s="12" t="n">
        <v>518.259720000002</v>
      </c>
    </row>
    <row r="9" customFormat="false" ht="15.75" hidden="false" customHeight="false" outlineLevel="0" collapsed="false">
      <c r="B9" s="5"/>
      <c r="C9" s="10"/>
      <c r="D9" s="49" t="s">
        <v>35</v>
      </c>
      <c r="E9" s="12" t="n">
        <f aca="false">SUM(E6:E8)</f>
        <v>6930.99998</v>
      </c>
    </row>
    <row r="10" customFormat="false" ht="15.75" hidden="false" customHeight="true" outlineLevel="0" collapsed="false">
      <c r="B10" s="5"/>
      <c r="C10" s="50" t="s">
        <v>37</v>
      </c>
      <c r="D10" s="49" t="s">
        <v>143</v>
      </c>
      <c r="E10" s="18" t="n">
        <v>0.690223301659862</v>
      </c>
    </row>
    <row r="11" customFormat="false" ht="15.75" hidden="false" customHeight="false" outlineLevel="0" collapsed="false">
      <c r="B11" s="5"/>
      <c r="C11" s="50"/>
      <c r="D11" s="49" t="s">
        <v>144</v>
      </c>
      <c r="E11" s="18" t="n">
        <v>0.235002535665858</v>
      </c>
    </row>
    <row r="12" customFormat="false" ht="15.75" hidden="false" customHeight="false" outlineLevel="0" collapsed="false">
      <c r="B12" s="5"/>
      <c r="C12" s="50"/>
      <c r="D12" s="49" t="s">
        <v>145</v>
      </c>
      <c r="E12" s="18" t="n">
        <v>0.0747741626742879</v>
      </c>
    </row>
    <row r="13" customFormat="false" ht="15.75" hidden="false" customHeight="false" outlineLevel="0" collapsed="false">
      <c r="B13" s="5"/>
      <c r="C13" s="50"/>
      <c r="D13" s="51" t="s">
        <v>35</v>
      </c>
      <c r="E13" s="19" t="n">
        <f aca="false">SUM(E10:E12)</f>
        <v>1.00000000000001</v>
      </c>
    </row>
    <row r="14" customFormat="false" ht="15.75" hidden="false" customHeight="false" outlineLevel="0" collapsed="false">
      <c r="B14" s="5"/>
      <c r="C14" s="13" t="s">
        <v>31</v>
      </c>
    </row>
    <row r="16" customFormat="false" ht="15.75" hidden="false" customHeight="false" outlineLevel="0" collapsed="false">
      <c r="A16" s="14" t="n">
        <v>2</v>
      </c>
      <c r="B16" s="7" t="s">
        <v>6</v>
      </c>
    </row>
    <row r="17" customFormat="false" ht="15" hidden="false" customHeight="true" outlineLevel="0" collapsed="false">
      <c r="C17" s="10" t="s">
        <v>2</v>
      </c>
      <c r="D17" s="10"/>
      <c r="E17" s="39" t="s">
        <v>32</v>
      </c>
      <c r="F17" s="39"/>
      <c r="G17" s="39"/>
    </row>
    <row r="18" customFormat="false" ht="15" hidden="false" customHeight="false" outlineLevel="0" collapsed="false">
      <c r="C18" s="10"/>
      <c r="D18" s="10"/>
      <c r="E18" s="39" t="s">
        <v>33</v>
      </c>
      <c r="F18" s="39" t="s">
        <v>34</v>
      </c>
      <c r="G18" s="39" t="s">
        <v>35</v>
      </c>
    </row>
    <row r="19" customFormat="false" ht="15" hidden="false" customHeight="true" outlineLevel="0" collapsed="false">
      <c r="C19" s="10" t="s">
        <v>36</v>
      </c>
      <c r="D19" s="49" t="s">
        <v>143</v>
      </c>
      <c r="E19" s="12" t="n">
        <v>4744.0114</v>
      </c>
      <c r="F19" s="12" t="n">
        <v>39.92629</v>
      </c>
      <c r="G19" s="12" t="n">
        <v>4783.93769</v>
      </c>
    </row>
    <row r="20" customFormat="false" ht="15" hidden="false" customHeight="false" outlineLevel="0" collapsed="false">
      <c r="C20" s="10"/>
      <c r="D20" s="49" t="s">
        <v>144</v>
      </c>
      <c r="E20" s="12" t="n">
        <v>1611.93403</v>
      </c>
      <c r="F20" s="12" t="n">
        <v>16.86854</v>
      </c>
      <c r="G20" s="12" t="n">
        <v>1628.80257</v>
      </c>
    </row>
    <row r="21" customFormat="false" ht="15" hidden="false" customHeight="false" outlineLevel="0" collapsed="false">
      <c r="C21" s="10"/>
      <c r="D21" s="49" t="s">
        <v>145</v>
      </c>
      <c r="E21" s="12" t="n">
        <v>504.956210000002</v>
      </c>
      <c r="F21" s="12" t="n">
        <v>13.30351</v>
      </c>
      <c r="G21" s="12" t="n">
        <v>518.259720000002</v>
      </c>
    </row>
    <row r="22" customFormat="false" ht="15" hidden="false" customHeight="false" outlineLevel="0" collapsed="false">
      <c r="C22" s="10"/>
      <c r="D22" s="49" t="s">
        <v>35</v>
      </c>
      <c r="E22" s="12" t="n">
        <f aca="false">SUM(E19:E21)</f>
        <v>6860.90164</v>
      </c>
      <c r="F22" s="12" t="n">
        <f aca="false">SUM(F19:F21)</f>
        <v>70.09834</v>
      </c>
      <c r="G22" s="12" t="n">
        <f aca="false">SUM(G19:G21)</f>
        <v>6930.99998</v>
      </c>
    </row>
    <row r="23" customFormat="false" ht="15" hidden="false" customHeight="true" outlineLevel="0" collapsed="false">
      <c r="C23" s="50" t="s">
        <v>37</v>
      </c>
      <c r="D23" s="49" t="s">
        <v>143</v>
      </c>
      <c r="E23" s="18" t="n">
        <v>0.991654094892695</v>
      </c>
      <c r="F23" s="18" t="n">
        <v>0.00834590510730503</v>
      </c>
      <c r="G23" s="19" t="n">
        <v>1</v>
      </c>
    </row>
    <row r="24" customFormat="false" ht="15" hidden="false" customHeight="false" outlineLevel="0" collapsed="false">
      <c r="C24" s="50"/>
      <c r="D24" s="49" t="s">
        <v>144</v>
      </c>
      <c r="E24" s="18" t="n">
        <v>0.989643594435144</v>
      </c>
      <c r="F24" s="18" t="n">
        <v>0.0103564055648562</v>
      </c>
      <c r="G24" s="19" t="n">
        <v>1</v>
      </c>
    </row>
    <row r="25" customFormat="false" ht="15" hidden="false" customHeight="false" outlineLevel="0" collapsed="false">
      <c r="C25" s="50"/>
      <c r="D25" s="49" t="s">
        <v>145</v>
      </c>
      <c r="E25" s="18" t="n">
        <v>0.974330418732909</v>
      </c>
      <c r="F25" s="18" t="n">
        <v>0.0256695812670912</v>
      </c>
      <c r="G25" s="19" t="n">
        <v>1</v>
      </c>
    </row>
    <row r="26" customFormat="false" ht="15" hidden="false" customHeight="false" outlineLevel="0" collapsed="false">
      <c r="C26" s="50"/>
      <c r="D26" s="51" t="s">
        <v>35</v>
      </c>
      <c r="E26" s="18" t="n">
        <v>0.989886258807925</v>
      </c>
      <c r="F26" s="18" t="n">
        <v>0.0101137411920755</v>
      </c>
      <c r="G26" s="19" t="n">
        <f aca="false">+E26+F26</f>
        <v>1</v>
      </c>
    </row>
    <row r="27" customFormat="false" ht="15.75" hidden="false" customHeight="false" outlineLevel="0" collapsed="false">
      <c r="C27" s="13" t="s">
        <v>31</v>
      </c>
    </row>
    <row r="29" customFormat="false" ht="15.75" hidden="false" customHeight="false" outlineLevel="0" collapsed="false">
      <c r="A29" s="5" t="n">
        <v>3</v>
      </c>
      <c r="B29" s="7" t="s">
        <v>7</v>
      </c>
    </row>
    <row r="30" customFormat="false" ht="15" hidden="false" customHeight="true" outlineLevel="0" collapsed="false">
      <c r="C30" s="10" t="s">
        <v>2</v>
      </c>
      <c r="D30" s="52" t="s">
        <v>38</v>
      </c>
    </row>
    <row r="31" customFormat="false" ht="15" hidden="false" customHeight="false" outlineLevel="0" collapsed="false">
      <c r="C31" s="10"/>
      <c r="D31" s="52"/>
    </row>
    <row r="32" customFormat="false" ht="15" hidden="false" customHeight="false" outlineLevel="0" collapsed="false">
      <c r="C32" s="49" t="s">
        <v>143</v>
      </c>
      <c r="D32" s="53" t="n">
        <v>7252.44453542158</v>
      </c>
    </row>
    <row r="33" customFormat="false" ht="15" hidden="false" customHeight="false" outlineLevel="0" collapsed="false">
      <c r="C33" s="49" t="s">
        <v>144</v>
      </c>
      <c r="D33" s="53" t="n">
        <v>6508015.97917085</v>
      </c>
    </row>
    <row r="34" customFormat="false" ht="15" hidden="false" customHeight="false" outlineLevel="0" collapsed="false">
      <c r="C34" s="49" t="s">
        <v>145</v>
      </c>
      <c r="D34" s="53" t="n">
        <v>2284861.46910965</v>
      </c>
    </row>
    <row r="35" customFormat="false" ht="15" hidden="false" customHeight="false" outlineLevel="0" collapsed="false">
      <c r="C35" s="51" t="s">
        <v>35</v>
      </c>
      <c r="D35" s="23" t="n">
        <v>1687330.21956113</v>
      </c>
    </row>
    <row r="36" customFormat="false" ht="15.75" hidden="false" customHeight="false" outlineLevel="0" collapsed="false">
      <c r="C36" s="13" t="s">
        <v>31</v>
      </c>
    </row>
    <row r="38" customFormat="false" ht="15.75" hidden="false" customHeight="false" outlineLevel="0" collapsed="false">
      <c r="A38" s="5" t="n">
        <v>4</v>
      </c>
      <c r="B38" s="7" t="s">
        <v>8</v>
      </c>
    </row>
    <row r="39" customFormat="false" ht="15" hidden="false" customHeight="true" outlineLevel="0" collapsed="false">
      <c r="C39" s="10" t="s">
        <v>2</v>
      </c>
      <c r="D39" s="10"/>
      <c r="E39" s="39" t="s">
        <v>8</v>
      </c>
      <c r="F39" s="39"/>
      <c r="G39" s="39"/>
    </row>
    <row r="40" customFormat="false" ht="15" hidden="false" customHeight="false" outlineLevel="0" collapsed="false">
      <c r="C40" s="10"/>
      <c r="D40" s="10"/>
      <c r="E40" s="54" t="s">
        <v>33</v>
      </c>
      <c r="F40" s="54" t="s">
        <v>34</v>
      </c>
      <c r="G40" s="54" t="s">
        <v>35</v>
      </c>
    </row>
    <row r="41" customFormat="false" ht="15" hidden="false" customHeight="true" outlineLevel="0" collapsed="false">
      <c r="C41" s="10" t="s">
        <v>36</v>
      </c>
      <c r="D41" s="55" t="s">
        <v>143</v>
      </c>
      <c r="E41" s="47" t="n">
        <v>4453.61289</v>
      </c>
      <c r="F41" s="47" t="n">
        <v>330.3248</v>
      </c>
      <c r="G41" s="47" t="n">
        <v>4783.93769</v>
      </c>
    </row>
    <row r="42" customFormat="false" ht="15" hidden="false" customHeight="false" outlineLevel="0" collapsed="false">
      <c r="C42" s="10"/>
      <c r="D42" s="55" t="s">
        <v>144</v>
      </c>
      <c r="E42" s="47" t="n">
        <v>1557.13622</v>
      </c>
      <c r="F42" s="47" t="n">
        <v>71.66635</v>
      </c>
      <c r="G42" s="47" t="n">
        <v>1628.80257</v>
      </c>
    </row>
    <row r="43" customFormat="false" ht="15" hidden="false" customHeight="false" outlineLevel="0" collapsed="false">
      <c r="C43" s="10"/>
      <c r="D43" s="55" t="s">
        <v>145</v>
      </c>
      <c r="E43" s="47" t="n">
        <v>503.172340000002</v>
      </c>
      <c r="F43" s="47" t="n">
        <v>15.08738</v>
      </c>
      <c r="G43" s="47" t="n">
        <v>518.259720000002</v>
      </c>
    </row>
    <row r="44" customFormat="false" ht="15" hidden="false" customHeight="false" outlineLevel="0" collapsed="false">
      <c r="C44" s="10"/>
      <c r="D44" s="55" t="s">
        <v>35</v>
      </c>
      <c r="E44" s="47" t="n">
        <f aca="false">SUM(E41:E43)</f>
        <v>6513.92145</v>
      </c>
      <c r="F44" s="47" t="n">
        <f aca="false">SUM(F41:F43)</f>
        <v>417.07853</v>
      </c>
      <c r="G44" s="47" t="n">
        <f aca="false">SUM(G41:G43)</f>
        <v>6930.99998</v>
      </c>
    </row>
    <row r="45" customFormat="false" ht="15" hidden="false" customHeight="true" outlineLevel="0" collapsed="false">
      <c r="C45" s="50" t="s">
        <v>37</v>
      </c>
      <c r="D45" s="55" t="s">
        <v>143</v>
      </c>
      <c r="E45" s="56" t="n">
        <v>0.930951274576488</v>
      </c>
      <c r="F45" s="56" t="n">
        <v>0.069048725423512</v>
      </c>
      <c r="G45" s="57" t="n">
        <v>1</v>
      </c>
    </row>
    <row r="46" customFormat="false" ht="15" hidden="false" customHeight="false" outlineLevel="0" collapsed="false">
      <c r="C46" s="50"/>
      <c r="D46" s="55" t="s">
        <v>144</v>
      </c>
      <c r="E46" s="56" t="n">
        <v>0.956000591280993</v>
      </c>
      <c r="F46" s="56" t="n">
        <v>0.0439994087190076</v>
      </c>
      <c r="G46" s="57" t="n">
        <v>1</v>
      </c>
    </row>
    <row r="47" customFormat="false" ht="15" hidden="false" customHeight="false" outlineLevel="0" collapsed="false">
      <c r="C47" s="50"/>
      <c r="D47" s="55" t="s">
        <v>145</v>
      </c>
      <c r="E47" s="56" t="n">
        <v>0.970888380057783</v>
      </c>
      <c r="F47" s="56" t="n">
        <v>0.0291116199422173</v>
      </c>
      <c r="G47" s="57" t="n">
        <v>1</v>
      </c>
    </row>
    <row r="48" customFormat="false" ht="15" hidden="false" customHeight="false" outlineLevel="0" collapsed="false">
      <c r="C48" s="50"/>
      <c r="D48" s="58" t="s">
        <v>35</v>
      </c>
      <c r="E48" s="18" t="n">
        <v>0.939824191140743</v>
      </c>
      <c r="F48" s="18" t="n">
        <v>0.0601758088592583</v>
      </c>
      <c r="G48" s="19" t="n">
        <f aca="false">+E48+F48</f>
        <v>1</v>
      </c>
    </row>
    <row r="49" customFormat="false" ht="15.75" hidden="false" customHeight="false" outlineLevel="0" collapsed="false">
      <c r="C49" s="13" t="s">
        <v>31</v>
      </c>
    </row>
    <row r="50" customFormat="false" ht="15" hidden="false" customHeight="false" outlineLevel="0" collapsed="false">
      <c r="A50" s="59"/>
      <c r="B50" s="59"/>
    </row>
    <row r="51" customFormat="false" ht="15.75" hidden="false" customHeight="false" outlineLevel="0" collapsed="false">
      <c r="A51" s="5" t="n">
        <v>5</v>
      </c>
      <c r="B51" s="7" t="s">
        <v>9</v>
      </c>
    </row>
    <row r="52" customFormat="false" ht="15" hidden="false" customHeight="true" outlineLevel="0" collapsed="false">
      <c r="C52" s="10" t="s">
        <v>2</v>
      </c>
      <c r="D52" s="10"/>
      <c r="E52" s="39" t="s">
        <v>39</v>
      </c>
      <c r="F52" s="39"/>
      <c r="G52" s="39"/>
      <c r="H52" s="39" t="s">
        <v>40</v>
      </c>
      <c r="I52" s="39"/>
      <c r="J52" s="39"/>
      <c r="K52" s="39" t="s">
        <v>41</v>
      </c>
      <c r="L52" s="39"/>
      <c r="M52" s="39"/>
      <c r="N52" s="39" t="s">
        <v>42</v>
      </c>
      <c r="O52" s="39"/>
      <c r="P52" s="39"/>
      <c r="Q52" s="60" t="s">
        <v>43</v>
      </c>
      <c r="R52" s="60"/>
      <c r="S52" s="60"/>
    </row>
    <row r="53" customFormat="false" ht="15" hidden="false" customHeight="false" outlineLevel="0" collapsed="false">
      <c r="C53" s="10"/>
      <c r="D53" s="10"/>
      <c r="E53" s="39" t="s">
        <v>33</v>
      </c>
      <c r="F53" s="39" t="s">
        <v>34</v>
      </c>
      <c r="G53" s="54" t="s">
        <v>35</v>
      </c>
      <c r="H53" s="39" t="s">
        <v>33</v>
      </c>
      <c r="I53" s="39" t="s">
        <v>34</v>
      </c>
      <c r="J53" s="54" t="s">
        <v>35</v>
      </c>
      <c r="K53" s="39" t="s">
        <v>33</v>
      </c>
      <c r="L53" s="39" t="s">
        <v>34</v>
      </c>
      <c r="M53" s="54" t="s">
        <v>35</v>
      </c>
      <c r="N53" s="39" t="s">
        <v>33</v>
      </c>
      <c r="O53" s="39" t="s">
        <v>34</v>
      </c>
      <c r="P53" s="54" t="s">
        <v>35</v>
      </c>
      <c r="Q53" s="39" t="s">
        <v>33</v>
      </c>
      <c r="R53" s="39" t="s">
        <v>34</v>
      </c>
      <c r="S53" s="54" t="s">
        <v>35</v>
      </c>
    </row>
    <row r="54" customFormat="false" ht="15" hidden="false" customHeight="true" outlineLevel="0" collapsed="false">
      <c r="C54" s="10" t="s">
        <v>36</v>
      </c>
      <c r="D54" s="55" t="s">
        <v>143</v>
      </c>
      <c r="E54" s="47" t="n">
        <v>583.53714</v>
      </c>
      <c r="F54" s="47" t="n">
        <v>4200.40055</v>
      </c>
      <c r="G54" s="47" t="n">
        <v>4783.93769</v>
      </c>
      <c r="H54" s="47" t="n">
        <v>1020.14699</v>
      </c>
      <c r="I54" s="47" t="n">
        <v>3763.79070000001</v>
      </c>
      <c r="J54" s="47" t="n">
        <v>4784</v>
      </c>
      <c r="K54" s="47" t="n">
        <v>927.60364</v>
      </c>
      <c r="L54" s="47" t="n">
        <v>3856.33405000001</v>
      </c>
      <c r="M54" s="47" t="n">
        <v>4784</v>
      </c>
      <c r="N54" s="47" t="n">
        <v>28.65272</v>
      </c>
      <c r="O54" s="47" t="n">
        <v>4755.28497</v>
      </c>
      <c r="P54" s="47" t="n">
        <v>4784</v>
      </c>
      <c r="Q54" s="47" t="n">
        <v>512.91648</v>
      </c>
      <c r="R54" s="47" t="n">
        <v>4271.02121</v>
      </c>
      <c r="S54" s="47" t="n">
        <v>4784</v>
      </c>
    </row>
    <row r="55" customFormat="false" ht="15" hidden="false" customHeight="false" outlineLevel="0" collapsed="false">
      <c r="C55" s="10"/>
      <c r="D55" s="55" t="s">
        <v>144</v>
      </c>
      <c r="E55" s="47" t="n">
        <v>408.92015</v>
      </c>
      <c r="F55" s="47" t="n">
        <v>1219.88242</v>
      </c>
      <c r="G55" s="47" t="n">
        <v>1628.80257</v>
      </c>
      <c r="H55" s="47" t="n">
        <v>460.089120000001</v>
      </c>
      <c r="I55" s="47" t="n">
        <v>1168.71345</v>
      </c>
      <c r="J55" s="61" t="n">
        <v>1629</v>
      </c>
      <c r="K55" s="47" t="n">
        <v>393.63751</v>
      </c>
      <c r="L55" s="47" t="n">
        <v>1235.16506</v>
      </c>
      <c r="M55" s="61" t="n">
        <v>1629</v>
      </c>
      <c r="N55" s="47" t="n">
        <v>54.78361</v>
      </c>
      <c r="O55" s="47" t="n">
        <v>1574.01896</v>
      </c>
      <c r="P55" s="61" t="n">
        <v>1629</v>
      </c>
      <c r="Q55" s="47" t="n">
        <v>234.75638</v>
      </c>
      <c r="R55" s="47" t="n">
        <v>1394.04619</v>
      </c>
      <c r="S55" s="61" t="n">
        <v>1629</v>
      </c>
    </row>
    <row r="56" customFormat="false" ht="15" hidden="false" customHeight="false" outlineLevel="0" collapsed="false">
      <c r="C56" s="10"/>
      <c r="D56" s="55" t="s">
        <v>145</v>
      </c>
      <c r="E56" s="47" t="n">
        <v>191.74623</v>
      </c>
      <c r="F56" s="47" t="n">
        <v>326.51349</v>
      </c>
      <c r="G56" s="47" t="n">
        <v>518.259720000002</v>
      </c>
      <c r="H56" s="47" t="n">
        <v>182.85238</v>
      </c>
      <c r="I56" s="47" t="n">
        <v>335.40734</v>
      </c>
      <c r="J56" s="61" t="n">
        <v>518</v>
      </c>
      <c r="K56" s="47" t="n">
        <v>150.59654</v>
      </c>
      <c r="L56" s="47" t="n">
        <v>367.663180000001</v>
      </c>
      <c r="M56" s="61" t="n">
        <v>518</v>
      </c>
      <c r="N56" s="47" t="n">
        <v>43.0564</v>
      </c>
      <c r="O56" s="47" t="n">
        <v>475.203320000002</v>
      </c>
      <c r="P56" s="61" t="n">
        <v>518</v>
      </c>
      <c r="Q56" s="47" t="n">
        <v>138.40753</v>
      </c>
      <c r="R56" s="47" t="n">
        <v>379.852190000001</v>
      </c>
      <c r="S56" s="61" t="n">
        <v>518</v>
      </c>
    </row>
    <row r="57" customFormat="false" ht="15" hidden="false" customHeight="false" outlineLevel="0" collapsed="false">
      <c r="C57" s="10"/>
      <c r="D57" s="55" t="s">
        <v>35</v>
      </c>
      <c r="E57" s="47" t="n">
        <f aca="false">SUM(E54:E56)</f>
        <v>1184.20352</v>
      </c>
      <c r="F57" s="47" t="n">
        <f aca="false">SUM(F54:F56)</f>
        <v>5746.79646</v>
      </c>
      <c r="G57" s="47" t="n">
        <f aca="false">SUM(G54:G56)</f>
        <v>6930.99998</v>
      </c>
      <c r="H57" s="47" t="n">
        <f aca="false">SUM(H54:H56)</f>
        <v>1663.08849</v>
      </c>
      <c r="I57" s="47" t="n">
        <f aca="false">SUM(I54:I56)</f>
        <v>5267.91149000001</v>
      </c>
      <c r="J57" s="61" t="n">
        <v>6931</v>
      </c>
      <c r="K57" s="47" t="n">
        <f aca="false">SUM(K54:K56)</f>
        <v>1471.83769</v>
      </c>
      <c r="L57" s="47" t="n">
        <f aca="false">SUM(L54:L56)</f>
        <v>5459.16229000002</v>
      </c>
      <c r="M57" s="61" t="n">
        <v>6931</v>
      </c>
      <c r="N57" s="47" t="n">
        <f aca="false">SUM(N54:N56)</f>
        <v>126.49273</v>
      </c>
      <c r="O57" s="47" t="n">
        <f aca="false">SUM(O54:O56)</f>
        <v>6804.50725</v>
      </c>
      <c r="P57" s="61" t="n">
        <v>6931</v>
      </c>
      <c r="Q57" s="47" t="n">
        <f aca="false">SUM(Q54:Q56)</f>
        <v>886.08039</v>
      </c>
      <c r="R57" s="47" t="n">
        <f aca="false">SUM(R54:R56)</f>
        <v>6044.91959</v>
      </c>
      <c r="S57" s="61" t="n">
        <v>6931</v>
      </c>
    </row>
    <row r="58" customFormat="false" ht="15" hidden="false" customHeight="true" outlineLevel="0" collapsed="false">
      <c r="C58" s="50" t="s">
        <v>37</v>
      </c>
      <c r="D58" s="55" t="s">
        <v>143</v>
      </c>
      <c r="E58" s="56" t="n">
        <v>0.121978415651145</v>
      </c>
      <c r="F58" s="56" t="n">
        <v>0.878021584348856</v>
      </c>
      <c r="G58" s="57" t="n">
        <v>1</v>
      </c>
      <c r="H58" s="56" t="n">
        <v>0.213244205110038</v>
      </c>
      <c r="I58" s="56" t="n">
        <v>0.786755794889966</v>
      </c>
      <c r="J58" s="62" t="n">
        <v>1</v>
      </c>
      <c r="K58" s="56" t="n">
        <v>0.193899607417337</v>
      </c>
      <c r="L58" s="56" t="n">
        <v>0.806100392582667</v>
      </c>
      <c r="M58" s="62" t="n">
        <v>1</v>
      </c>
      <c r="N58" s="56" t="n">
        <v>0.00598935894585199</v>
      </c>
      <c r="O58" s="56" t="n">
        <v>0.994010641054148</v>
      </c>
      <c r="P58" s="62" t="n">
        <v>1</v>
      </c>
      <c r="Q58" s="56" t="n">
        <v>0.10721637973508</v>
      </c>
      <c r="R58" s="56" t="n">
        <v>0.892783620264921</v>
      </c>
      <c r="S58" s="62" t="n">
        <v>1</v>
      </c>
    </row>
    <row r="59" customFormat="false" ht="15" hidden="false" customHeight="false" outlineLevel="0" collapsed="false">
      <c r="C59" s="50"/>
      <c r="D59" s="55" t="s">
        <v>144</v>
      </c>
      <c r="E59" s="56" t="n">
        <v>0.251055688105895</v>
      </c>
      <c r="F59" s="56" t="n">
        <v>0.748944311894106</v>
      </c>
      <c r="G59" s="57" t="n">
        <v>1</v>
      </c>
      <c r="H59" s="56" t="n">
        <v>0.282470772378509</v>
      </c>
      <c r="I59" s="56" t="n">
        <v>0.717529227621492</v>
      </c>
      <c r="J59" s="62" t="n">
        <v>1</v>
      </c>
      <c r="K59" s="56" t="n">
        <v>0.241672942596106</v>
      </c>
      <c r="L59" s="56" t="n">
        <v>0.758327057403895</v>
      </c>
      <c r="M59" s="62" t="n">
        <v>1</v>
      </c>
      <c r="N59" s="56" t="n">
        <v>0.0336342850932511</v>
      </c>
      <c r="O59" s="56" t="n">
        <v>0.966365714906749</v>
      </c>
      <c r="P59" s="62" t="n">
        <v>1</v>
      </c>
      <c r="Q59" s="56" t="n">
        <v>0.144128198422477</v>
      </c>
      <c r="R59" s="56" t="n">
        <v>0.855871801577523</v>
      </c>
      <c r="S59" s="62" t="n">
        <v>1</v>
      </c>
    </row>
    <row r="60" customFormat="false" ht="15" hidden="false" customHeight="false" outlineLevel="0" collapsed="false">
      <c r="C60" s="50"/>
      <c r="D60" s="55" t="s">
        <v>145</v>
      </c>
      <c r="E60" s="56" t="n">
        <v>0.369980962440992</v>
      </c>
      <c r="F60" s="56" t="n">
        <v>0.630019037559005</v>
      </c>
      <c r="G60" s="57" t="n">
        <v>1</v>
      </c>
      <c r="H60" s="56" t="n">
        <v>0.352819972194635</v>
      </c>
      <c r="I60" s="56" t="n">
        <v>0.647180027805361</v>
      </c>
      <c r="J60" s="62" t="n">
        <v>1</v>
      </c>
      <c r="K60" s="56" t="n">
        <v>0.290581216691892</v>
      </c>
      <c r="L60" s="56" t="n">
        <v>0.709418783308105</v>
      </c>
      <c r="M60" s="62" t="n">
        <v>1</v>
      </c>
      <c r="N60" s="56" t="n">
        <v>0.083078808439907</v>
      </c>
      <c r="O60" s="56" t="n">
        <v>0.916921191560092</v>
      </c>
      <c r="P60" s="62" t="n">
        <v>1</v>
      </c>
      <c r="Q60" s="56" t="n">
        <v>0.267062101604191</v>
      </c>
      <c r="R60" s="56" t="n">
        <v>0.732937898395807</v>
      </c>
      <c r="S60" s="62" t="n">
        <v>1</v>
      </c>
    </row>
    <row r="61" customFormat="false" ht="15" hidden="false" customHeight="false" outlineLevel="0" collapsed="false">
      <c r="C61" s="50"/>
      <c r="D61" s="58" t="s">
        <v>35</v>
      </c>
      <c r="E61" s="63" t="n">
        <v>0.171</v>
      </c>
      <c r="F61" s="64" t="n">
        <v>0.829</v>
      </c>
      <c r="G61" s="65" t="n">
        <v>1</v>
      </c>
      <c r="H61" s="64" t="n">
        <v>0.24</v>
      </c>
      <c r="I61" s="64" t="n">
        <v>0.76</v>
      </c>
      <c r="J61" s="65" t="n">
        <v>1</v>
      </c>
      <c r="K61" s="64" t="n">
        <v>0.212</v>
      </c>
      <c r="L61" s="64" t="n">
        <v>0.788</v>
      </c>
      <c r="M61" s="65" t="n">
        <v>1</v>
      </c>
      <c r="N61" s="64" t="n">
        <v>0.018</v>
      </c>
      <c r="O61" s="64" t="n">
        <v>0.982</v>
      </c>
      <c r="P61" s="65" t="n">
        <v>1</v>
      </c>
      <c r="Q61" s="64" t="n">
        <v>0.128</v>
      </c>
      <c r="R61" s="64" t="n">
        <v>0.872</v>
      </c>
      <c r="S61" s="65" t="n">
        <v>1</v>
      </c>
    </row>
    <row r="62" customFormat="false" ht="15.75" hidden="false" customHeight="false" outlineLevel="0" collapsed="false">
      <c r="C62" s="13" t="s">
        <v>31</v>
      </c>
    </row>
    <row r="64" customFormat="false" ht="15.75" hidden="false" customHeight="false" outlineLevel="0" collapsed="false">
      <c r="A64" s="5" t="n">
        <v>6</v>
      </c>
      <c r="B64" s="7" t="s">
        <v>10</v>
      </c>
    </row>
    <row r="65" customFormat="false" ht="15" hidden="false" customHeight="true" outlineLevel="0" collapsed="false">
      <c r="C65" s="10" t="s">
        <v>2</v>
      </c>
      <c r="D65" s="10"/>
      <c r="E65" s="22" t="s">
        <v>44</v>
      </c>
      <c r="F65" s="22"/>
      <c r="G65" s="22"/>
    </row>
    <row r="66" customFormat="false" ht="15" hidden="false" customHeight="false" outlineLevel="0" collapsed="false">
      <c r="C66" s="10"/>
      <c r="D66" s="10"/>
      <c r="E66" s="52" t="s">
        <v>45</v>
      </c>
      <c r="F66" s="52" t="s">
        <v>46</v>
      </c>
      <c r="G66" s="52" t="s">
        <v>35</v>
      </c>
    </row>
    <row r="67" customFormat="false" ht="15" hidden="false" customHeight="true" outlineLevel="0" collapsed="false">
      <c r="C67" s="10" t="s">
        <v>36</v>
      </c>
      <c r="D67" s="55" t="s">
        <v>143</v>
      </c>
      <c r="E67" s="47" t="n">
        <v>211.52753</v>
      </c>
      <c r="F67" s="47" t="n">
        <v>301.38895</v>
      </c>
      <c r="G67" s="47" t="n">
        <v>512.91648</v>
      </c>
    </row>
    <row r="68" customFormat="false" ht="15" hidden="false" customHeight="false" outlineLevel="0" collapsed="false">
      <c r="C68" s="10"/>
      <c r="D68" s="55" t="s">
        <v>144</v>
      </c>
      <c r="E68" s="47" t="n">
        <v>126.47328</v>
      </c>
      <c r="F68" s="47" t="n">
        <v>108.2831</v>
      </c>
      <c r="G68" s="47" t="n">
        <v>234.75638</v>
      </c>
    </row>
    <row r="69" customFormat="false" ht="15" hidden="false" customHeight="false" outlineLevel="0" collapsed="false">
      <c r="C69" s="10"/>
      <c r="D69" s="55" t="s">
        <v>145</v>
      </c>
      <c r="E69" s="47" t="n">
        <v>84.8718</v>
      </c>
      <c r="F69" s="47" t="n">
        <v>53.53573</v>
      </c>
      <c r="G69" s="47" t="n">
        <v>138.40753</v>
      </c>
    </row>
    <row r="70" customFormat="false" ht="15" hidden="false" customHeight="false" outlineLevel="0" collapsed="false">
      <c r="C70" s="10"/>
      <c r="D70" s="55" t="s">
        <v>35</v>
      </c>
      <c r="E70" s="47" t="n">
        <f aca="false">SUM(E67:E69)</f>
        <v>422.87261</v>
      </c>
      <c r="F70" s="47" t="n">
        <f aca="false">SUM(F67:F69)</f>
        <v>463.20778</v>
      </c>
      <c r="G70" s="47" t="n">
        <f aca="false">SUM(G67:G69)</f>
        <v>886.08039</v>
      </c>
    </row>
    <row r="71" customFormat="false" ht="15" hidden="false" customHeight="true" outlineLevel="0" collapsed="false">
      <c r="C71" s="50" t="s">
        <v>37</v>
      </c>
      <c r="D71" s="55" t="s">
        <v>143</v>
      </c>
      <c r="E71" s="56" t="n">
        <v>0.412401508331337</v>
      </c>
      <c r="F71" s="56" t="n">
        <v>0.587598491668663</v>
      </c>
      <c r="G71" s="57" t="n">
        <v>1</v>
      </c>
    </row>
    <row r="72" customFormat="false" ht="15" hidden="false" customHeight="false" outlineLevel="0" collapsed="false">
      <c r="C72" s="50"/>
      <c r="D72" s="55" t="s">
        <v>144</v>
      </c>
      <c r="E72" s="56" t="n">
        <v>0.538742674426995</v>
      </c>
      <c r="F72" s="56" t="n">
        <v>0.461257325573005</v>
      </c>
      <c r="G72" s="57" t="n">
        <v>1</v>
      </c>
    </row>
    <row r="73" customFormat="false" ht="15" hidden="false" customHeight="false" outlineLevel="0" collapsed="false">
      <c r="C73" s="50"/>
      <c r="D73" s="55" t="s">
        <v>145</v>
      </c>
      <c r="E73" s="56" t="n">
        <v>0.613202186326134</v>
      </c>
      <c r="F73" s="56" t="n">
        <v>0.386797813673866</v>
      </c>
      <c r="G73" s="57" t="n">
        <v>1</v>
      </c>
    </row>
    <row r="74" customFormat="false" ht="15" hidden="false" customHeight="false" outlineLevel="0" collapsed="false">
      <c r="C74" s="50"/>
      <c r="D74" s="58" t="s">
        <v>35</v>
      </c>
      <c r="E74" s="18" t="n">
        <v>0.477239553851317</v>
      </c>
      <c r="F74" s="18" t="n">
        <v>0.522760446148685</v>
      </c>
      <c r="G74" s="19" t="n">
        <f aca="false">+E74+F74</f>
        <v>1</v>
      </c>
    </row>
    <row r="75" customFormat="false" ht="15.75" hidden="false" customHeight="false" outlineLevel="0" collapsed="false">
      <c r="C75" s="13" t="s">
        <v>31</v>
      </c>
    </row>
    <row r="77" customFormat="false" ht="15.75" hidden="false" customHeight="false" outlineLevel="0" collapsed="false">
      <c r="A77" s="5" t="n">
        <v>7</v>
      </c>
      <c r="B77" s="7" t="s">
        <v>11</v>
      </c>
    </row>
    <row r="78" customFormat="false" ht="15" hidden="false" customHeight="true" outlineLevel="0" collapsed="false">
      <c r="C78" s="10" t="s">
        <v>2</v>
      </c>
      <c r="D78" s="10"/>
      <c r="E78" s="66" t="s">
        <v>47</v>
      </c>
      <c r="F78" s="66"/>
      <c r="G78" s="66"/>
    </row>
    <row r="79" customFormat="false" ht="15" hidden="false" customHeight="false" outlineLevel="0" collapsed="false">
      <c r="C79" s="10"/>
      <c r="D79" s="10"/>
      <c r="E79" s="67" t="s">
        <v>33</v>
      </c>
      <c r="F79" s="67" t="s">
        <v>34</v>
      </c>
      <c r="G79" s="67" t="s">
        <v>35</v>
      </c>
    </row>
    <row r="80" customFormat="false" ht="15" hidden="false" customHeight="true" outlineLevel="0" collapsed="false">
      <c r="C80" s="10" t="s">
        <v>36</v>
      </c>
      <c r="D80" s="55" t="s">
        <v>143</v>
      </c>
      <c r="E80" s="47" t="n">
        <v>1202.17249</v>
      </c>
      <c r="F80" s="47" t="n">
        <v>3581.76520000001</v>
      </c>
      <c r="G80" s="47" t="n">
        <v>4783.93769</v>
      </c>
    </row>
    <row r="81" customFormat="false" ht="15" hidden="false" customHeight="false" outlineLevel="0" collapsed="false">
      <c r="C81" s="10"/>
      <c r="D81" s="55" t="s">
        <v>144</v>
      </c>
      <c r="E81" s="47" t="n">
        <v>705.85454</v>
      </c>
      <c r="F81" s="47" t="n">
        <v>922.94803</v>
      </c>
      <c r="G81" s="47" t="n">
        <v>1628.80257</v>
      </c>
    </row>
    <row r="82" customFormat="false" ht="15" hidden="false" customHeight="false" outlineLevel="0" collapsed="false">
      <c r="C82" s="10"/>
      <c r="D82" s="55" t="s">
        <v>145</v>
      </c>
      <c r="E82" s="47" t="n">
        <v>328.92315</v>
      </c>
      <c r="F82" s="47" t="n">
        <v>189.33657</v>
      </c>
      <c r="G82" s="47" t="n">
        <v>518.259720000002</v>
      </c>
    </row>
    <row r="83" customFormat="false" ht="15" hidden="false" customHeight="false" outlineLevel="0" collapsed="false">
      <c r="C83" s="10"/>
      <c r="D83" s="55" t="s">
        <v>35</v>
      </c>
      <c r="E83" s="47" t="n">
        <f aca="false">SUM(E80:E82)</f>
        <v>2236.95018</v>
      </c>
      <c r="F83" s="47" t="n">
        <f aca="false">SUM(F80:F82)</f>
        <v>4694.04980000001</v>
      </c>
      <c r="G83" s="47" t="n">
        <f aca="false">SUM(G80:G82)</f>
        <v>6930.99998</v>
      </c>
    </row>
    <row r="84" customFormat="false" ht="15" hidden="false" customHeight="true" outlineLevel="0" collapsed="false">
      <c r="C84" s="50" t="s">
        <v>37</v>
      </c>
      <c r="D84" s="55" t="s">
        <v>143</v>
      </c>
      <c r="E84" s="56" t="n">
        <v>0.251293509217927</v>
      </c>
      <c r="F84" s="56" t="n">
        <v>0.748706490782076</v>
      </c>
      <c r="G84" s="57" t="n">
        <v>1</v>
      </c>
    </row>
    <row r="85" customFormat="false" ht="15" hidden="false" customHeight="false" outlineLevel="0" collapsed="false">
      <c r="C85" s="50"/>
      <c r="D85" s="55" t="s">
        <v>144</v>
      </c>
      <c r="E85" s="56" t="n">
        <v>0.433357948348522</v>
      </c>
      <c r="F85" s="56" t="n">
        <v>0.566642051651478</v>
      </c>
      <c r="G85" s="57" t="n">
        <v>1</v>
      </c>
    </row>
    <row r="86" customFormat="false" ht="15" hidden="false" customHeight="false" outlineLevel="0" collapsed="false">
      <c r="C86" s="50"/>
      <c r="D86" s="55" t="s">
        <v>145</v>
      </c>
      <c r="E86" s="56" t="n">
        <v>0.634668559617173</v>
      </c>
      <c r="F86" s="56" t="n">
        <v>0.365331440382824</v>
      </c>
      <c r="G86" s="57" t="n">
        <v>1</v>
      </c>
    </row>
    <row r="87" customFormat="false" ht="15" hidden="false" customHeight="false" outlineLevel="0" collapsed="false">
      <c r="C87" s="50"/>
      <c r="D87" s="58" t="s">
        <v>35</v>
      </c>
      <c r="E87" s="18" t="n">
        <v>0.322745662452017</v>
      </c>
      <c r="F87" s="18" t="n">
        <v>0.677254337547993</v>
      </c>
      <c r="G87" s="19" t="n">
        <f aca="false">+E87+F87</f>
        <v>1.00000000000001</v>
      </c>
    </row>
    <row r="88" customFormat="false" ht="15.75" hidden="false" customHeight="false" outlineLevel="0" collapsed="false">
      <c r="C88" s="13" t="s">
        <v>31</v>
      </c>
    </row>
    <row r="90" customFormat="false" ht="15.75" hidden="false" customHeight="false" outlineLevel="0" collapsed="false">
      <c r="A90" s="5" t="n">
        <v>8</v>
      </c>
      <c r="B90" s="7" t="s">
        <v>12</v>
      </c>
    </row>
    <row r="91" customFormat="false" ht="24.75" hidden="false" customHeight="true" outlineLevel="0" collapsed="false">
      <c r="C91" s="24" t="s">
        <v>142</v>
      </c>
      <c r="D91" s="24"/>
      <c r="E91" s="34" t="s">
        <v>12</v>
      </c>
      <c r="F91" s="68"/>
      <c r="G91" s="68"/>
      <c r="H91" s="68"/>
    </row>
    <row r="92" customFormat="false" ht="25.5" hidden="false" customHeight="true" outlineLevel="0" collapsed="false">
      <c r="C92" s="24"/>
      <c r="D92" s="24"/>
      <c r="E92" s="34"/>
      <c r="F92" s="69"/>
      <c r="G92" s="69"/>
      <c r="H92" s="69"/>
    </row>
    <row r="93" customFormat="false" ht="15" hidden="false" customHeight="true" outlineLevel="0" collapsed="false">
      <c r="C93" s="10" t="s">
        <v>36</v>
      </c>
      <c r="D93" s="17" t="s">
        <v>143</v>
      </c>
      <c r="E93" s="47" t="n">
        <v>117238.63743</v>
      </c>
      <c r="F93" s="20"/>
      <c r="G93" s="20"/>
      <c r="H93" s="20"/>
    </row>
    <row r="94" customFormat="false" ht="15" hidden="false" customHeight="false" outlineLevel="0" collapsed="false">
      <c r="C94" s="10"/>
      <c r="D94" s="17" t="s">
        <v>144</v>
      </c>
      <c r="E94" s="47" t="n">
        <v>152777.13401</v>
      </c>
      <c r="F94" s="20"/>
      <c r="G94" s="20"/>
      <c r="H94" s="20"/>
    </row>
    <row r="95" customFormat="false" ht="15" hidden="false" customHeight="false" outlineLevel="0" collapsed="false">
      <c r="C95" s="10"/>
      <c r="D95" s="17" t="s">
        <v>145</v>
      </c>
      <c r="E95" s="47" t="n">
        <v>302522.455820002</v>
      </c>
      <c r="F95" s="20"/>
      <c r="G95" s="20"/>
      <c r="H95" s="20"/>
    </row>
    <row r="96" customFormat="false" ht="15" hidden="false" customHeight="false" outlineLevel="0" collapsed="false">
      <c r="C96" s="10"/>
      <c r="D96" s="17" t="s">
        <v>35</v>
      </c>
      <c r="E96" s="70" t="n">
        <f aca="false">SUM(E93:E95)</f>
        <v>572538.227260002</v>
      </c>
    </row>
    <row r="97" customFormat="false" ht="15" hidden="false" customHeight="true" outlineLevel="0" collapsed="false">
      <c r="C97" s="10" t="s">
        <v>146</v>
      </c>
      <c r="D97" s="71" t="s">
        <v>143</v>
      </c>
      <c r="E97" s="18" t="n">
        <f aca="false">+E93/$E$96</f>
        <v>0.204769973161564</v>
      </c>
    </row>
    <row r="98" customFormat="false" ht="15" hidden="false" customHeight="false" outlineLevel="0" collapsed="false">
      <c r="C98" s="10"/>
      <c r="D98" s="71" t="s">
        <v>144</v>
      </c>
      <c r="E98" s="18" t="n">
        <f aca="false">+E94/$E$96</f>
        <v>0.266841805028716</v>
      </c>
    </row>
    <row r="99" customFormat="false" ht="15" hidden="false" customHeight="false" outlineLevel="0" collapsed="false">
      <c r="C99" s="10"/>
      <c r="D99" s="71" t="s">
        <v>145</v>
      </c>
      <c r="E99" s="18" t="n">
        <f aca="false">+E95/$E$96</f>
        <v>0.52838822180972</v>
      </c>
    </row>
    <row r="100" customFormat="false" ht="15" hidden="false" customHeight="false" outlineLevel="0" collapsed="false">
      <c r="C100" s="10"/>
      <c r="D100" s="71" t="s">
        <v>35</v>
      </c>
      <c r="E100" s="19" t="n">
        <f aca="false">+E96/$E$96</f>
        <v>1</v>
      </c>
    </row>
    <row r="101" customFormat="false" ht="15.75" hidden="false" customHeight="false" outlineLevel="0" collapsed="false">
      <c r="C101" s="13" t="s">
        <v>31</v>
      </c>
    </row>
    <row r="103" customFormat="false" ht="15.75" hidden="false" customHeight="false" outlineLevel="0" collapsed="false">
      <c r="A103" s="5" t="n">
        <v>9</v>
      </c>
      <c r="B103" s="7" t="s">
        <v>13</v>
      </c>
    </row>
    <row r="104" customFormat="false" ht="60" hidden="false" customHeight="true" outlineLevel="0" collapsed="false">
      <c r="C104" s="33" t="s">
        <v>142</v>
      </c>
      <c r="D104" s="33"/>
      <c r="E104" s="72" t="s">
        <v>147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customFormat="false" ht="15" hidden="false" customHeight="true" outlineLevel="0" collapsed="false">
      <c r="C105" s="10" t="s">
        <v>36</v>
      </c>
      <c r="D105" s="17" t="s">
        <v>143</v>
      </c>
      <c r="E105" s="47" t="n">
        <v>6318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</row>
    <row r="106" customFormat="false" ht="15" hidden="false" customHeight="false" outlineLevel="0" collapsed="false">
      <c r="C106" s="10"/>
      <c r="D106" s="17" t="s">
        <v>144</v>
      </c>
      <c r="E106" s="47" t="n">
        <v>679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</row>
    <row r="107" customFormat="false" ht="15.75" hidden="false" customHeight="false" outlineLevel="0" collapsed="false">
      <c r="C107" s="10"/>
      <c r="D107" s="17" t="s">
        <v>145</v>
      </c>
      <c r="E107" s="47" t="n">
        <v>7033</v>
      </c>
      <c r="F107" s="13"/>
      <c r="G107" s="1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.75" hidden="false" customHeight="false" outlineLevel="0" collapsed="false">
      <c r="C108" s="10"/>
      <c r="D108" s="17" t="s">
        <v>35</v>
      </c>
      <c r="E108" s="47" t="n">
        <f aca="false">SUM(E105:E107)</f>
        <v>20142</v>
      </c>
      <c r="F108" s="13"/>
      <c r="G108" s="1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15" hidden="false" customHeight="true" outlineLevel="0" collapsed="false">
      <c r="A109" s="74"/>
      <c r="C109" s="10" t="s">
        <v>146</v>
      </c>
      <c r="D109" s="71" t="s">
        <v>143</v>
      </c>
      <c r="E109" s="18" t="n">
        <f aca="false">+E105/E93</f>
        <v>0.0538900838366729</v>
      </c>
      <c r="F109" s="75"/>
      <c r="G109" s="75"/>
      <c r="H109" s="76"/>
      <c r="I109" s="75"/>
    </row>
    <row r="110" customFormat="false" ht="15" hidden="false" customHeight="false" outlineLevel="0" collapsed="false">
      <c r="A110" s="74"/>
      <c r="C110" s="10"/>
      <c r="D110" s="71" t="s">
        <v>144</v>
      </c>
      <c r="E110" s="18" t="n">
        <f aca="false">+E106/E94</f>
        <v>0.044450369121046</v>
      </c>
      <c r="F110" s="75"/>
      <c r="G110" s="75"/>
      <c r="H110" s="76"/>
      <c r="I110" s="75"/>
    </row>
    <row r="111" customFormat="false" ht="15" hidden="false" customHeight="false" outlineLevel="0" collapsed="false">
      <c r="A111" s="74"/>
      <c r="C111" s="10"/>
      <c r="D111" s="71" t="s">
        <v>145</v>
      </c>
      <c r="E111" s="18" t="n">
        <f aca="false">+E107/E95</f>
        <v>0.0232478609924566</v>
      </c>
      <c r="F111" s="75"/>
      <c r="G111" s="75"/>
      <c r="H111" s="76"/>
      <c r="I111" s="75"/>
    </row>
    <row r="112" customFormat="false" ht="15" hidden="false" customHeight="false" outlineLevel="0" collapsed="false">
      <c r="A112" s="74"/>
      <c r="C112" s="10"/>
      <c r="D112" s="71" t="s">
        <v>35</v>
      </c>
      <c r="E112" s="18" t="n">
        <f aca="false">+E108/E96</f>
        <v>0.0351801836820463</v>
      </c>
      <c r="F112" s="75"/>
      <c r="G112" s="75"/>
      <c r="H112" s="76"/>
      <c r="I112" s="75"/>
    </row>
    <row r="113" customFormat="false" ht="15.75" hidden="false" customHeight="false" outlineLevel="0" collapsed="false">
      <c r="C113" s="13" t="s">
        <v>31</v>
      </c>
      <c r="D113" s="13"/>
      <c r="E113" s="13"/>
      <c r="F113" s="13"/>
      <c r="G113" s="1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5" customFormat="false" ht="48" hidden="false" customHeight="true" outlineLevel="0" collapsed="false">
      <c r="C115" s="33" t="s">
        <v>142</v>
      </c>
      <c r="D115" s="33"/>
      <c r="E115" s="77" t="s">
        <v>51</v>
      </c>
      <c r="F115" s="77" t="s">
        <v>52</v>
      </c>
      <c r="G115" s="77" t="s">
        <v>53</v>
      </c>
    </row>
    <row r="116" customFormat="false" ht="15" hidden="false" customHeight="true" outlineLevel="0" collapsed="false">
      <c r="C116" s="10" t="s">
        <v>36</v>
      </c>
      <c r="D116" s="17" t="s">
        <v>143</v>
      </c>
      <c r="E116" s="47" t="n">
        <v>820.72027</v>
      </c>
      <c r="F116" s="47" t="n">
        <v>5497.51045999999</v>
      </c>
      <c r="G116" s="47" t="n">
        <v>1194.29104</v>
      </c>
    </row>
    <row r="117" customFormat="false" ht="15" hidden="false" customHeight="false" outlineLevel="0" collapsed="false">
      <c r="C117" s="10"/>
      <c r="D117" s="17" t="s">
        <v>144</v>
      </c>
      <c r="E117" s="47" t="n">
        <v>1632.42417</v>
      </c>
      <c r="F117" s="47" t="n">
        <v>5158.55013</v>
      </c>
      <c r="G117" s="47" t="n">
        <v>1194.1699</v>
      </c>
    </row>
    <row r="118" customFormat="false" ht="15" hidden="false" customHeight="false" outlineLevel="0" collapsed="false">
      <c r="C118" s="10"/>
      <c r="D118" s="17" t="s">
        <v>145</v>
      </c>
      <c r="E118" s="47" t="n">
        <v>1975.88019</v>
      </c>
      <c r="F118" s="47" t="n">
        <v>5056.67844</v>
      </c>
      <c r="G118" s="47" t="n">
        <v>2100.10915</v>
      </c>
    </row>
    <row r="119" customFormat="false" ht="15" hidden="false" customHeight="false" outlineLevel="0" collapsed="false">
      <c r="C119" s="10"/>
      <c r="D119" s="17" t="s">
        <v>35</v>
      </c>
      <c r="E119" s="47" t="n">
        <f aca="false">SUM(E116:E118)</f>
        <v>4429.02463</v>
      </c>
      <c r="F119" s="47" t="n">
        <f aca="false">SUM(F116:F118)</f>
        <v>15712.73903</v>
      </c>
      <c r="G119" s="47" t="n">
        <f aca="false">SUM(G116:G118)</f>
        <v>4488.57009</v>
      </c>
    </row>
    <row r="120" customFormat="false" ht="15" hidden="false" customHeight="true" outlineLevel="0" collapsed="false">
      <c r="C120" s="10" t="s">
        <v>146</v>
      </c>
      <c r="D120" s="71" t="s">
        <v>143</v>
      </c>
      <c r="E120" s="18" t="n">
        <f aca="false">+E116/$E$105</f>
        <v>0.129901910414688</v>
      </c>
      <c r="F120" s="18" t="n">
        <f aca="false">+F116/$E$105</f>
        <v>0.870134609053497</v>
      </c>
      <c r="G120" s="18" t="n">
        <f aca="false">+G116/$E$105</f>
        <v>0.189029920861032</v>
      </c>
    </row>
    <row r="121" customFormat="false" ht="15" hidden="false" customHeight="false" outlineLevel="0" collapsed="false">
      <c r="C121" s="10"/>
      <c r="D121" s="71" t="s">
        <v>144</v>
      </c>
      <c r="E121" s="18" t="n">
        <f aca="false">+E117/$E$106</f>
        <v>0.240380528640848</v>
      </c>
      <c r="F121" s="18" t="n">
        <f aca="false">+F117/$E$106</f>
        <v>0.759615686938596</v>
      </c>
      <c r="G121" s="18" t="n">
        <f aca="false">+G117/$E$106</f>
        <v>0.175845957885437</v>
      </c>
    </row>
    <row r="122" customFormat="false" ht="15" hidden="false" customHeight="false" outlineLevel="0" collapsed="false">
      <c r="C122" s="10"/>
      <c r="D122" s="71" t="s">
        <v>145</v>
      </c>
      <c r="E122" s="18" t="n">
        <f aca="false">+E118/$E$107</f>
        <v>0.280944147589933</v>
      </c>
      <c r="F122" s="18" t="n">
        <f aca="false">+F118/$E$107</f>
        <v>0.718993095407365</v>
      </c>
      <c r="G122" s="18" t="n">
        <f aca="false">+G118/$E$107</f>
        <v>0.298607870041234</v>
      </c>
    </row>
    <row r="123" customFormat="false" ht="15" hidden="false" customHeight="false" outlineLevel="0" collapsed="false">
      <c r="C123" s="10"/>
      <c r="D123" s="71" t="s">
        <v>35</v>
      </c>
      <c r="E123" s="18" t="n">
        <f aca="false">+E119/$E$108</f>
        <v>0.219890012411876</v>
      </c>
      <c r="F123" s="18" t="n">
        <f aca="false">+F119/$E$108</f>
        <v>0.780098253897329</v>
      </c>
      <c r="G123" s="18" t="n">
        <f aca="false">+G119/$E$108</f>
        <v>0.222846295799821</v>
      </c>
    </row>
    <row r="124" customFormat="false" ht="15.75" hidden="false" customHeight="false" outlineLevel="0" collapsed="false">
      <c r="A124" s="59"/>
      <c r="B124" s="59"/>
      <c r="C124" s="13" t="s">
        <v>31</v>
      </c>
    </row>
    <row r="125" customFormat="false" ht="15.75" hidden="false" customHeight="false" outlineLevel="0" collapsed="false">
      <c r="A125" s="59"/>
      <c r="B125" s="59"/>
      <c r="C125" s="13"/>
    </row>
    <row r="126" customFormat="false" ht="15.75" hidden="false" customHeight="false" outlineLevel="0" collapsed="false">
      <c r="A126" s="5" t="n">
        <v>10</v>
      </c>
      <c r="B126" s="7" t="s">
        <v>15</v>
      </c>
    </row>
    <row r="127" customFormat="false" ht="15" hidden="false" customHeight="true" outlineLevel="0" collapsed="false">
      <c r="C127" s="10" t="s">
        <v>148</v>
      </c>
      <c r="D127" s="10"/>
      <c r="E127" s="10"/>
      <c r="F127" s="10"/>
      <c r="G127" s="10"/>
      <c r="H127" s="10"/>
    </row>
    <row r="128" customFormat="false" ht="15" hidden="false" customHeight="true" outlineLevel="0" collapsed="false">
      <c r="C128" s="10" t="s">
        <v>2</v>
      </c>
      <c r="D128" s="10"/>
      <c r="E128" s="54" t="s">
        <v>63</v>
      </c>
      <c r="F128" s="54" t="s">
        <v>62</v>
      </c>
      <c r="G128" s="54" t="s">
        <v>61</v>
      </c>
      <c r="H128" s="54" t="s">
        <v>64</v>
      </c>
    </row>
    <row r="129" customFormat="false" ht="15" hidden="false" customHeight="true" outlineLevel="0" collapsed="false">
      <c r="C129" s="10" t="s">
        <v>36</v>
      </c>
      <c r="D129" s="17" t="s">
        <v>143</v>
      </c>
      <c r="E129" s="12" t="n">
        <v>9999999999</v>
      </c>
      <c r="F129" s="12" t="n">
        <v>6994921.15994556</v>
      </c>
      <c r="G129" s="12" t="n">
        <v>120</v>
      </c>
      <c r="H129" s="12" t="n">
        <v>33443214845.0005</v>
      </c>
    </row>
    <row r="130" customFormat="false" ht="15" hidden="false" customHeight="false" outlineLevel="0" collapsed="false">
      <c r="C130" s="10"/>
      <c r="D130" s="17" t="s">
        <v>144</v>
      </c>
      <c r="E130" s="12" t="n">
        <v>124266226</v>
      </c>
      <c r="F130" s="12" t="n">
        <v>3519251.27911149</v>
      </c>
      <c r="G130" s="12" t="n">
        <v>2610</v>
      </c>
      <c r="H130" s="12" t="n">
        <v>5732165527.89257</v>
      </c>
    </row>
    <row r="131" customFormat="false" ht="15" hidden="false" customHeight="false" outlineLevel="0" collapsed="false">
      <c r="C131" s="10"/>
      <c r="D131" s="17" t="s">
        <v>145</v>
      </c>
      <c r="E131" s="12" t="n">
        <v>5636568000</v>
      </c>
      <c r="F131" s="12" t="n">
        <v>46068747.8585251</v>
      </c>
      <c r="G131" s="12" t="n">
        <v>22000</v>
      </c>
      <c r="H131" s="12" t="n">
        <v>23875576365.9099</v>
      </c>
    </row>
    <row r="132" customFormat="false" ht="15" hidden="false" customHeight="false" outlineLevel="0" collapsed="false">
      <c r="C132" s="10"/>
      <c r="D132" s="17" t="s">
        <v>35</v>
      </c>
      <c r="E132" s="12" t="n">
        <v>9999999999</v>
      </c>
      <c r="F132" s="12" t="n">
        <v>9100713.55696861</v>
      </c>
      <c r="G132" s="12" t="n">
        <v>120</v>
      </c>
      <c r="H132" s="12" t="n">
        <v>63050956738.8023</v>
      </c>
    </row>
    <row r="133" customFormat="false" ht="15.75" hidden="false" customHeight="false" outlineLevel="0" collapsed="false">
      <c r="C133" s="13" t="s">
        <v>31</v>
      </c>
    </row>
    <row r="134" customFormat="false" ht="15.75" hidden="false" customHeight="false" outlineLevel="0" collapsed="false">
      <c r="C134" s="13"/>
    </row>
    <row r="135" customFormat="false" ht="15.75" hidden="false" customHeight="false" outlineLevel="0" collapsed="false">
      <c r="A135" s="5" t="n">
        <v>11</v>
      </c>
      <c r="B135" s="7" t="s">
        <v>16</v>
      </c>
    </row>
    <row r="136" customFormat="false" ht="15" hidden="false" customHeight="true" outlineLevel="0" collapsed="false">
      <c r="C136" s="10" t="s">
        <v>2</v>
      </c>
      <c r="D136" s="10"/>
      <c r="E136" s="39" t="s">
        <v>65</v>
      </c>
      <c r="F136" s="39"/>
      <c r="G136" s="39"/>
    </row>
    <row r="137" customFormat="false" ht="15" hidden="false" customHeight="false" outlineLevel="0" collapsed="false">
      <c r="C137" s="10"/>
      <c r="D137" s="10"/>
      <c r="E137" s="54" t="s">
        <v>33</v>
      </c>
      <c r="F137" s="54" t="s">
        <v>34</v>
      </c>
      <c r="G137" s="54" t="s">
        <v>35</v>
      </c>
    </row>
    <row r="138" customFormat="false" ht="15" hidden="false" customHeight="true" outlineLevel="0" collapsed="false">
      <c r="C138" s="10" t="s">
        <v>36</v>
      </c>
      <c r="D138" s="55" t="s">
        <v>143</v>
      </c>
      <c r="E138" s="47" t="n">
        <v>1955.71797</v>
      </c>
      <c r="F138" s="47" t="n">
        <v>2828.21972</v>
      </c>
      <c r="G138" s="78" t="n">
        <f aca="false">SUM(E138:F138)</f>
        <v>4783.93769</v>
      </c>
    </row>
    <row r="139" customFormat="false" ht="15" hidden="false" customHeight="false" outlineLevel="0" collapsed="false">
      <c r="C139" s="10"/>
      <c r="D139" s="55" t="s">
        <v>144</v>
      </c>
      <c r="E139" s="47" t="n">
        <v>951.73709</v>
      </c>
      <c r="F139" s="47" t="n">
        <v>677.06548</v>
      </c>
      <c r="G139" s="78" t="n">
        <f aca="false">SUM(E139:F139)</f>
        <v>1628.80257</v>
      </c>
    </row>
    <row r="140" customFormat="false" ht="15" hidden="false" customHeight="false" outlineLevel="0" collapsed="false">
      <c r="C140" s="10"/>
      <c r="D140" s="55" t="s">
        <v>145</v>
      </c>
      <c r="E140" s="47" t="n">
        <v>355.459040000001</v>
      </c>
      <c r="F140" s="47" t="n">
        <v>162.80068</v>
      </c>
      <c r="G140" s="78" t="n">
        <f aca="false">SUM(E140:F140)</f>
        <v>518.259720000001</v>
      </c>
    </row>
    <row r="141" customFormat="false" ht="15" hidden="false" customHeight="false" outlineLevel="0" collapsed="false">
      <c r="C141" s="10"/>
      <c r="D141" s="55" t="s">
        <v>35</v>
      </c>
      <c r="E141" s="47" t="n">
        <f aca="false">SUM(E138:E140)</f>
        <v>3262.9141</v>
      </c>
      <c r="F141" s="47" t="n">
        <f aca="false">SUM(F138:F140)</f>
        <v>3668.08588</v>
      </c>
      <c r="G141" s="47" t="n">
        <f aca="false">SUM(G138:G140)</f>
        <v>6930.99998</v>
      </c>
    </row>
    <row r="142" customFormat="false" ht="15" hidden="false" customHeight="true" outlineLevel="0" collapsed="false">
      <c r="C142" s="50" t="s">
        <v>37</v>
      </c>
      <c r="D142" s="55" t="s">
        <v>143</v>
      </c>
      <c r="E142" s="56" t="n">
        <v>0.408809248098715</v>
      </c>
      <c r="F142" s="56" t="n">
        <v>0.591190751901287</v>
      </c>
      <c r="G142" s="79" t="n">
        <v>1</v>
      </c>
    </row>
    <row r="143" customFormat="false" ht="15" hidden="false" customHeight="false" outlineLevel="0" collapsed="false">
      <c r="C143" s="50"/>
      <c r="D143" s="55" t="s">
        <v>144</v>
      </c>
      <c r="E143" s="56" t="n">
        <v>0.584317036042005</v>
      </c>
      <c r="F143" s="56" t="n">
        <v>0.415682963957996</v>
      </c>
      <c r="G143" s="79" t="n">
        <v>1</v>
      </c>
    </row>
    <row r="144" customFormat="false" ht="15" hidden="false" customHeight="false" outlineLevel="0" collapsed="false">
      <c r="C144" s="50"/>
      <c r="D144" s="55" t="s">
        <v>145</v>
      </c>
      <c r="E144" s="56" t="n">
        <v>0.685870474363702</v>
      </c>
      <c r="F144" s="56" t="n">
        <v>0.314129525636295</v>
      </c>
      <c r="G144" s="79" t="n">
        <v>1</v>
      </c>
    </row>
    <row r="145" customFormat="false" ht="15" hidden="false" customHeight="false" outlineLevel="0" collapsed="false">
      <c r="C145" s="50"/>
      <c r="D145" s="58" t="s">
        <v>35</v>
      </c>
      <c r="E145" s="18" t="n">
        <v>0.470771044497975</v>
      </c>
      <c r="F145" s="18" t="n">
        <v>0.529228955502038</v>
      </c>
      <c r="G145" s="19" t="n">
        <v>1</v>
      </c>
    </row>
    <row r="146" customFormat="false" ht="15.75" hidden="false" customHeight="false" outlineLevel="0" collapsed="false">
      <c r="C146" s="13" t="s">
        <v>31</v>
      </c>
    </row>
    <row r="148" customFormat="false" ht="15.75" hidden="false" customHeight="false" outlineLevel="0" collapsed="false">
      <c r="A148" s="5" t="n">
        <v>12</v>
      </c>
      <c r="B148" s="7" t="s">
        <v>17</v>
      </c>
    </row>
    <row r="149" customFormat="false" ht="15.75" hidden="false" customHeight="true" outlineLevel="0" collapsed="false">
      <c r="A149" s="5"/>
      <c r="B149" s="7"/>
      <c r="C149" s="10" t="s">
        <v>149</v>
      </c>
      <c r="D149" s="10"/>
      <c r="E149" s="10"/>
      <c r="F149" s="10"/>
      <c r="G149" s="10"/>
      <c r="H149" s="10"/>
    </row>
    <row r="150" customFormat="false" ht="15" hidden="false" customHeight="true" outlineLevel="0" collapsed="false">
      <c r="C150" s="10" t="s">
        <v>2</v>
      </c>
      <c r="D150" s="10"/>
      <c r="E150" s="39" t="s">
        <v>63</v>
      </c>
      <c r="F150" s="39" t="s">
        <v>62</v>
      </c>
      <c r="G150" s="39" t="s">
        <v>61</v>
      </c>
      <c r="H150" s="39" t="s">
        <v>64</v>
      </c>
    </row>
    <row r="151" customFormat="false" ht="15" hidden="false" customHeight="true" outlineLevel="0" collapsed="false">
      <c r="C151" s="41" t="s">
        <v>36</v>
      </c>
      <c r="D151" s="71" t="s">
        <v>143</v>
      </c>
      <c r="E151" s="12" t="n">
        <v>52271954</v>
      </c>
      <c r="F151" s="12" t="n">
        <v>127859.002920496</v>
      </c>
      <c r="G151" s="12" t="n">
        <v>51.012</v>
      </c>
      <c r="H151" s="12" t="n">
        <v>250056149.637896</v>
      </c>
    </row>
    <row r="152" customFormat="false" ht="15" hidden="false" customHeight="false" outlineLevel="0" collapsed="false">
      <c r="C152" s="41"/>
      <c r="D152" s="71" t="s">
        <v>144</v>
      </c>
      <c r="E152" s="12" t="n">
        <v>54681093</v>
      </c>
      <c r="F152" s="12" t="n">
        <v>472237.13882396</v>
      </c>
      <c r="G152" s="12" t="n">
        <v>1000</v>
      </c>
      <c r="H152" s="12" t="n">
        <v>449445600.294242</v>
      </c>
    </row>
    <row r="153" customFormat="false" ht="15" hidden="false" customHeight="false" outlineLevel="0" collapsed="false">
      <c r="C153" s="41"/>
      <c r="D153" s="71" t="s">
        <v>145</v>
      </c>
      <c r="E153" s="12" t="n">
        <v>159707368</v>
      </c>
      <c r="F153" s="12" t="n">
        <v>3431583.01119171</v>
      </c>
      <c r="G153" s="12" t="n">
        <v>1000</v>
      </c>
      <c r="H153" s="12" t="n">
        <v>1219787202.83852</v>
      </c>
    </row>
    <row r="154" customFormat="false" ht="15" hidden="false" customHeight="false" outlineLevel="0" collapsed="false">
      <c r="C154" s="41"/>
      <c r="D154" s="71" t="s">
        <v>35</v>
      </c>
      <c r="E154" s="12" t="n">
        <v>159707368</v>
      </c>
      <c r="F154" s="12" t="n">
        <v>588213.141366685</v>
      </c>
      <c r="G154" s="12" t="n">
        <v>51.012</v>
      </c>
      <c r="H154" s="12" t="n">
        <v>1919288952.77066</v>
      </c>
    </row>
    <row r="155" customFormat="false" ht="15.75" hidden="false" customHeight="false" outlineLevel="0" collapsed="false">
      <c r="C155" s="13" t="s">
        <v>31</v>
      </c>
    </row>
    <row r="157" customFormat="false" ht="15" hidden="false" customHeight="true" outlineLevel="0" collapsed="false">
      <c r="C157" s="10" t="s">
        <v>2</v>
      </c>
      <c r="D157" s="10"/>
      <c r="E157" s="39" t="s">
        <v>150</v>
      </c>
      <c r="F157" s="39"/>
      <c r="G157" s="39"/>
    </row>
    <row r="158" customFormat="false" ht="15" hidden="false" customHeight="false" outlineLevel="0" collapsed="false">
      <c r="C158" s="10"/>
      <c r="D158" s="10"/>
      <c r="E158" s="54" t="s">
        <v>33</v>
      </c>
      <c r="F158" s="54" t="s">
        <v>34</v>
      </c>
      <c r="G158" s="54" t="s">
        <v>35</v>
      </c>
    </row>
    <row r="159" customFormat="false" ht="15" hidden="false" customHeight="true" outlineLevel="0" collapsed="false">
      <c r="C159" s="10" t="s">
        <v>36</v>
      </c>
      <c r="D159" s="55" t="s">
        <v>143</v>
      </c>
      <c r="E159" s="47" t="n">
        <v>411.40416</v>
      </c>
      <c r="F159" s="47" t="n">
        <v>1544.31381</v>
      </c>
      <c r="G159" s="47" t="n">
        <f aca="false">SUM(E159:F159)</f>
        <v>1955.71797</v>
      </c>
    </row>
    <row r="160" customFormat="false" ht="15" hidden="false" customHeight="false" outlineLevel="0" collapsed="false">
      <c r="C160" s="10"/>
      <c r="D160" s="55" t="s">
        <v>144</v>
      </c>
      <c r="E160" s="47" t="n">
        <v>231.60234</v>
      </c>
      <c r="F160" s="47" t="n">
        <v>720.13475</v>
      </c>
      <c r="G160" s="47" t="n">
        <f aca="false">SUM(E160:F160)</f>
        <v>951.73709</v>
      </c>
    </row>
    <row r="161" customFormat="false" ht="15" hidden="false" customHeight="false" outlineLevel="0" collapsed="false">
      <c r="C161" s="10"/>
      <c r="D161" s="55" t="s">
        <v>145</v>
      </c>
      <c r="E161" s="47" t="n">
        <v>165.34475</v>
      </c>
      <c r="F161" s="47" t="n">
        <v>190.11429</v>
      </c>
      <c r="G161" s="47" t="n">
        <f aca="false">SUM(E161:F161)</f>
        <v>355.45904</v>
      </c>
    </row>
    <row r="162" customFormat="false" ht="15" hidden="false" customHeight="false" outlineLevel="0" collapsed="false">
      <c r="C162" s="10"/>
      <c r="D162" s="55" t="s">
        <v>35</v>
      </c>
      <c r="E162" s="47" t="n">
        <f aca="false">SUM(E159:E161)</f>
        <v>808.35125</v>
      </c>
      <c r="F162" s="47" t="n">
        <f aca="false">SUM(F159:F161)</f>
        <v>2454.56285</v>
      </c>
      <c r="G162" s="47" t="n">
        <f aca="false">SUM(G159:G161)</f>
        <v>3262.9141</v>
      </c>
    </row>
    <row r="163" customFormat="false" ht="15" hidden="false" customHeight="true" outlineLevel="0" collapsed="false">
      <c r="C163" s="50" t="s">
        <v>37</v>
      </c>
      <c r="D163" s="55" t="s">
        <v>143</v>
      </c>
      <c r="E163" s="56" t="n">
        <v>0.210359656305658</v>
      </c>
      <c r="F163" s="56" t="n">
        <v>0.789640343694341</v>
      </c>
      <c r="G163" s="57" t="n">
        <f aca="false">SUM(E163:F163)</f>
        <v>1</v>
      </c>
    </row>
    <row r="164" customFormat="false" ht="15" hidden="false" customHeight="false" outlineLevel="0" collapsed="false">
      <c r="C164" s="50"/>
      <c r="D164" s="55" t="s">
        <v>144</v>
      </c>
      <c r="E164" s="56" t="n">
        <v>0.243346973059545</v>
      </c>
      <c r="F164" s="56" t="n">
        <v>0.756653026940455</v>
      </c>
      <c r="G164" s="57" t="n">
        <f aca="false">SUM(E164:F164)</f>
        <v>1</v>
      </c>
    </row>
    <row r="165" customFormat="false" ht="15" hidden="false" customHeight="false" outlineLevel="0" collapsed="false">
      <c r="C165" s="50"/>
      <c r="D165" s="55" t="s">
        <v>145</v>
      </c>
      <c r="E165" s="56" t="n">
        <v>0.465158376616331</v>
      </c>
      <c r="F165" s="56" t="n">
        <v>0.534841623383666</v>
      </c>
      <c r="G165" s="57" t="n">
        <f aca="false">SUM(E165:F165)</f>
        <v>0.999999999999997</v>
      </c>
    </row>
    <row r="166" customFormat="false" ht="15" hidden="false" customHeight="false" outlineLevel="0" collapsed="false">
      <c r="C166" s="50"/>
      <c r="D166" s="58" t="s">
        <v>35</v>
      </c>
      <c r="E166" s="18" t="n">
        <v>0.24773905325917</v>
      </c>
      <c r="F166" s="18" t="n">
        <v>0.752260946740826</v>
      </c>
      <c r="G166" s="19" t="n">
        <f aca="false">SUM(E166:F166)</f>
        <v>0.999999999999995</v>
      </c>
    </row>
    <row r="167" customFormat="false" ht="15.75" hidden="false" customHeight="false" outlineLevel="0" collapsed="false">
      <c r="C167" s="13" t="s">
        <v>31</v>
      </c>
    </row>
    <row r="168" customFormat="false" ht="15.75" hidden="false" customHeight="false" outlineLevel="0" collapsed="false">
      <c r="C168" s="13"/>
    </row>
    <row r="169" customFormat="false" ht="15" hidden="false" customHeight="true" outlineLevel="0" collapsed="false">
      <c r="C169" s="32" t="s">
        <v>68</v>
      </c>
      <c r="D169" s="32"/>
      <c r="E169" s="32"/>
      <c r="F169" s="32"/>
      <c r="G169" s="32"/>
      <c r="H169" s="32"/>
      <c r="I169" s="32"/>
      <c r="J169" s="32"/>
    </row>
    <row r="170" customFormat="false" ht="15" hidden="false" customHeight="true" outlineLevel="0" collapsed="false">
      <c r="C170" s="10" t="s">
        <v>2</v>
      </c>
      <c r="D170" s="10"/>
      <c r="E170" s="42" t="s">
        <v>69</v>
      </c>
      <c r="F170" s="42"/>
      <c r="G170" s="42"/>
      <c r="H170" s="10" t="s">
        <v>70</v>
      </c>
      <c r="I170" s="10"/>
      <c r="J170" s="10"/>
    </row>
    <row r="171" customFormat="false" ht="15" hidden="false" customHeight="false" outlineLevel="0" collapsed="false">
      <c r="C171" s="10"/>
      <c r="D171" s="10"/>
      <c r="E171" s="54" t="s">
        <v>33</v>
      </c>
      <c r="F171" s="54" t="s">
        <v>34</v>
      </c>
      <c r="G171" s="54" t="s">
        <v>35</v>
      </c>
      <c r="H171" s="54" t="s">
        <v>33</v>
      </c>
      <c r="I171" s="54" t="s">
        <v>34</v>
      </c>
      <c r="J171" s="54" t="s">
        <v>35</v>
      </c>
    </row>
    <row r="172" customFormat="false" ht="15" hidden="false" customHeight="true" outlineLevel="0" collapsed="false">
      <c r="C172" s="10" t="s">
        <v>36</v>
      </c>
      <c r="D172" s="55" t="s">
        <v>143</v>
      </c>
      <c r="E172" s="47" t="n">
        <v>258.39703</v>
      </c>
      <c r="F172" s="47" t="n">
        <v>153.00713</v>
      </c>
      <c r="G172" s="47" t="n">
        <v>411.40416</v>
      </c>
      <c r="H172" s="47" t="n">
        <v>195.78661</v>
      </c>
      <c r="I172" s="47" t="n">
        <v>215.61755</v>
      </c>
      <c r="J172" s="47" t="n">
        <v>411.40416</v>
      </c>
    </row>
    <row r="173" customFormat="false" ht="15" hidden="false" customHeight="false" outlineLevel="0" collapsed="false">
      <c r="C173" s="10"/>
      <c r="D173" s="55" t="s">
        <v>144</v>
      </c>
      <c r="E173" s="47" t="n">
        <v>146.65557</v>
      </c>
      <c r="F173" s="47" t="n">
        <v>84.94677</v>
      </c>
      <c r="G173" s="47" t="n">
        <v>231.60234</v>
      </c>
      <c r="H173" s="47" t="n">
        <v>116.09863</v>
      </c>
      <c r="I173" s="47" t="n">
        <v>115.50371</v>
      </c>
      <c r="J173" s="47" t="n">
        <v>231.60234</v>
      </c>
    </row>
    <row r="174" customFormat="false" ht="15" hidden="false" customHeight="false" outlineLevel="0" collapsed="false">
      <c r="C174" s="10"/>
      <c r="D174" s="55" t="s">
        <v>145</v>
      </c>
      <c r="E174" s="47" t="n">
        <v>98.45475</v>
      </c>
      <c r="F174" s="47" t="n">
        <v>66.89</v>
      </c>
      <c r="G174" s="47" t="n">
        <v>165.34475</v>
      </c>
      <c r="H174" s="47" t="n">
        <v>108.3091</v>
      </c>
      <c r="I174" s="47" t="n">
        <v>57.03565</v>
      </c>
      <c r="J174" s="47" t="n">
        <v>165.34475</v>
      </c>
    </row>
    <row r="175" customFormat="false" ht="15" hidden="false" customHeight="false" outlineLevel="0" collapsed="false">
      <c r="C175" s="10"/>
      <c r="D175" s="55" t="s">
        <v>35</v>
      </c>
      <c r="E175" s="47" t="n">
        <f aca="false">SUM(E172:E174)</f>
        <v>503.50735</v>
      </c>
      <c r="F175" s="47" t="n">
        <f aca="false">SUM(F172:F174)</f>
        <v>304.8439</v>
      </c>
      <c r="G175" s="47" t="n">
        <f aca="false">SUM(G172:G174)</f>
        <v>808.35125</v>
      </c>
      <c r="H175" s="47" t="n">
        <f aca="false">SUM(H172:H174)</f>
        <v>420.19434</v>
      </c>
      <c r="I175" s="47" t="n">
        <f aca="false">SUM(I172:I174)</f>
        <v>388.15691</v>
      </c>
      <c r="J175" s="47" t="n">
        <f aca="false">SUM(J172:J174)</f>
        <v>808.35125</v>
      </c>
    </row>
    <row r="176" customFormat="false" ht="15" hidden="false" customHeight="true" outlineLevel="0" collapsed="false">
      <c r="C176" s="50" t="s">
        <v>37</v>
      </c>
      <c r="D176" s="55" t="s">
        <v>143</v>
      </c>
      <c r="E176" s="56" t="n">
        <v>0.628085603218014</v>
      </c>
      <c r="F176" s="56" t="n">
        <v>0.371914396781987</v>
      </c>
      <c r="G176" s="57" t="n">
        <v>1</v>
      </c>
      <c r="H176" s="56" t="n">
        <v>0.4758984692814</v>
      </c>
      <c r="I176" s="56" t="n">
        <v>0.524101530718601</v>
      </c>
      <c r="J176" s="57" t="n">
        <v>1</v>
      </c>
    </row>
    <row r="177" customFormat="false" ht="15" hidden="false" customHeight="false" outlineLevel="0" collapsed="false">
      <c r="C177" s="50"/>
      <c r="D177" s="55" t="s">
        <v>144</v>
      </c>
      <c r="E177" s="56" t="n">
        <v>0.63322145190761</v>
      </c>
      <c r="F177" s="56" t="n">
        <v>0.36677854809239</v>
      </c>
      <c r="G177" s="57" t="n">
        <v>1</v>
      </c>
      <c r="H177" s="56" t="n">
        <v>0.501284356626103</v>
      </c>
      <c r="I177" s="56" t="n">
        <v>0.498715643373897</v>
      </c>
      <c r="J177" s="57" t="n">
        <v>1</v>
      </c>
    </row>
    <row r="178" customFormat="false" ht="15" hidden="false" customHeight="false" outlineLevel="0" collapsed="false">
      <c r="C178" s="50"/>
      <c r="D178" s="55" t="s">
        <v>145</v>
      </c>
      <c r="E178" s="56" t="n">
        <v>0.595451322161726</v>
      </c>
      <c r="F178" s="56" t="n">
        <v>0.404548677838274</v>
      </c>
      <c r="G178" s="57" t="n">
        <v>1</v>
      </c>
      <c r="H178" s="56" t="n">
        <v>0.655050130106944</v>
      </c>
      <c r="I178" s="56" t="n">
        <v>0.344949869893057</v>
      </c>
      <c r="J178" s="57" t="n">
        <v>1</v>
      </c>
    </row>
    <row r="179" customFormat="false" ht="15" hidden="false" customHeight="false" outlineLevel="0" collapsed="false">
      <c r="C179" s="50"/>
      <c r="D179" s="58" t="s">
        <v>35</v>
      </c>
      <c r="E179" s="18" t="n">
        <v>0.622881884576785</v>
      </c>
      <c r="F179" s="18" t="n">
        <v>0.377118115423215</v>
      </c>
      <c r="G179" s="19" t="n">
        <v>1</v>
      </c>
      <c r="H179" s="18" t="n">
        <v>0.519816527777993</v>
      </c>
      <c r="I179" s="18" t="n">
        <v>0.480183472222007</v>
      </c>
      <c r="J179" s="19" t="n">
        <v>1</v>
      </c>
    </row>
    <row r="180" customFormat="false" ht="15.75" hidden="false" customHeight="false" outlineLevel="0" collapsed="false">
      <c r="C180" s="13" t="s">
        <v>31</v>
      </c>
    </row>
    <row r="182" customFormat="false" ht="15.75" hidden="false" customHeight="false" outlineLevel="0" collapsed="false">
      <c r="A182" s="5" t="n">
        <v>13</v>
      </c>
      <c r="B182" s="7" t="s">
        <v>18</v>
      </c>
    </row>
    <row r="183" customFormat="false" ht="15" hidden="false" customHeight="true" outlineLevel="0" collapsed="false">
      <c r="C183" s="10" t="s">
        <v>2</v>
      </c>
      <c r="D183" s="10"/>
      <c r="E183" s="39" t="s">
        <v>71</v>
      </c>
      <c r="F183" s="39"/>
      <c r="G183" s="39"/>
    </row>
    <row r="184" customFormat="false" ht="15" hidden="false" customHeight="false" outlineLevel="0" collapsed="false">
      <c r="C184" s="10"/>
      <c r="D184" s="10"/>
      <c r="E184" s="54" t="s">
        <v>33</v>
      </c>
      <c r="F184" s="54" t="s">
        <v>34</v>
      </c>
      <c r="G184" s="54" t="s">
        <v>35</v>
      </c>
    </row>
    <row r="185" customFormat="false" ht="15" hidden="false" customHeight="true" outlineLevel="0" collapsed="false">
      <c r="C185" s="10" t="s">
        <v>36</v>
      </c>
      <c r="D185" s="55" t="s">
        <v>143</v>
      </c>
      <c r="E185" s="47" t="n">
        <v>4077.38181000001</v>
      </c>
      <c r="F185" s="47" t="n">
        <v>706.55588</v>
      </c>
      <c r="G185" s="47" t="n">
        <f aca="false">+E185+F185</f>
        <v>4783.93769000001</v>
      </c>
    </row>
    <row r="186" customFormat="false" ht="15" hidden="false" customHeight="false" outlineLevel="0" collapsed="false">
      <c r="C186" s="10"/>
      <c r="D186" s="55" t="s">
        <v>144</v>
      </c>
      <c r="E186" s="47" t="n">
        <v>1402.42628</v>
      </c>
      <c r="F186" s="47" t="n">
        <v>226.37629</v>
      </c>
      <c r="G186" s="47" t="n">
        <f aca="false">+E186+F186</f>
        <v>1628.80257</v>
      </c>
    </row>
    <row r="187" customFormat="false" ht="15" hidden="false" customHeight="false" outlineLevel="0" collapsed="false">
      <c r="C187" s="10"/>
      <c r="D187" s="55" t="s">
        <v>145</v>
      </c>
      <c r="E187" s="47" t="n">
        <v>488.095230000002</v>
      </c>
      <c r="F187" s="47" t="n">
        <v>30.16449</v>
      </c>
      <c r="G187" s="47" t="n">
        <f aca="false">+E187+F187</f>
        <v>518.259720000002</v>
      </c>
    </row>
    <row r="188" customFormat="false" ht="15" hidden="false" customHeight="false" outlineLevel="0" collapsed="false">
      <c r="C188" s="10"/>
      <c r="D188" s="55" t="s">
        <v>35</v>
      </c>
      <c r="E188" s="47" t="n">
        <f aca="false">SUM(E185:E187)</f>
        <v>5967.90332000001</v>
      </c>
      <c r="F188" s="47" t="n">
        <f aca="false">SUM(F185:F187)</f>
        <v>963.09666</v>
      </c>
      <c r="G188" s="47" t="n">
        <f aca="false">+E188+F188</f>
        <v>6930.99998000001</v>
      </c>
    </row>
    <row r="189" customFormat="false" ht="15" hidden="false" customHeight="true" outlineLevel="0" collapsed="false">
      <c r="C189" s="50" t="s">
        <v>37</v>
      </c>
      <c r="D189" s="55" t="s">
        <v>143</v>
      </c>
      <c r="E189" s="56" t="n">
        <f aca="false">E185/G185</f>
        <v>0.852306629854956</v>
      </c>
      <c r="F189" s="56" t="n">
        <f aca="false">F185/G185</f>
        <v>0.147693370145044</v>
      </c>
      <c r="G189" s="57" t="n">
        <f aca="false">SUM(E189:F189)</f>
        <v>1</v>
      </c>
    </row>
    <row r="190" customFormat="false" ht="15" hidden="false" customHeight="false" outlineLevel="0" collapsed="false">
      <c r="C190" s="50"/>
      <c r="D190" s="55" t="s">
        <v>144</v>
      </c>
      <c r="E190" s="56" t="n">
        <f aca="false">E186/G186</f>
        <v>0.861016740659981</v>
      </c>
      <c r="F190" s="56" t="n">
        <f aca="false">F186/G186</f>
        <v>0.138983259340019</v>
      </c>
      <c r="G190" s="57" t="n">
        <f aca="false">SUM(E190:F190)</f>
        <v>1</v>
      </c>
    </row>
    <row r="191" customFormat="false" ht="15" hidden="false" customHeight="false" outlineLevel="0" collapsed="false">
      <c r="C191" s="50"/>
      <c r="D191" s="55" t="s">
        <v>145</v>
      </c>
      <c r="E191" s="56" t="n">
        <f aca="false">E187/G187</f>
        <v>0.941796576434688</v>
      </c>
      <c r="F191" s="56" t="n">
        <f aca="false">F187/G187</f>
        <v>0.0582034235653118</v>
      </c>
      <c r="G191" s="57" t="n">
        <f aca="false">SUM(E191:F191)</f>
        <v>1</v>
      </c>
    </row>
    <row r="192" customFormat="false" ht="15" hidden="false" customHeight="false" outlineLevel="0" collapsed="false">
      <c r="C192" s="50"/>
      <c r="D192" s="58" t="s">
        <v>35</v>
      </c>
      <c r="E192" s="56" t="n">
        <f aca="false">+E188/$G$188</f>
        <v>0.861045063803333</v>
      </c>
      <c r="F192" s="56" t="n">
        <f aca="false">+F188/$G$188</f>
        <v>0.138954936196667</v>
      </c>
      <c r="G192" s="57" t="n">
        <f aca="false">+G188/$G$188</f>
        <v>1</v>
      </c>
    </row>
    <row r="193" customFormat="false" ht="15.75" hidden="false" customHeight="false" outlineLevel="0" collapsed="false">
      <c r="C193" s="13" t="s">
        <v>31</v>
      </c>
    </row>
    <row r="195" customFormat="false" ht="15" hidden="false" customHeight="true" outlineLevel="0" collapsed="false">
      <c r="C195" s="10" t="s">
        <v>2</v>
      </c>
      <c r="D195" s="10"/>
      <c r="E195" s="39" t="s">
        <v>72</v>
      </c>
      <c r="F195" s="39"/>
      <c r="G195" s="39"/>
      <c r="H195" s="39" t="s">
        <v>73</v>
      </c>
      <c r="I195" s="39"/>
      <c r="J195" s="39"/>
    </row>
    <row r="196" customFormat="false" ht="15" hidden="false" customHeight="false" outlineLevel="0" collapsed="false">
      <c r="C196" s="10"/>
      <c r="D196" s="10"/>
      <c r="E196" s="54" t="s">
        <v>33</v>
      </c>
      <c r="F196" s="54" t="s">
        <v>34</v>
      </c>
      <c r="G196" s="54" t="s">
        <v>35</v>
      </c>
      <c r="H196" s="54" t="s">
        <v>33</v>
      </c>
      <c r="I196" s="54" t="s">
        <v>34</v>
      </c>
      <c r="J196" s="54" t="s">
        <v>35</v>
      </c>
    </row>
    <row r="197" customFormat="false" ht="15" hidden="false" customHeight="true" outlineLevel="0" collapsed="false">
      <c r="C197" s="10" t="s">
        <v>36</v>
      </c>
      <c r="D197" s="55" t="s">
        <v>143</v>
      </c>
      <c r="E197" s="80" t="n">
        <v>2881.18314000001</v>
      </c>
      <c r="F197" s="80" t="n">
        <v>1196.19867</v>
      </c>
      <c r="G197" s="47" t="n">
        <f aca="false">+E197+F197</f>
        <v>4077.38181000001</v>
      </c>
      <c r="H197" s="81" t="n">
        <v>814.8477</v>
      </c>
      <c r="I197" s="81" t="n">
        <v>3262.53411000001</v>
      </c>
      <c r="J197" s="47" t="n">
        <f aca="false">+H197+I197</f>
        <v>4077.38181000001</v>
      </c>
    </row>
    <row r="198" customFormat="false" ht="15" hidden="false" customHeight="false" outlineLevel="0" collapsed="false">
      <c r="C198" s="10"/>
      <c r="D198" s="55" t="s">
        <v>144</v>
      </c>
      <c r="E198" s="80" t="n">
        <v>1132.04305</v>
      </c>
      <c r="F198" s="80" t="n">
        <v>270.38323</v>
      </c>
      <c r="G198" s="47" t="n">
        <f aca="false">+E198+F198</f>
        <v>1402.42628</v>
      </c>
      <c r="H198" s="81" t="n">
        <v>512.341390000001</v>
      </c>
      <c r="I198" s="81" t="n">
        <v>890.08489</v>
      </c>
      <c r="J198" s="47" t="n">
        <f aca="false">+H198+I198</f>
        <v>1402.42628</v>
      </c>
    </row>
    <row r="199" customFormat="false" ht="15" hidden="false" customHeight="false" outlineLevel="0" collapsed="false">
      <c r="C199" s="10"/>
      <c r="D199" s="55" t="s">
        <v>145</v>
      </c>
      <c r="E199" s="80" t="n">
        <v>394.972240000001</v>
      </c>
      <c r="F199" s="80" t="n">
        <v>93.12299</v>
      </c>
      <c r="G199" s="47" t="n">
        <f aca="false">+E199+F199</f>
        <v>488.095230000001</v>
      </c>
      <c r="H199" s="81" t="n">
        <v>294.92983</v>
      </c>
      <c r="I199" s="81" t="n">
        <v>193.1654</v>
      </c>
      <c r="J199" s="47" t="n">
        <f aca="false">+H199+I199</f>
        <v>488.09523</v>
      </c>
    </row>
    <row r="200" customFormat="false" ht="15" hidden="false" customHeight="false" outlineLevel="0" collapsed="false">
      <c r="C200" s="10"/>
      <c r="D200" s="55" t="s">
        <v>35</v>
      </c>
      <c r="E200" s="47" t="n">
        <f aca="false">SUM(E197:E199)</f>
        <v>4408.19843000001</v>
      </c>
      <c r="F200" s="47" t="n">
        <f aca="false">SUM(F197:F199)</f>
        <v>1559.70489</v>
      </c>
      <c r="G200" s="47" t="n">
        <f aca="false">+E200+F200</f>
        <v>5967.90332000001</v>
      </c>
      <c r="H200" s="47" t="n">
        <f aca="false">SUM(H197:H199)</f>
        <v>1622.11892</v>
      </c>
      <c r="I200" s="47" t="n">
        <f aca="false">SUM(I197:I199)</f>
        <v>4345.78440000001</v>
      </c>
      <c r="J200" s="47" t="n">
        <f aca="false">+H200+I200</f>
        <v>5967.90332000001</v>
      </c>
    </row>
    <row r="201" customFormat="false" ht="15" hidden="false" customHeight="true" outlineLevel="0" collapsed="false">
      <c r="C201" s="50" t="s">
        <v>37</v>
      </c>
      <c r="D201" s="55" t="s">
        <v>143</v>
      </c>
      <c r="E201" s="56" t="n">
        <f aca="false">E197/G197</f>
        <v>0.706625789356725</v>
      </c>
      <c r="F201" s="56" t="n">
        <f aca="false">F197/G197</f>
        <v>0.293374210643275</v>
      </c>
      <c r="G201" s="82" t="n">
        <f aca="false">+E201+F201</f>
        <v>1</v>
      </c>
      <c r="H201" s="83" t="n">
        <f aca="false">H197/J197</f>
        <v>0.19984581723535</v>
      </c>
      <c r="I201" s="83" t="n">
        <f aca="false">I197/J197</f>
        <v>0.80015418276465</v>
      </c>
      <c r="J201" s="57" t="n">
        <f aca="false">SUM(H201:I201)</f>
        <v>1</v>
      </c>
    </row>
    <row r="202" customFormat="false" ht="15" hidden="false" customHeight="false" outlineLevel="0" collapsed="false">
      <c r="C202" s="50"/>
      <c r="D202" s="55" t="s">
        <v>144</v>
      </c>
      <c r="E202" s="56" t="n">
        <f aca="false">E198/G198</f>
        <v>0.80720324921464</v>
      </c>
      <c r="F202" s="56" t="n">
        <f aca="false">F198/G198</f>
        <v>0.19279675078536</v>
      </c>
      <c r="G202" s="82" t="n">
        <f aca="false">SUM(E202:F202)</f>
        <v>1</v>
      </c>
      <c r="H202" s="83" t="n">
        <f aca="false">H198/J198</f>
        <v>0.36532500660213</v>
      </c>
      <c r="I202" s="83" t="n">
        <f aca="false">I198/J198</f>
        <v>0.63467499339787</v>
      </c>
      <c r="J202" s="57" t="n">
        <f aca="false">SUM(H202:I202)</f>
        <v>1</v>
      </c>
    </row>
    <row r="203" customFormat="false" ht="15" hidden="false" customHeight="false" outlineLevel="0" collapsed="false">
      <c r="C203" s="50"/>
      <c r="D203" s="55" t="s">
        <v>145</v>
      </c>
      <c r="E203" s="56" t="n">
        <f aca="false">E199/G199</f>
        <v>0.809211431957654</v>
      </c>
      <c r="F203" s="56" t="n">
        <f aca="false">F199/G199</f>
        <v>0.190788568042346</v>
      </c>
      <c r="G203" s="82" t="n">
        <f aca="false">SUM(E203:F203)</f>
        <v>1</v>
      </c>
      <c r="H203" s="83" t="n">
        <f aca="false">H199/J199</f>
        <v>0.604246490997259</v>
      </c>
      <c r="I203" s="83" t="n">
        <f aca="false">I199/J199</f>
        <v>0.395753509002741</v>
      </c>
      <c r="J203" s="57" t="n">
        <f aca="false">SUM(H203:I203)</f>
        <v>1</v>
      </c>
    </row>
    <row r="204" customFormat="false" ht="15" hidden="false" customHeight="false" outlineLevel="0" collapsed="false">
      <c r="C204" s="50"/>
      <c r="D204" s="58" t="s">
        <v>35</v>
      </c>
      <c r="E204" s="18" t="n">
        <f aca="false">+E200/E188</f>
        <v>0.738651113067964</v>
      </c>
      <c r="F204" s="18" t="n">
        <f aca="false">+F200/E188</f>
        <v>0.261348886932035</v>
      </c>
      <c r="G204" s="84" t="n">
        <f aca="false">+E204+F204</f>
        <v>1</v>
      </c>
      <c r="H204" s="18" t="n">
        <f aca="false">+H200/E188</f>
        <v>0.271807171299819</v>
      </c>
      <c r="I204" s="18" t="n">
        <f aca="false">+I200/E188</f>
        <v>0.728192828700181</v>
      </c>
      <c r="J204" s="84" t="n">
        <f aca="false">+H204+I204</f>
        <v>1</v>
      </c>
    </row>
    <row r="205" customFormat="false" ht="15.75" hidden="false" customHeight="false" outlineLevel="0" collapsed="false">
      <c r="C205" s="13" t="s">
        <v>31</v>
      </c>
    </row>
    <row r="207" customFormat="false" ht="15.75" hidden="false" customHeight="false" outlineLevel="0" collapsed="false">
      <c r="A207" s="5" t="n">
        <v>14</v>
      </c>
      <c r="B207" s="7" t="s">
        <v>19</v>
      </c>
    </row>
    <row r="208" customFormat="false" ht="15" hidden="false" customHeight="true" outlineLevel="0" collapsed="false">
      <c r="C208" s="10" t="s">
        <v>2</v>
      </c>
      <c r="D208" s="10"/>
      <c r="E208" s="39" t="s">
        <v>75</v>
      </c>
      <c r="F208" s="39"/>
      <c r="G208" s="39"/>
    </row>
    <row r="209" customFormat="false" ht="15" hidden="false" customHeight="false" outlineLevel="0" collapsed="false">
      <c r="C209" s="10"/>
      <c r="D209" s="10"/>
      <c r="E209" s="54" t="s">
        <v>33</v>
      </c>
      <c r="F209" s="54" t="s">
        <v>34</v>
      </c>
      <c r="G209" s="54" t="s">
        <v>35</v>
      </c>
    </row>
    <row r="210" customFormat="false" ht="15" hidden="false" customHeight="true" outlineLevel="0" collapsed="false">
      <c r="C210" s="10" t="s">
        <v>36</v>
      </c>
      <c r="D210" s="55" t="s">
        <v>143</v>
      </c>
      <c r="E210" s="47" t="n">
        <v>1691.83323</v>
      </c>
      <c r="F210" s="47" t="n">
        <v>3092.10446000001</v>
      </c>
      <c r="G210" s="47" t="n">
        <v>4783.93769</v>
      </c>
    </row>
    <row r="211" customFormat="false" ht="15" hidden="false" customHeight="false" outlineLevel="0" collapsed="false">
      <c r="C211" s="10"/>
      <c r="D211" s="55" t="s">
        <v>144</v>
      </c>
      <c r="E211" s="47" t="n">
        <v>875.61227</v>
      </c>
      <c r="F211" s="47" t="n">
        <v>753.1903</v>
      </c>
      <c r="G211" s="47" t="n">
        <v>1628.80257</v>
      </c>
    </row>
    <row r="212" customFormat="false" ht="15" hidden="false" customHeight="false" outlineLevel="0" collapsed="false">
      <c r="C212" s="10"/>
      <c r="D212" s="55" t="s">
        <v>145</v>
      </c>
      <c r="E212" s="47" t="n">
        <v>362.635520000001</v>
      </c>
      <c r="F212" s="47" t="n">
        <v>155.6242</v>
      </c>
      <c r="G212" s="47" t="n">
        <v>518.259720000002</v>
      </c>
    </row>
    <row r="213" customFormat="false" ht="15" hidden="false" customHeight="false" outlineLevel="0" collapsed="false">
      <c r="C213" s="10"/>
      <c r="D213" s="55" t="s">
        <v>35</v>
      </c>
      <c r="E213" s="47" t="n">
        <f aca="false">SUM(E210:E212)</f>
        <v>2930.08102</v>
      </c>
      <c r="F213" s="47" t="n">
        <f aca="false">SUM(F210:F212)</f>
        <v>4000.91896000001</v>
      </c>
      <c r="G213" s="47" t="n">
        <f aca="false">+E213+F213</f>
        <v>6930.99998000001</v>
      </c>
    </row>
    <row r="214" customFormat="false" ht="15" hidden="false" customHeight="true" outlineLevel="0" collapsed="false">
      <c r="C214" s="50" t="s">
        <v>37</v>
      </c>
      <c r="D214" s="55" t="s">
        <v>143</v>
      </c>
      <c r="E214" s="56" t="n">
        <v>0.353648675971781</v>
      </c>
      <c r="F214" s="56" t="n">
        <v>0.646351324028221</v>
      </c>
      <c r="G214" s="57" t="n">
        <v>1</v>
      </c>
    </row>
    <row r="215" customFormat="false" ht="15" hidden="false" customHeight="false" outlineLevel="0" collapsed="false">
      <c r="C215" s="50"/>
      <c r="D215" s="55" t="s">
        <v>144</v>
      </c>
      <c r="E215" s="56" t="n">
        <v>0.537580358803093</v>
      </c>
      <c r="F215" s="56" t="n">
        <v>0.462419641196907</v>
      </c>
      <c r="G215" s="57" t="n">
        <v>1</v>
      </c>
    </row>
    <row r="216" customFormat="false" ht="15" hidden="false" customHeight="false" outlineLevel="0" collapsed="false">
      <c r="C216" s="50"/>
      <c r="D216" s="55" t="s">
        <v>145</v>
      </c>
      <c r="E216" s="56" t="n">
        <v>0.699717739977939</v>
      </c>
      <c r="F216" s="56" t="n">
        <v>0.300282260022059</v>
      </c>
      <c r="G216" s="57" t="n">
        <v>1</v>
      </c>
    </row>
    <row r="217" customFormat="false" ht="15" hidden="false" customHeight="false" outlineLevel="0" collapsed="false">
      <c r="C217" s="50"/>
      <c r="D217" s="58" t="s">
        <v>35</v>
      </c>
      <c r="E217" s="18" t="n">
        <v>0.422750112314966</v>
      </c>
      <c r="F217" s="18" t="n">
        <v>0.577249887685045</v>
      </c>
      <c r="G217" s="57" t="n">
        <v>1</v>
      </c>
    </row>
    <row r="218" customFormat="false" ht="15.75" hidden="false" customHeight="false" outlineLevel="0" collapsed="false">
      <c r="C218" s="13" t="s">
        <v>31</v>
      </c>
    </row>
    <row r="219" customFormat="false" ht="15.75" hidden="false" customHeight="false" outlineLevel="0" collapsed="false">
      <c r="C219" s="13"/>
    </row>
    <row r="220" customFormat="false" ht="15" hidden="false" customHeight="true" outlineLevel="0" collapsed="false">
      <c r="C220" s="10" t="s">
        <v>2</v>
      </c>
      <c r="D220" s="10"/>
      <c r="E220" s="39" t="s">
        <v>76</v>
      </c>
      <c r="F220" s="39"/>
      <c r="G220" s="39"/>
      <c r="H220" s="39" t="s">
        <v>77</v>
      </c>
      <c r="I220" s="39"/>
      <c r="J220" s="39"/>
    </row>
    <row r="221" customFormat="false" ht="15" hidden="false" customHeight="false" outlineLevel="0" collapsed="false">
      <c r="C221" s="10"/>
      <c r="D221" s="10"/>
      <c r="E221" s="54" t="s">
        <v>33</v>
      </c>
      <c r="F221" s="54" t="s">
        <v>34</v>
      </c>
      <c r="G221" s="54" t="s">
        <v>35</v>
      </c>
      <c r="H221" s="54" t="s">
        <v>33</v>
      </c>
      <c r="I221" s="54" t="s">
        <v>34</v>
      </c>
      <c r="J221" s="54" t="s">
        <v>35</v>
      </c>
    </row>
    <row r="222" customFormat="false" ht="15" hidden="false" customHeight="true" outlineLevel="0" collapsed="false">
      <c r="C222" s="10" t="s">
        <v>36</v>
      </c>
      <c r="D222" s="55" t="s">
        <v>143</v>
      </c>
      <c r="E222" s="85" t="n">
        <v>1391.26375</v>
      </c>
      <c r="F222" s="85" t="n">
        <v>300.56948</v>
      </c>
      <c r="G222" s="85" t="n">
        <v>1691.83323</v>
      </c>
      <c r="H222" s="85" t="n">
        <v>781.71486</v>
      </c>
      <c r="I222" s="85" t="n">
        <v>910.11837</v>
      </c>
      <c r="J222" s="85" t="n">
        <v>1691.83323</v>
      </c>
    </row>
    <row r="223" customFormat="false" ht="15" hidden="false" customHeight="false" outlineLevel="0" collapsed="false">
      <c r="C223" s="10"/>
      <c r="D223" s="55" t="s">
        <v>144</v>
      </c>
      <c r="E223" s="85" t="n">
        <v>787.97358</v>
      </c>
      <c r="F223" s="85" t="n">
        <v>87.63869</v>
      </c>
      <c r="G223" s="85" t="n">
        <v>875.61227</v>
      </c>
      <c r="H223" s="85" t="n">
        <v>482.357260000001</v>
      </c>
      <c r="I223" s="85" t="n">
        <v>393.25501</v>
      </c>
      <c r="J223" s="85" t="n">
        <v>875.61227</v>
      </c>
    </row>
    <row r="224" customFormat="false" ht="15" hidden="false" customHeight="false" outlineLevel="0" collapsed="false">
      <c r="C224" s="10"/>
      <c r="D224" s="55" t="s">
        <v>145</v>
      </c>
      <c r="E224" s="85" t="n">
        <v>346.773370000001</v>
      </c>
      <c r="F224" s="85" t="n">
        <v>15.86215</v>
      </c>
      <c r="G224" s="85" t="n">
        <v>362.635520000001</v>
      </c>
      <c r="H224" s="85" t="n">
        <v>277.06744</v>
      </c>
      <c r="I224" s="85" t="n">
        <v>85.56808</v>
      </c>
      <c r="J224" s="85" t="n">
        <v>362.635520000001</v>
      </c>
    </row>
    <row r="225" customFormat="false" ht="15" hidden="false" customHeight="false" outlineLevel="0" collapsed="false">
      <c r="C225" s="10"/>
      <c r="D225" s="55" t="s">
        <v>35</v>
      </c>
      <c r="E225" s="85" t="n">
        <f aca="false">SUM(E222:E224)</f>
        <v>2526.0107</v>
      </c>
      <c r="F225" s="85" t="n">
        <f aca="false">SUM(F222:F224)</f>
        <v>404.07032</v>
      </c>
      <c r="G225" s="85" t="n">
        <f aca="false">SUM(G222:G224)</f>
        <v>2930.08102</v>
      </c>
      <c r="H225" s="85" t="n">
        <f aca="false">SUM(H222:H224)</f>
        <v>1541.13956</v>
      </c>
      <c r="I225" s="85" t="n">
        <f aca="false">SUM(I222:I224)</f>
        <v>1388.94146</v>
      </c>
      <c r="J225" s="85" t="n">
        <f aca="false">SUM(J222:J224)</f>
        <v>2930.08102</v>
      </c>
    </row>
    <row r="226" customFormat="false" ht="15" hidden="false" customHeight="true" outlineLevel="0" collapsed="false">
      <c r="C226" s="50" t="s">
        <v>37</v>
      </c>
      <c r="D226" s="55" t="s">
        <v>143</v>
      </c>
      <c r="E226" s="86" t="n">
        <v>0.822340952600867</v>
      </c>
      <c r="F226" s="86" t="n">
        <v>0.177659047399134</v>
      </c>
      <c r="G226" s="87" t="n">
        <v>1</v>
      </c>
      <c r="H226" s="86" t="n">
        <v>0.46205196005046</v>
      </c>
      <c r="I226" s="86" t="n">
        <v>0.537948039949541</v>
      </c>
      <c r="J226" s="87" t="n">
        <v>1</v>
      </c>
    </row>
    <row r="227" customFormat="false" ht="15" hidden="false" customHeight="false" outlineLevel="0" collapsed="false">
      <c r="C227" s="50"/>
      <c r="D227" s="55" t="s">
        <v>144</v>
      </c>
      <c r="E227" s="86" t="n">
        <v>0.899911532760956</v>
      </c>
      <c r="F227" s="86" t="n">
        <v>0.100088467239044</v>
      </c>
      <c r="G227" s="87" t="n">
        <v>1</v>
      </c>
      <c r="H227" s="86" t="n">
        <v>0.550879968824558</v>
      </c>
      <c r="I227" s="86" t="n">
        <v>0.449120031175442</v>
      </c>
      <c r="J227" s="87" t="n">
        <v>1</v>
      </c>
    </row>
    <row r="228" customFormat="false" ht="15" hidden="false" customHeight="false" outlineLevel="0" collapsed="false">
      <c r="C228" s="50"/>
      <c r="D228" s="55" t="s">
        <v>145</v>
      </c>
      <c r="E228" s="86" t="n">
        <v>0.956258697438132</v>
      </c>
      <c r="F228" s="86" t="n">
        <v>0.043741302561867</v>
      </c>
      <c r="G228" s="87" t="n">
        <v>1</v>
      </c>
      <c r="H228" s="86" t="n">
        <v>0.764038337998438</v>
      </c>
      <c r="I228" s="86" t="n">
        <v>0.23596166200156</v>
      </c>
      <c r="J228" s="87" t="n">
        <v>1</v>
      </c>
    </row>
    <row r="229" customFormat="false" ht="15" hidden="false" customHeight="false" outlineLevel="0" collapsed="false">
      <c r="C229" s="50"/>
      <c r="D229" s="58" t="s">
        <v>35</v>
      </c>
      <c r="E229" s="86" t="n">
        <v>0.862095854264123</v>
      </c>
      <c r="F229" s="86" t="n">
        <v>0.137904145735874</v>
      </c>
      <c r="G229" s="87" t="n">
        <f aca="false">+E229+F229</f>
        <v>0.999999999999997</v>
      </c>
      <c r="H229" s="86" t="n">
        <v>0.525971653848669</v>
      </c>
      <c r="I229" s="86" t="n">
        <v>0.474028346151328</v>
      </c>
      <c r="J229" s="87" t="n">
        <f aca="false">+H229+I229</f>
        <v>0.999999999999998</v>
      </c>
    </row>
    <row r="230" customFormat="false" ht="15.75" hidden="false" customHeight="false" outlineLevel="0" collapsed="false">
      <c r="C230" s="13" t="s">
        <v>31</v>
      </c>
    </row>
    <row r="232" customFormat="false" ht="15.75" hidden="false" customHeight="false" outlineLevel="0" collapsed="false">
      <c r="A232" s="5" t="n">
        <v>15</v>
      </c>
      <c r="B232" s="7" t="s">
        <v>20</v>
      </c>
    </row>
    <row r="233" customFormat="false" ht="15" hidden="false" customHeight="true" outlineLevel="0" collapsed="false">
      <c r="C233" s="10" t="s">
        <v>2</v>
      </c>
      <c r="D233" s="10"/>
      <c r="E233" s="39" t="s">
        <v>151</v>
      </c>
      <c r="F233" s="39"/>
      <c r="G233" s="39"/>
      <c r="H233" s="39"/>
      <c r="I233" s="39"/>
      <c r="J233" s="39"/>
    </row>
    <row r="234" customFormat="false" ht="15" hidden="false" customHeight="true" outlineLevel="0" collapsed="false">
      <c r="C234" s="10"/>
      <c r="D234" s="10"/>
      <c r="E234" s="39" t="s">
        <v>78</v>
      </c>
      <c r="F234" s="39"/>
      <c r="G234" s="39"/>
      <c r="H234" s="39" t="s">
        <v>79</v>
      </c>
      <c r="I234" s="39"/>
      <c r="J234" s="39"/>
    </row>
    <row r="235" customFormat="false" ht="15" hidden="false" customHeight="false" outlineLevel="0" collapsed="false">
      <c r="C235" s="10"/>
      <c r="D235" s="10"/>
      <c r="E235" s="54" t="s">
        <v>33</v>
      </c>
      <c r="F235" s="54" t="s">
        <v>34</v>
      </c>
      <c r="G235" s="54" t="s">
        <v>35</v>
      </c>
      <c r="H235" s="54" t="s">
        <v>33</v>
      </c>
      <c r="I235" s="54" t="s">
        <v>34</v>
      </c>
      <c r="J235" s="54" t="s">
        <v>35</v>
      </c>
    </row>
    <row r="236" customFormat="false" ht="15" hidden="false" customHeight="true" outlineLevel="0" collapsed="false">
      <c r="C236" s="10" t="s">
        <v>36</v>
      </c>
      <c r="D236" s="88" t="s">
        <v>143</v>
      </c>
      <c r="E236" s="85" t="n">
        <v>578.33915</v>
      </c>
      <c r="F236" s="85" t="n">
        <v>4205.59854</v>
      </c>
      <c r="G236" s="85" t="n">
        <v>4783.93769</v>
      </c>
      <c r="H236" s="85" t="n">
        <v>300.33066</v>
      </c>
      <c r="I236" s="85" t="n">
        <v>278.00849</v>
      </c>
      <c r="J236" s="85" t="n">
        <v>578.33915</v>
      </c>
    </row>
    <row r="237" customFormat="false" ht="15" hidden="false" customHeight="false" outlineLevel="0" collapsed="false">
      <c r="C237" s="10"/>
      <c r="D237" s="88" t="s">
        <v>144</v>
      </c>
      <c r="E237" s="85" t="n">
        <v>253.45354</v>
      </c>
      <c r="F237" s="85" t="n">
        <v>1375.34903</v>
      </c>
      <c r="G237" s="85" t="n">
        <v>1628.80257</v>
      </c>
      <c r="H237" s="85" t="n">
        <v>133.23185</v>
      </c>
      <c r="I237" s="85" t="n">
        <v>120.22169</v>
      </c>
      <c r="J237" s="85" t="n">
        <v>253.45354</v>
      </c>
    </row>
    <row r="238" customFormat="false" ht="15" hidden="false" customHeight="false" outlineLevel="0" collapsed="false">
      <c r="C238" s="10"/>
      <c r="D238" s="88" t="s">
        <v>145</v>
      </c>
      <c r="E238" s="85" t="n">
        <v>160.05091</v>
      </c>
      <c r="F238" s="85" t="n">
        <v>358.208810000001</v>
      </c>
      <c r="G238" s="85" t="n">
        <v>518.259720000002</v>
      </c>
      <c r="H238" s="85" t="n">
        <v>136.16732</v>
      </c>
      <c r="I238" s="85" t="n">
        <v>23.88359</v>
      </c>
      <c r="J238" s="85" t="n">
        <v>160.05091</v>
      </c>
    </row>
    <row r="239" customFormat="false" ht="15" hidden="false" customHeight="false" outlineLevel="0" collapsed="false">
      <c r="C239" s="10"/>
      <c r="D239" s="88" t="s">
        <v>35</v>
      </c>
      <c r="E239" s="85" t="n">
        <f aca="false">SUM(E236:E238)</f>
        <v>991.8436</v>
      </c>
      <c r="F239" s="85" t="n">
        <f aca="false">SUM(F236:F238)</f>
        <v>5939.15638</v>
      </c>
      <c r="G239" s="85" t="n">
        <f aca="false">SUM(G236:G238)</f>
        <v>6930.99998</v>
      </c>
      <c r="H239" s="85" t="n">
        <f aca="false">SUM(H236:H238)</f>
        <v>569.72983</v>
      </c>
      <c r="I239" s="85" t="n">
        <f aca="false">SUM(I236:I238)</f>
        <v>422.11377</v>
      </c>
      <c r="J239" s="85" t="n">
        <f aca="false">SUM(J236:J238)</f>
        <v>991.8436</v>
      </c>
    </row>
    <row r="240" customFormat="false" ht="15" hidden="false" customHeight="true" outlineLevel="0" collapsed="false">
      <c r="C240" s="41" t="s">
        <v>37</v>
      </c>
      <c r="D240" s="55" t="s">
        <v>143</v>
      </c>
      <c r="E240" s="86" t="n">
        <v>0.120891865127951</v>
      </c>
      <c r="F240" s="86" t="n">
        <v>0.87910813487205</v>
      </c>
      <c r="G240" s="87" t="n">
        <v>1</v>
      </c>
      <c r="H240" s="86" t="n">
        <v>0.519298511954447</v>
      </c>
      <c r="I240" s="86" t="n">
        <v>0.480701488045553</v>
      </c>
      <c r="J240" s="87" t="n">
        <v>1</v>
      </c>
    </row>
    <row r="241" customFormat="false" ht="15" hidden="false" customHeight="false" outlineLevel="0" collapsed="false">
      <c r="C241" s="41"/>
      <c r="D241" s="55" t="s">
        <v>144</v>
      </c>
      <c r="E241" s="86" t="n">
        <v>0.155607281489002</v>
      </c>
      <c r="F241" s="86" t="n">
        <v>0.844392718510998</v>
      </c>
      <c r="G241" s="87" t="n">
        <v>1</v>
      </c>
      <c r="H241" s="86" t="n">
        <v>0.525665768961049</v>
      </c>
      <c r="I241" s="86" t="n">
        <v>0.474334231038951</v>
      </c>
      <c r="J241" s="87" t="n">
        <v>1</v>
      </c>
    </row>
    <row r="242" customFormat="false" ht="15" hidden="false" customHeight="false" outlineLevel="0" collapsed="false">
      <c r="C242" s="41"/>
      <c r="D242" s="55" t="s">
        <v>145</v>
      </c>
      <c r="E242" s="86" t="n">
        <v>0.308823749605698</v>
      </c>
      <c r="F242" s="86" t="n">
        <v>0.691176250394299</v>
      </c>
      <c r="G242" s="87" t="n">
        <v>1</v>
      </c>
      <c r="H242" s="86" t="n">
        <v>0.850775044015683</v>
      </c>
      <c r="I242" s="86" t="n">
        <v>0.149224955984318</v>
      </c>
      <c r="J242" s="87" t="n">
        <v>1</v>
      </c>
    </row>
    <row r="243" customFormat="false" ht="15" hidden="false" customHeight="false" outlineLevel="0" collapsed="false">
      <c r="C243" s="41"/>
      <c r="D243" s="55" t="s">
        <v>35</v>
      </c>
      <c r="E243" s="86" t="n">
        <f aca="false">E239/G239</f>
        <v>0.143102525301118</v>
      </c>
      <c r="F243" s="86" t="n">
        <f aca="false">F239/G239</f>
        <v>0.856897474698882</v>
      </c>
      <c r="G243" s="87" t="n">
        <f aca="false">SUM(E243:F243)</f>
        <v>1</v>
      </c>
      <c r="H243" s="86" t="n">
        <f aca="false">H239/J239</f>
        <v>0.574414988411479</v>
      </c>
      <c r="I243" s="86" t="n">
        <f aca="false">I239/J239</f>
        <v>0.425585011588521</v>
      </c>
      <c r="J243" s="87" t="n">
        <f aca="false">SUM(H243:I243)</f>
        <v>1</v>
      </c>
    </row>
    <row r="244" customFormat="false" ht="15.75" hidden="false" customHeight="false" outlineLevel="0" collapsed="false">
      <c r="C244" s="13" t="s">
        <v>31</v>
      </c>
    </row>
    <row r="246" customFormat="false" ht="15.75" hidden="false" customHeight="false" outlineLevel="0" collapsed="false">
      <c r="A246" s="5" t="n">
        <v>16</v>
      </c>
      <c r="B246" s="7" t="s">
        <v>21</v>
      </c>
    </row>
    <row r="247" customFormat="false" ht="15" hidden="false" customHeight="true" outlineLevel="0" collapsed="false">
      <c r="C247" s="10" t="s">
        <v>2</v>
      </c>
      <c r="D247" s="10"/>
      <c r="E247" s="39" t="s">
        <v>152</v>
      </c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customFormat="false" ht="15" hidden="false" customHeight="true" outlineLevel="0" collapsed="false">
      <c r="C248" s="10"/>
      <c r="D248" s="10"/>
      <c r="E248" s="39" t="s">
        <v>80</v>
      </c>
      <c r="F248" s="39"/>
      <c r="G248" s="39"/>
      <c r="H248" s="39" t="s">
        <v>81</v>
      </c>
      <c r="I248" s="39"/>
      <c r="J248" s="39"/>
      <c r="K248" s="39" t="s">
        <v>82</v>
      </c>
      <c r="L248" s="39"/>
      <c r="M248" s="39"/>
      <c r="N248" s="39" t="s">
        <v>83</v>
      </c>
      <c r="O248" s="39"/>
      <c r="P248" s="39"/>
      <c r="Q248" s="39" t="s">
        <v>84</v>
      </c>
      <c r="R248" s="39"/>
      <c r="S248" s="39"/>
    </row>
    <row r="249" customFormat="false" ht="15" hidden="false" customHeight="false" outlineLevel="0" collapsed="false">
      <c r="C249" s="10"/>
      <c r="D249" s="10"/>
      <c r="E249" s="39" t="s">
        <v>33</v>
      </c>
      <c r="F249" s="39" t="s">
        <v>34</v>
      </c>
      <c r="G249" s="39" t="s">
        <v>35</v>
      </c>
      <c r="H249" s="39" t="s">
        <v>33</v>
      </c>
      <c r="I249" s="39" t="s">
        <v>34</v>
      </c>
      <c r="J249" s="39" t="s">
        <v>35</v>
      </c>
      <c r="K249" s="39" t="s">
        <v>33</v>
      </c>
      <c r="L249" s="39" t="s">
        <v>34</v>
      </c>
      <c r="M249" s="39" t="s">
        <v>35</v>
      </c>
      <c r="N249" s="39" t="s">
        <v>33</v>
      </c>
      <c r="O249" s="39" t="s">
        <v>34</v>
      </c>
      <c r="P249" s="39" t="s">
        <v>35</v>
      </c>
      <c r="Q249" s="39" t="s">
        <v>33</v>
      </c>
      <c r="R249" s="39" t="s">
        <v>34</v>
      </c>
      <c r="S249" s="39" t="s">
        <v>35</v>
      </c>
    </row>
    <row r="250" customFormat="false" ht="15" hidden="false" customHeight="true" outlineLevel="0" collapsed="false">
      <c r="C250" s="10" t="s">
        <v>36</v>
      </c>
      <c r="D250" s="88" t="s">
        <v>143</v>
      </c>
      <c r="E250" s="85" t="n">
        <v>88.68335</v>
      </c>
      <c r="F250" s="85" t="n">
        <v>489.6558</v>
      </c>
      <c r="G250" s="85" t="n">
        <v>578.33915</v>
      </c>
      <c r="H250" s="85" t="n">
        <v>76.71721</v>
      </c>
      <c r="I250" s="85" t="n">
        <v>501.62194</v>
      </c>
      <c r="J250" s="85" t="n">
        <v>578.33915</v>
      </c>
      <c r="K250" s="85" t="n">
        <v>4.2</v>
      </c>
      <c r="L250" s="85" t="n">
        <v>574.13915</v>
      </c>
      <c r="M250" s="85" t="n">
        <v>578.33915</v>
      </c>
      <c r="N250" s="85" t="n">
        <v>1.4</v>
      </c>
      <c r="O250" s="85" t="n">
        <v>576.93915</v>
      </c>
      <c r="P250" s="85" t="n">
        <v>578.33915</v>
      </c>
      <c r="Q250" s="85" t="n">
        <v>145.91782</v>
      </c>
      <c r="R250" s="85" t="n">
        <v>432.42133</v>
      </c>
      <c r="S250" s="85" t="n">
        <v>578.33915</v>
      </c>
    </row>
    <row r="251" customFormat="false" ht="15" hidden="false" customHeight="false" outlineLevel="0" collapsed="false">
      <c r="C251" s="10"/>
      <c r="D251" s="88" t="s">
        <v>144</v>
      </c>
      <c r="E251" s="85" t="n">
        <v>21.89121</v>
      </c>
      <c r="F251" s="85" t="n">
        <v>231.56233</v>
      </c>
      <c r="G251" s="85" t="n">
        <v>253.45354</v>
      </c>
      <c r="H251" s="85" t="n">
        <v>59.55423</v>
      </c>
      <c r="I251" s="85" t="n">
        <v>193.89931</v>
      </c>
      <c r="J251" s="85" t="n">
        <v>253.45354</v>
      </c>
      <c r="K251" s="85" t="n">
        <v>1</v>
      </c>
      <c r="L251" s="85" t="n">
        <v>252.45354</v>
      </c>
      <c r="M251" s="85" t="n">
        <v>253.45354</v>
      </c>
      <c r="N251" s="85" t="n">
        <v>0</v>
      </c>
      <c r="O251" s="85" t="n">
        <v>253.45354</v>
      </c>
      <c r="P251" s="85" t="n">
        <v>253.45354</v>
      </c>
      <c r="Q251" s="85" t="n">
        <v>58.52389</v>
      </c>
      <c r="R251" s="85" t="n">
        <v>194.92965</v>
      </c>
      <c r="S251" s="85" t="n">
        <v>253.45354</v>
      </c>
    </row>
    <row r="252" customFormat="false" ht="15" hidden="false" customHeight="false" outlineLevel="0" collapsed="false">
      <c r="C252" s="10"/>
      <c r="D252" s="88" t="s">
        <v>145</v>
      </c>
      <c r="E252" s="85" t="n">
        <v>35.912</v>
      </c>
      <c r="F252" s="85" t="n">
        <v>124.13891</v>
      </c>
      <c r="G252" s="85" t="n">
        <v>160.05091</v>
      </c>
      <c r="H252" s="85" t="n">
        <v>69.71121</v>
      </c>
      <c r="I252" s="85" t="n">
        <v>90.3397</v>
      </c>
      <c r="J252" s="85" t="n">
        <v>160.05091</v>
      </c>
      <c r="K252" s="85" t="n">
        <v>15.11765</v>
      </c>
      <c r="L252" s="85" t="n">
        <v>144.93326</v>
      </c>
      <c r="M252" s="85" t="n">
        <v>160.05091</v>
      </c>
      <c r="N252" s="85" t="n">
        <v>4.32092</v>
      </c>
      <c r="O252" s="85" t="n">
        <v>155.72999</v>
      </c>
      <c r="P252" s="85" t="n">
        <v>160.05091</v>
      </c>
      <c r="Q252" s="85" t="n">
        <v>39.8474</v>
      </c>
      <c r="R252" s="85" t="n">
        <v>120.20351</v>
      </c>
      <c r="S252" s="85" t="n">
        <v>160.05091</v>
      </c>
    </row>
    <row r="253" customFormat="false" ht="15" hidden="false" customHeight="false" outlineLevel="0" collapsed="false">
      <c r="C253" s="10"/>
      <c r="D253" s="88" t="s">
        <v>35</v>
      </c>
      <c r="E253" s="85" t="n">
        <f aca="false">SUM(E250:E252)</f>
        <v>146.48656</v>
      </c>
      <c r="F253" s="85" t="n">
        <f aca="false">SUM(F250:F252)</f>
        <v>845.35704</v>
      </c>
      <c r="G253" s="85" t="n">
        <f aca="false">SUM(G250:G252)</f>
        <v>991.8436</v>
      </c>
      <c r="H253" s="85" t="n">
        <f aca="false">SUM(H250:H252)</f>
        <v>205.98265</v>
      </c>
      <c r="I253" s="85" t="n">
        <f aca="false">SUM(I250:I252)</f>
        <v>785.86095</v>
      </c>
      <c r="J253" s="85" t="n">
        <f aca="false">SUM(J250:J252)</f>
        <v>991.8436</v>
      </c>
      <c r="K253" s="85" t="n">
        <f aca="false">SUM(K250:K252)</f>
        <v>20.31765</v>
      </c>
      <c r="L253" s="85" t="n">
        <f aca="false">SUM(L250:L252)</f>
        <v>971.52595</v>
      </c>
      <c r="M253" s="85" t="n">
        <f aca="false">SUM(M250:M252)</f>
        <v>991.8436</v>
      </c>
      <c r="N253" s="85" t="n">
        <f aca="false">SUM(N250:N252)</f>
        <v>5.72092</v>
      </c>
      <c r="O253" s="85" t="n">
        <f aca="false">SUM(O250:O252)</f>
        <v>986.12268</v>
      </c>
      <c r="P253" s="85" t="n">
        <f aca="false">SUM(P250:P252)</f>
        <v>991.8436</v>
      </c>
      <c r="Q253" s="85" t="n">
        <f aca="false">SUM(Q250:Q252)</f>
        <v>244.28911</v>
      </c>
      <c r="R253" s="85" t="n">
        <f aca="false">SUM(R250:R252)</f>
        <v>747.55449</v>
      </c>
      <c r="S253" s="85" t="n">
        <f aca="false">SUM(S250:S252)</f>
        <v>991.8436</v>
      </c>
    </row>
    <row r="254" customFormat="false" ht="15" hidden="false" customHeight="true" outlineLevel="0" collapsed="false">
      <c r="C254" s="50" t="s">
        <v>37</v>
      </c>
      <c r="D254" s="88" t="s">
        <v>143</v>
      </c>
      <c r="E254" s="86" t="n">
        <v>0.153341426047329</v>
      </c>
      <c r="F254" s="86" t="n">
        <v>0.846658573952672</v>
      </c>
      <c r="G254" s="87" t="n">
        <v>1</v>
      </c>
      <c r="H254" s="86" t="n">
        <v>0.132650902156633</v>
      </c>
      <c r="I254" s="86" t="n">
        <v>0.867349097843368</v>
      </c>
      <c r="J254" s="87" t="n">
        <v>1</v>
      </c>
      <c r="K254" s="86" t="n">
        <v>0.00726217479829958</v>
      </c>
      <c r="L254" s="86" t="n">
        <v>0.992737825201701</v>
      </c>
      <c r="M254" s="87" t="n">
        <v>1</v>
      </c>
      <c r="N254" s="86" t="n">
        <v>0.00242072493276653</v>
      </c>
      <c r="O254" s="86" t="n">
        <v>0.997579275067233</v>
      </c>
      <c r="P254" s="87" t="n">
        <v>1</v>
      </c>
      <c r="Q254" s="86" t="n">
        <v>0.252304932149242</v>
      </c>
      <c r="R254" s="86" t="n">
        <v>0.747695067850759</v>
      </c>
      <c r="S254" s="87" t="n">
        <v>1</v>
      </c>
    </row>
    <row r="255" customFormat="false" ht="15" hidden="false" customHeight="false" outlineLevel="0" collapsed="false">
      <c r="C255" s="50"/>
      <c r="D255" s="88" t="s">
        <v>144</v>
      </c>
      <c r="E255" s="86" t="n">
        <v>0.0863716876868242</v>
      </c>
      <c r="F255" s="86" t="n">
        <v>0.913628312313176</v>
      </c>
      <c r="G255" s="87" t="n">
        <v>1</v>
      </c>
      <c r="H255" s="86" t="n">
        <v>0.234970993105877</v>
      </c>
      <c r="I255" s="86" t="n">
        <v>0.765029006894124</v>
      </c>
      <c r="J255" s="87" t="n">
        <v>1</v>
      </c>
      <c r="K255" s="86" t="n">
        <v>0.00394549628306632</v>
      </c>
      <c r="L255" s="86" t="n">
        <v>0.996054503716934</v>
      </c>
      <c r="M255" s="87" t="n">
        <v>1</v>
      </c>
      <c r="N255" s="86" t="n">
        <v>0</v>
      </c>
      <c r="O255" s="86" t="n">
        <v>1</v>
      </c>
      <c r="P255" s="87" t="n">
        <v>1</v>
      </c>
      <c r="Q255" s="86" t="n">
        <v>0.230905790465582</v>
      </c>
      <c r="R255" s="86" t="n">
        <v>0.769094209534418</v>
      </c>
      <c r="S255" s="87" t="n">
        <v>1</v>
      </c>
    </row>
    <row r="256" customFormat="false" ht="15" hidden="false" customHeight="false" outlineLevel="0" collapsed="false">
      <c r="C256" s="50"/>
      <c r="D256" s="88" t="s">
        <v>145</v>
      </c>
      <c r="E256" s="86" t="n">
        <v>0.224378605532452</v>
      </c>
      <c r="F256" s="86" t="n">
        <v>0.775621394467548</v>
      </c>
      <c r="G256" s="87" t="n">
        <v>1</v>
      </c>
      <c r="H256" s="86" t="n">
        <v>0.435556473874469</v>
      </c>
      <c r="I256" s="86" t="n">
        <v>0.564443526125531</v>
      </c>
      <c r="J256" s="87" t="n">
        <v>1</v>
      </c>
      <c r="K256" s="86" t="n">
        <v>0.0944552580175896</v>
      </c>
      <c r="L256" s="86" t="n">
        <v>0.905544741982411</v>
      </c>
      <c r="M256" s="87" t="n">
        <v>1</v>
      </c>
      <c r="N256" s="86" t="n">
        <v>0.026997159841203</v>
      </c>
      <c r="O256" s="86" t="n">
        <v>0.973002840158797</v>
      </c>
      <c r="P256" s="87" t="n">
        <v>1</v>
      </c>
      <c r="Q256" s="86" t="n">
        <v>0.248967031802569</v>
      </c>
      <c r="R256" s="86" t="n">
        <v>0.751032968197432</v>
      </c>
      <c r="S256" s="87" t="n">
        <v>1</v>
      </c>
    </row>
    <row r="257" customFormat="false" ht="15" hidden="false" customHeight="false" outlineLevel="0" collapsed="false">
      <c r="C257" s="50"/>
      <c r="D257" s="88" t="s">
        <v>35</v>
      </c>
      <c r="E257" s="86" t="n">
        <f aca="false">E253/G253</f>
        <v>0.14769118840914</v>
      </c>
      <c r="F257" s="86" t="n">
        <f aca="false">F253/G253</f>
        <v>0.85230881159086</v>
      </c>
      <c r="G257" s="87" t="n">
        <f aca="false">SUM(E257:F257)</f>
        <v>1</v>
      </c>
      <c r="H257" s="86" t="n">
        <f aca="false">H253/J253</f>
        <v>0.207676542954958</v>
      </c>
      <c r="I257" s="86" t="n">
        <f aca="false">I253/J253</f>
        <v>0.792323457045042</v>
      </c>
      <c r="J257" s="87" t="n">
        <f aca="false">SUM(H257:I257)</f>
        <v>1</v>
      </c>
      <c r="K257" s="86" t="n">
        <f aca="false">K253/M253</f>
        <v>0.0204847316653553</v>
      </c>
      <c r="L257" s="86" t="n">
        <f aca="false">L253/M253</f>
        <v>0.979515268334645</v>
      </c>
      <c r="M257" s="87" t="n">
        <f aca="false">SUM(K257:L257)</f>
        <v>1</v>
      </c>
      <c r="N257" s="86" t="n">
        <f aca="false">N253/P253</f>
        <v>0.00576796583654923</v>
      </c>
      <c r="O257" s="86" t="n">
        <f aca="false">O253/P253</f>
        <v>0.994232034163451</v>
      </c>
      <c r="P257" s="87" t="n">
        <f aca="false">SUM(N257:O257)</f>
        <v>1</v>
      </c>
      <c r="Q257" s="86" t="n">
        <f aca="false">Q253/S253</f>
        <v>0.246298015130612</v>
      </c>
      <c r="R257" s="86" t="n">
        <f aca="false">R253/S253</f>
        <v>0.753701984869389</v>
      </c>
      <c r="S257" s="87" t="n">
        <f aca="false">SUM(Q257:R257)</f>
        <v>1</v>
      </c>
    </row>
    <row r="258" customFormat="false" ht="15.75" hidden="false" customHeight="false" outlineLevel="0" collapsed="false">
      <c r="C258" s="13" t="s">
        <v>31</v>
      </c>
    </row>
    <row r="260" customFormat="false" ht="15" hidden="false" customHeight="true" outlineLevel="0" collapsed="false">
      <c r="C260" s="10" t="s">
        <v>2</v>
      </c>
      <c r="D260" s="39" t="s">
        <v>153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</row>
    <row r="261" customFormat="false" ht="15" hidden="false" customHeight="true" outlineLevel="0" collapsed="false">
      <c r="C261" s="10"/>
      <c r="D261" s="54" t="s">
        <v>154</v>
      </c>
      <c r="E261" s="54"/>
      <c r="F261" s="54"/>
      <c r="G261" s="54"/>
      <c r="H261" s="39" t="s">
        <v>155</v>
      </c>
      <c r="I261" s="39"/>
      <c r="J261" s="39"/>
      <c r="K261" s="39"/>
      <c r="L261" s="39" t="s">
        <v>156</v>
      </c>
      <c r="M261" s="39"/>
      <c r="N261" s="39"/>
      <c r="O261" s="39"/>
      <c r="P261" s="39" t="s">
        <v>157</v>
      </c>
      <c r="Q261" s="39"/>
      <c r="R261" s="39"/>
      <c r="S261" s="39"/>
      <c r="T261" s="39" t="s">
        <v>158</v>
      </c>
      <c r="U261" s="39"/>
      <c r="V261" s="39"/>
      <c r="W261" s="39"/>
    </row>
    <row r="262" customFormat="false" ht="15" hidden="false" customHeight="true" outlineLevel="0" collapsed="false">
      <c r="C262" s="10"/>
      <c r="D262" s="89" t="s">
        <v>63</v>
      </c>
      <c r="E262" s="90" t="s">
        <v>62</v>
      </c>
      <c r="F262" s="54" t="s">
        <v>61</v>
      </c>
      <c r="G262" s="54" t="s">
        <v>64</v>
      </c>
      <c r="H262" s="54" t="s">
        <v>63</v>
      </c>
      <c r="I262" s="54" t="s">
        <v>62</v>
      </c>
      <c r="J262" s="54" t="s">
        <v>61</v>
      </c>
      <c r="K262" s="54" t="s">
        <v>64</v>
      </c>
      <c r="L262" s="54" t="s">
        <v>63</v>
      </c>
      <c r="M262" s="54" t="s">
        <v>62</v>
      </c>
      <c r="N262" s="54" t="s">
        <v>61</v>
      </c>
      <c r="O262" s="54" t="s">
        <v>64</v>
      </c>
      <c r="P262" s="54" t="s">
        <v>63</v>
      </c>
      <c r="Q262" s="54" t="s">
        <v>62</v>
      </c>
      <c r="R262" s="54" t="s">
        <v>61</v>
      </c>
      <c r="S262" s="54" t="s">
        <v>64</v>
      </c>
      <c r="T262" s="54" t="s">
        <v>63</v>
      </c>
      <c r="U262" s="54" t="s">
        <v>62</v>
      </c>
      <c r="V262" s="54" t="s">
        <v>61</v>
      </c>
      <c r="W262" s="54" t="s">
        <v>64</v>
      </c>
    </row>
    <row r="263" customFormat="false" ht="15" hidden="false" customHeight="false" outlineLevel="0" collapsed="false">
      <c r="C263" s="88" t="s">
        <v>143</v>
      </c>
      <c r="D263" s="47" t="n">
        <v>536112000</v>
      </c>
      <c r="E263" s="47" t="n">
        <v>8784542.35914171</v>
      </c>
      <c r="F263" s="47" t="n">
        <v>200</v>
      </c>
      <c r="G263" s="47" t="n">
        <v>779042644.62559</v>
      </c>
      <c r="H263" s="47" t="n">
        <v>43800</v>
      </c>
      <c r="I263" s="47" t="n">
        <v>3481.93354763553</v>
      </c>
      <c r="J263" s="47" t="n">
        <v>38</v>
      </c>
      <c r="K263" s="47" t="n">
        <v>267124.22718</v>
      </c>
      <c r="L263" s="47" t="n">
        <v>2612.73</v>
      </c>
      <c r="M263" s="47" t="n">
        <v>1312.23</v>
      </c>
      <c r="N263" s="47" t="n">
        <v>636</v>
      </c>
      <c r="O263" s="47" t="n">
        <v>5511.366</v>
      </c>
      <c r="P263" s="47" t="n">
        <v>288</v>
      </c>
      <c r="Q263" s="47" t="n">
        <v>288</v>
      </c>
      <c r="R263" s="47" t="n">
        <v>288</v>
      </c>
      <c r="S263" s="47" t="n">
        <v>403.2</v>
      </c>
      <c r="T263" s="47" t="n">
        <v>89247.83</v>
      </c>
      <c r="U263" s="47" t="n">
        <v>1737.9895528879</v>
      </c>
      <c r="V263" s="47" t="n">
        <v>0</v>
      </c>
      <c r="W263" s="47" t="n">
        <v>453507.76127</v>
      </c>
    </row>
    <row r="264" customFormat="false" ht="15" hidden="false" customHeight="false" outlineLevel="0" collapsed="false">
      <c r="C264" s="88" t="s">
        <v>144</v>
      </c>
      <c r="D264" s="47" t="n">
        <v>406081963</v>
      </c>
      <c r="E264" s="47" t="n">
        <v>18669770.2594274</v>
      </c>
      <c r="F264" s="47" t="n">
        <v>60</v>
      </c>
      <c r="G264" s="47" t="n">
        <v>408703861.40088</v>
      </c>
      <c r="H264" s="47" t="n">
        <v>20217682.06</v>
      </c>
      <c r="I264" s="47" t="n">
        <v>796915.667349574</v>
      </c>
      <c r="J264" s="47" t="n">
        <v>210</v>
      </c>
      <c r="K264" s="47" t="n">
        <v>47459698.94394</v>
      </c>
      <c r="L264" s="47" t="n">
        <v>4730</v>
      </c>
      <c r="M264" s="47" t="n">
        <v>4730</v>
      </c>
      <c r="N264" s="47" t="n">
        <v>4730</v>
      </c>
      <c r="O264" s="47" t="n">
        <v>4730</v>
      </c>
      <c r="P264" s="91" t="s">
        <v>159</v>
      </c>
      <c r="Q264" s="91" t="s">
        <v>159</v>
      </c>
      <c r="R264" s="91" t="s">
        <v>159</v>
      </c>
      <c r="S264" s="91" t="s">
        <v>159</v>
      </c>
      <c r="T264" s="47" t="n">
        <v>360000</v>
      </c>
      <c r="U264" s="47" t="n">
        <v>24960.747427155</v>
      </c>
      <c r="V264" s="47" t="n">
        <v>0</v>
      </c>
      <c r="W264" s="47" t="n">
        <v>3998386.9985062</v>
      </c>
    </row>
    <row r="265" customFormat="false" ht="15" hidden="false" customHeight="false" outlineLevel="0" collapsed="false">
      <c r="C265" s="88" t="s">
        <v>145</v>
      </c>
      <c r="D265" s="47" t="n">
        <v>54127025</v>
      </c>
      <c r="E265" s="47" t="n">
        <v>2192094.09507296</v>
      </c>
      <c r="F265" s="47" t="n">
        <v>540</v>
      </c>
      <c r="G265" s="47" t="n">
        <v>78722483.14226</v>
      </c>
      <c r="H265" s="47" t="n">
        <v>189216000</v>
      </c>
      <c r="I265" s="47" t="n">
        <v>3364179.74806213</v>
      </c>
      <c r="J265" s="47" t="n">
        <v>1</v>
      </c>
      <c r="K265" s="47" t="n">
        <v>234521040.894906</v>
      </c>
      <c r="L265" s="47" t="n">
        <v>60000</v>
      </c>
      <c r="M265" s="47" t="n">
        <v>6658.3761365027</v>
      </c>
      <c r="N265" s="47" t="n">
        <v>2400</v>
      </c>
      <c r="O265" s="47" t="n">
        <v>100659</v>
      </c>
      <c r="P265" s="47" t="n">
        <v>90000000</v>
      </c>
      <c r="Q265" s="47" t="n">
        <v>21696269.0292438</v>
      </c>
      <c r="R265" s="47" t="n">
        <v>441340</v>
      </c>
      <c r="S265" s="47" t="n">
        <v>93747842.77384</v>
      </c>
      <c r="T265" s="47" t="n">
        <v>342144000</v>
      </c>
      <c r="U265" s="47" t="n">
        <v>6237072.99222377</v>
      </c>
      <c r="V265" s="47" t="n">
        <v>0</v>
      </c>
      <c r="W265" s="47" t="n">
        <v>356726458.365933</v>
      </c>
    </row>
    <row r="266" customFormat="false" ht="15" hidden="false" customHeight="false" outlineLevel="0" collapsed="false">
      <c r="C266" s="58" t="s">
        <v>35</v>
      </c>
      <c r="D266" s="47" t="n">
        <v>536112000</v>
      </c>
      <c r="E266" s="12" t="n">
        <v>8645632.67216276</v>
      </c>
      <c r="F266" s="47" t="n">
        <v>60</v>
      </c>
      <c r="G266" s="47" t="n">
        <f aca="false">SUM(G263:G265)</f>
        <v>1266468989.16873</v>
      </c>
      <c r="H266" s="12" t="n">
        <v>189216000</v>
      </c>
      <c r="I266" s="12" t="n">
        <v>1370250.66949098</v>
      </c>
      <c r="J266" s="12" t="n">
        <v>1</v>
      </c>
      <c r="K266" s="47" t="n">
        <f aca="false">SUM(K263:K265)</f>
        <v>282247864.066026</v>
      </c>
      <c r="L266" s="12" t="n">
        <v>60000</v>
      </c>
      <c r="M266" s="12" t="n">
        <v>5458.32643046809</v>
      </c>
      <c r="N266" s="12" t="n">
        <v>636</v>
      </c>
      <c r="O266" s="47" t="n">
        <f aca="false">SUM(O263:O265)</f>
        <v>110900.366</v>
      </c>
      <c r="P266" s="12" t="n">
        <v>90000000</v>
      </c>
      <c r="Q266" s="12" t="n">
        <v>16386917.8338169</v>
      </c>
      <c r="R266" s="12" t="n">
        <v>288</v>
      </c>
      <c r="S266" s="47" t="n">
        <f aca="false">SUM(S263:S265)</f>
        <v>93748245.97384</v>
      </c>
      <c r="T266" s="12" t="n">
        <v>342144000</v>
      </c>
      <c r="U266" s="12" t="n">
        <v>755098.281190677</v>
      </c>
      <c r="V266" s="12" t="n">
        <v>0</v>
      </c>
      <c r="W266" s="47" t="n">
        <f aca="false">SUM(W263:W265)</f>
        <v>361178353.125709</v>
      </c>
    </row>
    <row r="267" customFormat="false" ht="15.75" hidden="false" customHeight="false" outlineLevel="0" collapsed="false">
      <c r="C267" s="13" t="s">
        <v>31</v>
      </c>
    </row>
    <row r="269" customFormat="false" ht="15.75" hidden="false" customHeight="false" outlineLevel="0" collapsed="false">
      <c r="A269" s="5" t="n">
        <v>17</v>
      </c>
      <c r="B269" s="7" t="s">
        <v>22</v>
      </c>
    </row>
    <row r="270" customFormat="false" ht="15" hidden="false" customHeight="true" outlineLevel="0" collapsed="false">
      <c r="C270" s="10" t="s">
        <v>2</v>
      </c>
      <c r="D270" s="10"/>
      <c r="E270" s="39" t="s">
        <v>22</v>
      </c>
      <c r="F270" s="39"/>
      <c r="G270" s="39"/>
    </row>
    <row r="271" customFormat="false" ht="15" hidden="false" customHeight="false" outlineLevel="0" collapsed="false">
      <c r="C271" s="10"/>
      <c r="D271" s="10"/>
      <c r="E271" s="54" t="s">
        <v>33</v>
      </c>
      <c r="F271" s="54" t="s">
        <v>34</v>
      </c>
      <c r="G271" s="54" t="s">
        <v>35</v>
      </c>
    </row>
    <row r="272" customFormat="false" ht="15" hidden="false" customHeight="true" outlineLevel="0" collapsed="false">
      <c r="C272" s="10" t="s">
        <v>36</v>
      </c>
      <c r="D272" s="55" t="s">
        <v>143</v>
      </c>
      <c r="E272" s="85" t="n">
        <v>4318.66686</v>
      </c>
      <c r="F272" s="85" t="n">
        <v>465.27083</v>
      </c>
      <c r="G272" s="85" t="n">
        <v>4783.93769</v>
      </c>
    </row>
    <row r="273" customFormat="false" ht="15" hidden="false" customHeight="false" outlineLevel="0" collapsed="false">
      <c r="C273" s="10"/>
      <c r="D273" s="55" t="s">
        <v>144</v>
      </c>
      <c r="E273" s="85" t="n">
        <v>1503.8249</v>
      </c>
      <c r="F273" s="85" t="n">
        <v>124.97767</v>
      </c>
      <c r="G273" s="85" t="n">
        <v>1628.80257</v>
      </c>
    </row>
    <row r="274" customFormat="false" ht="15" hidden="false" customHeight="false" outlineLevel="0" collapsed="false">
      <c r="C274" s="10"/>
      <c r="D274" s="55" t="s">
        <v>145</v>
      </c>
      <c r="E274" s="85" t="n">
        <v>460.284650000002</v>
      </c>
      <c r="F274" s="85" t="n">
        <v>57.97507</v>
      </c>
      <c r="G274" s="85" t="n">
        <v>518.259720000002</v>
      </c>
    </row>
    <row r="275" customFormat="false" ht="15" hidden="false" customHeight="false" outlineLevel="0" collapsed="false">
      <c r="C275" s="10"/>
      <c r="D275" s="55" t="s">
        <v>35</v>
      </c>
      <c r="E275" s="85" t="n">
        <f aca="false">SUM(E272:E274)</f>
        <v>6282.77641</v>
      </c>
      <c r="F275" s="85" t="n">
        <f aca="false">SUM(F272:F274)</f>
        <v>648.22357</v>
      </c>
      <c r="G275" s="85" t="n">
        <f aca="false">SUM(G272:G274)</f>
        <v>6930.99998</v>
      </c>
    </row>
    <row r="276" customFormat="false" ht="15" hidden="false" customHeight="true" outlineLevel="0" collapsed="false">
      <c r="C276" s="41" t="s">
        <v>37</v>
      </c>
      <c r="D276" s="55" t="s">
        <v>143</v>
      </c>
      <c r="E276" s="86" t="n">
        <v>0.902743124984138</v>
      </c>
      <c r="F276" s="86" t="n">
        <v>0.0972568750158617</v>
      </c>
      <c r="G276" s="87" t="n">
        <v>1</v>
      </c>
    </row>
    <row r="277" customFormat="false" ht="15" hidden="false" customHeight="false" outlineLevel="0" collapsed="false">
      <c r="C277" s="41"/>
      <c r="D277" s="55" t="s">
        <v>144</v>
      </c>
      <c r="E277" s="86" t="n">
        <v>0.923270215616126</v>
      </c>
      <c r="F277" s="86" t="n">
        <v>0.0767297843838741</v>
      </c>
      <c r="G277" s="87" t="n">
        <v>1</v>
      </c>
    </row>
    <row r="278" customFormat="false" ht="15" hidden="false" customHeight="false" outlineLevel="0" collapsed="false">
      <c r="C278" s="41"/>
      <c r="D278" s="55" t="s">
        <v>145</v>
      </c>
      <c r="E278" s="86" t="n">
        <v>0.888135103380213</v>
      </c>
      <c r="F278" s="86" t="n">
        <v>0.111864896619787</v>
      </c>
      <c r="G278" s="87" t="n">
        <v>1</v>
      </c>
    </row>
    <row r="279" customFormat="false" ht="15" hidden="false" customHeight="false" outlineLevel="0" collapsed="false">
      <c r="C279" s="41"/>
      <c r="D279" s="55" t="s">
        <v>35</v>
      </c>
      <c r="E279" s="86" t="n">
        <f aca="false">E275/G275</f>
        <v>0.906474740748737</v>
      </c>
      <c r="F279" s="86" t="n">
        <f aca="false">F275/G275</f>
        <v>0.0935252592512632</v>
      </c>
      <c r="G279" s="87" t="n">
        <f aca="false">SUM(E279:F279)</f>
        <v>1</v>
      </c>
    </row>
    <row r="280" customFormat="false" ht="15.75" hidden="false" customHeight="false" outlineLevel="0" collapsed="false">
      <c r="C280" s="13" t="s">
        <v>31</v>
      </c>
    </row>
    <row r="282" customFormat="false" ht="15" hidden="false" customHeight="true" outlineLevel="0" collapsed="false">
      <c r="C282" s="10" t="s">
        <v>2</v>
      </c>
      <c r="D282" s="39" t="s">
        <v>91</v>
      </c>
      <c r="E282" s="39"/>
      <c r="F282" s="39"/>
      <c r="G282" s="39"/>
    </row>
    <row r="283" customFormat="false" ht="15" hidden="false" customHeight="false" outlineLevel="0" collapsed="false">
      <c r="C283" s="10"/>
      <c r="D283" s="54" t="s">
        <v>63</v>
      </c>
      <c r="E283" s="54" t="s">
        <v>62</v>
      </c>
      <c r="F283" s="54" t="s">
        <v>61</v>
      </c>
      <c r="G283" s="54" t="s">
        <v>64</v>
      </c>
    </row>
    <row r="284" customFormat="false" ht="15" hidden="false" customHeight="false" outlineLevel="0" collapsed="false">
      <c r="C284" s="55" t="s">
        <v>143</v>
      </c>
      <c r="D284" s="47" t="n">
        <v>817688</v>
      </c>
      <c r="E284" s="47" t="n">
        <v>5198.26097508001</v>
      </c>
      <c r="F284" s="47" t="n">
        <v>1</v>
      </c>
      <c r="G284" s="47" t="n">
        <v>19841635.25233</v>
      </c>
    </row>
    <row r="285" customFormat="false" ht="15" hidden="false" customHeight="false" outlineLevel="0" collapsed="false">
      <c r="C285" s="55" t="s">
        <v>144</v>
      </c>
      <c r="D285" s="47" t="n">
        <v>11068254</v>
      </c>
      <c r="E285" s="47" t="n">
        <v>28324.1284506971</v>
      </c>
      <c r="F285" s="47" t="n">
        <v>1</v>
      </c>
      <c r="G285" s="47" t="n">
        <v>37969369.6869699</v>
      </c>
    </row>
    <row r="286" customFormat="false" ht="15" hidden="false" customHeight="false" outlineLevel="0" collapsed="false">
      <c r="C286" s="55" t="s">
        <v>145</v>
      </c>
      <c r="D286" s="47" t="n">
        <v>7521429</v>
      </c>
      <c r="E286" s="47" t="n">
        <v>96504.0835705412</v>
      </c>
      <c r="F286" s="47" t="n">
        <v>1</v>
      </c>
      <c r="G286" s="47" t="n">
        <v>40954915.4223502</v>
      </c>
    </row>
    <row r="287" customFormat="false" ht="15" hidden="false" customHeight="false" outlineLevel="0" collapsed="false">
      <c r="C287" s="58" t="s">
        <v>35</v>
      </c>
      <c r="D287" s="12" t="n">
        <v>11068254</v>
      </c>
      <c r="E287" s="12" t="n">
        <v>17693.986863864</v>
      </c>
      <c r="F287" s="12" t="n">
        <v>1</v>
      </c>
      <c r="G287" s="47" t="n">
        <f aca="false">SUM(G284:G286)</f>
        <v>98765920.3616501</v>
      </c>
    </row>
    <row r="288" customFormat="false" ht="15.75" hidden="false" customHeight="false" outlineLevel="0" collapsed="false">
      <c r="C288" s="13" t="s">
        <v>31</v>
      </c>
    </row>
    <row r="290" customFormat="false" ht="15" hidden="false" customHeight="true" outlineLevel="0" collapsed="false">
      <c r="C290" s="10" t="s">
        <v>2</v>
      </c>
      <c r="D290" s="10"/>
      <c r="E290" s="39" t="s">
        <v>92</v>
      </c>
      <c r="F290" s="39"/>
      <c r="G290" s="39"/>
      <c r="H290" s="39"/>
      <c r="I290" s="39"/>
      <c r="J290" s="39"/>
      <c r="K290" s="39"/>
      <c r="L290" s="39"/>
      <c r="M290" s="39"/>
    </row>
    <row r="291" customFormat="false" ht="15" hidden="false" customHeight="true" outlineLevel="0" collapsed="false">
      <c r="C291" s="10"/>
      <c r="D291" s="10"/>
      <c r="E291" s="39" t="s">
        <v>93</v>
      </c>
      <c r="F291" s="39"/>
      <c r="G291" s="39"/>
      <c r="H291" s="39" t="s">
        <v>94</v>
      </c>
      <c r="I291" s="39"/>
      <c r="J291" s="39"/>
      <c r="K291" s="39" t="s">
        <v>95</v>
      </c>
      <c r="L291" s="39"/>
      <c r="M291" s="39"/>
    </row>
    <row r="292" customFormat="false" ht="15" hidden="false" customHeight="false" outlineLevel="0" collapsed="false">
      <c r="C292" s="10"/>
      <c r="D292" s="10"/>
      <c r="E292" s="54" t="s">
        <v>33</v>
      </c>
      <c r="F292" s="54" t="s">
        <v>34</v>
      </c>
      <c r="G292" s="54" t="s">
        <v>35</v>
      </c>
      <c r="H292" s="54" t="s">
        <v>33</v>
      </c>
      <c r="I292" s="54" t="s">
        <v>34</v>
      </c>
      <c r="J292" s="54" t="s">
        <v>35</v>
      </c>
      <c r="K292" s="54" t="s">
        <v>33</v>
      </c>
      <c r="L292" s="54" t="s">
        <v>34</v>
      </c>
      <c r="M292" s="54" t="s">
        <v>35</v>
      </c>
    </row>
    <row r="293" customFormat="false" ht="15" hidden="false" customHeight="true" outlineLevel="0" collapsed="false">
      <c r="C293" s="10" t="s">
        <v>36</v>
      </c>
      <c r="D293" s="55" t="s">
        <v>143</v>
      </c>
      <c r="E293" s="85" t="n">
        <v>3513.85117000001</v>
      </c>
      <c r="F293" s="85" t="n">
        <v>74.29355</v>
      </c>
      <c r="G293" s="85" t="n">
        <v>3588.14472000001</v>
      </c>
      <c r="H293" s="85" t="n">
        <v>26.79713</v>
      </c>
      <c r="I293" s="85" t="n">
        <v>74.29355</v>
      </c>
      <c r="J293" s="85" t="n">
        <v>101.09068</v>
      </c>
      <c r="K293" s="85" t="n">
        <v>825.91056</v>
      </c>
      <c r="L293" s="85" t="n">
        <v>74.29355</v>
      </c>
      <c r="M293" s="85" t="n">
        <v>900.204110000001</v>
      </c>
    </row>
    <row r="294" customFormat="false" ht="15" hidden="false" customHeight="false" outlineLevel="0" collapsed="false">
      <c r="C294" s="10"/>
      <c r="D294" s="55" t="s">
        <v>144</v>
      </c>
      <c r="E294" s="85" t="n">
        <v>1105.59114</v>
      </c>
      <c r="F294" s="85" t="n">
        <v>11.07231</v>
      </c>
      <c r="G294" s="85" t="n">
        <v>1116.66345</v>
      </c>
      <c r="H294" s="85" t="n">
        <v>20.23398</v>
      </c>
      <c r="I294" s="85" t="n">
        <v>11.07231</v>
      </c>
      <c r="J294" s="85" t="n">
        <v>31.30629</v>
      </c>
      <c r="K294" s="85" t="n">
        <v>414.48139</v>
      </c>
      <c r="L294" s="85" t="n">
        <v>11.07231</v>
      </c>
      <c r="M294" s="85" t="n">
        <v>425.5537</v>
      </c>
    </row>
    <row r="295" customFormat="false" ht="15" hidden="false" customHeight="false" outlineLevel="0" collapsed="false">
      <c r="C295" s="10"/>
      <c r="D295" s="55" t="s">
        <v>145</v>
      </c>
      <c r="E295" s="85" t="n">
        <v>290.71423</v>
      </c>
      <c r="F295" s="85" t="n">
        <v>7.47602</v>
      </c>
      <c r="G295" s="85" t="n">
        <v>298.19025</v>
      </c>
      <c r="H295" s="85" t="n">
        <v>0</v>
      </c>
      <c r="I295" s="85" t="n">
        <v>7.47602</v>
      </c>
      <c r="J295" s="85" t="n">
        <v>7.47602</v>
      </c>
      <c r="K295" s="85" t="n">
        <v>169.45903</v>
      </c>
      <c r="L295" s="85" t="n">
        <v>7.47602</v>
      </c>
      <c r="M295" s="85" t="n">
        <v>176.93505</v>
      </c>
    </row>
    <row r="296" customFormat="false" ht="15" hidden="false" customHeight="false" outlineLevel="0" collapsed="false">
      <c r="C296" s="10"/>
      <c r="D296" s="55" t="s">
        <v>35</v>
      </c>
      <c r="E296" s="85" t="n">
        <f aca="false">SUM(E293:E295)</f>
        <v>4910.15654000001</v>
      </c>
      <c r="F296" s="85" t="n">
        <f aca="false">SUM(F293:F295)</f>
        <v>92.84188</v>
      </c>
      <c r="G296" s="85" t="n">
        <f aca="false">SUM(G293:G295)</f>
        <v>5002.99842000001</v>
      </c>
      <c r="H296" s="85" t="n">
        <f aca="false">SUM(H293:H295)</f>
        <v>47.03111</v>
      </c>
      <c r="I296" s="85" t="n">
        <f aca="false">SUM(I293:I295)</f>
        <v>92.84188</v>
      </c>
      <c r="J296" s="85" t="n">
        <f aca="false">SUM(J293:J295)</f>
        <v>139.87299</v>
      </c>
      <c r="K296" s="85" t="n">
        <f aca="false">SUM(K293:K295)</f>
        <v>1409.85098</v>
      </c>
      <c r="L296" s="85" t="n">
        <f aca="false">SUM(L293:L295)</f>
        <v>92.84188</v>
      </c>
      <c r="M296" s="85" t="n">
        <f aca="false">SUM(M293:M295)</f>
        <v>1502.69286</v>
      </c>
    </row>
    <row r="297" customFormat="false" ht="15" hidden="false" customHeight="true" outlineLevel="0" collapsed="false">
      <c r="C297" s="50" t="s">
        <v>37</v>
      </c>
      <c r="D297" s="55" t="s">
        <v>143</v>
      </c>
      <c r="E297" s="86" t="n">
        <v>0.979294717521873</v>
      </c>
      <c r="F297" s="86" t="n">
        <v>0.020705282478127</v>
      </c>
      <c r="G297" s="87" t="n">
        <v>1</v>
      </c>
      <c r="H297" s="86" t="n">
        <v>0.26508012410244</v>
      </c>
      <c r="I297" s="86" t="n">
        <v>0.734919875897561</v>
      </c>
      <c r="J297" s="87" t="n">
        <v>1</v>
      </c>
      <c r="K297" s="86" t="n">
        <v>0.917470327923741</v>
      </c>
      <c r="L297" s="86" t="n">
        <v>0.0825296720762583</v>
      </c>
      <c r="M297" s="87" t="n">
        <v>1</v>
      </c>
    </row>
    <row r="298" customFormat="false" ht="15" hidden="false" customHeight="false" outlineLevel="0" collapsed="false">
      <c r="C298" s="50"/>
      <c r="D298" s="55" t="s">
        <v>144</v>
      </c>
      <c r="E298" s="86" t="n">
        <v>0.990084469944816</v>
      </c>
      <c r="F298" s="86" t="n">
        <v>0.00991553005518359</v>
      </c>
      <c r="G298" s="87" t="n">
        <v>1</v>
      </c>
      <c r="H298" s="86" t="n">
        <v>0.646323151034505</v>
      </c>
      <c r="I298" s="86" t="n">
        <v>0.353676848965495</v>
      </c>
      <c r="J298" s="87" t="n">
        <v>1</v>
      </c>
      <c r="K298" s="86" t="n">
        <v>0.973981403522047</v>
      </c>
      <c r="L298" s="86" t="n">
        <v>0.0260185964779533</v>
      </c>
      <c r="M298" s="87" t="n">
        <v>1</v>
      </c>
    </row>
    <row r="299" customFormat="false" ht="15" hidden="false" customHeight="false" outlineLevel="0" collapsed="false">
      <c r="C299" s="50"/>
      <c r="D299" s="55" t="s">
        <v>145</v>
      </c>
      <c r="E299" s="86" t="n">
        <v>0.974928690659738</v>
      </c>
      <c r="F299" s="86" t="n">
        <v>0.0250713093402618</v>
      </c>
      <c r="G299" s="87" t="n">
        <v>1</v>
      </c>
      <c r="H299" s="86" t="n">
        <v>0</v>
      </c>
      <c r="I299" s="86" t="n">
        <v>1</v>
      </c>
      <c r="J299" s="87" t="n">
        <v>1</v>
      </c>
      <c r="K299" s="86" t="n">
        <v>0.957747094202082</v>
      </c>
      <c r="L299" s="86" t="n">
        <v>0.0422529057979185</v>
      </c>
      <c r="M299" s="87" t="n">
        <v>1</v>
      </c>
    </row>
    <row r="300" customFormat="false" ht="15" hidden="false" customHeight="false" outlineLevel="0" collapsed="false">
      <c r="C300" s="50"/>
      <c r="D300" s="55" t="s">
        <v>35</v>
      </c>
      <c r="E300" s="86" t="n">
        <f aca="false">E296/G296</f>
        <v>0.981442752484419</v>
      </c>
      <c r="F300" s="86" t="n">
        <f aca="false">F296/G296</f>
        <v>0.0185572475155808</v>
      </c>
      <c r="G300" s="87" t="n">
        <f aca="false">SUM(E300:F300)</f>
        <v>1</v>
      </c>
      <c r="H300" s="86" t="n">
        <f aca="false">H296/J296</f>
        <v>0.336241543131379</v>
      </c>
      <c r="I300" s="86" t="n">
        <f aca="false">I296/J296</f>
        <v>0.663758456868621</v>
      </c>
      <c r="J300" s="87" t="n">
        <f aca="false">SUM(H300:I300)</f>
        <v>1</v>
      </c>
      <c r="K300" s="86" t="n">
        <f aca="false">K296/M296</f>
        <v>0.938216329849334</v>
      </c>
      <c r="L300" s="86" t="n">
        <f aca="false">L296/M296</f>
        <v>0.0617836701506654</v>
      </c>
      <c r="M300" s="87" t="n">
        <f aca="false">SUM(K300:L300)</f>
        <v>1</v>
      </c>
    </row>
    <row r="301" customFormat="false" ht="15.75" hidden="false" customHeight="false" outlineLevel="0" collapsed="false">
      <c r="C301" s="13" t="s">
        <v>31</v>
      </c>
    </row>
    <row r="303" customFormat="false" ht="15" hidden="false" customHeight="true" outlineLevel="0" collapsed="false">
      <c r="C303" s="10" t="s">
        <v>2</v>
      </c>
      <c r="D303" s="39" t="s">
        <v>96</v>
      </c>
      <c r="E303" s="39"/>
      <c r="F303" s="39"/>
      <c r="G303" s="39"/>
      <c r="H303" s="39"/>
      <c r="I303" s="39"/>
      <c r="J303" s="39"/>
      <c r="K303" s="39"/>
    </row>
    <row r="304" customFormat="false" ht="29.25" hidden="false" customHeight="true" outlineLevel="0" collapsed="false">
      <c r="C304" s="10"/>
      <c r="D304" s="39" t="s">
        <v>97</v>
      </c>
      <c r="E304" s="39"/>
      <c r="F304" s="39"/>
      <c r="G304" s="39"/>
      <c r="H304" s="39" t="s">
        <v>98</v>
      </c>
      <c r="I304" s="39"/>
      <c r="J304" s="39"/>
      <c r="K304" s="39"/>
    </row>
    <row r="305" customFormat="false" ht="15" hidden="false" customHeight="false" outlineLevel="0" collapsed="false">
      <c r="C305" s="10"/>
      <c r="D305" s="39" t="s">
        <v>63</v>
      </c>
      <c r="E305" s="39" t="s">
        <v>62</v>
      </c>
      <c r="F305" s="39" t="s">
        <v>61</v>
      </c>
      <c r="G305" s="39" t="s">
        <v>64</v>
      </c>
      <c r="H305" s="39" t="s">
        <v>63</v>
      </c>
      <c r="I305" s="39" t="s">
        <v>62</v>
      </c>
      <c r="J305" s="39" t="s">
        <v>61</v>
      </c>
      <c r="K305" s="39" t="s">
        <v>64</v>
      </c>
    </row>
    <row r="306" customFormat="false" ht="15" hidden="false" customHeight="false" outlineLevel="0" collapsed="false">
      <c r="C306" s="55" t="s">
        <v>143</v>
      </c>
      <c r="D306" s="47" t="n">
        <v>97</v>
      </c>
      <c r="E306" s="47" t="n">
        <v>44.4587853919679</v>
      </c>
      <c r="F306" s="47" t="n">
        <v>1</v>
      </c>
      <c r="G306" s="47" t="n">
        <v>36718.98034</v>
      </c>
      <c r="H306" s="47" t="n">
        <v>99</v>
      </c>
      <c r="I306" s="47" t="n">
        <v>55.5412146080321</v>
      </c>
      <c r="J306" s="47" t="n">
        <v>3</v>
      </c>
      <c r="K306" s="47" t="n">
        <v>45872.07566</v>
      </c>
    </row>
    <row r="307" customFormat="false" ht="15" hidden="false" customHeight="false" outlineLevel="0" collapsed="false">
      <c r="C307" s="55" t="s">
        <v>144</v>
      </c>
      <c r="D307" s="47" t="n">
        <v>95</v>
      </c>
      <c r="E307" s="47" t="n">
        <v>44.8031460230337</v>
      </c>
      <c r="F307" s="47" t="n">
        <v>1</v>
      </c>
      <c r="G307" s="47" t="n">
        <v>18570.07024</v>
      </c>
      <c r="H307" s="47" t="n">
        <v>99</v>
      </c>
      <c r="I307" s="47" t="n">
        <v>55.1968539769663</v>
      </c>
      <c r="J307" s="47" t="n">
        <v>5</v>
      </c>
      <c r="K307" s="47" t="n">
        <v>22878.06876</v>
      </c>
    </row>
    <row r="308" customFormat="false" ht="15" hidden="false" customHeight="false" outlineLevel="0" collapsed="false">
      <c r="C308" s="55" t="s">
        <v>145</v>
      </c>
      <c r="D308" s="47" t="n">
        <v>99</v>
      </c>
      <c r="E308" s="47" t="n">
        <v>48.2364605769312</v>
      </c>
      <c r="F308" s="47" t="n">
        <v>1</v>
      </c>
      <c r="G308" s="47" t="n">
        <v>8174.10382</v>
      </c>
      <c r="H308" s="47" t="n">
        <v>99</v>
      </c>
      <c r="I308" s="47" t="n">
        <v>51.7635394230688</v>
      </c>
      <c r="J308" s="47" t="n">
        <v>1</v>
      </c>
      <c r="K308" s="47" t="n">
        <v>8771.79917999999</v>
      </c>
    </row>
    <row r="309" customFormat="false" ht="15" hidden="false" customHeight="false" outlineLevel="0" collapsed="false">
      <c r="C309" s="58" t="s">
        <v>35</v>
      </c>
      <c r="D309" s="12" t="n">
        <v>99</v>
      </c>
      <c r="E309" s="12" t="n">
        <v>45.0140868079547</v>
      </c>
      <c r="F309" s="12" t="n">
        <v>1</v>
      </c>
      <c r="G309" s="47" t="n">
        <f aca="false">SUM(G306:G308)</f>
        <v>63463.1544</v>
      </c>
      <c r="H309" s="12" t="n">
        <v>99</v>
      </c>
      <c r="I309" s="12" t="n">
        <v>54.9859131920453</v>
      </c>
      <c r="J309" s="12" t="n">
        <v>1</v>
      </c>
      <c r="K309" s="47" t="n">
        <f aca="false">SUM(K306:K308)</f>
        <v>77521.9436</v>
      </c>
    </row>
    <row r="310" customFormat="false" ht="15.75" hidden="false" customHeight="false" outlineLevel="0" collapsed="false">
      <c r="C310" s="13" t="s">
        <v>31</v>
      </c>
    </row>
    <row r="312" customFormat="false" ht="15.75" hidden="false" customHeight="false" outlineLevel="0" collapsed="false">
      <c r="A312" s="5" t="n">
        <v>18</v>
      </c>
      <c r="B312" s="7" t="s">
        <v>23</v>
      </c>
    </row>
    <row r="313" customFormat="false" ht="15" hidden="false" customHeight="true" outlineLevel="0" collapsed="false">
      <c r="C313" s="10" t="s">
        <v>2</v>
      </c>
      <c r="D313" s="10"/>
      <c r="E313" s="39" t="s">
        <v>23</v>
      </c>
      <c r="F313" s="39"/>
      <c r="G313" s="39"/>
      <c r="H313" s="39"/>
      <c r="I313" s="39"/>
      <c r="J313" s="39"/>
    </row>
    <row r="314" customFormat="false" ht="15" hidden="false" customHeight="true" outlineLevel="0" collapsed="false">
      <c r="C314" s="10"/>
      <c r="D314" s="10"/>
      <c r="E314" s="39" t="s">
        <v>160</v>
      </c>
      <c r="F314" s="39"/>
      <c r="G314" s="39"/>
      <c r="H314" s="39" t="s">
        <v>161</v>
      </c>
      <c r="I314" s="39"/>
      <c r="J314" s="39"/>
    </row>
    <row r="315" customFormat="false" ht="15" hidden="false" customHeight="false" outlineLevel="0" collapsed="false">
      <c r="C315" s="10"/>
      <c r="D315" s="10"/>
      <c r="E315" s="54" t="s">
        <v>33</v>
      </c>
      <c r="F315" s="54" t="s">
        <v>34</v>
      </c>
      <c r="G315" s="54" t="s">
        <v>35</v>
      </c>
      <c r="H315" s="54" t="s">
        <v>33</v>
      </c>
      <c r="I315" s="54" t="s">
        <v>34</v>
      </c>
      <c r="J315" s="54" t="s">
        <v>35</v>
      </c>
    </row>
    <row r="316" customFormat="false" ht="15" hidden="false" customHeight="true" outlineLevel="0" collapsed="false">
      <c r="C316" s="10" t="s">
        <v>36</v>
      </c>
      <c r="D316" s="55" t="s">
        <v>143</v>
      </c>
      <c r="E316" s="85" t="n">
        <v>129.57716</v>
      </c>
      <c r="F316" s="85" t="n">
        <v>4654.36053</v>
      </c>
      <c r="G316" s="85" t="n">
        <v>4783.93769</v>
      </c>
      <c r="H316" s="85" t="n">
        <v>94.05378</v>
      </c>
      <c r="I316" s="85" t="n">
        <v>35.52338</v>
      </c>
      <c r="J316" s="85" t="n">
        <v>129.57716</v>
      </c>
    </row>
    <row r="317" customFormat="false" ht="15" hidden="false" customHeight="false" outlineLevel="0" collapsed="false">
      <c r="C317" s="10"/>
      <c r="D317" s="55" t="s">
        <v>144</v>
      </c>
      <c r="E317" s="85" t="n">
        <v>137.91986</v>
      </c>
      <c r="F317" s="85" t="n">
        <v>1490.88271</v>
      </c>
      <c r="G317" s="85" t="n">
        <v>1628.80257</v>
      </c>
      <c r="H317" s="85" t="n">
        <v>130.77643</v>
      </c>
      <c r="I317" s="85" t="n">
        <v>7.14343</v>
      </c>
      <c r="J317" s="85" t="n">
        <v>137.91986</v>
      </c>
    </row>
    <row r="318" customFormat="false" ht="15" hidden="false" customHeight="false" outlineLevel="0" collapsed="false">
      <c r="C318" s="10"/>
      <c r="D318" s="55" t="s">
        <v>145</v>
      </c>
      <c r="E318" s="85" t="n">
        <v>149.67097</v>
      </c>
      <c r="F318" s="85" t="n">
        <v>368.588750000001</v>
      </c>
      <c r="G318" s="85" t="n">
        <v>518.259720000002</v>
      </c>
      <c r="H318" s="85" t="n">
        <v>128.56605</v>
      </c>
      <c r="I318" s="85" t="n">
        <v>21.10492</v>
      </c>
      <c r="J318" s="85" t="n">
        <v>149.67097</v>
      </c>
    </row>
    <row r="319" customFormat="false" ht="15" hidden="false" customHeight="false" outlineLevel="0" collapsed="false">
      <c r="C319" s="10"/>
      <c r="D319" s="55" t="s">
        <v>35</v>
      </c>
      <c r="E319" s="85" t="n">
        <f aca="false">SUM(E316:E318)</f>
        <v>417.16799</v>
      </c>
      <c r="F319" s="85" t="n">
        <f aca="false">SUM(F316:F318)</f>
        <v>6513.83199</v>
      </c>
      <c r="G319" s="85" t="n">
        <f aca="false">SUM(G316:G318)</f>
        <v>6930.99998</v>
      </c>
      <c r="H319" s="85" t="n">
        <f aca="false">SUM(H316:H318)</f>
        <v>353.39626</v>
      </c>
      <c r="I319" s="85" t="n">
        <f aca="false">SUM(I316:I318)</f>
        <v>63.77173</v>
      </c>
      <c r="J319" s="85" t="n">
        <f aca="false">SUM(J316:J318)</f>
        <v>417.16799</v>
      </c>
    </row>
    <row r="320" customFormat="false" ht="15" hidden="false" customHeight="true" outlineLevel="0" collapsed="false">
      <c r="C320" s="41" t="s">
        <v>37</v>
      </c>
      <c r="D320" s="55" t="s">
        <v>143</v>
      </c>
      <c r="E320" s="86" t="n">
        <v>0.027085879540375</v>
      </c>
      <c r="F320" s="86" t="n">
        <v>0.972914120459625</v>
      </c>
      <c r="G320" s="87" t="n">
        <v>1</v>
      </c>
      <c r="H320" s="86" t="n">
        <v>0.72585153124208</v>
      </c>
      <c r="I320" s="86" t="n">
        <v>0.27414846875792</v>
      </c>
      <c r="J320" s="87" t="n">
        <v>1</v>
      </c>
    </row>
    <row r="321" customFormat="false" ht="15" hidden="false" customHeight="false" outlineLevel="0" collapsed="false">
      <c r="C321" s="41"/>
      <c r="D321" s="55" t="s">
        <v>144</v>
      </c>
      <c r="E321" s="86" t="n">
        <v>0.0846756154123701</v>
      </c>
      <c r="F321" s="86" t="n">
        <v>0.91532438458763</v>
      </c>
      <c r="G321" s="87" t="n">
        <v>1</v>
      </c>
      <c r="H321" s="86" t="n">
        <v>0.948205936403938</v>
      </c>
      <c r="I321" s="86" t="n">
        <v>0.0517940635960622</v>
      </c>
      <c r="J321" s="87" t="n">
        <v>1</v>
      </c>
    </row>
    <row r="322" customFormat="false" ht="15" hidden="false" customHeight="false" outlineLevel="0" collapsed="false">
      <c r="C322" s="41"/>
      <c r="D322" s="55" t="s">
        <v>145</v>
      </c>
      <c r="E322" s="86" t="n">
        <v>0.288795297462051</v>
      </c>
      <c r="F322" s="86" t="n">
        <v>0.711204702537946</v>
      </c>
      <c r="G322" s="87" t="n">
        <v>1</v>
      </c>
      <c r="H322" s="86" t="n">
        <v>0.858991225887024</v>
      </c>
      <c r="I322" s="86" t="n">
        <v>0.141008774112976</v>
      </c>
      <c r="J322" s="87" t="n">
        <v>1</v>
      </c>
    </row>
    <row r="323" customFormat="false" ht="15" hidden="false" customHeight="false" outlineLevel="0" collapsed="false">
      <c r="C323" s="41"/>
      <c r="D323" s="55" t="s">
        <v>35</v>
      </c>
      <c r="E323" s="86" t="n">
        <f aca="false">E319/G319</f>
        <v>0.0601887160876893</v>
      </c>
      <c r="F323" s="86" t="n">
        <f aca="false">F319/G319</f>
        <v>0.939811283912311</v>
      </c>
      <c r="G323" s="87" t="n">
        <f aca="false">SUM(E323:F323)</f>
        <v>1</v>
      </c>
      <c r="H323" s="86" t="n">
        <f aca="false">H319/J319</f>
        <v>0.847131775379026</v>
      </c>
      <c r="I323" s="86" t="n">
        <f aca="false">I319/J319</f>
        <v>0.152868224620973</v>
      </c>
      <c r="J323" s="87" t="n">
        <f aca="false">SUM(H323:I323)</f>
        <v>1</v>
      </c>
    </row>
    <row r="324" customFormat="false" ht="15.75" hidden="false" customHeight="false" outlineLevel="0" collapsed="false">
      <c r="C324" s="13" t="s">
        <v>31</v>
      </c>
    </row>
    <row r="326" customFormat="false" ht="15" hidden="false" customHeight="true" outlineLevel="0" collapsed="false">
      <c r="C326" s="10" t="s">
        <v>2</v>
      </c>
      <c r="D326" s="10"/>
      <c r="E326" s="60" t="s">
        <v>100</v>
      </c>
      <c r="F326" s="60"/>
      <c r="G326" s="60"/>
    </row>
    <row r="327" customFormat="false" ht="15" hidden="false" customHeight="true" outlineLevel="0" collapsed="false">
      <c r="C327" s="10"/>
      <c r="D327" s="10"/>
      <c r="E327" s="39" t="s">
        <v>101</v>
      </c>
      <c r="F327" s="39"/>
      <c r="G327" s="39"/>
    </row>
    <row r="328" customFormat="false" ht="15" hidden="false" customHeight="false" outlineLevel="0" collapsed="false">
      <c r="C328" s="10"/>
      <c r="D328" s="10"/>
      <c r="E328" s="54" t="s">
        <v>33</v>
      </c>
      <c r="F328" s="54" t="s">
        <v>34</v>
      </c>
      <c r="G328" s="54" t="s">
        <v>35</v>
      </c>
    </row>
    <row r="329" customFormat="false" ht="15" hidden="false" customHeight="true" outlineLevel="0" collapsed="false">
      <c r="C329" s="10" t="s">
        <v>36</v>
      </c>
      <c r="D329" s="55" t="s">
        <v>143</v>
      </c>
      <c r="E329" s="85" t="n">
        <v>94.05378</v>
      </c>
      <c r="F329" s="85" t="n">
        <v>35.52338</v>
      </c>
      <c r="G329" s="85" t="n">
        <v>129.57716</v>
      </c>
    </row>
    <row r="330" customFormat="false" ht="15" hidden="false" customHeight="false" outlineLevel="0" collapsed="false">
      <c r="C330" s="10"/>
      <c r="D330" s="55" t="s">
        <v>144</v>
      </c>
      <c r="E330" s="85" t="n">
        <v>119.18607</v>
      </c>
      <c r="F330" s="85" t="n">
        <v>18.73379</v>
      </c>
      <c r="G330" s="85" t="n">
        <v>137.91986</v>
      </c>
    </row>
    <row r="331" customFormat="false" ht="15" hidden="false" customHeight="false" outlineLevel="0" collapsed="false">
      <c r="C331" s="10"/>
      <c r="D331" s="55" t="s">
        <v>145</v>
      </c>
      <c r="E331" s="85" t="n">
        <v>126.46257</v>
      </c>
      <c r="F331" s="85" t="n">
        <v>23.2084</v>
      </c>
      <c r="G331" s="85" t="n">
        <v>149.67097</v>
      </c>
    </row>
    <row r="332" customFormat="false" ht="15" hidden="false" customHeight="false" outlineLevel="0" collapsed="false">
      <c r="C332" s="10"/>
      <c r="D332" s="55" t="s">
        <v>35</v>
      </c>
      <c r="E332" s="85" t="n">
        <f aca="false">SUM(E329:E331)</f>
        <v>339.70242</v>
      </c>
      <c r="F332" s="85" t="n">
        <f aca="false">SUM(F329:F331)</f>
        <v>77.46557</v>
      </c>
      <c r="G332" s="85" t="n">
        <f aca="false">SUM(G329:G331)</f>
        <v>417.16799</v>
      </c>
    </row>
    <row r="333" customFormat="false" ht="15" hidden="false" customHeight="true" outlineLevel="0" collapsed="false">
      <c r="C333" s="41" t="s">
        <v>37</v>
      </c>
      <c r="D333" s="55" t="s">
        <v>143</v>
      </c>
      <c r="E333" s="86" t="n">
        <v>0.72585153124208</v>
      </c>
      <c r="F333" s="86" t="n">
        <v>0.27414846875792</v>
      </c>
      <c r="G333" s="87" t="n">
        <v>1</v>
      </c>
    </row>
    <row r="334" customFormat="false" ht="15" hidden="false" customHeight="false" outlineLevel="0" collapsed="false">
      <c r="C334" s="41"/>
      <c r="D334" s="55" t="s">
        <v>144</v>
      </c>
      <c r="E334" s="86" t="n">
        <v>0.864169018153006</v>
      </c>
      <c r="F334" s="86" t="n">
        <v>0.135830981846994</v>
      </c>
      <c r="G334" s="87" t="n">
        <v>1</v>
      </c>
    </row>
    <row r="335" customFormat="false" ht="15" hidden="false" customHeight="false" outlineLevel="0" collapsed="false">
      <c r="C335" s="41"/>
      <c r="D335" s="55" t="s">
        <v>145</v>
      </c>
      <c r="E335" s="86" t="n">
        <v>0.844937197908185</v>
      </c>
      <c r="F335" s="86" t="n">
        <v>0.155062802091815</v>
      </c>
      <c r="G335" s="87" t="n">
        <v>1</v>
      </c>
    </row>
    <row r="336" customFormat="false" ht="15" hidden="false" customHeight="false" outlineLevel="0" collapsed="false">
      <c r="C336" s="41"/>
      <c r="D336" s="55" t="s">
        <v>35</v>
      </c>
      <c r="E336" s="86" t="n">
        <f aca="false">E332/G332</f>
        <v>0.814306054498572</v>
      </c>
      <c r="F336" s="86" t="n">
        <f aca="false">F332/G332</f>
        <v>0.185693945501427</v>
      </c>
      <c r="G336" s="87" t="n">
        <f aca="false">SUM(E336:F336)</f>
        <v>1</v>
      </c>
    </row>
    <row r="337" customFormat="false" ht="15.75" hidden="false" customHeight="false" outlineLevel="0" collapsed="false">
      <c r="C337" s="13" t="s">
        <v>31</v>
      </c>
    </row>
    <row r="338" customFormat="false" ht="15.75" hidden="false" customHeight="false" outlineLevel="0" collapsed="false">
      <c r="C338" s="13"/>
    </row>
    <row r="339" customFormat="false" ht="15" hidden="false" customHeight="true" outlineLevel="0" collapsed="false">
      <c r="C339" s="10" t="s">
        <v>2</v>
      </c>
      <c r="D339" s="10"/>
      <c r="E339" s="60" t="s">
        <v>102</v>
      </c>
      <c r="F339" s="60"/>
      <c r="G339" s="60"/>
      <c r="H339" s="60"/>
      <c r="I339" s="60"/>
      <c r="J339" s="60"/>
    </row>
    <row r="340" customFormat="false" ht="15" hidden="false" customHeight="true" outlineLevel="0" collapsed="false">
      <c r="C340" s="10"/>
      <c r="D340" s="10"/>
      <c r="E340" s="39" t="s">
        <v>103</v>
      </c>
      <c r="F340" s="39"/>
      <c r="G340" s="39"/>
      <c r="H340" s="39" t="s">
        <v>104</v>
      </c>
      <c r="I340" s="39"/>
      <c r="J340" s="39"/>
    </row>
    <row r="341" customFormat="false" ht="15" hidden="false" customHeight="false" outlineLevel="0" collapsed="false">
      <c r="C341" s="10"/>
      <c r="D341" s="10"/>
      <c r="E341" s="54" t="s">
        <v>33</v>
      </c>
      <c r="F341" s="54" t="s">
        <v>34</v>
      </c>
      <c r="G341" s="54" t="s">
        <v>35</v>
      </c>
      <c r="H341" s="54" t="s">
        <v>33</v>
      </c>
      <c r="I341" s="54" t="s">
        <v>34</v>
      </c>
      <c r="J341" s="54" t="s">
        <v>35</v>
      </c>
    </row>
    <row r="342" customFormat="false" ht="15" hidden="false" customHeight="true" outlineLevel="0" collapsed="false">
      <c r="C342" s="10" t="s">
        <v>36</v>
      </c>
      <c r="D342" s="55" t="s">
        <v>143</v>
      </c>
      <c r="E342" s="85" t="n">
        <v>94.05378</v>
      </c>
      <c r="F342" s="85" t="n">
        <v>0</v>
      </c>
      <c r="G342" s="85" t="n">
        <v>94.05378</v>
      </c>
      <c r="H342" s="85" t="n">
        <v>23.12989</v>
      </c>
      <c r="I342" s="85" t="n">
        <v>70.92389</v>
      </c>
      <c r="J342" s="85" t="n">
        <v>94.05378</v>
      </c>
    </row>
    <row r="343" customFormat="false" ht="15" hidden="false" customHeight="false" outlineLevel="0" collapsed="false">
      <c r="C343" s="10"/>
      <c r="D343" s="55" t="s">
        <v>144</v>
      </c>
      <c r="E343" s="85" t="n">
        <v>117.83824</v>
      </c>
      <c r="F343" s="85" t="n">
        <v>1.34783</v>
      </c>
      <c r="G343" s="85" t="n">
        <v>119.18607</v>
      </c>
      <c r="H343" s="85" t="n">
        <v>39.92414</v>
      </c>
      <c r="I343" s="85" t="n">
        <v>79.26193</v>
      </c>
      <c r="J343" s="85" t="n">
        <v>119.18607</v>
      </c>
    </row>
    <row r="344" customFormat="false" ht="15" hidden="false" customHeight="false" outlineLevel="0" collapsed="false">
      <c r="C344" s="10"/>
      <c r="D344" s="55" t="s">
        <v>145</v>
      </c>
      <c r="E344" s="85" t="n">
        <v>125.2959</v>
      </c>
      <c r="F344" s="85" t="n">
        <v>1.16667</v>
      </c>
      <c r="G344" s="85" t="n">
        <v>126.46257</v>
      </c>
      <c r="H344" s="85" t="n">
        <v>31.17632</v>
      </c>
      <c r="I344" s="85" t="n">
        <v>95.28625</v>
      </c>
      <c r="J344" s="85" t="n">
        <v>126.46257</v>
      </c>
    </row>
    <row r="345" customFormat="false" ht="15" hidden="false" customHeight="false" outlineLevel="0" collapsed="false">
      <c r="C345" s="10"/>
      <c r="D345" s="55" t="s">
        <v>35</v>
      </c>
      <c r="E345" s="85" t="n">
        <f aca="false">SUM(E342:E344)</f>
        <v>337.18792</v>
      </c>
      <c r="F345" s="85" t="n">
        <f aca="false">SUM(F342:F344)</f>
        <v>2.5145</v>
      </c>
      <c r="G345" s="85" t="n">
        <f aca="false">SUM(G342:G344)</f>
        <v>339.70242</v>
      </c>
      <c r="H345" s="85" t="n">
        <f aca="false">SUM(H342:H344)</f>
        <v>94.23035</v>
      </c>
      <c r="I345" s="85" t="n">
        <f aca="false">SUM(I342:I344)</f>
        <v>245.47207</v>
      </c>
      <c r="J345" s="85" t="n">
        <f aca="false">SUM(J342:J344)</f>
        <v>339.70242</v>
      </c>
    </row>
    <row r="346" customFormat="false" ht="15" hidden="false" customHeight="true" outlineLevel="0" collapsed="false">
      <c r="C346" s="41" t="s">
        <v>37</v>
      </c>
      <c r="D346" s="55" t="s">
        <v>143</v>
      </c>
      <c r="E346" s="86" t="n">
        <v>1</v>
      </c>
      <c r="F346" s="86" t="n">
        <v>0</v>
      </c>
      <c r="G346" s="87" t="n">
        <v>1</v>
      </c>
      <c r="H346" s="86" t="n">
        <v>0.245921960818587</v>
      </c>
      <c r="I346" s="86" t="n">
        <v>0.754078039181413</v>
      </c>
      <c r="J346" s="87" t="n">
        <v>1</v>
      </c>
    </row>
    <row r="347" customFormat="false" ht="15" hidden="false" customHeight="false" outlineLevel="0" collapsed="false">
      <c r="C347" s="41"/>
      <c r="D347" s="55" t="s">
        <v>144</v>
      </c>
      <c r="E347" s="86" t="n">
        <v>0.988691379789601</v>
      </c>
      <c r="F347" s="86" t="n">
        <v>0.0113086202103988</v>
      </c>
      <c r="G347" s="87" t="n">
        <v>1</v>
      </c>
      <c r="H347" s="86" t="n">
        <v>0.33497320618089</v>
      </c>
      <c r="I347" s="86" t="n">
        <v>0.66502679381911</v>
      </c>
      <c r="J347" s="87" t="n">
        <v>1</v>
      </c>
    </row>
    <row r="348" customFormat="false" ht="15" hidden="false" customHeight="false" outlineLevel="0" collapsed="false">
      <c r="C348" s="41"/>
      <c r="D348" s="55" t="s">
        <v>145</v>
      </c>
      <c r="E348" s="86" t="n">
        <v>0.990774582550394</v>
      </c>
      <c r="F348" s="86" t="n">
        <v>0.00922541744960585</v>
      </c>
      <c r="G348" s="87" t="n">
        <v>1</v>
      </c>
      <c r="H348" s="86" t="n">
        <v>0.246526066961948</v>
      </c>
      <c r="I348" s="86" t="n">
        <v>0.753473933038052</v>
      </c>
      <c r="J348" s="87" t="n">
        <v>1</v>
      </c>
    </row>
    <row r="349" customFormat="false" ht="15" hidden="false" customHeight="false" outlineLevel="0" collapsed="false">
      <c r="C349" s="41"/>
      <c r="D349" s="55" t="s">
        <v>35</v>
      </c>
      <c r="E349" s="86" t="n">
        <f aca="false">E345/G345</f>
        <v>0.992597933214606</v>
      </c>
      <c r="F349" s="86" t="n">
        <f aca="false">F345/G345</f>
        <v>0.00740206678539411</v>
      </c>
      <c r="G349" s="87" t="n">
        <f aca="false">SUM(E349:F349)</f>
        <v>1</v>
      </c>
      <c r="H349" s="86" t="n">
        <f aca="false">H345/J345</f>
        <v>0.277390870515435</v>
      </c>
      <c r="I349" s="86" t="n">
        <f aca="false">I345/J345</f>
        <v>0.722609129484565</v>
      </c>
      <c r="J349" s="87" t="n">
        <f aca="false">SUM(H349:I349)</f>
        <v>1</v>
      </c>
    </row>
    <row r="350" customFormat="false" ht="15.75" hidden="false" customHeight="false" outlineLevel="0" collapsed="false">
      <c r="C350" s="13" t="s">
        <v>31</v>
      </c>
    </row>
    <row r="352" customFormat="false" ht="15" hidden="false" customHeight="true" outlineLevel="0" collapsed="false">
      <c r="C352" s="48" t="s">
        <v>2</v>
      </c>
      <c r="D352" s="48"/>
      <c r="E352" s="39" t="s">
        <v>105</v>
      </c>
      <c r="F352" s="39"/>
      <c r="G352" s="39"/>
    </row>
    <row r="353" customFormat="false" ht="15" hidden="false" customHeight="false" outlineLevel="0" collapsed="false">
      <c r="C353" s="48"/>
      <c r="D353" s="48"/>
      <c r="E353" s="54" t="s">
        <v>33</v>
      </c>
      <c r="F353" s="54" t="s">
        <v>162</v>
      </c>
      <c r="G353" s="54" t="s">
        <v>35</v>
      </c>
    </row>
    <row r="354" customFormat="false" ht="15" hidden="false" customHeight="true" outlineLevel="0" collapsed="false">
      <c r="C354" s="10" t="s">
        <v>36</v>
      </c>
      <c r="D354" s="55" t="s">
        <v>143</v>
      </c>
      <c r="E354" s="85" t="n">
        <v>65.95403</v>
      </c>
      <c r="F354" s="85" t="n">
        <v>63.62313</v>
      </c>
      <c r="G354" s="85" t="n">
        <f aca="false">+E354+F354</f>
        <v>129.57716</v>
      </c>
    </row>
    <row r="355" customFormat="false" ht="15" hidden="false" customHeight="false" outlineLevel="0" collapsed="false">
      <c r="C355" s="10"/>
      <c r="D355" s="55" t="s">
        <v>144</v>
      </c>
      <c r="E355" s="85" t="n">
        <v>106.38866</v>
      </c>
      <c r="F355" s="85" t="n">
        <v>31.5312</v>
      </c>
      <c r="G355" s="85" t="n">
        <f aca="false">+E355+F355</f>
        <v>137.91986</v>
      </c>
    </row>
    <row r="356" customFormat="false" ht="15" hidden="false" customHeight="false" outlineLevel="0" collapsed="false">
      <c r="C356" s="10"/>
      <c r="D356" s="55" t="s">
        <v>145</v>
      </c>
      <c r="E356" s="85" t="n">
        <v>112.23845</v>
      </c>
      <c r="F356" s="85" t="n">
        <v>37.43252</v>
      </c>
      <c r="G356" s="85" t="n">
        <f aca="false">+E356+F356</f>
        <v>149.67097</v>
      </c>
    </row>
    <row r="357" customFormat="false" ht="15" hidden="false" customHeight="false" outlineLevel="0" collapsed="false">
      <c r="C357" s="10"/>
      <c r="D357" s="55" t="s">
        <v>35</v>
      </c>
      <c r="E357" s="85" t="n">
        <f aca="false">SUM(E354:E356)</f>
        <v>284.58114</v>
      </c>
      <c r="F357" s="85" t="n">
        <f aca="false">SUM(F354:F356)</f>
        <v>132.58685</v>
      </c>
      <c r="G357" s="85" t="n">
        <f aca="false">SUM(G354:G356)</f>
        <v>417.16799</v>
      </c>
    </row>
    <row r="358" customFormat="false" ht="15" hidden="false" customHeight="true" outlineLevel="0" collapsed="false">
      <c r="C358" s="41" t="s">
        <v>37</v>
      </c>
      <c r="D358" s="55" t="s">
        <v>143</v>
      </c>
      <c r="E358" s="86" t="n">
        <f aca="false">+E354/$G$354</f>
        <v>0.508994254851704</v>
      </c>
      <c r="F358" s="86" t="n">
        <f aca="false">+F354/$G$354</f>
        <v>0.491005745148296</v>
      </c>
      <c r="G358" s="87" t="n">
        <f aca="false">+E358+F358</f>
        <v>1</v>
      </c>
    </row>
    <row r="359" customFormat="false" ht="15" hidden="false" customHeight="false" outlineLevel="0" collapsed="false">
      <c r="C359" s="41"/>
      <c r="D359" s="55" t="s">
        <v>144</v>
      </c>
      <c r="E359" s="86" t="n">
        <f aca="false">+E355/$G$355</f>
        <v>0.771380278373252</v>
      </c>
      <c r="F359" s="86" t="n">
        <f aca="false">+F355/$G$355</f>
        <v>0.228619721626748</v>
      </c>
      <c r="G359" s="87" t="n">
        <f aca="false">+E359+F359</f>
        <v>1</v>
      </c>
    </row>
    <row r="360" customFormat="false" ht="15" hidden="false" customHeight="false" outlineLevel="0" collapsed="false">
      <c r="C360" s="41"/>
      <c r="D360" s="55" t="s">
        <v>145</v>
      </c>
      <c r="E360" s="86" t="n">
        <f aca="false">+E356/$G$356</f>
        <v>0.749901266758677</v>
      </c>
      <c r="F360" s="86" t="n">
        <f aca="false">+F356/$G$356</f>
        <v>0.250098733241323</v>
      </c>
      <c r="G360" s="87" t="n">
        <f aca="false">+E360+F360</f>
        <v>1</v>
      </c>
    </row>
    <row r="361" customFormat="false" ht="15" hidden="false" customHeight="false" outlineLevel="0" collapsed="false">
      <c r="C361" s="41"/>
      <c r="D361" s="55" t="s">
        <v>35</v>
      </c>
      <c r="E361" s="86" t="n">
        <f aca="false">+E357/G357</f>
        <v>0.682173960662706</v>
      </c>
      <c r="F361" s="86" t="n">
        <f aca="false">+F357/G357</f>
        <v>0.317826039337294</v>
      </c>
      <c r="G361" s="87" t="n">
        <f aca="false">+E361+F361</f>
        <v>1</v>
      </c>
    </row>
    <row r="362" customFormat="false" ht="15.75" hidden="false" customHeight="false" outlineLevel="0" collapsed="false">
      <c r="C362" s="13" t="s">
        <v>31</v>
      </c>
      <c r="D362" s="73"/>
      <c r="E362" s="92"/>
      <c r="F362" s="92"/>
      <c r="G362" s="93"/>
    </row>
    <row r="363" customFormat="false" ht="15.75" hidden="false" customHeight="false" outlineLevel="0" collapsed="false">
      <c r="C363" s="13"/>
      <c r="D363" s="73"/>
      <c r="E363" s="73"/>
      <c r="F363" s="73"/>
      <c r="G363" s="73"/>
    </row>
    <row r="364" customFormat="false" ht="15" hidden="false" customHeight="true" outlineLevel="0" collapsed="false">
      <c r="C364" s="21" t="s">
        <v>2</v>
      </c>
      <c r="D364" s="21"/>
      <c r="E364" s="43" t="s">
        <v>105</v>
      </c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5" hidden="false" customHeight="true" outlineLevel="0" collapsed="false">
      <c r="C365" s="21"/>
      <c r="D365" s="21"/>
      <c r="E365" s="10" t="s">
        <v>106</v>
      </c>
      <c r="F365" s="10"/>
      <c r="G365" s="10"/>
      <c r="H365" s="10" t="s">
        <v>107</v>
      </c>
      <c r="I365" s="10"/>
      <c r="J365" s="10"/>
      <c r="K365" s="10" t="s">
        <v>108</v>
      </c>
      <c r="L365" s="10"/>
      <c r="M365" s="10"/>
      <c r="N365" s="10" t="s">
        <v>109</v>
      </c>
      <c r="O365" s="10"/>
      <c r="P365" s="10"/>
    </row>
    <row r="366" customFormat="false" ht="15" hidden="false" customHeight="false" outlineLevel="0" collapsed="false">
      <c r="C366" s="21"/>
      <c r="D366" s="21"/>
      <c r="E366" s="10" t="s">
        <v>33</v>
      </c>
      <c r="F366" s="10" t="s">
        <v>34</v>
      </c>
      <c r="G366" s="10" t="s">
        <v>35</v>
      </c>
      <c r="H366" s="10" t="s">
        <v>33</v>
      </c>
      <c r="I366" s="10" t="s">
        <v>34</v>
      </c>
      <c r="J366" s="10" t="s">
        <v>35</v>
      </c>
      <c r="K366" s="10" t="s">
        <v>33</v>
      </c>
      <c r="L366" s="10" t="s">
        <v>34</v>
      </c>
      <c r="M366" s="10" t="s">
        <v>35</v>
      </c>
      <c r="N366" s="10" t="s">
        <v>33</v>
      </c>
      <c r="O366" s="10" t="s">
        <v>34</v>
      </c>
      <c r="P366" s="10" t="s">
        <v>35</v>
      </c>
    </row>
    <row r="367" customFormat="false" ht="15" hidden="false" customHeight="true" outlineLevel="0" collapsed="false">
      <c r="C367" s="10" t="s">
        <v>36</v>
      </c>
      <c r="D367" s="55" t="s">
        <v>143</v>
      </c>
      <c r="E367" s="85" t="n">
        <v>39.39369</v>
      </c>
      <c r="F367" s="85" t="n">
        <v>26.56034</v>
      </c>
      <c r="G367" s="85" t="n">
        <f aca="false">+E367+F367</f>
        <v>65.95403</v>
      </c>
      <c r="H367" s="85" t="n">
        <v>0</v>
      </c>
      <c r="I367" s="85" t="n">
        <v>65.95403</v>
      </c>
      <c r="J367" s="85" t="n">
        <f aca="false">+H367+I367</f>
        <v>65.95403</v>
      </c>
      <c r="K367" s="85" t="n">
        <v>3.85713</v>
      </c>
      <c r="L367" s="85" t="n">
        <v>62.0969</v>
      </c>
      <c r="M367" s="85" t="n">
        <f aca="false">+K367+L367</f>
        <v>65.95403</v>
      </c>
      <c r="N367" s="85" t="n">
        <v>25.35256</v>
      </c>
      <c r="O367" s="85" t="n">
        <v>40.60147</v>
      </c>
      <c r="P367" s="85" t="n">
        <f aca="false">+N367+O367</f>
        <v>65.95403</v>
      </c>
    </row>
    <row r="368" customFormat="false" ht="15" hidden="false" customHeight="false" outlineLevel="0" collapsed="false">
      <c r="C368" s="10"/>
      <c r="D368" s="55" t="s">
        <v>144</v>
      </c>
      <c r="E368" s="85" t="n">
        <v>88.32467</v>
      </c>
      <c r="F368" s="85" t="n">
        <v>18.06399</v>
      </c>
      <c r="G368" s="85" t="n">
        <f aca="false">+E368+F368</f>
        <v>106.38866</v>
      </c>
      <c r="H368" s="85" t="n">
        <v>1.2</v>
      </c>
      <c r="I368" s="85" t="n">
        <v>105.18866</v>
      </c>
      <c r="J368" s="85" t="n">
        <f aca="false">+H368+I368</f>
        <v>106.38866</v>
      </c>
      <c r="K368" s="85" t="n">
        <v>17.86399</v>
      </c>
      <c r="L368" s="85" t="n">
        <v>88.52467</v>
      </c>
      <c r="M368" s="85" t="n">
        <f aca="false">+K368+L368</f>
        <v>106.38866</v>
      </c>
      <c r="N368" s="85" t="n">
        <v>12.83465</v>
      </c>
      <c r="O368" s="85" t="n">
        <v>93.55401</v>
      </c>
      <c r="P368" s="85" t="n">
        <f aca="false">+N368+O368</f>
        <v>106.38866</v>
      </c>
    </row>
    <row r="369" customFormat="false" ht="15" hidden="false" customHeight="false" outlineLevel="0" collapsed="false">
      <c r="C369" s="10"/>
      <c r="D369" s="55" t="s">
        <v>145</v>
      </c>
      <c r="E369" s="85" t="n">
        <v>49.98316</v>
      </c>
      <c r="F369" s="85" t="n">
        <v>62.25529</v>
      </c>
      <c r="G369" s="85" t="n">
        <f aca="false">+E369+F369</f>
        <v>112.23845</v>
      </c>
      <c r="H369" s="85" t="n">
        <v>7.73427</v>
      </c>
      <c r="I369" s="85" t="n">
        <v>104.50418</v>
      </c>
      <c r="J369" s="85" t="n">
        <f aca="false">+H369+I369</f>
        <v>112.23845</v>
      </c>
      <c r="K369" s="85" t="n">
        <v>41.98702</v>
      </c>
      <c r="L369" s="85" t="n">
        <v>70.2514299999999</v>
      </c>
      <c r="M369" s="85" t="n">
        <f aca="false">+K369+L369</f>
        <v>112.23845</v>
      </c>
      <c r="N369" s="85" t="n">
        <v>20.10264</v>
      </c>
      <c r="O369" s="85" t="n">
        <v>92.13581</v>
      </c>
      <c r="P369" s="85" t="n">
        <f aca="false">+N369+O369</f>
        <v>112.23845</v>
      </c>
    </row>
    <row r="370" customFormat="false" ht="15" hidden="false" customHeight="false" outlineLevel="0" collapsed="false">
      <c r="C370" s="10"/>
      <c r="D370" s="55" t="s">
        <v>35</v>
      </c>
      <c r="E370" s="85" t="n">
        <f aca="false">SUM(E367:E369)</f>
        <v>177.70152</v>
      </c>
      <c r="F370" s="85" t="n">
        <f aca="false">SUM(F367:F369)</f>
        <v>106.87962</v>
      </c>
      <c r="G370" s="85" t="n">
        <f aca="false">SUM(G367:G369)</f>
        <v>284.58114</v>
      </c>
      <c r="H370" s="85" t="n">
        <f aca="false">SUM(H367:H369)</f>
        <v>8.93427</v>
      </c>
      <c r="I370" s="85" t="n">
        <f aca="false">SUM(I367:I369)</f>
        <v>275.64687</v>
      </c>
      <c r="J370" s="85" t="n">
        <f aca="false">SUM(J367:J369)</f>
        <v>284.58114</v>
      </c>
      <c r="K370" s="85" t="n">
        <f aca="false">SUM(K367:K369)</f>
        <v>63.70814</v>
      </c>
      <c r="L370" s="85" t="n">
        <f aca="false">SUM(L367:L369)</f>
        <v>220.873</v>
      </c>
      <c r="M370" s="85" t="n">
        <f aca="false">SUM(M367:M369)</f>
        <v>284.58114</v>
      </c>
      <c r="N370" s="85" t="n">
        <f aca="false">SUM(N367:N369)</f>
        <v>58.28985</v>
      </c>
      <c r="O370" s="85" t="n">
        <f aca="false">SUM(O367:O369)</f>
        <v>226.29129</v>
      </c>
      <c r="P370" s="85" t="n">
        <f aca="false">SUM(P367:P369)</f>
        <v>284.58114</v>
      </c>
    </row>
    <row r="371" customFormat="false" ht="15" hidden="false" customHeight="true" outlineLevel="0" collapsed="false">
      <c r="C371" s="41" t="s">
        <v>37</v>
      </c>
      <c r="D371" s="55" t="s">
        <v>143</v>
      </c>
      <c r="E371" s="86" t="n">
        <v>0.597290112522313</v>
      </c>
      <c r="F371" s="86" t="n">
        <v>0.402709887477687</v>
      </c>
      <c r="G371" s="87" t="n">
        <f aca="false">+E371+F371</f>
        <v>1</v>
      </c>
      <c r="H371" s="86" t="n">
        <v>0</v>
      </c>
      <c r="I371" s="86" t="n">
        <v>1</v>
      </c>
      <c r="J371" s="87" t="n">
        <f aca="false">+H371+I371</f>
        <v>1</v>
      </c>
      <c r="K371" s="86" t="n">
        <v>0.0584820973032277</v>
      </c>
      <c r="L371" s="86" t="n">
        <v>0.941517902696773</v>
      </c>
      <c r="M371" s="87" t="n">
        <f aca="false">+K371+L371</f>
        <v>1</v>
      </c>
      <c r="N371" s="86" t="n">
        <v>0.384397435607802</v>
      </c>
      <c r="O371" s="86" t="n">
        <v>0.615602564392199</v>
      </c>
      <c r="P371" s="87" t="n">
        <f aca="false">+N371+O371</f>
        <v>1</v>
      </c>
    </row>
    <row r="372" customFormat="false" ht="15" hidden="false" customHeight="false" outlineLevel="0" collapsed="false">
      <c r="C372" s="41"/>
      <c r="D372" s="55" t="s">
        <v>144</v>
      </c>
      <c r="E372" s="86" t="n">
        <v>0.830207561595381</v>
      </c>
      <c r="F372" s="86" t="n">
        <v>0.169792438404619</v>
      </c>
      <c r="G372" s="87" t="n">
        <f aca="false">+E372+F372</f>
        <v>1</v>
      </c>
      <c r="H372" s="86" t="n">
        <v>0.0112793976350487</v>
      </c>
      <c r="I372" s="86" t="n">
        <v>0.988720602364951</v>
      </c>
      <c r="J372" s="87" t="n">
        <f aca="false">+H372+I372</f>
        <v>1</v>
      </c>
      <c r="K372" s="86" t="n">
        <v>0.167912538798778</v>
      </c>
      <c r="L372" s="86" t="n">
        <v>0.832087461201222</v>
      </c>
      <c r="M372" s="87" t="n">
        <f aca="false">+K372+L372</f>
        <v>1</v>
      </c>
      <c r="N372" s="86" t="n">
        <v>0.120639267380565</v>
      </c>
      <c r="O372" s="86" t="n">
        <v>0.879360732619435</v>
      </c>
      <c r="P372" s="87" t="n">
        <f aca="false">+N372+O372</f>
        <v>1</v>
      </c>
    </row>
    <row r="373" customFormat="false" ht="15" hidden="false" customHeight="false" outlineLevel="0" collapsed="false">
      <c r="C373" s="41"/>
      <c r="D373" s="55" t="s">
        <v>145</v>
      </c>
      <c r="E373" s="86" t="n">
        <v>0.445330098553571</v>
      </c>
      <c r="F373" s="86" t="n">
        <v>0.55466990144643</v>
      </c>
      <c r="G373" s="87" t="n">
        <f aca="false">+E373+F373</f>
        <v>1</v>
      </c>
      <c r="H373" s="86" t="n">
        <v>0.0689092730699685</v>
      </c>
      <c r="I373" s="86" t="n">
        <v>0.931090726930032</v>
      </c>
      <c r="J373" s="87" t="n">
        <f aca="false">+H373+I373</f>
        <v>1</v>
      </c>
      <c r="K373" s="86" t="n">
        <v>0.374087667817936</v>
      </c>
      <c r="L373" s="86" t="n">
        <v>0.625912332182064</v>
      </c>
      <c r="M373" s="87" t="n">
        <f aca="false">+K373+L373</f>
        <v>1</v>
      </c>
      <c r="N373" s="86" t="n">
        <v>0.179106536129107</v>
      </c>
      <c r="O373" s="86" t="n">
        <v>0.820893463870893</v>
      </c>
      <c r="P373" s="87" t="n">
        <f aca="false">+N373+O373</f>
        <v>1</v>
      </c>
    </row>
    <row r="374" customFormat="false" ht="15" hidden="false" customHeight="false" outlineLevel="0" collapsed="false">
      <c r="C374" s="41"/>
      <c r="D374" s="55" t="s">
        <v>35</v>
      </c>
      <c r="E374" s="86" t="n">
        <f aca="false">+E370/G370</f>
        <v>0.624431822853756</v>
      </c>
      <c r="F374" s="86" t="n">
        <f aca="false">+F370/G370</f>
        <v>0.375568177146244</v>
      </c>
      <c r="G374" s="87" t="n">
        <f aca="false">+E374+F374</f>
        <v>1</v>
      </c>
      <c r="H374" s="86" t="n">
        <f aca="false">+H370/J370</f>
        <v>0.0313944557253513</v>
      </c>
      <c r="I374" s="86" t="n">
        <f aca="false">+I370/J370</f>
        <v>0.968605544274649</v>
      </c>
      <c r="J374" s="87" t="n">
        <f aca="false">+H374+I374</f>
        <v>1</v>
      </c>
      <c r="K374" s="86" t="n">
        <f aca="false">+K370/M370</f>
        <v>0.223866346167564</v>
      </c>
      <c r="L374" s="86" t="n">
        <f aca="false">+L370/M370</f>
        <v>0.776133653832436</v>
      </c>
      <c r="M374" s="87" t="n">
        <f aca="false">+K374+L374</f>
        <v>1</v>
      </c>
      <c r="N374" s="86" t="n">
        <f aca="false">+N370/P370</f>
        <v>0.20482682021725</v>
      </c>
      <c r="O374" s="86" t="n">
        <f aca="false">+O370/P370</f>
        <v>0.79517317978275</v>
      </c>
      <c r="P374" s="87" t="n">
        <f aca="false">+N374+O374</f>
        <v>1</v>
      </c>
    </row>
    <row r="375" customFormat="false" ht="15.75" hidden="false" customHeight="false" outlineLevel="0" collapsed="false">
      <c r="C375" s="13" t="s">
        <v>31</v>
      </c>
    </row>
    <row r="377" customFormat="false" ht="15" hidden="false" customHeight="true" outlineLevel="0" collapsed="false">
      <c r="C377" s="10" t="s">
        <v>2</v>
      </c>
      <c r="D377" s="10"/>
      <c r="E377" s="39" t="s">
        <v>110</v>
      </c>
      <c r="F377" s="39"/>
      <c r="G377" s="39"/>
    </row>
    <row r="378" customFormat="false" ht="15" hidden="false" customHeight="false" outlineLevel="0" collapsed="false">
      <c r="C378" s="10"/>
      <c r="D378" s="10"/>
      <c r="E378" s="54" t="s">
        <v>33</v>
      </c>
      <c r="F378" s="54" t="s">
        <v>34</v>
      </c>
      <c r="G378" s="54" t="s">
        <v>35</v>
      </c>
    </row>
    <row r="379" customFormat="false" ht="15" hidden="false" customHeight="true" outlineLevel="0" collapsed="false">
      <c r="C379" s="10" t="s">
        <v>36</v>
      </c>
      <c r="D379" s="55" t="s">
        <v>143</v>
      </c>
      <c r="E379" s="85" t="n">
        <v>48.4197</v>
      </c>
      <c r="F379" s="85" t="n">
        <v>81.15746</v>
      </c>
      <c r="G379" s="85" t="n">
        <v>129.57716</v>
      </c>
    </row>
    <row r="380" customFormat="false" ht="15" hidden="false" customHeight="false" outlineLevel="0" collapsed="false">
      <c r="C380" s="10"/>
      <c r="D380" s="55" t="s">
        <v>144</v>
      </c>
      <c r="E380" s="85" t="n">
        <v>30.58773</v>
      </c>
      <c r="F380" s="85" t="n">
        <v>107.33213</v>
      </c>
      <c r="G380" s="85" t="n">
        <v>137.91986</v>
      </c>
    </row>
    <row r="381" customFormat="false" ht="15" hidden="false" customHeight="false" outlineLevel="0" collapsed="false">
      <c r="C381" s="10"/>
      <c r="D381" s="55" t="s">
        <v>145</v>
      </c>
      <c r="E381" s="85" t="n">
        <v>38.58289</v>
      </c>
      <c r="F381" s="85" t="n">
        <v>111.08808</v>
      </c>
      <c r="G381" s="85" t="n">
        <v>149.67097</v>
      </c>
    </row>
    <row r="382" customFormat="false" ht="15" hidden="false" customHeight="false" outlineLevel="0" collapsed="false">
      <c r="C382" s="10"/>
      <c r="D382" s="55" t="s">
        <v>35</v>
      </c>
      <c r="E382" s="85" t="n">
        <f aca="false">SUM(E379:E381)</f>
        <v>117.59032</v>
      </c>
      <c r="F382" s="85" t="n">
        <f aca="false">SUM(F379:F381)</f>
        <v>299.57767</v>
      </c>
      <c r="G382" s="85" t="n">
        <f aca="false">SUM(G379:G381)</f>
        <v>417.16799</v>
      </c>
    </row>
    <row r="383" customFormat="false" ht="15" hidden="false" customHeight="true" outlineLevel="0" collapsed="false">
      <c r="C383" s="41" t="s">
        <v>37</v>
      </c>
      <c r="D383" s="55" t="s">
        <v>143</v>
      </c>
      <c r="E383" s="86" t="n">
        <v>0.373674650686896</v>
      </c>
      <c r="F383" s="86" t="n">
        <v>0.626325349313104</v>
      </c>
      <c r="G383" s="87" t="n">
        <v>1</v>
      </c>
    </row>
    <row r="384" customFormat="false" ht="15" hidden="false" customHeight="false" outlineLevel="0" collapsed="false">
      <c r="C384" s="41"/>
      <c r="D384" s="55" t="s">
        <v>144</v>
      </c>
      <c r="E384" s="86" t="n">
        <v>0.221779009926489</v>
      </c>
      <c r="F384" s="86" t="n">
        <v>0.778220990073511</v>
      </c>
      <c r="G384" s="87" t="n">
        <v>1</v>
      </c>
    </row>
    <row r="385" customFormat="false" ht="15" hidden="false" customHeight="false" outlineLevel="0" collapsed="false">
      <c r="C385" s="41"/>
      <c r="D385" s="55" t="s">
        <v>145</v>
      </c>
      <c r="E385" s="86" t="n">
        <v>0.257784726056095</v>
      </c>
      <c r="F385" s="86" t="n">
        <v>0.742215273943905</v>
      </c>
      <c r="G385" s="87" t="n">
        <v>1</v>
      </c>
    </row>
    <row r="386" customFormat="false" ht="15" hidden="false" customHeight="false" outlineLevel="0" collapsed="false">
      <c r="C386" s="41"/>
      <c r="D386" s="55" t="s">
        <v>35</v>
      </c>
      <c r="E386" s="86" t="n">
        <f aca="false">E382/G382</f>
        <v>0.281877619613144</v>
      </c>
      <c r="F386" s="86" t="n">
        <f aca="false">F382/G382</f>
        <v>0.718122380386856</v>
      </c>
      <c r="G386" s="87" t="n">
        <f aca="false">SUM(E386:F386)</f>
        <v>1</v>
      </c>
    </row>
    <row r="387" customFormat="false" ht="15.75" hidden="false" customHeight="false" outlineLevel="0" collapsed="false">
      <c r="C387" s="13" t="s">
        <v>31</v>
      </c>
    </row>
    <row r="389" customFormat="false" ht="15" hidden="false" customHeight="true" outlineLevel="0" collapsed="false">
      <c r="C389" s="10" t="s">
        <v>2</v>
      </c>
      <c r="D389" s="10"/>
      <c r="E389" s="39" t="s">
        <v>111</v>
      </c>
      <c r="F389" s="39"/>
      <c r="G389" s="39"/>
    </row>
    <row r="390" customFormat="false" ht="15" hidden="false" customHeight="false" outlineLevel="0" collapsed="false">
      <c r="C390" s="10"/>
      <c r="D390" s="10"/>
      <c r="E390" s="39" t="s">
        <v>33</v>
      </c>
      <c r="F390" s="39" t="s">
        <v>34</v>
      </c>
      <c r="G390" s="39" t="s">
        <v>35</v>
      </c>
    </row>
    <row r="391" customFormat="false" ht="15" hidden="false" customHeight="true" outlineLevel="0" collapsed="false">
      <c r="C391" s="10" t="s">
        <v>36</v>
      </c>
      <c r="D391" s="88" t="s">
        <v>143</v>
      </c>
      <c r="E391" s="85" t="n">
        <v>103.25854</v>
      </c>
      <c r="F391" s="85" t="n">
        <v>26.31862</v>
      </c>
      <c r="G391" s="85" t="n">
        <v>129.57716</v>
      </c>
    </row>
    <row r="392" customFormat="false" ht="15" hidden="false" customHeight="false" outlineLevel="0" collapsed="false">
      <c r="C392" s="10"/>
      <c r="D392" s="88" t="s">
        <v>144</v>
      </c>
      <c r="E392" s="85" t="n">
        <v>127.32687</v>
      </c>
      <c r="F392" s="85" t="n">
        <v>10.59299</v>
      </c>
      <c r="G392" s="85" t="n">
        <v>137.91986</v>
      </c>
    </row>
    <row r="393" customFormat="false" ht="15" hidden="false" customHeight="false" outlineLevel="0" collapsed="false">
      <c r="C393" s="10"/>
      <c r="D393" s="88" t="s">
        <v>145</v>
      </c>
      <c r="E393" s="85" t="n">
        <v>134.23553</v>
      </c>
      <c r="F393" s="85" t="n">
        <v>15.43544</v>
      </c>
      <c r="G393" s="85" t="n">
        <v>149.67097</v>
      </c>
    </row>
    <row r="394" customFormat="false" ht="15" hidden="false" customHeight="false" outlineLevel="0" collapsed="false">
      <c r="C394" s="10"/>
      <c r="D394" s="88" t="s">
        <v>35</v>
      </c>
      <c r="E394" s="85" t="n">
        <f aca="false">SUM(E391:E393)</f>
        <v>364.82094</v>
      </c>
      <c r="F394" s="85" t="n">
        <f aca="false">SUM(F391:F393)</f>
        <v>52.34705</v>
      </c>
      <c r="G394" s="85" t="n">
        <f aca="false">SUM(G391:G393)</f>
        <v>417.16799</v>
      </c>
    </row>
    <row r="395" customFormat="false" ht="15" hidden="false" customHeight="true" outlineLevel="0" collapsed="false">
      <c r="C395" s="50" t="s">
        <v>37</v>
      </c>
      <c r="D395" s="88" t="s">
        <v>143</v>
      </c>
      <c r="E395" s="86" t="n">
        <v>0.796888433115836</v>
      </c>
      <c r="F395" s="86" t="n">
        <v>0.203111566884164</v>
      </c>
      <c r="G395" s="87" t="n">
        <v>1</v>
      </c>
    </row>
    <row r="396" customFormat="false" ht="15" hidden="false" customHeight="false" outlineLevel="0" collapsed="false">
      <c r="C396" s="50"/>
      <c r="D396" s="88" t="s">
        <v>144</v>
      </c>
      <c r="E396" s="86" t="n">
        <v>0.923194600110528</v>
      </c>
      <c r="F396" s="86" t="n">
        <v>0.0768053998894721</v>
      </c>
      <c r="G396" s="87" t="n">
        <v>1</v>
      </c>
    </row>
    <row r="397" customFormat="false" ht="15" hidden="false" customHeight="false" outlineLevel="0" collapsed="false">
      <c r="C397" s="50"/>
      <c r="D397" s="88" t="s">
        <v>145</v>
      </c>
      <c r="E397" s="86" t="n">
        <v>0.896870849437269</v>
      </c>
      <c r="F397" s="86" t="n">
        <v>0.103129150562731</v>
      </c>
      <c r="G397" s="87" t="n">
        <v>1</v>
      </c>
    </row>
    <row r="398" customFormat="false" ht="15" hidden="false" customHeight="false" outlineLevel="0" collapsed="false">
      <c r="C398" s="50"/>
      <c r="D398" s="55" t="s">
        <v>35</v>
      </c>
      <c r="E398" s="86" t="n">
        <f aca="false">E394/G394</f>
        <v>0.874518056862416</v>
      </c>
      <c r="F398" s="86" t="n">
        <f aca="false">F394/G394</f>
        <v>0.125481943137583</v>
      </c>
      <c r="G398" s="87" t="n">
        <f aca="false">SUM(E398:F398)</f>
        <v>1</v>
      </c>
    </row>
    <row r="399" customFormat="false" ht="15.75" hidden="false" customHeight="false" outlineLevel="0" collapsed="false">
      <c r="C399" s="13" t="s">
        <v>31</v>
      </c>
    </row>
    <row r="401" customFormat="false" ht="15" hidden="false" customHeight="true" outlineLevel="0" collapsed="false">
      <c r="C401" s="10" t="s">
        <v>2</v>
      </c>
      <c r="D401" s="10"/>
      <c r="E401" s="39" t="s">
        <v>112</v>
      </c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customFormat="false" ht="15" hidden="false" customHeight="true" outlineLevel="0" collapsed="false">
      <c r="C402" s="10"/>
      <c r="D402" s="10"/>
      <c r="E402" s="39" t="s">
        <v>113</v>
      </c>
      <c r="F402" s="39"/>
      <c r="G402" s="39"/>
      <c r="H402" s="39" t="s">
        <v>114</v>
      </c>
      <c r="I402" s="39"/>
      <c r="J402" s="39"/>
      <c r="K402" s="39" t="s">
        <v>115</v>
      </c>
      <c r="L402" s="39"/>
      <c r="M402" s="39"/>
      <c r="N402" s="39" t="s">
        <v>116</v>
      </c>
      <c r="O402" s="39"/>
      <c r="P402" s="39"/>
      <c r="Q402" s="39" t="s">
        <v>117</v>
      </c>
      <c r="R402" s="39"/>
      <c r="S402" s="39"/>
    </row>
    <row r="403" customFormat="false" ht="15" hidden="false" customHeight="false" outlineLevel="0" collapsed="false">
      <c r="C403" s="10"/>
      <c r="D403" s="10"/>
      <c r="E403" s="54" t="s">
        <v>33</v>
      </c>
      <c r="F403" s="54" t="s">
        <v>34</v>
      </c>
      <c r="G403" s="54" t="s">
        <v>35</v>
      </c>
      <c r="H403" s="54" t="s">
        <v>33</v>
      </c>
      <c r="I403" s="54" t="s">
        <v>34</v>
      </c>
      <c r="J403" s="54" t="s">
        <v>35</v>
      </c>
      <c r="K403" s="54" t="s">
        <v>33</v>
      </c>
      <c r="L403" s="54" t="s">
        <v>34</v>
      </c>
      <c r="M403" s="54" t="s">
        <v>35</v>
      </c>
      <c r="N403" s="54" t="s">
        <v>33</v>
      </c>
      <c r="O403" s="54" t="s">
        <v>34</v>
      </c>
      <c r="P403" s="54" t="s">
        <v>35</v>
      </c>
      <c r="Q403" s="54" t="s">
        <v>33</v>
      </c>
      <c r="R403" s="54" t="s">
        <v>34</v>
      </c>
      <c r="S403" s="54" t="s">
        <v>35</v>
      </c>
    </row>
    <row r="404" customFormat="false" ht="15" hidden="false" customHeight="true" outlineLevel="0" collapsed="false">
      <c r="C404" s="10" t="s">
        <v>36</v>
      </c>
      <c r="D404" s="88" t="s">
        <v>143</v>
      </c>
      <c r="E404" s="85" t="n">
        <v>10.17105</v>
      </c>
      <c r="F404" s="85" t="n">
        <v>93.08749</v>
      </c>
      <c r="G404" s="85" t="n">
        <v>103.25854</v>
      </c>
      <c r="H404" s="85" t="n">
        <v>16.92754</v>
      </c>
      <c r="I404" s="85" t="n">
        <v>86.331</v>
      </c>
      <c r="J404" s="85" t="n">
        <v>103.25854</v>
      </c>
      <c r="K404" s="85" t="n">
        <v>77.52359</v>
      </c>
      <c r="L404" s="85" t="n">
        <v>25.73495</v>
      </c>
      <c r="M404" s="85" t="n">
        <v>103.25854</v>
      </c>
      <c r="N404" s="85" t="n">
        <v>9.72475</v>
      </c>
      <c r="O404" s="85" t="n">
        <v>93.53379</v>
      </c>
      <c r="P404" s="85" t="n">
        <v>103.25854</v>
      </c>
      <c r="Q404" s="85" t="n">
        <v>1.36364</v>
      </c>
      <c r="R404" s="85" t="n">
        <v>101.8949</v>
      </c>
      <c r="S404" s="85" t="n">
        <v>103.25854</v>
      </c>
    </row>
    <row r="405" customFormat="false" ht="15" hidden="false" customHeight="false" outlineLevel="0" collapsed="false">
      <c r="C405" s="10"/>
      <c r="D405" s="88" t="s">
        <v>144</v>
      </c>
      <c r="E405" s="85" t="n">
        <v>25.86422</v>
      </c>
      <c r="F405" s="85" t="n">
        <v>101.46265</v>
      </c>
      <c r="G405" s="85" t="n">
        <v>127.32687</v>
      </c>
      <c r="H405" s="85" t="n">
        <v>10.04545</v>
      </c>
      <c r="I405" s="85" t="n">
        <v>117.28142</v>
      </c>
      <c r="J405" s="85" t="n">
        <v>127.32687</v>
      </c>
      <c r="K405" s="85" t="n">
        <v>59.24432</v>
      </c>
      <c r="L405" s="85" t="n">
        <v>68.08255</v>
      </c>
      <c r="M405" s="85" t="n">
        <v>127.32687</v>
      </c>
      <c r="N405" s="85" t="n">
        <v>32.81695</v>
      </c>
      <c r="O405" s="85" t="n">
        <v>94.50992</v>
      </c>
      <c r="P405" s="85" t="n">
        <v>127.32687</v>
      </c>
      <c r="Q405" s="85" t="n">
        <v>12.9669</v>
      </c>
      <c r="R405" s="85" t="n">
        <v>114.35997</v>
      </c>
      <c r="S405" s="85" t="n">
        <v>127.32687</v>
      </c>
    </row>
    <row r="406" customFormat="false" ht="15" hidden="false" customHeight="false" outlineLevel="0" collapsed="false">
      <c r="C406" s="10"/>
      <c r="D406" s="88" t="s">
        <v>145</v>
      </c>
      <c r="E406" s="85" t="n">
        <v>12.22926</v>
      </c>
      <c r="F406" s="85" t="n">
        <v>122.00627</v>
      </c>
      <c r="G406" s="85" t="n">
        <v>134.23553</v>
      </c>
      <c r="H406" s="85" t="n">
        <v>12.41493</v>
      </c>
      <c r="I406" s="85" t="n">
        <v>121.8206</v>
      </c>
      <c r="J406" s="85" t="n">
        <v>134.23553</v>
      </c>
      <c r="K406" s="85" t="n">
        <v>62.50042</v>
      </c>
      <c r="L406" s="85" t="n">
        <v>71.73511</v>
      </c>
      <c r="M406" s="85" t="n">
        <v>134.23553</v>
      </c>
      <c r="N406" s="85" t="n">
        <v>52.08058</v>
      </c>
      <c r="O406" s="85" t="n">
        <v>82.15495</v>
      </c>
      <c r="P406" s="85" t="n">
        <v>134.23553</v>
      </c>
      <c r="Q406" s="85" t="n">
        <v>15.53664</v>
      </c>
      <c r="R406" s="85" t="n">
        <v>118.69889</v>
      </c>
      <c r="S406" s="85" t="n">
        <v>134.23553</v>
      </c>
    </row>
    <row r="407" customFormat="false" ht="15" hidden="false" customHeight="false" outlineLevel="0" collapsed="false">
      <c r="C407" s="10"/>
      <c r="D407" s="88" t="s">
        <v>35</v>
      </c>
      <c r="E407" s="85" t="n">
        <f aca="false">SUM(E404:E406)</f>
        <v>48.26453</v>
      </c>
      <c r="F407" s="85" t="n">
        <f aca="false">SUM(F404:F406)</f>
        <v>316.55641</v>
      </c>
      <c r="G407" s="85" t="n">
        <f aca="false">SUM(G404:G406)</f>
        <v>364.82094</v>
      </c>
      <c r="H407" s="85" t="n">
        <f aca="false">SUM(H404:H406)</f>
        <v>39.38792</v>
      </c>
      <c r="I407" s="85" t="n">
        <f aca="false">SUM(I404:I406)</f>
        <v>325.43302</v>
      </c>
      <c r="J407" s="85" t="n">
        <f aca="false">SUM(J404:J406)</f>
        <v>364.82094</v>
      </c>
      <c r="K407" s="85" t="n">
        <f aca="false">SUM(K404:K406)</f>
        <v>199.26833</v>
      </c>
      <c r="L407" s="85" t="n">
        <f aca="false">SUM(L404:L406)</f>
        <v>165.55261</v>
      </c>
      <c r="M407" s="85" t="n">
        <f aca="false">SUM(M404:M406)</f>
        <v>364.82094</v>
      </c>
      <c r="N407" s="85" t="n">
        <f aca="false">SUM(N404:N406)</f>
        <v>94.62228</v>
      </c>
      <c r="O407" s="85" t="n">
        <f aca="false">SUM(O404:O406)</f>
        <v>270.19866</v>
      </c>
      <c r="P407" s="85" t="n">
        <f aca="false">SUM(P404:P406)</f>
        <v>364.82094</v>
      </c>
      <c r="Q407" s="85" t="n">
        <f aca="false">SUM(Q404:Q406)</f>
        <v>29.86718</v>
      </c>
      <c r="R407" s="85" t="n">
        <f aca="false">SUM(R404:R406)</f>
        <v>334.95376</v>
      </c>
      <c r="S407" s="85" t="n">
        <f aca="false">SUM(S404:S406)</f>
        <v>364.82094</v>
      </c>
    </row>
    <row r="408" customFormat="false" ht="15" hidden="false" customHeight="true" outlineLevel="0" collapsed="false">
      <c r="C408" s="41" t="s">
        <v>37</v>
      </c>
      <c r="D408" s="88" t="s">
        <v>143</v>
      </c>
      <c r="E408" s="86" t="n">
        <v>0.0985008116519951</v>
      </c>
      <c r="F408" s="86" t="n">
        <v>0.901499188348005</v>
      </c>
      <c r="G408" s="87" t="n">
        <v>1</v>
      </c>
      <c r="H408" s="86" t="n">
        <v>0.163933559393732</v>
      </c>
      <c r="I408" s="86" t="n">
        <v>0.836066440606269</v>
      </c>
      <c r="J408" s="87" t="n">
        <v>1</v>
      </c>
      <c r="K408" s="86" t="n">
        <v>0.750771703725426</v>
      </c>
      <c r="L408" s="86" t="n">
        <v>0.249228296274575</v>
      </c>
      <c r="M408" s="87" t="n">
        <v>1</v>
      </c>
      <c r="N408" s="86" t="n">
        <v>0.0941786509861558</v>
      </c>
      <c r="O408" s="86" t="n">
        <v>0.905821349013844</v>
      </c>
      <c r="P408" s="87" t="n">
        <v>1</v>
      </c>
      <c r="Q408" s="86" t="n">
        <v>0.0132060747711521</v>
      </c>
      <c r="R408" s="86" t="n">
        <v>0.986793925228848</v>
      </c>
      <c r="S408" s="87" t="n">
        <v>1</v>
      </c>
    </row>
    <row r="409" customFormat="false" ht="15" hidden="false" customHeight="false" outlineLevel="0" collapsed="false">
      <c r="C409" s="41"/>
      <c r="D409" s="88" t="s">
        <v>144</v>
      </c>
      <c r="E409" s="86" t="n">
        <v>0.203132457430235</v>
      </c>
      <c r="F409" s="86" t="n">
        <v>0.796867542569766</v>
      </c>
      <c r="G409" s="87" t="n">
        <v>1</v>
      </c>
      <c r="H409" s="86" t="n">
        <v>0.0788949732291385</v>
      </c>
      <c r="I409" s="86" t="n">
        <v>0.921105026770862</v>
      </c>
      <c r="J409" s="87" t="n">
        <v>1</v>
      </c>
      <c r="K409" s="86" t="n">
        <v>0.465293146686163</v>
      </c>
      <c r="L409" s="86" t="n">
        <v>0.534706853313837</v>
      </c>
      <c r="M409" s="87" t="n">
        <v>1</v>
      </c>
      <c r="N409" s="86" t="n">
        <v>0.257737820775772</v>
      </c>
      <c r="O409" s="86" t="n">
        <v>0.742262179224228</v>
      </c>
      <c r="P409" s="87" t="n">
        <v>1</v>
      </c>
      <c r="Q409" s="86" t="n">
        <v>0.101839462479522</v>
      </c>
      <c r="R409" s="86" t="n">
        <v>0.898160537520478</v>
      </c>
      <c r="S409" s="87" t="n">
        <v>1</v>
      </c>
    </row>
    <row r="410" customFormat="false" ht="15" hidden="false" customHeight="false" outlineLevel="0" collapsed="false">
      <c r="C410" s="41"/>
      <c r="D410" s="88" t="s">
        <v>145</v>
      </c>
      <c r="E410" s="86" t="n">
        <v>0.0911030038023466</v>
      </c>
      <c r="F410" s="86" t="n">
        <v>0.908896996197654</v>
      </c>
      <c r="G410" s="87" t="n">
        <v>1</v>
      </c>
      <c r="H410" s="86" t="n">
        <v>0.0924861696452497</v>
      </c>
      <c r="I410" s="86" t="n">
        <v>0.90751383035475</v>
      </c>
      <c r="J410" s="87" t="n">
        <v>1</v>
      </c>
      <c r="K410" s="86" t="n">
        <v>0.465602661232835</v>
      </c>
      <c r="L410" s="86" t="n">
        <v>0.534397338767165</v>
      </c>
      <c r="M410" s="87" t="n">
        <v>1</v>
      </c>
      <c r="N410" s="86" t="n">
        <v>0.387979099125247</v>
      </c>
      <c r="O410" s="86" t="n">
        <v>0.612020900874754</v>
      </c>
      <c r="P410" s="87" t="n">
        <v>1</v>
      </c>
      <c r="Q410" s="86" t="n">
        <v>0.115741637106063</v>
      </c>
      <c r="R410" s="86" t="n">
        <v>0.884258362893937</v>
      </c>
      <c r="S410" s="87" t="n">
        <v>1</v>
      </c>
    </row>
    <row r="411" customFormat="false" ht="15" hidden="false" customHeight="false" outlineLevel="0" collapsed="false">
      <c r="C411" s="41"/>
      <c r="D411" s="88" t="s">
        <v>35</v>
      </c>
      <c r="E411" s="86" t="n">
        <f aca="false">E407/G407</f>
        <v>0.132296490437199</v>
      </c>
      <c r="F411" s="86" t="n">
        <f aca="false">F407/G407</f>
        <v>0.867703509562801</v>
      </c>
      <c r="G411" s="87" t="n">
        <f aca="false">SUM(E411:F411)</f>
        <v>1</v>
      </c>
      <c r="H411" s="86" t="n">
        <f aca="false">H407/J407</f>
        <v>0.107965074592484</v>
      </c>
      <c r="I411" s="86" t="n">
        <f aca="false">I407/J407</f>
        <v>0.892034925407517</v>
      </c>
      <c r="J411" s="87" t="n">
        <f aca="false">SUM(H411:I411)</f>
        <v>1</v>
      </c>
      <c r="K411" s="86" t="n">
        <f aca="false">K407/M407</f>
        <v>0.546208586601416</v>
      </c>
      <c r="L411" s="86" t="n">
        <f aca="false">L407/M407</f>
        <v>0.453791413398584</v>
      </c>
      <c r="M411" s="87" t="n">
        <f aca="false">SUM(K411:L411)</f>
        <v>1</v>
      </c>
      <c r="N411" s="86" t="n">
        <f aca="false">N407/P407</f>
        <v>0.259366362029548</v>
      </c>
      <c r="O411" s="86" t="n">
        <f aca="false">O407/P407</f>
        <v>0.740633637970452</v>
      </c>
      <c r="P411" s="87" t="n">
        <f aca="false">SUM(N411:O411)</f>
        <v>1</v>
      </c>
      <c r="Q411" s="86" t="n">
        <f aca="false">Q407/S407</f>
        <v>0.0818680528590273</v>
      </c>
      <c r="R411" s="86" t="n">
        <f aca="false">R407/S407</f>
        <v>0.918131947140973</v>
      </c>
      <c r="S411" s="87" t="n">
        <f aca="false">SUM(Q411:R411)</f>
        <v>1</v>
      </c>
    </row>
    <row r="412" customFormat="false" ht="15.75" hidden="false" customHeight="false" outlineLevel="0" collapsed="false">
      <c r="C412" s="13" t="s">
        <v>31</v>
      </c>
    </row>
    <row r="414" customFormat="false" ht="15" hidden="false" customHeight="true" outlineLevel="0" collapsed="false">
      <c r="C414" s="10" t="s">
        <v>2</v>
      </c>
      <c r="D414" s="10"/>
      <c r="E414" s="39" t="s">
        <v>163</v>
      </c>
      <c r="F414" s="39"/>
      <c r="G414" s="39"/>
    </row>
    <row r="415" customFormat="false" ht="15" hidden="false" customHeight="false" outlineLevel="0" collapsed="false">
      <c r="C415" s="10"/>
      <c r="D415" s="10"/>
      <c r="E415" s="54" t="s">
        <v>33</v>
      </c>
      <c r="F415" s="54" t="s">
        <v>34</v>
      </c>
      <c r="G415" s="54" t="s">
        <v>35</v>
      </c>
    </row>
    <row r="416" customFormat="false" ht="15" hidden="false" customHeight="true" outlineLevel="0" collapsed="false">
      <c r="C416" s="10" t="s">
        <v>36</v>
      </c>
      <c r="D416" s="55" t="s">
        <v>143</v>
      </c>
      <c r="E416" s="85" t="n">
        <v>74.72066</v>
      </c>
      <c r="F416" s="85" t="n">
        <v>54.8565</v>
      </c>
      <c r="G416" s="85" t="n">
        <v>129.57716</v>
      </c>
    </row>
    <row r="417" customFormat="false" ht="15" hidden="false" customHeight="false" outlineLevel="0" collapsed="false">
      <c r="C417" s="10"/>
      <c r="D417" s="55" t="s">
        <v>144</v>
      </c>
      <c r="E417" s="85" t="n">
        <v>92.84238</v>
      </c>
      <c r="F417" s="85" t="n">
        <v>45.07748</v>
      </c>
      <c r="G417" s="85" t="n">
        <v>137.91986</v>
      </c>
    </row>
    <row r="418" customFormat="false" ht="15" hidden="false" customHeight="false" outlineLevel="0" collapsed="false">
      <c r="C418" s="10"/>
      <c r="D418" s="55" t="s">
        <v>145</v>
      </c>
      <c r="E418" s="85" t="n">
        <v>118.50673</v>
      </c>
      <c r="F418" s="85" t="n">
        <v>31.16424</v>
      </c>
      <c r="G418" s="85" t="n">
        <v>149.67097</v>
      </c>
    </row>
    <row r="419" customFormat="false" ht="15" hidden="false" customHeight="false" outlineLevel="0" collapsed="false">
      <c r="C419" s="10"/>
      <c r="D419" s="58" t="s">
        <v>35</v>
      </c>
      <c r="E419" s="85" t="n">
        <f aca="false">SUM(E416:E418)</f>
        <v>286.06977</v>
      </c>
      <c r="F419" s="85" t="n">
        <f aca="false">SUM(F416:F418)</f>
        <v>131.09822</v>
      </c>
      <c r="G419" s="85" t="n">
        <f aca="false">SUM(G416:G418)</f>
        <v>417.16799</v>
      </c>
    </row>
    <row r="420" customFormat="false" ht="15" hidden="false" customHeight="true" outlineLevel="0" collapsed="false">
      <c r="C420" s="50" t="s">
        <v>37</v>
      </c>
      <c r="D420" s="55" t="s">
        <v>143</v>
      </c>
      <c r="E420" s="86" t="n">
        <v>0.576649928120049</v>
      </c>
      <c r="F420" s="86" t="n">
        <v>0.423350071879952</v>
      </c>
      <c r="G420" s="87" t="n">
        <v>1</v>
      </c>
    </row>
    <row r="421" customFormat="false" ht="15" hidden="false" customHeight="false" outlineLevel="0" collapsed="false">
      <c r="C421" s="50"/>
      <c r="D421" s="55" t="s">
        <v>144</v>
      </c>
      <c r="E421" s="86" t="n">
        <v>0.673161791202514</v>
      </c>
      <c r="F421" s="86" t="n">
        <v>0.326838208797486</v>
      </c>
      <c r="G421" s="87" t="n">
        <v>1</v>
      </c>
    </row>
    <row r="422" customFormat="false" ht="15" hidden="false" customHeight="false" outlineLevel="0" collapsed="false">
      <c r="C422" s="50"/>
      <c r="D422" s="55" t="s">
        <v>145</v>
      </c>
      <c r="E422" s="86" t="n">
        <v>0.791781666144076</v>
      </c>
      <c r="F422" s="86" t="n">
        <v>0.208218333855924</v>
      </c>
      <c r="G422" s="87" t="n">
        <v>1</v>
      </c>
    </row>
    <row r="423" customFormat="false" ht="15" hidden="false" customHeight="false" outlineLevel="0" collapsed="false">
      <c r="C423" s="50"/>
      <c r="D423" s="58" t="s">
        <v>35</v>
      </c>
      <c r="E423" s="86" t="n">
        <f aca="false">E419/G419</f>
        <v>0.685742379227131</v>
      </c>
      <c r="F423" s="86" t="n">
        <f aca="false">F419/G419</f>
        <v>0.314257620772869</v>
      </c>
      <c r="G423" s="87" t="n">
        <f aca="false">SUM(E423:F423)</f>
        <v>1</v>
      </c>
    </row>
    <row r="424" customFormat="false" ht="15.75" hidden="false" customHeight="false" outlineLevel="0" collapsed="false">
      <c r="C424" s="13" t="s">
        <v>31</v>
      </c>
    </row>
    <row r="426" customFormat="false" ht="15" hidden="false" customHeight="true" outlineLevel="0" collapsed="false">
      <c r="C426" s="10" t="s">
        <v>2</v>
      </c>
      <c r="D426" s="10"/>
      <c r="E426" s="39" t="s">
        <v>118</v>
      </c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</row>
    <row r="427" customFormat="false" ht="15" hidden="false" customHeight="true" outlineLevel="0" collapsed="false">
      <c r="C427" s="10"/>
      <c r="D427" s="10"/>
      <c r="E427" s="39" t="s">
        <v>119</v>
      </c>
      <c r="F427" s="39"/>
      <c r="G427" s="39"/>
      <c r="H427" s="39" t="s">
        <v>120</v>
      </c>
      <c r="I427" s="39"/>
      <c r="J427" s="39"/>
      <c r="K427" s="39" t="s">
        <v>121</v>
      </c>
      <c r="L427" s="39"/>
      <c r="M427" s="39"/>
      <c r="N427" s="39" t="s">
        <v>122</v>
      </c>
      <c r="O427" s="39"/>
      <c r="P427" s="39"/>
      <c r="Q427" s="39" t="s">
        <v>123</v>
      </c>
      <c r="R427" s="39"/>
      <c r="S427" s="39"/>
      <c r="T427" s="39" t="s">
        <v>124</v>
      </c>
      <c r="U427" s="39"/>
      <c r="V427" s="39"/>
    </row>
    <row r="428" customFormat="false" ht="15" hidden="false" customHeight="false" outlineLevel="0" collapsed="false">
      <c r="C428" s="10"/>
      <c r="D428" s="10"/>
      <c r="E428" s="39" t="s">
        <v>33</v>
      </c>
      <c r="F428" s="39" t="s">
        <v>34</v>
      </c>
      <c r="G428" s="39" t="s">
        <v>35</v>
      </c>
      <c r="H428" s="39" t="s">
        <v>33</v>
      </c>
      <c r="I428" s="39" t="s">
        <v>34</v>
      </c>
      <c r="J428" s="39" t="s">
        <v>35</v>
      </c>
      <c r="K428" s="39" t="s">
        <v>33</v>
      </c>
      <c r="L428" s="39" t="s">
        <v>34</v>
      </c>
      <c r="M428" s="39" t="s">
        <v>35</v>
      </c>
      <c r="N428" s="39" t="s">
        <v>33</v>
      </c>
      <c r="O428" s="39" t="s">
        <v>34</v>
      </c>
      <c r="P428" s="39" t="s">
        <v>35</v>
      </c>
      <c r="Q428" s="39" t="s">
        <v>33</v>
      </c>
      <c r="R428" s="39" t="s">
        <v>34</v>
      </c>
      <c r="S428" s="39" t="s">
        <v>35</v>
      </c>
      <c r="T428" s="39" t="s">
        <v>33</v>
      </c>
      <c r="U428" s="39" t="s">
        <v>34</v>
      </c>
      <c r="V428" s="39" t="s">
        <v>35</v>
      </c>
    </row>
    <row r="429" customFormat="false" ht="15" hidden="false" customHeight="true" outlineLevel="0" collapsed="false">
      <c r="C429" s="10" t="s">
        <v>36</v>
      </c>
      <c r="D429" s="88" t="s">
        <v>143</v>
      </c>
      <c r="E429" s="85" t="n">
        <v>74.72066</v>
      </c>
      <c r="F429" s="85" t="n">
        <v>0</v>
      </c>
      <c r="G429" s="85" t="n">
        <v>74.72066</v>
      </c>
      <c r="H429" s="85" t="n">
        <v>73.34566</v>
      </c>
      <c r="I429" s="85" t="n">
        <v>1.375</v>
      </c>
      <c r="J429" s="85" t="n">
        <v>74.72066</v>
      </c>
      <c r="K429" s="85" t="n">
        <v>64.07131</v>
      </c>
      <c r="L429" s="85" t="n">
        <v>10.64935</v>
      </c>
      <c r="M429" s="85" t="n">
        <v>74.72066</v>
      </c>
      <c r="N429" s="85" t="n">
        <v>11.875</v>
      </c>
      <c r="O429" s="85" t="n">
        <v>62.84566</v>
      </c>
      <c r="P429" s="85" t="n">
        <v>74.72066</v>
      </c>
      <c r="Q429" s="85" t="n">
        <v>1.375</v>
      </c>
      <c r="R429" s="85" t="n">
        <v>73.34566</v>
      </c>
      <c r="S429" s="85" t="n">
        <v>74.72066</v>
      </c>
      <c r="T429" s="85" t="n">
        <v>36.83384</v>
      </c>
      <c r="U429" s="85" t="n">
        <v>37.88682</v>
      </c>
      <c r="V429" s="85" t="n">
        <v>74.72066</v>
      </c>
    </row>
    <row r="430" customFormat="false" ht="15" hidden="false" customHeight="false" outlineLevel="0" collapsed="false">
      <c r="C430" s="10"/>
      <c r="D430" s="88" t="s">
        <v>144</v>
      </c>
      <c r="E430" s="85" t="n">
        <v>89.11089</v>
      </c>
      <c r="F430" s="85" t="n">
        <v>3.73149</v>
      </c>
      <c r="G430" s="85" t="n">
        <v>92.84238</v>
      </c>
      <c r="H430" s="85" t="n">
        <v>89.477</v>
      </c>
      <c r="I430" s="85" t="n">
        <v>3.36538</v>
      </c>
      <c r="J430" s="85" t="n">
        <v>92.84238</v>
      </c>
      <c r="K430" s="85" t="n">
        <v>87.2797</v>
      </c>
      <c r="L430" s="85" t="n">
        <v>5.56268</v>
      </c>
      <c r="M430" s="85" t="n">
        <v>92.84238</v>
      </c>
      <c r="N430" s="85" t="n">
        <v>10.9139</v>
      </c>
      <c r="O430" s="85" t="n">
        <v>81.92848</v>
      </c>
      <c r="P430" s="85" t="n">
        <v>92.84238</v>
      </c>
      <c r="Q430" s="85" t="n">
        <v>6.62819</v>
      </c>
      <c r="R430" s="85" t="n">
        <v>86.21419</v>
      </c>
      <c r="S430" s="85" t="n">
        <v>92.84238</v>
      </c>
      <c r="T430" s="85" t="n">
        <v>32.73711</v>
      </c>
      <c r="U430" s="85" t="n">
        <v>60.10527</v>
      </c>
      <c r="V430" s="85" t="n">
        <v>92.84238</v>
      </c>
    </row>
    <row r="431" customFormat="false" ht="15" hidden="false" customHeight="false" outlineLevel="0" collapsed="false">
      <c r="C431" s="10"/>
      <c r="D431" s="88" t="s">
        <v>145</v>
      </c>
      <c r="E431" s="85" t="n">
        <v>112.49552</v>
      </c>
      <c r="F431" s="85" t="n">
        <v>6.01121</v>
      </c>
      <c r="G431" s="85" t="n">
        <v>118.50673</v>
      </c>
      <c r="H431" s="85" t="n">
        <v>105.38672</v>
      </c>
      <c r="I431" s="85" t="n">
        <v>13.12001</v>
      </c>
      <c r="J431" s="85" t="n">
        <v>118.50673</v>
      </c>
      <c r="K431" s="85" t="n">
        <v>108.09867</v>
      </c>
      <c r="L431" s="85" t="n">
        <v>10.40806</v>
      </c>
      <c r="M431" s="85" t="n">
        <v>118.50673</v>
      </c>
      <c r="N431" s="85" t="n">
        <v>33.58614</v>
      </c>
      <c r="O431" s="85" t="n">
        <v>84.9205899999999</v>
      </c>
      <c r="P431" s="85" t="n">
        <v>118.50673</v>
      </c>
      <c r="Q431" s="85" t="n">
        <v>33.80411</v>
      </c>
      <c r="R431" s="85" t="n">
        <v>84.7026199999999</v>
      </c>
      <c r="S431" s="85" t="n">
        <v>118.50673</v>
      </c>
      <c r="T431" s="85" t="n">
        <v>31.475</v>
      </c>
      <c r="U431" s="85" t="n">
        <v>87.03173</v>
      </c>
      <c r="V431" s="85" t="n">
        <v>118.50673</v>
      </c>
    </row>
    <row r="432" customFormat="false" ht="15" hidden="false" customHeight="false" outlineLevel="0" collapsed="false">
      <c r="C432" s="10"/>
      <c r="D432" s="88" t="s">
        <v>35</v>
      </c>
      <c r="E432" s="85" t="n">
        <f aca="false">SUM(E429:E431)</f>
        <v>276.32707</v>
      </c>
      <c r="F432" s="85" t="n">
        <f aca="false">SUM(F429:F431)</f>
        <v>9.7427</v>
      </c>
      <c r="G432" s="85" t="n">
        <f aca="false">SUM(G429:G431)</f>
        <v>286.06977</v>
      </c>
      <c r="H432" s="85" t="n">
        <f aca="false">SUM(H429:H431)</f>
        <v>268.20938</v>
      </c>
      <c r="I432" s="85" t="n">
        <f aca="false">SUM(I429:I431)</f>
        <v>17.86039</v>
      </c>
      <c r="J432" s="85" t="n">
        <f aca="false">SUM(J429:J431)</f>
        <v>286.06977</v>
      </c>
      <c r="K432" s="85" t="n">
        <f aca="false">SUM(K429:K431)</f>
        <v>259.44968</v>
      </c>
      <c r="L432" s="85" t="n">
        <f aca="false">SUM(L429:L431)</f>
        <v>26.62009</v>
      </c>
      <c r="M432" s="85" t="n">
        <f aca="false">SUM(M429:M431)</f>
        <v>286.06977</v>
      </c>
      <c r="N432" s="85" t="n">
        <f aca="false">SUM(N429:N431)</f>
        <v>56.37504</v>
      </c>
      <c r="O432" s="85" t="n">
        <f aca="false">SUM(O429:O431)</f>
        <v>229.69473</v>
      </c>
      <c r="P432" s="85" t="n">
        <f aca="false">SUM(P429:P431)</f>
        <v>286.06977</v>
      </c>
      <c r="Q432" s="85" t="n">
        <f aca="false">SUM(Q429:Q431)</f>
        <v>41.8073</v>
      </c>
      <c r="R432" s="85" t="n">
        <f aca="false">SUM(R429:R431)</f>
        <v>244.26247</v>
      </c>
      <c r="S432" s="85" t="n">
        <f aca="false">SUM(S429:S431)</f>
        <v>286.06977</v>
      </c>
      <c r="T432" s="85" t="n">
        <f aca="false">SUM(T429:T431)</f>
        <v>101.04595</v>
      </c>
      <c r="U432" s="85" t="n">
        <f aca="false">SUM(U429:U431)</f>
        <v>185.02382</v>
      </c>
      <c r="V432" s="85" t="n">
        <f aca="false">SUM(V429:V431)</f>
        <v>286.06977</v>
      </c>
    </row>
    <row r="433" customFormat="false" ht="15" hidden="false" customHeight="true" outlineLevel="0" collapsed="false">
      <c r="C433" s="41" t="s">
        <v>37</v>
      </c>
      <c r="D433" s="88" t="s">
        <v>143</v>
      </c>
      <c r="E433" s="86" t="n">
        <v>1</v>
      </c>
      <c r="F433" s="86" t="n">
        <v>0</v>
      </c>
      <c r="G433" s="87" t="n">
        <v>1</v>
      </c>
      <c r="H433" s="86" t="n">
        <v>0.981598128282057</v>
      </c>
      <c r="I433" s="86" t="n">
        <v>0.0184018717179425</v>
      </c>
      <c r="J433" s="87" t="n">
        <v>1</v>
      </c>
      <c r="K433" s="86" t="n">
        <v>0.857477838124021</v>
      </c>
      <c r="L433" s="86" t="n">
        <v>0.142522161875979</v>
      </c>
      <c r="M433" s="87" t="n">
        <v>1</v>
      </c>
      <c r="N433" s="86" t="n">
        <v>0.158925255745867</v>
      </c>
      <c r="O433" s="86" t="n">
        <v>0.841074744254133</v>
      </c>
      <c r="P433" s="87" t="n">
        <v>1</v>
      </c>
      <c r="Q433" s="86" t="n">
        <v>0.0184018717179425</v>
      </c>
      <c r="R433" s="86" t="n">
        <v>0.981598128282057</v>
      </c>
      <c r="S433" s="87" t="n">
        <v>1</v>
      </c>
      <c r="T433" s="86" t="n">
        <v>0.492953889861251</v>
      </c>
      <c r="U433" s="86" t="n">
        <v>0.507046110138749</v>
      </c>
      <c r="V433" s="87" t="n">
        <v>1</v>
      </c>
    </row>
    <row r="434" customFormat="false" ht="15" hidden="false" customHeight="false" outlineLevel="0" collapsed="false">
      <c r="C434" s="41"/>
      <c r="D434" s="88" t="s">
        <v>144</v>
      </c>
      <c r="E434" s="86" t="n">
        <v>0.959808333220239</v>
      </c>
      <c r="F434" s="86" t="n">
        <v>0.0401916667797616</v>
      </c>
      <c r="G434" s="87" t="n">
        <v>1</v>
      </c>
      <c r="H434" s="86" t="n">
        <v>0.963751683229146</v>
      </c>
      <c r="I434" s="86" t="n">
        <v>0.036248316770854</v>
      </c>
      <c r="J434" s="87" t="n">
        <v>1</v>
      </c>
      <c r="K434" s="86" t="n">
        <v>0.940084689772064</v>
      </c>
      <c r="L434" s="86" t="n">
        <v>0.0599153102279369</v>
      </c>
      <c r="M434" s="87" t="n">
        <v>1</v>
      </c>
      <c r="N434" s="86" t="n">
        <v>0.117552996810293</v>
      </c>
      <c r="O434" s="86" t="n">
        <v>0.882447003189707</v>
      </c>
      <c r="P434" s="87" t="n">
        <v>1</v>
      </c>
      <c r="Q434" s="86" t="n">
        <v>0.0713918578993775</v>
      </c>
      <c r="R434" s="86" t="n">
        <v>0.928608142100623</v>
      </c>
      <c r="S434" s="87" t="n">
        <v>1</v>
      </c>
      <c r="T434" s="86" t="n">
        <v>0.352609551801667</v>
      </c>
      <c r="U434" s="86" t="n">
        <v>0.647390448198334</v>
      </c>
      <c r="V434" s="87" t="n">
        <v>1</v>
      </c>
    </row>
    <row r="435" customFormat="false" ht="15" hidden="false" customHeight="false" outlineLevel="0" collapsed="false">
      <c r="C435" s="41"/>
      <c r="D435" s="88" t="s">
        <v>145</v>
      </c>
      <c r="E435" s="86" t="n">
        <v>0.949275370268001</v>
      </c>
      <c r="F435" s="86" t="n">
        <v>0.0507246297319992</v>
      </c>
      <c r="G435" s="87" t="n">
        <v>1</v>
      </c>
      <c r="H435" s="86" t="n">
        <v>0.88928890367661</v>
      </c>
      <c r="I435" s="86" t="n">
        <v>0.11071109632339</v>
      </c>
      <c r="J435" s="87" t="n">
        <v>1</v>
      </c>
      <c r="K435" s="86" t="n">
        <v>0.912173258008216</v>
      </c>
      <c r="L435" s="86" t="n">
        <v>0.087826741991784</v>
      </c>
      <c r="M435" s="87" t="n">
        <v>1</v>
      </c>
      <c r="N435" s="86" t="n">
        <v>0.283411245926708</v>
      </c>
      <c r="O435" s="86" t="n">
        <v>0.716588754073292</v>
      </c>
      <c r="P435" s="87" t="n">
        <v>1</v>
      </c>
      <c r="Q435" s="86" t="n">
        <v>0.285250550749312</v>
      </c>
      <c r="R435" s="86" t="n">
        <v>0.714749449250688</v>
      </c>
      <c r="S435" s="87" t="n">
        <v>1</v>
      </c>
      <c r="T435" s="86" t="n">
        <v>0.265596730244772</v>
      </c>
      <c r="U435" s="86" t="n">
        <v>0.734403269755228</v>
      </c>
      <c r="V435" s="87" t="n">
        <v>1</v>
      </c>
    </row>
    <row r="436" customFormat="false" ht="15" hidden="false" customHeight="false" outlineLevel="0" collapsed="false">
      <c r="C436" s="41"/>
      <c r="D436" s="88" t="s">
        <v>35</v>
      </c>
      <c r="E436" s="86" t="n">
        <f aca="false">E432/G432</f>
        <v>0.965942923644117</v>
      </c>
      <c r="F436" s="86" t="n">
        <f aca="false">F432/G432</f>
        <v>0.0340570763558834</v>
      </c>
      <c r="G436" s="87" t="n">
        <f aca="false">SUM(E436:F436)</f>
        <v>1</v>
      </c>
      <c r="H436" s="86" t="n">
        <f aca="false">H432/J432</f>
        <v>0.937566314679108</v>
      </c>
      <c r="I436" s="86" t="n">
        <f aca="false">I432/J432</f>
        <v>0.0624336853208922</v>
      </c>
      <c r="J436" s="87" t="n">
        <f aca="false">SUM(H436:I436)</f>
        <v>1</v>
      </c>
      <c r="K436" s="86" t="n">
        <f aca="false">K432/M432</f>
        <v>0.906945462989676</v>
      </c>
      <c r="L436" s="86" t="n">
        <f aca="false">L432/M432</f>
        <v>0.0930545370103245</v>
      </c>
      <c r="M436" s="87" t="n">
        <f aca="false">SUM(K436:L436)</f>
        <v>1</v>
      </c>
      <c r="N436" s="86" t="n">
        <f aca="false">N432/P432</f>
        <v>0.197067449664465</v>
      </c>
      <c r="O436" s="86" t="n">
        <f aca="false">O432/P432</f>
        <v>0.802932550335535</v>
      </c>
      <c r="P436" s="87" t="n">
        <f aca="false">SUM(N436:O436)</f>
        <v>1</v>
      </c>
      <c r="Q436" s="86" t="n">
        <f aca="false">Q432/S432</f>
        <v>0.146143718715892</v>
      </c>
      <c r="R436" s="86" t="n">
        <f aca="false">R432/S432</f>
        <v>0.853856281284108</v>
      </c>
      <c r="S436" s="87" t="n">
        <f aca="false">SUM(Q436:R436)</f>
        <v>1</v>
      </c>
      <c r="T436" s="86" t="n">
        <f aca="false">T432/V432</f>
        <v>0.353221348763975</v>
      </c>
      <c r="U436" s="86" t="n">
        <f aca="false">U432/V432</f>
        <v>0.646778651236026</v>
      </c>
      <c r="V436" s="87" t="n">
        <f aca="false">SUM(T436:U436)</f>
        <v>1</v>
      </c>
    </row>
    <row r="437" customFormat="false" ht="15.75" hidden="false" customHeight="false" outlineLevel="0" collapsed="false">
      <c r="C437" s="13" t="s">
        <v>31</v>
      </c>
    </row>
    <row r="439" customFormat="false" ht="15" hidden="false" customHeight="true" outlineLevel="0" collapsed="false">
      <c r="C439" s="94"/>
      <c r="D439" s="39" t="s">
        <v>125</v>
      </c>
      <c r="E439" s="39"/>
      <c r="F439" s="39"/>
      <c r="G439" s="39"/>
      <c r="H439" s="39"/>
      <c r="I439" s="39"/>
      <c r="J439" s="39"/>
      <c r="K439" s="39"/>
    </row>
    <row r="440" customFormat="false" ht="15" hidden="false" customHeight="true" outlineLevel="0" collapsed="false">
      <c r="C440" s="95" t="s">
        <v>2</v>
      </c>
      <c r="D440" s="39" t="s">
        <v>126</v>
      </c>
      <c r="E440" s="39"/>
      <c r="F440" s="39"/>
      <c r="G440" s="39"/>
      <c r="H440" s="39" t="s">
        <v>127</v>
      </c>
      <c r="I440" s="39"/>
      <c r="J440" s="39"/>
      <c r="K440" s="39"/>
    </row>
    <row r="441" customFormat="false" ht="15" hidden="false" customHeight="false" outlineLevel="0" collapsed="false">
      <c r="C441" s="96"/>
      <c r="D441" s="97" t="s">
        <v>63</v>
      </c>
      <c r="E441" s="54" t="s">
        <v>62</v>
      </c>
      <c r="F441" s="54" t="s">
        <v>61</v>
      </c>
      <c r="G441" s="54" t="s">
        <v>64</v>
      </c>
      <c r="H441" s="54" t="s">
        <v>63</v>
      </c>
      <c r="I441" s="54" t="s">
        <v>62</v>
      </c>
      <c r="J441" s="54" t="s">
        <v>61</v>
      </c>
      <c r="K441" s="54" t="s">
        <v>64</v>
      </c>
    </row>
    <row r="442" customFormat="false" ht="15" hidden="false" customHeight="false" outlineLevel="0" collapsed="false">
      <c r="C442" s="98" t="s">
        <v>143</v>
      </c>
      <c r="D442" s="47" t="n">
        <v>71500</v>
      </c>
      <c r="E442" s="47" t="n">
        <v>4120.1576212465</v>
      </c>
      <c r="F442" s="47" t="n">
        <v>10</v>
      </c>
      <c r="G442" s="47" t="n">
        <v>115985.36235</v>
      </c>
      <c r="H442" s="47" t="n">
        <v>2390</v>
      </c>
      <c r="I442" s="47" t="n">
        <v>193.929925404834</v>
      </c>
      <c r="J442" s="47" t="n">
        <v>6</v>
      </c>
      <c r="K442" s="47" t="n">
        <v>14490.57202</v>
      </c>
    </row>
    <row r="443" customFormat="false" ht="15" hidden="false" customHeight="false" outlineLevel="0" collapsed="false">
      <c r="C443" s="55" t="s">
        <v>144</v>
      </c>
      <c r="D443" s="47" t="n">
        <v>70000</v>
      </c>
      <c r="E443" s="47" t="n">
        <v>13446.2608715218</v>
      </c>
      <c r="F443" s="47" t="n">
        <v>4</v>
      </c>
      <c r="G443" s="47" t="n">
        <v>887437.216470001</v>
      </c>
      <c r="H443" s="47" t="n">
        <v>16300</v>
      </c>
      <c r="I443" s="47" t="n">
        <v>1742.11711282201</v>
      </c>
      <c r="J443" s="47" t="n">
        <v>8</v>
      </c>
      <c r="K443" s="47" t="n">
        <v>155241.6064078</v>
      </c>
    </row>
    <row r="444" customFormat="false" ht="15" hidden="false" customHeight="false" outlineLevel="0" collapsed="false">
      <c r="C444" s="55" t="s">
        <v>145</v>
      </c>
      <c r="D444" s="47" t="n">
        <v>46000</v>
      </c>
      <c r="E444" s="47" t="n">
        <v>4085.34906241607</v>
      </c>
      <c r="F444" s="47" t="n">
        <v>1</v>
      </c>
      <c r="G444" s="47" t="n">
        <v>314572.04122</v>
      </c>
      <c r="H444" s="47" t="n">
        <v>4147</v>
      </c>
      <c r="I444" s="47" t="n">
        <v>342.104828661058</v>
      </c>
      <c r="J444" s="47" t="n">
        <v>13</v>
      </c>
      <c r="K444" s="47" t="n">
        <v>37370.6009578</v>
      </c>
    </row>
    <row r="445" customFormat="false" ht="15" hidden="false" customHeight="false" outlineLevel="0" collapsed="false">
      <c r="C445" s="58" t="s">
        <v>35</v>
      </c>
      <c r="D445" s="12" t="n">
        <v>71500</v>
      </c>
      <c r="E445" s="12" t="n">
        <v>7700.83557351827</v>
      </c>
      <c r="F445" s="12" t="n">
        <v>1</v>
      </c>
      <c r="G445" s="47" t="n">
        <f aca="false">SUM(G442:G444)</f>
        <v>1317994.62004</v>
      </c>
      <c r="H445" s="12" t="n">
        <v>16300</v>
      </c>
      <c r="I445" s="12" t="n">
        <v>758.427021442177</v>
      </c>
      <c r="J445" s="12" t="n">
        <v>6</v>
      </c>
      <c r="K445" s="47" t="n">
        <f aca="false">SUM(K442:K444)</f>
        <v>207102.7793856</v>
      </c>
    </row>
    <row r="446" customFormat="false" ht="15.75" hidden="false" customHeight="false" outlineLevel="0" collapsed="false">
      <c r="C446" s="13" t="s">
        <v>31</v>
      </c>
    </row>
    <row r="448" customFormat="false" ht="15" hidden="false" customHeight="true" outlineLevel="0" collapsed="false">
      <c r="C448" s="10" t="s">
        <v>2</v>
      </c>
      <c r="D448" s="39" t="s">
        <v>128</v>
      </c>
      <c r="E448" s="39"/>
      <c r="F448" s="39"/>
      <c r="G448" s="39"/>
      <c r="H448" s="39"/>
      <c r="I448" s="39"/>
      <c r="J448" s="39"/>
      <c r="K448" s="39"/>
    </row>
    <row r="449" customFormat="false" ht="15" hidden="false" customHeight="true" outlineLevel="0" collapsed="false">
      <c r="C449" s="10"/>
      <c r="D449" s="39" t="s">
        <v>126</v>
      </c>
      <c r="E449" s="39"/>
      <c r="F449" s="39"/>
      <c r="G449" s="39"/>
      <c r="H449" s="39" t="s">
        <v>127</v>
      </c>
      <c r="I449" s="39"/>
      <c r="J449" s="39"/>
      <c r="K449" s="39"/>
    </row>
    <row r="450" customFormat="false" ht="15" hidden="false" customHeight="false" outlineLevel="0" collapsed="false">
      <c r="C450" s="10"/>
      <c r="D450" s="99" t="s">
        <v>63</v>
      </c>
      <c r="E450" s="39" t="s">
        <v>62</v>
      </c>
      <c r="F450" s="39" t="s">
        <v>61</v>
      </c>
      <c r="G450" s="39" t="s">
        <v>64</v>
      </c>
      <c r="H450" s="39" t="s">
        <v>63</v>
      </c>
      <c r="I450" s="39" t="s">
        <v>62</v>
      </c>
      <c r="J450" s="39" t="s">
        <v>61</v>
      </c>
      <c r="K450" s="39" t="s">
        <v>64</v>
      </c>
    </row>
    <row r="451" customFormat="false" ht="15" hidden="false" customHeight="false" outlineLevel="0" collapsed="false">
      <c r="C451" s="100" t="s">
        <v>143</v>
      </c>
      <c r="D451" s="47" t="n">
        <v>9000</v>
      </c>
      <c r="E451" s="47" t="n">
        <v>836.577586853049</v>
      </c>
      <c r="F451" s="47" t="n">
        <v>1</v>
      </c>
      <c r="G451" s="47" t="n">
        <v>23550.25304</v>
      </c>
      <c r="H451" s="47" t="n">
        <v>840</v>
      </c>
      <c r="I451" s="47" t="n">
        <v>87.1179143810281</v>
      </c>
      <c r="J451" s="47" t="n">
        <v>3.5</v>
      </c>
      <c r="K451" s="47" t="n">
        <v>6389.7209281</v>
      </c>
    </row>
    <row r="452" customFormat="false" ht="15" hidden="false" customHeight="false" outlineLevel="0" collapsed="false">
      <c r="C452" s="88" t="s">
        <v>144</v>
      </c>
      <c r="D452" s="47" t="n">
        <v>60000</v>
      </c>
      <c r="E452" s="47" t="n">
        <v>7495.49557206075</v>
      </c>
      <c r="F452" s="47" t="n">
        <v>0.3</v>
      </c>
      <c r="G452" s="47" t="n">
        <v>487967.18048</v>
      </c>
      <c r="H452" s="47" t="n">
        <v>12420</v>
      </c>
      <c r="I452" s="47" t="n">
        <v>1254.78626946478</v>
      </c>
      <c r="J452" s="47" t="n">
        <v>0.4</v>
      </c>
      <c r="K452" s="47" t="n">
        <v>112274.5110329</v>
      </c>
    </row>
    <row r="453" customFormat="false" ht="15" hidden="false" customHeight="false" outlineLevel="0" collapsed="false">
      <c r="C453" s="88" t="s">
        <v>145</v>
      </c>
      <c r="D453" s="47" t="n">
        <v>20000</v>
      </c>
      <c r="E453" s="47" t="n">
        <v>2005.44122845357</v>
      </c>
      <c r="F453" s="47" t="n">
        <v>1</v>
      </c>
      <c r="G453" s="47" t="n">
        <v>142753.1424753</v>
      </c>
      <c r="H453" s="47" t="n">
        <v>1893</v>
      </c>
      <c r="I453" s="47" t="n">
        <v>166.903350071612</v>
      </c>
      <c r="J453" s="47" t="n">
        <v>1</v>
      </c>
      <c r="K453" s="47" t="n">
        <v>16677.0945644</v>
      </c>
    </row>
    <row r="454" customFormat="false" ht="15" hidden="false" customHeight="false" outlineLevel="0" collapsed="false">
      <c r="C454" s="58" t="s">
        <v>35</v>
      </c>
      <c r="D454" s="12" t="n">
        <v>60000</v>
      </c>
      <c r="E454" s="12" t="n">
        <v>3978.90069757833</v>
      </c>
      <c r="F454" s="12" t="n">
        <v>0.3</v>
      </c>
      <c r="G454" s="47" t="n">
        <f aca="false">SUM(G451:G453)</f>
        <v>654270.5759953</v>
      </c>
      <c r="H454" s="12" t="n">
        <v>12420</v>
      </c>
      <c r="I454" s="12" t="n">
        <v>515.108514935089</v>
      </c>
      <c r="J454" s="12" t="n">
        <v>0.4</v>
      </c>
      <c r="K454" s="12" t="n">
        <f aca="false">SUM(K451:K453)</f>
        <v>135341.3265254</v>
      </c>
    </row>
    <row r="455" customFormat="false" ht="15.75" hidden="false" customHeight="false" outlineLevel="0" collapsed="false">
      <c r="C455" s="13" t="s">
        <v>31</v>
      </c>
    </row>
    <row r="457" customFormat="false" ht="15" hidden="false" customHeight="true" outlineLevel="0" collapsed="false">
      <c r="C457" s="24" t="s">
        <v>2</v>
      </c>
      <c r="D457" s="39" t="s">
        <v>129</v>
      </c>
      <c r="E457" s="39"/>
      <c r="F457" s="39"/>
      <c r="G457" s="39"/>
      <c r="H457" s="39"/>
      <c r="I457" s="39"/>
      <c r="J457" s="39"/>
      <c r="K457" s="39"/>
    </row>
    <row r="458" customFormat="false" ht="15" hidden="false" customHeight="true" outlineLevel="0" collapsed="false">
      <c r="C458" s="24"/>
      <c r="D458" s="39" t="s">
        <v>126</v>
      </c>
      <c r="E458" s="39"/>
      <c r="F458" s="39"/>
      <c r="G458" s="39"/>
      <c r="H458" s="39" t="s">
        <v>127</v>
      </c>
      <c r="I458" s="39"/>
      <c r="J458" s="39"/>
      <c r="K458" s="39"/>
    </row>
    <row r="459" customFormat="false" ht="15" hidden="false" customHeight="false" outlineLevel="0" collapsed="false">
      <c r="C459" s="24"/>
      <c r="D459" s="39" t="s">
        <v>63</v>
      </c>
      <c r="E459" s="39" t="s">
        <v>62</v>
      </c>
      <c r="F459" s="39" t="s">
        <v>61</v>
      </c>
      <c r="G459" s="39" t="s">
        <v>64</v>
      </c>
      <c r="H459" s="39" t="s">
        <v>63</v>
      </c>
      <c r="I459" s="39" t="s">
        <v>62</v>
      </c>
      <c r="J459" s="39" t="s">
        <v>61</v>
      </c>
      <c r="K459" s="39" t="s">
        <v>64</v>
      </c>
    </row>
    <row r="460" customFormat="false" ht="15" hidden="false" customHeight="false" outlineLevel="0" collapsed="false">
      <c r="C460" s="88" t="s">
        <v>143</v>
      </c>
      <c r="D460" s="47" t="n">
        <v>10800</v>
      </c>
      <c r="E460" s="47" t="n">
        <v>527.992047273404</v>
      </c>
      <c r="F460" s="47" t="n">
        <v>10</v>
      </c>
      <c r="G460" s="47" t="n">
        <v>14184.50635</v>
      </c>
      <c r="H460" s="47" t="n">
        <v>1100</v>
      </c>
      <c r="I460" s="47" t="n">
        <v>202.622440059365</v>
      </c>
      <c r="J460" s="47" t="n">
        <v>2</v>
      </c>
      <c r="K460" s="47" t="n">
        <v>12982.28517</v>
      </c>
    </row>
    <row r="461" customFormat="false" ht="15" hidden="false" customHeight="false" outlineLevel="0" collapsed="false">
      <c r="C461" s="88" t="s">
        <v>144</v>
      </c>
      <c r="D461" s="47" t="n">
        <v>90000</v>
      </c>
      <c r="E461" s="47" t="n">
        <v>2691.09158622271</v>
      </c>
      <c r="F461" s="47" t="n">
        <v>18</v>
      </c>
      <c r="G461" s="47" t="n">
        <v>169472.89201</v>
      </c>
      <c r="H461" s="47" t="n">
        <v>33984</v>
      </c>
      <c r="I461" s="47" t="n">
        <v>885.114663970783</v>
      </c>
      <c r="J461" s="47" t="n">
        <v>1</v>
      </c>
      <c r="K461" s="47" t="n">
        <v>76367.427673</v>
      </c>
    </row>
    <row r="462" customFormat="false" ht="15" hidden="false" customHeight="false" outlineLevel="0" collapsed="false">
      <c r="C462" s="88" t="s">
        <v>145</v>
      </c>
      <c r="D462" s="47" t="n">
        <v>13540</v>
      </c>
      <c r="E462" s="47" t="n">
        <v>1176.15805794755</v>
      </c>
      <c r="F462" s="47" t="n">
        <v>0.2</v>
      </c>
      <c r="G462" s="47" t="n">
        <v>81621.71137</v>
      </c>
      <c r="H462" s="47" t="n">
        <v>4395.6</v>
      </c>
      <c r="I462" s="47" t="n">
        <v>143.88026463202</v>
      </c>
      <c r="J462" s="47" t="n">
        <v>0.67</v>
      </c>
      <c r="K462" s="47" t="n">
        <v>15244.9499821</v>
      </c>
    </row>
    <row r="463" customFormat="false" ht="15" hidden="false" customHeight="false" outlineLevel="0" collapsed="false">
      <c r="C463" s="58" t="s">
        <v>35</v>
      </c>
      <c r="D463" s="12" t="n">
        <v>90000</v>
      </c>
      <c r="E463" s="12" t="n">
        <v>1665.93459244282</v>
      </c>
      <c r="F463" s="12" t="n">
        <v>0.2</v>
      </c>
      <c r="G463" s="47" t="n">
        <f aca="false">SUM(G460:G462)</f>
        <v>265279.10973</v>
      </c>
      <c r="H463" s="12" t="n">
        <v>33984</v>
      </c>
      <c r="I463" s="12" t="n">
        <v>408.083806841738</v>
      </c>
      <c r="J463" s="12" t="n">
        <v>0.67</v>
      </c>
      <c r="K463" s="47" t="n">
        <f aca="false">SUM(K460:K462)</f>
        <v>104594.6628251</v>
      </c>
    </row>
    <row r="464" customFormat="false" ht="15.75" hidden="false" customHeight="false" outlineLevel="0" collapsed="false">
      <c r="C464" s="13" t="s">
        <v>31</v>
      </c>
    </row>
    <row r="466" customFormat="false" ht="15" hidden="false" customHeight="true" outlineLevel="0" collapsed="false">
      <c r="C466" s="24"/>
      <c r="D466" s="39" t="s">
        <v>130</v>
      </c>
      <c r="E466" s="39"/>
      <c r="F466" s="39"/>
      <c r="G466" s="39"/>
      <c r="H466" s="39"/>
      <c r="I466" s="39"/>
      <c r="J466" s="39"/>
      <c r="K466" s="39"/>
    </row>
    <row r="467" customFormat="false" ht="15" hidden="false" customHeight="true" outlineLevel="0" collapsed="false">
      <c r="C467" s="24" t="s">
        <v>2</v>
      </c>
      <c r="D467" s="39" t="s">
        <v>126</v>
      </c>
      <c r="E467" s="39"/>
      <c r="F467" s="39"/>
      <c r="G467" s="39"/>
      <c r="H467" s="39" t="s">
        <v>127</v>
      </c>
      <c r="I467" s="39"/>
      <c r="J467" s="39"/>
      <c r="K467" s="39"/>
    </row>
    <row r="468" customFormat="false" ht="15" hidden="false" customHeight="false" outlineLevel="0" collapsed="false">
      <c r="C468" s="24"/>
      <c r="D468" s="39" t="s">
        <v>63</v>
      </c>
      <c r="E468" s="39" t="s">
        <v>62</v>
      </c>
      <c r="F468" s="39" t="s">
        <v>61</v>
      </c>
      <c r="G468" s="39" t="s">
        <v>64</v>
      </c>
      <c r="H468" s="39" t="s">
        <v>63</v>
      </c>
      <c r="I468" s="39" t="s">
        <v>62</v>
      </c>
      <c r="J468" s="39" t="s">
        <v>61</v>
      </c>
      <c r="K468" s="39" t="s">
        <v>64</v>
      </c>
    </row>
    <row r="469" customFormat="false" ht="15" hidden="false" customHeight="false" outlineLevel="0" collapsed="false">
      <c r="C469" s="88" t="s">
        <v>143</v>
      </c>
      <c r="D469" s="47" t="s">
        <v>159</v>
      </c>
      <c r="E469" s="47" t="s">
        <v>159</v>
      </c>
      <c r="F469" s="47" t="s">
        <v>159</v>
      </c>
      <c r="G469" s="47" t="s">
        <v>159</v>
      </c>
      <c r="H469" s="47" t="n">
        <v>15.6</v>
      </c>
      <c r="I469" s="47" t="n">
        <v>6.49263157894737</v>
      </c>
      <c r="J469" s="47" t="n">
        <v>5.3</v>
      </c>
      <c r="K469" s="47" t="n">
        <v>77.1</v>
      </c>
    </row>
    <row r="470" customFormat="false" ht="15" hidden="false" customHeight="false" outlineLevel="0" collapsed="false">
      <c r="C470" s="88" t="s">
        <v>144</v>
      </c>
      <c r="D470" s="47" t="n">
        <v>600</v>
      </c>
      <c r="E470" s="47" t="n">
        <v>266.22053329254</v>
      </c>
      <c r="F470" s="47" t="n">
        <v>0.24</v>
      </c>
      <c r="G470" s="47" t="n">
        <v>1809.90562</v>
      </c>
      <c r="H470" s="47" t="n">
        <v>93</v>
      </c>
      <c r="I470" s="47" t="n">
        <v>21.3677401829754</v>
      </c>
      <c r="J470" s="47" t="n">
        <v>1</v>
      </c>
      <c r="K470" s="47" t="n">
        <v>211.8376394</v>
      </c>
    </row>
    <row r="471" customFormat="false" ht="15" hidden="false" customHeight="false" outlineLevel="0" collapsed="false">
      <c r="C471" s="88" t="s">
        <v>145</v>
      </c>
      <c r="D471" s="47" t="n">
        <v>3140</v>
      </c>
      <c r="E471" s="47" t="n">
        <v>309.877206022304</v>
      </c>
      <c r="F471" s="47" t="n">
        <v>0.01</v>
      </c>
      <c r="G471" s="47" t="n">
        <v>7977.571755</v>
      </c>
      <c r="H471" s="47" t="n">
        <v>7020</v>
      </c>
      <c r="I471" s="47" t="n">
        <v>410.771672476384</v>
      </c>
      <c r="J471" s="47" t="n">
        <v>0.04</v>
      </c>
      <c r="K471" s="47" t="n">
        <v>12456.909754</v>
      </c>
    </row>
    <row r="472" customFormat="false" ht="15" hidden="false" customHeight="false" outlineLevel="0" collapsed="false">
      <c r="C472" s="58" t="s">
        <v>35</v>
      </c>
      <c r="D472" s="12" t="n">
        <v>3140</v>
      </c>
      <c r="E472" s="12" t="n">
        <v>300.756891228234</v>
      </c>
      <c r="F472" s="12" t="n">
        <v>0.01</v>
      </c>
      <c r="G472" s="47" t="n">
        <f aca="false">SUM(G470:G471)</f>
        <v>9787.477375</v>
      </c>
      <c r="H472" s="12" t="n">
        <v>7020</v>
      </c>
      <c r="I472" s="12" t="n">
        <v>244.573776131148</v>
      </c>
      <c r="J472" s="12" t="n">
        <v>0.04</v>
      </c>
      <c r="K472" s="47" t="n">
        <f aca="false">SUM(K469:K471)</f>
        <v>12745.8473934</v>
      </c>
    </row>
    <row r="473" customFormat="false" ht="15.75" hidden="false" customHeight="false" outlineLevel="0" collapsed="false">
      <c r="C473" s="13" t="s">
        <v>31</v>
      </c>
      <c r="D473" s="101"/>
      <c r="E473" s="101"/>
      <c r="F473" s="101"/>
      <c r="G473" s="101"/>
      <c r="H473" s="101"/>
      <c r="I473" s="101"/>
      <c r="J473" s="101"/>
      <c r="K473" s="101"/>
    </row>
    <row r="475" customFormat="false" ht="15" hidden="false" customHeight="true" outlineLevel="0" collapsed="false">
      <c r="C475" s="24" t="s">
        <v>2</v>
      </c>
      <c r="D475" s="39" t="s">
        <v>131</v>
      </c>
      <c r="E475" s="39"/>
      <c r="F475" s="39"/>
      <c r="G475" s="39"/>
      <c r="H475" s="39"/>
      <c r="I475" s="39"/>
      <c r="J475" s="39"/>
      <c r="K475" s="39"/>
    </row>
    <row r="476" customFormat="false" ht="15" hidden="false" customHeight="true" outlineLevel="0" collapsed="false">
      <c r="C476" s="24"/>
      <c r="D476" s="39" t="s">
        <v>126</v>
      </c>
      <c r="E476" s="39"/>
      <c r="F476" s="39"/>
      <c r="G476" s="39"/>
      <c r="H476" s="39" t="s">
        <v>127</v>
      </c>
      <c r="I476" s="39"/>
      <c r="J476" s="39"/>
      <c r="K476" s="39"/>
    </row>
    <row r="477" customFormat="false" ht="15" hidden="false" customHeight="false" outlineLevel="0" collapsed="false">
      <c r="C477" s="24"/>
      <c r="D477" s="39" t="s">
        <v>63</v>
      </c>
      <c r="E477" s="39" t="s">
        <v>62</v>
      </c>
      <c r="F477" s="39" t="s">
        <v>61</v>
      </c>
      <c r="G477" s="39" t="s">
        <v>64</v>
      </c>
      <c r="H477" s="39" t="s">
        <v>63</v>
      </c>
      <c r="I477" s="39" t="s">
        <v>62</v>
      </c>
      <c r="J477" s="39" t="s">
        <v>61</v>
      </c>
      <c r="K477" s="39" t="s">
        <v>64</v>
      </c>
    </row>
    <row r="478" customFormat="false" ht="15" hidden="false" customHeight="false" outlineLevel="0" collapsed="false">
      <c r="C478" s="88" t="s">
        <v>143</v>
      </c>
      <c r="D478" s="47" t="s">
        <v>159</v>
      </c>
      <c r="E478" s="47" t="s">
        <v>159</v>
      </c>
      <c r="F478" s="47" t="s">
        <v>159</v>
      </c>
      <c r="G478" s="47" t="s">
        <v>159</v>
      </c>
      <c r="H478" s="47" t="n">
        <v>3.1</v>
      </c>
      <c r="I478" s="47" t="n">
        <v>3.1</v>
      </c>
      <c r="J478" s="47" t="n">
        <v>3.1</v>
      </c>
      <c r="K478" s="47" t="n">
        <v>4.2625</v>
      </c>
    </row>
    <row r="479" customFormat="false" ht="15" hidden="false" customHeight="false" outlineLevel="0" collapsed="false">
      <c r="C479" s="88" t="s">
        <v>144</v>
      </c>
      <c r="D479" s="47" t="n">
        <v>500</v>
      </c>
      <c r="E479" s="47" t="n">
        <v>107.185581327853</v>
      </c>
      <c r="F479" s="47" t="n">
        <v>0.2</v>
      </c>
      <c r="G479" s="47" t="n">
        <v>590.8937446</v>
      </c>
      <c r="H479" s="47" t="n">
        <v>50</v>
      </c>
      <c r="I479" s="47" t="n">
        <v>12.8567027800953</v>
      </c>
      <c r="J479" s="47" t="n">
        <v>0.1</v>
      </c>
      <c r="K479" s="47" t="n">
        <v>85.2166688</v>
      </c>
    </row>
    <row r="480" customFormat="false" ht="15" hidden="false" customHeight="false" outlineLevel="0" collapsed="false">
      <c r="C480" s="88" t="s">
        <v>145</v>
      </c>
      <c r="D480" s="47" t="n">
        <v>2200</v>
      </c>
      <c r="E480" s="47" t="n">
        <v>117.108052484341</v>
      </c>
      <c r="F480" s="47" t="n">
        <v>0.01</v>
      </c>
      <c r="G480" s="47" t="n">
        <v>2654.4378692</v>
      </c>
      <c r="H480" s="47" t="n">
        <v>206</v>
      </c>
      <c r="I480" s="47" t="n">
        <v>13.697283176648</v>
      </c>
      <c r="J480" s="47" t="n">
        <v>0.3</v>
      </c>
      <c r="K480" s="47" t="n">
        <v>419.9758238</v>
      </c>
    </row>
    <row r="481" customFormat="false" ht="15" hidden="false" customHeight="false" outlineLevel="0" collapsed="false">
      <c r="C481" s="58" t="s">
        <v>35</v>
      </c>
      <c r="D481" s="12" t="n">
        <v>2200</v>
      </c>
      <c r="E481" s="12" t="n">
        <v>115.166892025304</v>
      </c>
      <c r="F481" s="12" t="n">
        <v>0.01</v>
      </c>
      <c r="G481" s="47" t="n">
        <f aca="false">SUM(G479:G480)</f>
        <v>3245.3316138</v>
      </c>
      <c r="H481" s="12" t="n">
        <v>206</v>
      </c>
      <c r="I481" s="12" t="n">
        <v>13.1763189276762</v>
      </c>
      <c r="J481" s="12" t="n">
        <v>0.1</v>
      </c>
      <c r="K481" s="47" t="n">
        <f aca="false">SUM(K478:K480)</f>
        <v>509.4549926</v>
      </c>
    </row>
    <row r="482" customFormat="false" ht="15.75" hidden="false" customHeight="false" outlineLevel="0" collapsed="false">
      <c r="C482" s="13" t="s">
        <v>31</v>
      </c>
    </row>
    <row r="484" customFormat="false" ht="15" hidden="false" customHeight="true" outlineLevel="0" collapsed="false">
      <c r="C484" s="24"/>
      <c r="D484" s="39" t="s">
        <v>132</v>
      </c>
      <c r="E484" s="39"/>
      <c r="F484" s="39"/>
      <c r="G484" s="39"/>
      <c r="H484" s="39"/>
      <c r="I484" s="39"/>
      <c r="J484" s="39"/>
      <c r="K484" s="39"/>
    </row>
    <row r="485" customFormat="false" ht="15" hidden="false" customHeight="true" outlineLevel="0" collapsed="false">
      <c r="C485" s="24" t="s">
        <v>2</v>
      </c>
      <c r="D485" s="39" t="s">
        <v>126</v>
      </c>
      <c r="E485" s="39"/>
      <c r="F485" s="39"/>
      <c r="G485" s="39"/>
      <c r="H485" s="39" t="s">
        <v>127</v>
      </c>
      <c r="I485" s="39"/>
      <c r="J485" s="39"/>
      <c r="K485" s="39"/>
    </row>
    <row r="486" customFormat="false" ht="15" hidden="false" customHeight="false" outlineLevel="0" collapsed="false">
      <c r="C486" s="24"/>
      <c r="D486" s="39" t="s">
        <v>63</v>
      </c>
      <c r="E486" s="39" t="s">
        <v>62</v>
      </c>
      <c r="F486" s="39" t="s">
        <v>61</v>
      </c>
      <c r="G486" s="39" t="s">
        <v>64</v>
      </c>
      <c r="H486" s="39" t="s">
        <v>63</v>
      </c>
      <c r="I486" s="39" t="s">
        <v>62</v>
      </c>
      <c r="J486" s="39" t="s">
        <v>61</v>
      </c>
      <c r="K486" s="39" t="s">
        <v>64</v>
      </c>
    </row>
    <row r="487" customFormat="false" ht="15" hidden="false" customHeight="false" outlineLevel="0" collapsed="false">
      <c r="C487" s="88" t="s">
        <v>143</v>
      </c>
      <c r="D487" s="47" t="n">
        <v>7</v>
      </c>
      <c r="E487" s="47" t="n">
        <v>7</v>
      </c>
      <c r="F487" s="47" t="n">
        <v>7</v>
      </c>
      <c r="G487" s="47" t="n">
        <v>58.52777</v>
      </c>
      <c r="H487" s="47" t="n">
        <v>2720</v>
      </c>
      <c r="I487" s="47" t="n">
        <v>691.769523935055</v>
      </c>
      <c r="J487" s="47" t="n">
        <v>0.03</v>
      </c>
      <c r="K487" s="47" t="n">
        <v>25480.5279615</v>
      </c>
    </row>
    <row r="488" customFormat="false" ht="15" hidden="false" customHeight="false" outlineLevel="0" collapsed="false">
      <c r="C488" s="88" t="s">
        <v>144</v>
      </c>
      <c r="D488" s="47" t="n">
        <v>1048</v>
      </c>
      <c r="E488" s="47" t="n">
        <v>227.64522981489</v>
      </c>
      <c r="F488" s="47" t="n">
        <v>0.1</v>
      </c>
      <c r="G488" s="47" t="n">
        <v>1269.7481806</v>
      </c>
      <c r="H488" s="47" t="n">
        <v>244</v>
      </c>
      <c r="I488" s="47" t="n">
        <v>24.8476305489397</v>
      </c>
      <c r="J488" s="47" t="n">
        <v>0.002</v>
      </c>
      <c r="K488" s="47" t="n">
        <v>813.43961452</v>
      </c>
    </row>
    <row r="489" customFormat="false" ht="15" hidden="false" customHeight="false" outlineLevel="0" collapsed="false">
      <c r="C489" s="88" t="s">
        <v>145</v>
      </c>
      <c r="D489" s="47" t="n">
        <v>43</v>
      </c>
      <c r="E489" s="47" t="n">
        <v>3.45703818849392</v>
      </c>
      <c r="F489" s="47" t="n">
        <v>0.005</v>
      </c>
      <c r="G489" s="47" t="n">
        <v>59.4681092</v>
      </c>
      <c r="H489" s="47" t="n">
        <v>36</v>
      </c>
      <c r="I489" s="47" t="n">
        <v>1.8304010997779</v>
      </c>
      <c r="J489" s="47" t="n">
        <v>0.0002</v>
      </c>
      <c r="K489" s="47" t="n">
        <v>51.088489832</v>
      </c>
    </row>
    <row r="490" customFormat="false" ht="15" hidden="false" customHeight="false" outlineLevel="0" collapsed="false">
      <c r="C490" s="58" t="s">
        <v>35</v>
      </c>
      <c r="D490" s="12" t="n">
        <v>1048</v>
      </c>
      <c r="E490" s="12" t="n">
        <v>44.5633896194394</v>
      </c>
      <c r="F490" s="12" t="n">
        <v>0.005</v>
      </c>
      <c r="G490" s="47" t="n">
        <f aca="false">SUM(G487:G489)</f>
        <v>1387.7440598</v>
      </c>
      <c r="H490" s="12" t="n">
        <v>2720</v>
      </c>
      <c r="I490" s="12" t="n">
        <v>270.255485685897</v>
      </c>
      <c r="J490" s="12" t="n">
        <v>0.0002</v>
      </c>
      <c r="K490" s="47" t="n">
        <f aca="false">SUM(K487:K489)</f>
        <v>26345.056065852</v>
      </c>
    </row>
    <row r="491" customFormat="false" ht="15.75" hidden="false" customHeight="false" outlineLevel="0" collapsed="false">
      <c r="C491" s="13" t="s">
        <v>31</v>
      </c>
    </row>
    <row r="493" customFormat="false" ht="15" hidden="false" customHeight="true" outlineLevel="0" collapsed="false">
      <c r="C493" s="10" t="s">
        <v>2</v>
      </c>
      <c r="D493" s="10"/>
      <c r="E493" s="44" t="s">
        <v>133</v>
      </c>
      <c r="F493" s="44"/>
      <c r="G493" s="44"/>
    </row>
    <row r="494" customFormat="false" ht="15" hidden="false" customHeight="true" outlineLevel="0" collapsed="false">
      <c r="C494" s="10"/>
      <c r="D494" s="10"/>
      <c r="E494" s="39" t="s">
        <v>134</v>
      </c>
      <c r="F494" s="39"/>
      <c r="G494" s="39"/>
    </row>
    <row r="495" customFormat="false" ht="15" hidden="false" customHeight="false" outlineLevel="0" collapsed="false">
      <c r="C495" s="10"/>
      <c r="D495" s="10"/>
      <c r="E495" s="54" t="s">
        <v>33</v>
      </c>
      <c r="F495" s="54" t="s">
        <v>34</v>
      </c>
      <c r="G495" s="54" t="s">
        <v>35</v>
      </c>
    </row>
    <row r="496" customFormat="false" ht="15" hidden="false" customHeight="true" outlineLevel="0" collapsed="false">
      <c r="C496" s="10" t="s">
        <v>36</v>
      </c>
      <c r="D496" s="55" t="s">
        <v>143</v>
      </c>
      <c r="E496" s="85" t="n">
        <v>29.84773</v>
      </c>
      <c r="F496" s="85" t="n">
        <v>99.72943</v>
      </c>
      <c r="G496" s="85" t="n">
        <v>129.57716</v>
      </c>
    </row>
    <row r="497" customFormat="false" ht="15" hidden="false" customHeight="false" outlineLevel="0" collapsed="false">
      <c r="C497" s="10"/>
      <c r="D497" s="55" t="s">
        <v>144</v>
      </c>
      <c r="E497" s="85" t="n">
        <v>60.68533</v>
      </c>
      <c r="F497" s="85" t="n">
        <v>77.23453</v>
      </c>
      <c r="G497" s="85" t="n">
        <v>137.91986</v>
      </c>
    </row>
    <row r="498" customFormat="false" ht="15" hidden="false" customHeight="false" outlineLevel="0" collapsed="false">
      <c r="C498" s="10"/>
      <c r="D498" s="55" t="s">
        <v>145</v>
      </c>
      <c r="E498" s="85" t="n">
        <v>71.43103</v>
      </c>
      <c r="F498" s="85" t="n">
        <v>78.23994</v>
      </c>
      <c r="G498" s="85" t="n">
        <v>149.67097</v>
      </c>
    </row>
    <row r="499" customFormat="false" ht="15" hidden="false" customHeight="false" outlineLevel="0" collapsed="false">
      <c r="C499" s="10"/>
      <c r="D499" s="55" t="s">
        <v>35</v>
      </c>
      <c r="E499" s="85" t="n">
        <f aca="false">SUM(E496:E498)</f>
        <v>161.96409</v>
      </c>
      <c r="F499" s="85" t="n">
        <f aca="false">SUM(F496:F498)</f>
        <v>255.2039</v>
      </c>
      <c r="G499" s="85" t="n">
        <f aca="false">SUM(G496:G498)</f>
        <v>417.16799</v>
      </c>
    </row>
    <row r="500" customFormat="false" ht="15" hidden="false" customHeight="true" outlineLevel="0" collapsed="false">
      <c r="C500" s="41" t="s">
        <v>37</v>
      </c>
      <c r="D500" s="55" t="s">
        <v>143</v>
      </c>
      <c r="E500" s="86" t="n">
        <v>0.230347153773088</v>
      </c>
      <c r="F500" s="86" t="n">
        <v>0.769652846226912</v>
      </c>
      <c r="G500" s="87" t="n">
        <v>1</v>
      </c>
    </row>
    <row r="501" customFormat="false" ht="15" hidden="false" customHeight="false" outlineLevel="0" collapsed="false">
      <c r="C501" s="41"/>
      <c r="D501" s="55" t="s">
        <v>144</v>
      </c>
      <c r="E501" s="86" t="n">
        <v>0.44000428944751</v>
      </c>
      <c r="F501" s="86" t="n">
        <v>0.559995710552491</v>
      </c>
      <c r="G501" s="87" t="n">
        <v>1</v>
      </c>
    </row>
    <row r="502" customFormat="false" ht="15" hidden="false" customHeight="false" outlineLevel="0" collapsed="false">
      <c r="C502" s="41"/>
      <c r="D502" s="55" t="s">
        <v>145</v>
      </c>
      <c r="E502" s="86" t="n">
        <v>0.477253738650855</v>
      </c>
      <c r="F502" s="86" t="n">
        <v>0.522746261349145</v>
      </c>
      <c r="G502" s="87" t="n">
        <v>1</v>
      </c>
    </row>
    <row r="503" customFormat="false" ht="15" hidden="false" customHeight="false" outlineLevel="0" collapsed="false">
      <c r="C503" s="41"/>
      <c r="D503" s="55" t="s">
        <v>35</v>
      </c>
      <c r="E503" s="86" t="n">
        <f aca="false">E499/G499</f>
        <v>0.388246686904237</v>
      </c>
      <c r="F503" s="86" t="n">
        <f aca="false">F499/G499</f>
        <v>0.611753313095763</v>
      </c>
      <c r="G503" s="87" t="n">
        <f aca="false">SUM(E503:F503)</f>
        <v>1</v>
      </c>
    </row>
    <row r="504" customFormat="false" ht="15.75" hidden="false" customHeight="false" outlineLevel="0" collapsed="false">
      <c r="C504" s="13" t="s">
        <v>31</v>
      </c>
    </row>
    <row r="505" customFormat="false" ht="15.75" hidden="false" customHeight="false" outlineLevel="0" collapsed="false">
      <c r="C505" s="13"/>
    </row>
    <row r="506" customFormat="false" ht="15" hidden="false" customHeight="true" outlineLevel="0" collapsed="false">
      <c r="C506" s="10" t="s">
        <v>2</v>
      </c>
      <c r="D506" s="10"/>
      <c r="E506" s="39" t="s">
        <v>133</v>
      </c>
      <c r="F506" s="39"/>
      <c r="G506" s="39"/>
      <c r="H506" s="39"/>
      <c r="I506" s="39"/>
      <c r="J506" s="39"/>
    </row>
    <row r="507" customFormat="false" ht="15" hidden="false" customHeight="true" outlineLevel="0" collapsed="false">
      <c r="C507" s="10"/>
      <c r="D507" s="10"/>
      <c r="E507" s="39" t="s">
        <v>135</v>
      </c>
      <c r="F507" s="39"/>
      <c r="G507" s="39"/>
      <c r="H507" s="39" t="s">
        <v>136</v>
      </c>
      <c r="I507" s="39"/>
      <c r="J507" s="39"/>
    </row>
    <row r="508" customFormat="false" ht="15" hidden="false" customHeight="false" outlineLevel="0" collapsed="false">
      <c r="C508" s="10"/>
      <c r="D508" s="10"/>
      <c r="E508" s="54" t="s">
        <v>33</v>
      </c>
      <c r="F508" s="54" t="s">
        <v>34</v>
      </c>
      <c r="G508" s="54" t="s">
        <v>35</v>
      </c>
      <c r="H508" s="54" t="s">
        <v>33</v>
      </c>
      <c r="I508" s="54" t="s">
        <v>34</v>
      </c>
      <c r="J508" s="54" t="s">
        <v>35</v>
      </c>
    </row>
    <row r="509" customFormat="false" ht="15" hidden="false" customHeight="true" outlineLevel="0" collapsed="false">
      <c r="C509" s="10" t="s">
        <v>36</v>
      </c>
      <c r="D509" s="55" t="s">
        <v>143</v>
      </c>
      <c r="E509" s="85" t="n">
        <v>0</v>
      </c>
      <c r="F509" s="85" t="n">
        <v>29.84773</v>
      </c>
      <c r="G509" s="85" t="n">
        <v>29.84773</v>
      </c>
      <c r="H509" s="85" t="n">
        <v>29.84773</v>
      </c>
      <c r="I509" s="85" t="n">
        <v>0</v>
      </c>
      <c r="J509" s="85" t="n">
        <v>29.84773</v>
      </c>
    </row>
    <row r="510" customFormat="false" ht="15" hidden="false" customHeight="false" outlineLevel="0" collapsed="false">
      <c r="C510" s="10"/>
      <c r="D510" s="55" t="s">
        <v>144</v>
      </c>
      <c r="E510" s="85" t="n">
        <v>38.93868</v>
      </c>
      <c r="F510" s="85" t="n">
        <v>21.74665</v>
      </c>
      <c r="G510" s="85" t="n">
        <v>60.68533</v>
      </c>
      <c r="H510" s="85" t="n">
        <v>22.74665</v>
      </c>
      <c r="I510" s="85" t="n">
        <v>37.93868</v>
      </c>
      <c r="J510" s="85" t="n">
        <v>60.68533</v>
      </c>
    </row>
    <row r="511" customFormat="false" ht="15" hidden="false" customHeight="false" outlineLevel="0" collapsed="false">
      <c r="C511" s="10"/>
      <c r="D511" s="55" t="s">
        <v>145</v>
      </c>
      <c r="E511" s="85" t="n">
        <v>60.45423</v>
      </c>
      <c r="F511" s="85" t="n">
        <v>10.9768</v>
      </c>
      <c r="G511" s="85" t="n">
        <v>71.43103</v>
      </c>
      <c r="H511" s="85" t="n">
        <v>20.18461</v>
      </c>
      <c r="I511" s="85" t="n">
        <v>51.24642</v>
      </c>
      <c r="J511" s="85" t="n">
        <v>71.43103</v>
      </c>
    </row>
    <row r="512" customFormat="false" ht="15" hidden="false" customHeight="false" outlineLevel="0" collapsed="false">
      <c r="C512" s="10"/>
      <c r="D512" s="55" t="s">
        <v>35</v>
      </c>
      <c r="E512" s="85" t="n">
        <f aca="false">SUM(E509:E511)</f>
        <v>99.39291</v>
      </c>
      <c r="F512" s="85" t="n">
        <f aca="false">SUM(F509:F511)</f>
        <v>62.57118</v>
      </c>
      <c r="G512" s="85" t="n">
        <f aca="false">SUM(G509:G511)</f>
        <v>161.96409</v>
      </c>
      <c r="H512" s="85" t="n">
        <f aca="false">SUM(H509:H511)</f>
        <v>72.77899</v>
      </c>
      <c r="I512" s="85" t="n">
        <f aca="false">SUM(I509:I511)</f>
        <v>89.1851</v>
      </c>
      <c r="J512" s="85" t="n">
        <f aca="false">SUM(J509:J511)</f>
        <v>161.96409</v>
      </c>
    </row>
    <row r="513" customFormat="false" ht="15" hidden="false" customHeight="true" outlineLevel="0" collapsed="false">
      <c r="C513" s="41" t="s">
        <v>37</v>
      </c>
      <c r="D513" s="55" t="s">
        <v>143</v>
      </c>
      <c r="E513" s="86" t="n">
        <v>0</v>
      </c>
      <c r="F513" s="86" t="n">
        <v>1</v>
      </c>
      <c r="G513" s="87" t="n">
        <v>1</v>
      </c>
      <c r="H513" s="86" t="n">
        <v>1</v>
      </c>
      <c r="I513" s="86" t="n">
        <v>0</v>
      </c>
      <c r="J513" s="87" t="n">
        <v>1</v>
      </c>
    </row>
    <row r="514" customFormat="false" ht="15" hidden="false" customHeight="false" outlineLevel="0" collapsed="false">
      <c r="C514" s="41"/>
      <c r="D514" s="55" t="s">
        <v>144</v>
      </c>
      <c r="E514" s="86" t="n">
        <v>0.641648978426912</v>
      </c>
      <c r="F514" s="86" t="n">
        <v>0.358351021573089</v>
      </c>
      <c r="G514" s="87" t="n">
        <v>1</v>
      </c>
      <c r="H514" s="86" t="n">
        <v>0.3748294686706</v>
      </c>
      <c r="I514" s="86" t="n">
        <v>0.6251705313294</v>
      </c>
      <c r="J514" s="87" t="n">
        <v>1</v>
      </c>
    </row>
    <row r="515" customFormat="false" ht="15" hidden="false" customHeight="false" outlineLevel="0" collapsed="false">
      <c r="C515" s="41"/>
      <c r="D515" s="55" t="s">
        <v>145</v>
      </c>
      <c r="E515" s="86" t="n">
        <v>0.846330089318326</v>
      </c>
      <c r="F515" s="86" t="n">
        <v>0.153669910681674</v>
      </c>
      <c r="G515" s="87" t="n">
        <v>1</v>
      </c>
      <c r="H515" s="86" t="n">
        <v>0.28257481377491</v>
      </c>
      <c r="I515" s="86" t="n">
        <v>0.71742518622509</v>
      </c>
      <c r="J515" s="87" t="n">
        <v>1</v>
      </c>
    </row>
    <row r="516" customFormat="false" ht="15" hidden="false" customHeight="false" outlineLevel="0" collapsed="false">
      <c r="C516" s="41"/>
      <c r="D516" s="55" t="s">
        <v>35</v>
      </c>
      <c r="E516" s="86" t="n">
        <f aca="false">E512/G512</f>
        <v>0.613672512221691</v>
      </c>
      <c r="F516" s="86" t="n">
        <f aca="false">F512/G512</f>
        <v>0.38632748777831</v>
      </c>
      <c r="G516" s="87" t="n">
        <f aca="false">SUM(E516:F516)</f>
        <v>1</v>
      </c>
      <c r="H516" s="86" t="n">
        <f aca="false">H512/J512</f>
        <v>0.449352631191272</v>
      </c>
      <c r="I516" s="86" t="n">
        <f aca="false">I512/J512</f>
        <v>0.550647368808728</v>
      </c>
      <c r="J516" s="87" t="n">
        <f aca="false">SUM(H516:I516)</f>
        <v>1</v>
      </c>
    </row>
    <row r="517" customFormat="false" ht="15.75" hidden="false" customHeight="false" outlineLevel="0" collapsed="false">
      <c r="C517" s="13" t="s">
        <v>31</v>
      </c>
    </row>
    <row r="518" customFormat="false" ht="15.75" hidden="false" customHeight="false" outlineLevel="0" collapsed="false">
      <c r="C518" s="13"/>
    </row>
    <row r="519" customFormat="false" ht="15" hidden="false" customHeight="true" outlineLevel="0" collapsed="false">
      <c r="C519" s="10" t="s">
        <v>2</v>
      </c>
      <c r="D519" s="39" t="s">
        <v>137</v>
      </c>
      <c r="E519" s="39"/>
      <c r="F519" s="39"/>
      <c r="G519" s="39"/>
    </row>
    <row r="520" customFormat="false" ht="15" hidden="false" customHeight="false" outlineLevel="0" collapsed="false">
      <c r="C520" s="10"/>
      <c r="D520" s="54" t="s">
        <v>63</v>
      </c>
      <c r="E520" s="54" t="s">
        <v>62</v>
      </c>
      <c r="F520" s="54" t="s">
        <v>61</v>
      </c>
      <c r="G520" s="54" t="s">
        <v>64</v>
      </c>
    </row>
    <row r="521" customFormat="false" ht="15" hidden="false" customHeight="false" outlineLevel="0" collapsed="false">
      <c r="C521" s="88" t="s">
        <v>143</v>
      </c>
      <c r="D521" s="47" t="n">
        <v>4363.64</v>
      </c>
      <c r="E521" s="47" t="n">
        <v>1756.68173256727</v>
      </c>
      <c r="F521" s="47" t="n">
        <v>100</v>
      </c>
      <c r="G521" s="47" t="n">
        <v>52432.9620496</v>
      </c>
    </row>
    <row r="522" customFormat="false" ht="15" hidden="false" customHeight="false" outlineLevel="0" collapsed="false">
      <c r="C522" s="88" t="s">
        <v>144</v>
      </c>
      <c r="D522" s="47" t="n">
        <v>1589020</v>
      </c>
      <c r="E522" s="47" t="n">
        <v>54323.942651748</v>
      </c>
      <c r="F522" s="47" t="n">
        <v>16</v>
      </c>
      <c r="G522" s="47" t="n">
        <v>3296666.3867224</v>
      </c>
    </row>
    <row r="523" customFormat="false" ht="15" hidden="false" customHeight="false" outlineLevel="0" collapsed="false">
      <c r="C523" s="88" t="s">
        <v>145</v>
      </c>
      <c r="D523" s="47" t="n">
        <v>13227990</v>
      </c>
      <c r="E523" s="47" t="n">
        <v>720378.436699378</v>
      </c>
      <c r="F523" s="47" t="n">
        <v>3</v>
      </c>
      <c r="G523" s="47" t="n">
        <v>51457373.7232264</v>
      </c>
    </row>
    <row r="524" customFormat="false" ht="15" hidden="false" customHeight="false" outlineLevel="0" collapsed="false">
      <c r="C524" s="58" t="s">
        <v>35</v>
      </c>
      <c r="D524" s="47" t="n">
        <v>13227990</v>
      </c>
      <c r="E524" s="47" t="n">
        <v>338386.571196111</v>
      </c>
      <c r="F524" s="47" t="n">
        <v>3</v>
      </c>
      <c r="G524" s="47" t="n">
        <f aca="false">SUM(G521:G523)</f>
        <v>54806473.0719984</v>
      </c>
    </row>
    <row r="525" customFormat="false" ht="15.75" hidden="false" customHeight="false" outlineLevel="0" collapsed="false">
      <c r="C525" s="13" t="s">
        <v>31</v>
      </c>
    </row>
    <row r="527" customFormat="false" ht="15" hidden="false" customHeight="true" outlineLevel="0" collapsed="false">
      <c r="C527" s="10" t="s">
        <v>2</v>
      </c>
      <c r="D527" s="39" t="s">
        <v>138</v>
      </c>
      <c r="E527" s="39"/>
      <c r="F527" s="39"/>
      <c r="G527" s="39"/>
    </row>
    <row r="528" customFormat="false" ht="15" hidden="false" customHeight="false" outlineLevel="0" collapsed="false">
      <c r="C528" s="10"/>
      <c r="D528" s="54" t="s">
        <v>63</v>
      </c>
      <c r="E528" s="54" t="s">
        <v>62</v>
      </c>
      <c r="F528" s="54" t="s">
        <v>61</v>
      </c>
      <c r="G528" s="54" t="s">
        <v>64</v>
      </c>
    </row>
    <row r="529" customFormat="false" ht="15" hidden="false" customHeight="false" outlineLevel="0" collapsed="false">
      <c r="C529" s="88" t="s">
        <v>143</v>
      </c>
      <c r="D529" s="47" t="s">
        <v>159</v>
      </c>
      <c r="E529" s="47" t="s">
        <v>159</v>
      </c>
      <c r="F529" s="47" t="s">
        <v>159</v>
      </c>
      <c r="G529" s="47" t="s">
        <v>159</v>
      </c>
    </row>
    <row r="530" customFormat="false" ht="15" hidden="false" customHeight="false" outlineLevel="0" collapsed="false">
      <c r="C530" s="88" t="s">
        <v>144</v>
      </c>
      <c r="D530" s="47" t="n">
        <v>1589020</v>
      </c>
      <c r="E530" s="47" t="n">
        <v>72436.1446276453</v>
      </c>
      <c r="F530" s="47" t="n">
        <v>16</v>
      </c>
      <c r="G530" s="47" t="n">
        <v>2820567.8560896</v>
      </c>
    </row>
    <row r="531" customFormat="false" ht="15" hidden="false" customHeight="false" outlineLevel="0" collapsed="false">
      <c r="C531" s="88" t="s">
        <v>145</v>
      </c>
      <c r="D531" s="47" t="n">
        <v>13227990</v>
      </c>
      <c r="E531" s="47" t="n">
        <v>723918.464229544</v>
      </c>
      <c r="F531" s="47" t="n">
        <v>3</v>
      </c>
      <c r="G531" s="47" t="n">
        <v>43763933.3377796</v>
      </c>
    </row>
    <row r="532" customFormat="false" ht="15" hidden="false" customHeight="false" outlineLevel="0" collapsed="false">
      <c r="C532" s="58" t="s">
        <v>35</v>
      </c>
      <c r="D532" s="47" t="n">
        <v>13227990</v>
      </c>
      <c r="E532" s="47" t="n">
        <v>468690.384393305</v>
      </c>
      <c r="F532" s="47" t="n">
        <v>3</v>
      </c>
      <c r="G532" s="47" t="n">
        <f aca="false">SUM(G530:G531)</f>
        <v>46584501.1938692</v>
      </c>
    </row>
    <row r="533" customFormat="false" ht="15.75" hidden="false" customHeight="false" outlineLevel="0" collapsed="false">
      <c r="C533" s="13" t="s">
        <v>31</v>
      </c>
    </row>
    <row r="535" customFormat="false" ht="15" hidden="false" customHeight="true" outlineLevel="0" collapsed="false">
      <c r="C535" s="10" t="s">
        <v>2</v>
      </c>
      <c r="D535" s="39" t="s">
        <v>139</v>
      </c>
      <c r="E535" s="39"/>
      <c r="F535" s="39"/>
      <c r="G535" s="39"/>
    </row>
    <row r="536" customFormat="false" ht="15" hidden="false" customHeight="false" outlineLevel="0" collapsed="false">
      <c r="C536" s="10"/>
      <c r="D536" s="54" t="s">
        <v>63</v>
      </c>
      <c r="E536" s="54" t="s">
        <v>62</v>
      </c>
      <c r="F536" s="54" t="s">
        <v>61</v>
      </c>
      <c r="G536" s="54" t="s">
        <v>64</v>
      </c>
    </row>
    <row r="537" customFormat="false" ht="15" hidden="false" customHeight="false" outlineLevel="0" collapsed="false">
      <c r="C537" s="88" t="s">
        <v>143</v>
      </c>
      <c r="D537" s="47" t="n">
        <v>4363.64</v>
      </c>
      <c r="E537" s="47" t="n">
        <v>1756.68173256727</v>
      </c>
      <c r="F537" s="47" t="n">
        <v>100</v>
      </c>
      <c r="G537" s="47" t="n">
        <v>52432.9620496</v>
      </c>
    </row>
    <row r="538" customFormat="false" ht="15" hidden="false" customHeight="false" outlineLevel="0" collapsed="false">
      <c r="C538" s="88" t="s">
        <v>144</v>
      </c>
      <c r="D538" s="47" t="n">
        <v>48022</v>
      </c>
      <c r="E538" s="47" t="n">
        <v>20930.4900120589</v>
      </c>
      <c r="F538" s="47" t="n">
        <v>333.33</v>
      </c>
      <c r="G538" s="47" t="n">
        <v>476098.5306328</v>
      </c>
    </row>
    <row r="539" customFormat="false" ht="15" hidden="false" customHeight="false" outlineLevel="0" collapsed="false">
      <c r="C539" s="88" t="s">
        <v>145</v>
      </c>
      <c r="D539" s="47" t="n">
        <v>4380000</v>
      </c>
      <c r="E539" s="47" t="n">
        <v>381153.779312397</v>
      </c>
      <c r="F539" s="47" t="n">
        <v>6.86</v>
      </c>
      <c r="G539" s="47" t="n">
        <v>7693440.3854468</v>
      </c>
    </row>
    <row r="540" customFormat="false" ht="15" hidden="false" customHeight="false" outlineLevel="0" collapsed="false">
      <c r="C540" s="58" t="s">
        <v>35</v>
      </c>
      <c r="D540" s="47" t="n">
        <v>4380000</v>
      </c>
      <c r="E540" s="47" t="n">
        <v>112971.77768102</v>
      </c>
      <c r="F540" s="47" t="n">
        <v>6.86</v>
      </c>
      <c r="G540" s="47" t="n">
        <f aca="false">SUM(G537:G539)</f>
        <v>8221971.8781292</v>
      </c>
    </row>
    <row r="541" customFormat="false" ht="15.75" hidden="false" customHeight="false" outlineLevel="0" collapsed="false">
      <c r="C541" s="13" t="s">
        <v>31</v>
      </c>
    </row>
    <row r="543" customFormat="false" ht="15" hidden="false" customHeight="true" outlineLevel="0" collapsed="false">
      <c r="C543" s="10" t="s">
        <v>2</v>
      </c>
      <c r="D543" s="39" t="s">
        <v>140</v>
      </c>
      <c r="E543" s="39"/>
      <c r="F543" s="39"/>
      <c r="G543" s="39"/>
    </row>
    <row r="544" customFormat="false" ht="15" hidden="false" customHeight="false" outlineLevel="0" collapsed="false">
      <c r="C544" s="10"/>
      <c r="D544" s="54" t="s">
        <v>63</v>
      </c>
      <c r="E544" s="54" t="s">
        <v>62</v>
      </c>
      <c r="F544" s="54" t="s">
        <v>61</v>
      </c>
      <c r="G544" s="54" t="s">
        <v>64</v>
      </c>
    </row>
    <row r="545" customFormat="false" ht="15" hidden="false" customHeight="false" outlineLevel="0" collapsed="false">
      <c r="C545" s="88" t="s">
        <v>143</v>
      </c>
      <c r="D545" s="47" t="s">
        <v>159</v>
      </c>
      <c r="E545" s="47" t="s">
        <v>159</v>
      </c>
      <c r="F545" s="47" t="s">
        <v>159</v>
      </c>
      <c r="G545" s="47" t="s">
        <v>159</v>
      </c>
    </row>
    <row r="546" customFormat="false" ht="15" hidden="false" customHeight="false" outlineLevel="0" collapsed="false">
      <c r="C546" s="88" t="s">
        <v>144</v>
      </c>
      <c r="D546" s="47" t="n">
        <v>63633</v>
      </c>
      <c r="E546" s="47" t="n">
        <v>22004.0932319137</v>
      </c>
      <c r="F546" s="47" t="n">
        <v>17025.22</v>
      </c>
      <c r="G546" s="47" t="n">
        <v>205982.7371942</v>
      </c>
    </row>
    <row r="547" customFormat="false" ht="15" hidden="false" customHeight="false" outlineLevel="0" collapsed="false">
      <c r="C547" s="88" t="s">
        <v>145</v>
      </c>
      <c r="D547" s="47" t="n">
        <v>43560</v>
      </c>
      <c r="E547" s="47" t="n">
        <v>25671.2120578924</v>
      </c>
      <c r="F547" s="47" t="n">
        <v>2880</v>
      </c>
      <c r="G547" s="47" t="n">
        <v>65113.2324</v>
      </c>
    </row>
    <row r="548" customFormat="false" ht="15" hidden="false" customHeight="false" outlineLevel="0" collapsed="false">
      <c r="C548" s="58" t="s">
        <v>35</v>
      </c>
      <c r="D548" s="47" t="n">
        <v>63633</v>
      </c>
      <c r="E548" s="47" t="n">
        <v>22785.8842747492</v>
      </c>
      <c r="F548" s="47" t="n">
        <v>2880</v>
      </c>
      <c r="G548" s="47" t="n">
        <f aca="false">SUM(G546:G547)</f>
        <v>271095.9695942</v>
      </c>
    </row>
    <row r="549" customFormat="false" ht="15.75" hidden="false" customHeight="false" outlineLevel="0" collapsed="false">
      <c r="C549" s="13" t="s">
        <v>31</v>
      </c>
    </row>
  </sheetData>
  <mergeCells count="219">
    <mergeCell ref="B2:I2"/>
    <mergeCell ref="C5:D5"/>
    <mergeCell ref="C6:C9"/>
    <mergeCell ref="C10:C13"/>
    <mergeCell ref="C17:D18"/>
    <mergeCell ref="E17:G17"/>
    <mergeCell ref="C19:C22"/>
    <mergeCell ref="C23:C26"/>
    <mergeCell ref="C30:C31"/>
    <mergeCell ref="D30:D31"/>
    <mergeCell ref="C39:D40"/>
    <mergeCell ref="E39:G39"/>
    <mergeCell ref="C41:C44"/>
    <mergeCell ref="C45:C48"/>
    <mergeCell ref="C52:D53"/>
    <mergeCell ref="E52:G52"/>
    <mergeCell ref="H52:J52"/>
    <mergeCell ref="K52:M52"/>
    <mergeCell ref="N52:P52"/>
    <mergeCell ref="Q52:S52"/>
    <mergeCell ref="C54:C57"/>
    <mergeCell ref="C58:C61"/>
    <mergeCell ref="C65:D66"/>
    <mergeCell ref="E65:G65"/>
    <mergeCell ref="C67:C70"/>
    <mergeCell ref="C71:C74"/>
    <mergeCell ref="C78:D79"/>
    <mergeCell ref="E78:G78"/>
    <mergeCell ref="C80:C83"/>
    <mergeCell ref="C84:C87"/>
    <mergeCell ref="C91:D92"/>
    <mergeCell ref="E91:E92"/>
    <mergeCell ref="C93:C96"/>
    <mergeCell ref="C97:C100"/>
    <mergeCell ref="C104:D104"/>
    <mergeCell ref="C105:C108"/>
    <mergeCell ref="C109:C112"/>
    <mergeCell ref="C115:D115"/>
    <mergeCell ref="C116:C119"/>
    <mergeCell ref="C120:C123"/>
    <mergeCell ref="C127:H127"/>
    <mergeCell ref="C128:D128"/>
    <mergeCell ref="C129:C131"/>
    <mergeCell ref="C136:D137"/>
    <mergeCell ref="E136:G136"/>
    <mergeCell ref="C138:C141"/>
    <mergeCell ref="C142:C145"/>
    <mergeCell ref="C149:H149"/>
    <mergeCell ref="C150:D150"/>
    <mergeCell ref="C151:C154"/>
    <mergeCell ref="C157:D158"/>
    <mergeCell ref="E157:G157"/>
    <mergeCell ref="C159:C162"/>
    <mergeCell ref="C163:C166"/>
    <mergeCell ref="C169:J169"/>
    <mergeCell ref="C170:D171"/>
    <mergeCell ref="E170:G170"/>
    <mergeCell ref="H170:J170"/>
    <mergeCell ref="C172:C175"/>
    <mergeCell ref="C176:C179"/>
    <mergeCell ref="C183:D184"/>
    <mergeCell ref="E183:G183"/>
    <mergeCell ref="C185:C188"/>
    <mergeCell ref="C189:C192"/>
    <mergeCell ref="C195:D196"/>
    <mergeCell ref="E195:G195"/>
    <mergeCell ref="H195:J195"/>
    <mergeCell ref="C197:C200"/>
    <mergeCell ref="C201:C204"/>
    <mergeCell ref="C208:D209"/>
    <mergeCell ref="E208:G208"/>
    <mergeCell ref="C210:C213"/>
    <mergeCell ref="C214:C217"/>
    <mergeCell ref="C220:D221"/>
    <mergeCell ref="E220:G220"/>
    <mergeCell ref="H220:J220"/>
    <mergeCell ref="C222:C225"/>
    <mergeCell ref="C226:C229"/>
    <mergeCell ref="C233:D235"/>
    <mergeCell ref="E233:J233"/>
    <mergeCell ref="E234:G234"/>
    <mergeCell ref="H234:J234"/>
    <mergeCell ref="C236:C239"/>
    <mergeCell ref="C240:C243"/>
    <mergeCell ref="C247:D249"/>
    <mergeCell ref="E247:S247"/>
    <mergeCell ref="E248:G248"/>
    <mergeCell ref="H248:J248"/>
    <mergeCell ref="K248:M248"/>
    <mergeCell ref="N248:P248"/>
    <mergeCell ref="Q248:S248"/>
    <mergeCell ref="C250:C253"/>
    <mergeCell ref="C254:C257"/>
    <mergeCell ref="C260:C262"/>
    <mergeCell ref="D260:W260"/>
    <mergeCell ref="D261:G261"/>
    <mergeCell ref="H261:K261"/>
    <mergeCell ref="L261:O261"/>
    <mergeCell ref="P261:S261"/>
    <mergeCell ref="T261:W261"/>
    <mergeCell ref="C270:D271"/>
    <mergeCell ref="E270:G270"/>
    <mergeCell ref="C272:C275"/>
    <mergeCell ref="C276:C279"/>
    <mergeCell ref="C282:C283"/>
    <mergeCell ref="D282:G282"/>
    <mergeCell ref="C290:D292"/>
    <mergeCell ref="E290:M290"/>
    <mergeCell ref="E291:G291"/>
    <mergeCell ref="H291:J291"/>
    <mergeCell ref="K291:M291"/>
    <mergeCell ref="C293:C296"/>
    <mergeCell ref="C297:C300"/>
    <mergeCell ref="C303:C305"/>
    <mergeCell ref="D303:K303"/>
    <mergeCell ref="D304:G304"/>
    <mergeCell ref="H304:K304"/>
    <mergeCell ref="C313:D315"/>
    <mergeCell ref="E313:J313"/>
    <mergeCell ref="E314:G314"/>
    <mergeCell ref="H314:J314"/>
    <mergeCell ref="C316:C319"/>
    <mergeCell ref="C320:C323"/>
    <mergeCell ref="C326:D328"/>
    <mergeCell ref="E326:G326"/>
    <mergeCell ref="E327:G327"/>
    <mergeCell ref="C329:C332"/>
    <mergeCell ref="C333:C336"/>
    <mergeCell ref="C339:D341"/>
    <mergeCell ref="E339:J339"/>
    <mergeCell ref="E340:G340"/>
    <mergeCell ref="H340:J340"/>
    <mergeCell ref="C342:C345"/>
    <mergeCell ref="C346:C349"/>
    <mergeCell ref="C352:D353"/>
    <mergeCell ref="E352:G352"/>
    <mergeCell ref="C354:C357"/>
    <mergeCell ref="C358:C361"/>
    <mergeCell ref="C364:D366"/>
    <mergeCell ref="E364:P364"/>
    <mergeCell ref="E365:G365"/>
    <mergeCell ref="H365:J365"/>
    <mergeCell ref="K365:M365"/>
    <mergeCell ref="N365:P365"/>
    <mergeCell ref="C367:C370"/>
    <mergeCell ref="C371:C374"/>
    <mergeCell ref="C377:D378"/>
    <mergeCell ref="E377:G377"/>
    <mergeCell ref="C379:C382"/>
    <mergeCell ref="C383:C386"/>
    <mergeCell ref="C389:D390"/>
    <mergeCell ref="E389:G389"/>
    <mergeCell ref="C391:C394"/>
    <mergeCell ref="C395:C398"/>
    <mergeCell ref="C401:D403"/>
    <mergeCell ref="E401:S401"/>
    <mergeCell ref="E402:G402"/>
    <mergeCell ref="H402:J402"/>
    <mergeCell ref="K402:M402"/>
    <mergeCell ref="N402:P402"/>
    <mergeCell ref="Q402:S402"/>
    <mergeCell ref="C404:C407"/>
    <mergeCell ref="C408:C411"/>
    <mergeCell ref="C414:D415"/>
    <mergeCell ref="E414:G414"/>
    <mergeCell ref="C416:C419"/>
    <mergeCell ref="C420:C423"/>
    <mergeCell ref="C426:D428"/>
    <mergeCell ref="E426:V426"/>
    <mergeCell ref="E427:G427"/>
    <mergeCell ref="H427:J427"/>
    <mergeCell ref="K427:M427"/>
    <mergeCell ref="N427:P427"/>
    <mergeCell ref="Q427:S427"/>
    <mergeCell ref="T427:V427"/>
    <mergeCell ref="C429:C432"/>
    <mergeCell ref="C433:C436"/>
    <mergeCell ref="D439:K439"/>
    <mergeCell ref="D440:G440"/>
    <mergeCell ref="H440:K440"/>
    <mergeCell ref="C448:C450"/>
    <mergeCell ref="D448:K448"/>
    <mergeCell ref="D449:G449"/>
    <mergeCell ref="H449:K449"/>
    <mergeCell ref="C457:C459"/>
    <mergeCell ref="D457:K457"/>
    <mergeCell ref="D458:G458"/>
    <mergeCell ref="H458:K458"/>
    <mergeCell ref="C466:C468"/>
    <mergeCell ref="D466:K466"/>
    <mergeCell ref="D467:G467"/>
    <mergeCell ref="H467:K467"/>
    <mergeCell ref="C475:C477"/>
    <mergeCell ref="D475:K475"/>
    <mergeCell ref="D476:G476"/>
    <mergeCell ref="H476:K476"/>
    <mergeCell ref="C484:C486"/>
    <mergeCell ref="D484:K484"/>
    <mergeCell ref="D485:G485"/>
    <mergeCell ref="H485:K485"/>
    <mergeCell ref="C493:D495"/>
    <mergeCell ref="E493:G493"/>
    <mergeCell ref="E494:G494"/>
    <mergeCell ref="C496:C499"/>
    <mergeCell ref="C500:C503"/>
    <mergeCell ref="C506:D508"/>
    <mergeCell ref="E506:J506"/>
    <mergeCell ref="E507:G507"/>
    <mergeCell ref="H507:J507"/>
    <mergeCell ref="C509:C512"/>
    <mergeCell ref="C513:C516"/>
    <mergeCell ref="C519:C520"/>
    <mergeCell ref="D519:G519"/>
    <mergeCell ref="C527:C528"/>
    <mergeCell ref="D527:G527"/>
    <mergeCell ref="C535:C536"/>
    <mergeCell ref="D535:G535"/>
    <mergeCell ref="C543:C544"/>
    <mergeCell ref="D543:G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1" width="20.7"/>
    <col collapsed="false" customWidth="true" hidden="false" outlineLevel="0" max="3" min="3" style="1" width="55.7"/>
    <col collapsed="false" customWidth="true" hidden="false" outlineLevel="0" max="26" min="4" style="1" width="20.7"/>
    <col collapsed="false" customWidth="false" hidden="false" outlineLevel="0" max="257" min="27" style="1" width="11.42"/>
  </cols>
  <sheetData>
    <row r="2" customFormat="false" ht="15.75" hidden="false" customHeight="false" outlineLevel="0" collapsed="false">
      <c r="B2" s="6" t="s">
        <v>164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" t="n">
        <v>1</v>
      </c>
      <c r="B3" s="7" t="s">
        <v>4</v>
      </c>
    </row>
    <row r="4" customFormat="false" ht="15.75" hidden="false" customHeight="true" outlineLevel="0" collapsed="false">
      <c r="B4" s="10" t="s">
        <v>3</v>
      </c>
      <c r="C4" s="10"/>
      <c r="D4" s="10" t="s">
        <v>4</v>
      </c>
    </row>
    <row r="5" customFormat="false" ht="15.75" hidden="false" customHeight="false" outlineLevel="0" collapsed="false">
      <c r="B5" s="10"/>
      <c r="C5" s="10"/>
      <c r="D5" s="10"/>
    </row>
    <row r="6" customFormat="false" ht="15.75" hidden="false" customHeight="true" outlineLevel="0" collapsed="false">
      <c r="B6" s="10" t="s">
        <v>36</v>
      </c>
      <c r="C6" s="102" t="s">
        <v>165</v>
      </c>
      <c r="D6" s="47" t="n">
        <v>151.52734</v>
      </c>
    </row>
    <row r="7" customFormat="false" ht="15.75" hidden="false" customHeight="false" outlineLevel="0" collapsed="false">
      <c r="B7" s="10"/>
      <c r="C7" s="102" t="s">
        <v>166</v>
      </c>
      <c r="D7" s="47" t="n">
        <v>2737.9798</v>
      </c>
    </row>
    <row r="8" customFormat="false" ht="15.75" hidden="false" customHeight="false" outlineLevel="0" collapsed="false">
      <c r="B8" s="10"/>
      <c r="C8" s="102" t="s">
        <v>167</v>
      </c>
      <c r="D8" s="47" t="n">
        <v>56.66003</v>
      </c>
    </row>
    <row r="9" customFormat="false" ht="22.5" hidden="false" customHeight="false" outlineLevel="0" collapsed="false">
      <c r="B9" s="10"/>
      <c r="C9" s="102" t="s">
        <v>168</v>
      </c>
      <c r="D9" s="47" t="n">
        <v>68.67458</v>
      </c>
    </row>
    <row r="10" customFormat="false" ht="15.75" hidden="false" customHeight="false" outlineLevel="0" collapsed="false">
      <c r="B10" s="10"/>
      <c r="C10" s="102" t="s">
        <v>169</v>
      </c>
      <c r="D10" s="47" t="n">
        <v>570.21981</v>
      </c>
    </row>
    <row r="11" customFormat="false" ht="15.75" hidden="false" customHeight="false" outlineLevel="0" collapsed="false">
      <c r="B11" s="10"/>
      <c r="C11" s="102" t="s">
        <v>170</v>
      </c>
      <c r="D11" s="47" t="n">
        <v>909.388649999999</v>
      </c>
    </row>
    <row r="12" customFormat="false" ht="15.75" hidden="false" customHeight="false" outlineLevel="0" collapsed="false">
      <c r="B12" s="10"/>
      <c r="C12" s="102" t="s">
        <v>171</v>
      </c>
      <c r="D12" s="47" t="n">
        <v>957.54169</v>
      </c>
    </row>
    <row r="13" customFormat="false" ht="15.75" hidden="false" customHeight="false" outlineLevel="0" collapsed="false">
      <c r="B13" s="10"/>
      <c r="C13" s="102" t="s">
        <v>172</v>
      </c>
      <c r="D13" s="47" t="n">
        <v>413.19841</v>
      </c>
    </row>
    <row r="14" customFormat="false" ht="15.75" hidden="false" customHeight="false" outlineLevel="0" collapsed="false">
      <c r="B14" s="10"/>
      <c r="C14" s="102" t="s">
        <v>173</v>
      </c>
      <c r="D14" s="47" t="n">
        <v>1065.80967</v>
      </c>
    </row>
    <row r="15" customFormat="false" ht="15.75" hidden="false" customHeight="false" outlineLevel="0" collapsed="false">
      <c r="B15" s="10"/>
      <c r="C15" s="102" t="s">
        <v>35</v>
      </c>
      <c r="D15" s="47" t="n">
        <f aca="false">SUM(D6:D14)</f>
        <v>6930.99998</v>
      </c>
    </row>
    <row r="16" customFormat="false" ht="15.75" hidden="false" customHeight="true" outlineLevel="0" collapsed="false">
      <c r="B16" s="10" t="s">
        <v>37</v>
      </c>
      <c r="C16" s="102" t="s">
        <v>165</v>
      </c>
      <c r="D16" s="103" t="n">
        <f aca="false">+D6/$D$15</f>
        <v>0.0218622623628979</v>
      </c>
    </row>
    <row r="17" customFormat="false" ht="15.75" hidden="false" customHeight="false" outlineLevel="0" collapsed="false">
      <c r="B17" s="10"/>
      <c r="C17" s="102" t="s">
        <v>166</v>
      </c>
      <c r="D17" s="103" t="n">
        <f aca="false">+D7/$D$15</f>
        <v>0.395033877925361</v>
      </c>
    </row>
    <row r="18" customFormat="false" ht="15.75" hidden="false" customHeight="false" outlineLevel="0" collapsed="false">
      <c r="B18" s="10"/>
      <c r="C18" s="102" t="s">
        <v>167</v>
      </c>
      <c r="D18" s="103" t="n">
        <f aca="false">+D8/$D$15</f>
        <v>0.00817487089359363</v>
      </c>
    </row>
    <row r="19" customFormat="false" ht="15" hidden="false" customHeight="true" outlineLevel="0" collapsed="false">
      <c r="B19" s="10"/>
      <c r="C19" s="102" t="s">
        <v>168</v>
      </c>
      <c r="D19" s="103" t="n">
        <f aca="false">+D9/$D$15</f>
        <v>0.00990832206004422</v>
      </c>
    </row>
    <row r="20" customFormat="false" ht="15.75" hidden="false" customHeight="false" outlineLevel="0" collapsed="false">
      <c r="B20" s="10"/>
      <c r="C20" s="102" t="s">
        <v>169</v>
      </c>
      <c r="D20" s="103" t="n">
        <f aca="false">+D10/$D$15</f>
        <v>0.0822709293962514</v>
      </c>
    </row>
    <row r="21" customFormat="false" ht="15.75" hidden="false" customHeight="false" outlineLevel="0" collapsed="false">
      <c r="B21" s="10"/>
      <c r="C21" s="102" t="s">
        <v>170</v>
      </c>
      <c r="D21" s="103" t="n">
        <f aca="false">+D11/$D$15</f>
        <v>0.131205980756618</v>
      </c>
    </row>
    <row r="22" customFormat="false" ht="15.75" hidden="false" customHeight="false" outlineLevel="0" collapsed="false">
      <c r="B22" s="10"/>
      <c r="C22" s="102" t="s">
        <v>171</v>
      </c>
      <c r="D22" s="103" t="n">
        <f aca="false">+D12/$D$15</f>
        <v>0.138153468873621</v>
      </c>
    </row>
    <row r="23" customFormat="false" ht="15.75" hidden="false" customHeight="false" outlineLevel="0" collapsed="false">
      <c r="B23" s="10"/>
      <c r="C23" s="102" t="s">
        <v>172</v>
      </c>
      <c r="D23" s="103" t="n">
        <f aca="false">+D13/$D$15</f>
        <v>0.0596159877640051</v>
      </c>
    </row>
    <row r="24" customFormat="false" ht="15.75" hidden="false" customHeight="false" outlineLevel="0" collapsed="false">
      <c r="B24" s="10"/>
      <c r="C24" s="102" t="s">
        <v>173</v>
      </c>
      <c r="D24" s="103" t="n">
        <f aca="false">+D14/$D$15</f>
        <v>0.153774299967607</v>
      </c>
    </row>
    <row r="25" customFormat="false" ht="15.75" hidden="false" customHeight="false" outlineLevel="0" collapsed="false">
      <c r="B25" s="10"/>
      <c r="C25" s="102" t="s">
        <v>35</v>
      </c>
      <c r="D25" s="104" t="n">
        <f aca="false">SUM(D16:D24)</f>
        <v>1</v>
      </c>
    </row>
    <row r="26" customFormat="false" ht="15.75" hidden="false" customHeight="false" outlineLevel="0" collapsed="false">
      <c r="B26" s="13" t="s">
        <v>31</v>
      </c>
    </row>
    <row r="28" customFormat="false" ht="15.75" hidden="false" customHeight="false" outlineLevel="0" collapsed="false">
      <c r="A28" s="5" t="n">
        <v>2</v>
      </c>
      <c r="B28" s="7" t="s">
        <v>6</v>
      </c>
    </row>
    <row r="29" customFormat="false" ht="15.75" hidden="false" customHeight="true" outlineLevel="0" collapsed="false">
      <c r="B29" s="10" t="s">
        <v>3</v>
      </c>
      <c r="C29" s="10"/>
      <c r="D29" s="22" t="s">
        <v>32</v>
      </c>
      <c r="E29" s="22"/>
      <c r="F29" s="22"/>
    </row>
    <row r="30" customFormat="false" ht="15.75" hidden="false" customHeight="false" outlineLevel="0" collapsed="false">
      <c r="B30" s="10"/>
      <c r="C30" s="10"/>
      <c r="D30" s="22" t="s">
        <v>33</v>
      </c>
      <c r="E30" s="22" t="s">
        <v>34</v>
      </c>
      <c r="F30" s="22" t="s">
        <v>35</v>
      </c>
    </row>
    <row r="31" customFormat="false" ht="15.75" hidden="false" customHeight="true" outlineLevel="0" collapsed="false">
      <c r="B31" s="10" t="s">
        <v>36</v>
      </c>
      <c r="C31" s="102" t="s">
        <v>165</v>
      </c>
      <c r="D31" s="47" t="n">
        <v>141.45234</v>
      </c>
      <c r="E31" s="47" t="n">
        <v>10.075</v>
      </c>
      <c r="F31" s="47" t="n">
        <v>151.52734</v>
      </c>
    </row>
    <row r="32" customFormat="false" ht="15.75" hidden="false" customHeight="false" outlineLevel="0" collapsed="false">
      <c r="B32" s="10"/>
      <c r="C32" s="102" t="s">
        <v>166</v>
      </c>
      <c r="D32" s="47" t="n">
        <v>2710.08149</v>
      </c>
      <c r="E32" s="47" t="n">
        <v>27.89831</v>
      </c>
      <c r="F32" s="47" t="n">
        <v>2737.9798</v>
      </c>
    </row>
    <row r="33" customFormat="false" ht="15.75" hidden="false" customHeight="false" outlineLevel="0" collapsed="false">
      <c r="B33" s="10"/>
      <c r="C33" s="102" t="s">
        <v>167</v>
      </c>
      <c r="D33" s="47" t="n">
        <v>52.73957</v>
      </c>
      <c r="E33" s="47" t="n">
        <v>3.92046</v>
      </c>
      <c r="F33" s="47" t="n">
        <v>56.66003</v>
      </c>
    </row>
    <row r="34" customFormat="false" ht="15" hidden="false" customHeight="true" outlineLevel="0" collapsed="false">
      <c r="B34" s="10"/>
      <c r="C34" s="102" t="s">
        <v>168</v>
      </c>
      <c r="D34" s="47" t="n">
        <v>68.67458</v>
      </c>
      <c r="E34" s="47" t="n">
        <v>0</v>
      </c>
      <c r="F34" s="47" t="n">
        <v>68.67458</v>
      </c>
    </row>
    <row r="35" customFormat="false" ht="15.75" hidden="false" customHeight="false" outlineLevel="0" collapsed="false">
      <c r="B35" s="10"/>
      <c r="C35" s="102" t="s">
        <v>169</v>
      </c>
      <c r="D35" s="47" t="n">
        <v>570.21981</v>
      </c>
      <c r="E35" s="47" t="n">
        <v>0</v>
      </c>
      <c r="F35" s="47" t="n">
        <v>570.21981</v>
      </c>
    </row>
    <row r="36" customFormat="false" ht="15.75" hidden="false" customHeight="false" outlineLevel="0" collapsed="false">
      <c r="B36" s="10"/>
      <c r="C36" s="102" t="s">
        <v>170</v>
      </c>
      <c r="D36" s="47" t="n">
        <v>881.184079999999</v>
      </c>
      <c r="E36" s="47" t="n">
        <v>28.20457</v>
      </c>
      <c r="F36" s="47" t="n">
        <v>909.388649999999</v>
      </c>
    </row>
    <row r="37" customFormat="false" ht="15.75" hidden="false" customHeight="false" outlineLevel="0" collapsed="false">
      <c r="B37" s="10"/>
      <c r="C37" s="102" t="s">
        <v>171</v>
      </c>
      <c r="D37" s="47" t="n">
        <v>957.54169</v>
      </c>
      <c r="E37" s="47" t="n">
        <v>0</v>
      </c>
      <c r="F37" s="47" t="n">
        <v>957.54169</v>
      </c>
    </row>
    <row r="38" customFormat="false" ht="15.75" hidden="false" customHeight="false" outlineLevel="0" collapsed="false">
      <c r="B38" s="10"/>
      <c r="C38" s="102" t="s">
        <v>172</v>
      </c>
      <c r="D38" s="47" t="n">
        <v>413.19841</v>
      </c>
      <c r="E38" s="47" t="n">
        <v>0</v>
      </c>
      <c r="F38" s="47" t="n">
        <v>413.19841</v>
      </c>
    </row>
    <row r="39" customFormat="false" ht="15.75" hidden="false" customHeight="false" outlineLevel="0" collapsed="false">
      <c r="B39" s="10"/>
      <c r="C39" s="102" t="s">
        <v>173</v>
      </c>
      <c r="D39" s="47" t="n">
        <v>1065.80967</v>
      </c>
      <c r="E39" s="47" t="n">
        <v>0</v>
      </c>
      <c r="F39" s="47" t="n">
        <v>1065.80967</v>
      </c>
    </row>
    <row r="40" customFormat="false" ht="15.75" hidden="false" customHeight="false" outlineLevel="0" collapsed="false">
      <c r="B40" s="10"/>
      <c r="C40" s="102" t="s">
        <v>35</v>
      </c>
      <c r="D40" s="47" t="n">
        <f aca="false">SUM(D31:D39)</f>
        <v>6860.90164</v>
      </c>
      <c r="E40" s="47" t="n">
        <f aca="false">SUM(E31:E39)</f>
        <v>70.09834</v>
      </c>
      <c r="F40" s="47" t="n">
        <f aca="false">SUM(F31:F39)</f>
        <v>6930.99998</v>
      </c>
    </row>
    <row r="41" customFormat="false" ht="15.75" hidden="false" customHeight="true" outlineLevel="0" collapsed="false">
      <c r="B41" s="10" t="s">
        <v>37</v>
      </c>
      <c r="C41" s="102" t="s">
        <v>165</v>
      </c>
      <c r="D41" s="103" t="n">
        <v>0.93351034869351</v>
      </c>
      <c r="E41" s="103" t="n">
        <v>0.0664896513064903</v>
      </c>
      <c r="F41" s="105" t="n">
        <v>1</v>
      </c>
    </row>
    <row r="42" customFormat="false" ht="15.75" hidden="false" customHeight="false" outlineLevel="0" collapsed="false">
      <c r="B42" s="10"/>
      <c r="C42" s="102" t="s">
        <v>166</v>
      </c>
      <c r="D42" s="103" t="n">
        <v>0.989810622415841</v>
      </c>
      <c r="E42" s="103" t="n">
        <v>0.0101893775841589</v>
      </c>
      <c r="F42" s="105" t="n">
        <v>1</v>
      </c>
    </row>
    <row r="43" customFormat="false" ht="15.75" hidden="false" customHeight="false" outlineLevel="0" collapsed="false">
      <c r="B43" s="10"/>
      <c r="C43" s="102" t="s">
        <v>167</v>
      </c>
      <c r="D43" s="103" t="n">
        <v>0.930807308079434</v>
      </c>
      <c r="E43" s="103" t="n">
        <v>0.0691926919205655</v>
      </c>
      <c r="F43" s="105" t="n">
        <v>1</v>
      </c>
    </row>
    <row r="44" customFormat="false" ht="15" hidden="false" customHeight="true" outlineLevel="0" collapsed="false">
      <c r="B44" s="10"/>
      <c r="C44" s="102" t="s">
        <v>168</v>
      </c>
      <c r="D44" s="103" t="n">
        <v>1</v>
      </c>
      <c r="E44" s="103" t="n">
        <v>0</v>
      </c>
      <c r="F44" s="105" t="n">
        <v>1</v>
      </c>
    </row>
    <row r="45" customFormat="false" ht="15.75" hidden="false" customHeight="false" outlineLevel="0" collapsed="false">
      <c r="B45" s="10"/>
      <c r="C45" s="102" t="s">
        <v>169</v>
      </c>
      <c r="D45" s="103" t="n">
        <v>1</v>
      </c>
      <c r="E45" s="103" t="n">
        <v>0</v>
      </c>
      <c r="F45" s="105" t="n">
        <v>1</v>
      </c>
    </row>
    <row r="46" customFormat="false" ht="15.75" hidden="false" customHeight="false" outlineLevel="0" collapsed="false">
      <c r="B46" s="10"/>
      <c r="C46" s="102" t="s">
        <v>170</v>
      </c>
      <c r="D46" s="103" t="n">
        <v>0.968985130834875</v>
      </c>
      <c r="E46" s="103" t="n">
        <v>0.0310148691651254</v>
      </c>
      <c r="F46" s="105" t="n">
        <v>1</v>
      </c>
    </row>
    <row r="47" customFormat="false" ht="15.75" hidden="false" customHeight="false" outlineLevel="0" collapsed="false">
      <c r="B47" s="10"/>
      <c r="C47" s="102" t="s">
        <v>171</v>
      </c>
      <c r="D47" s="103" t="n">
        <v>1</v>
      </c>
      <c r="E47" s="103" t="n">
        <v>0</v>
      </c>
      <c r="F47" s="105" t="n">
        <v>1</v>
      </c>
    </row>
    <row r="48" customFormat="false" ht="15.75" hidden="false" customHeight="false" outlineLevel="0" collapsed="false">
      <c r="B48" s="10"/>
      <c r="C48" s="102" t="s">
        <v>172</v>
      </c>
      <c r="D48" s="103" t="n">
        <v>1</v>
      </c>
      <c r="E48" s="103" t="n">
        <v>0</v>
      </c>
      <c r="F48" s="105" t="n">
        <v>1</v>
      </c>
    </row>
    <row r="49" customFormat="false" ht="15.75" hidden="false" customHeight="false" outlineLevel="0" collapsed="false">
      <c r="B49" s="10"/>
      <c r="C49" s="102" t="s">
        <v>173</v>
      </c>
      <c r="D49" s="103" t="n">
        <v>1</v>
      </c>
      <c r="E49" s="103" t="n">
        <v>0</v>
      </c>
      <c r="F49" s="105" t="n">
        <v>1</v>
      </c>
    </row>
    <row r="50" customFormat="false" ht="15.75" hidden="false" customHeight="false" outlineLevel="0" collapsed="false">
      <c r="B50" s="10"/>
      <c r="C50" s="102" t="s">
        <v>35</v>
      </c>
      <c r="D50" s="106" t="n">
        <f aca="false">+D40/F40</f>
        <v>0.989886258807925</v>
      </c>
      <c r="E50" s="107" t="n">
        <f aca="false">+E40/F40</f>
        <v>0.0101137411920754</v>
      </c>
      <c r="F50" s="104" t="n">
        <f aca="false">+F40/F40</f>
        <v>1</v>
      </c>
    </row>
    <row r="51" customFormat="false" ht="15.75" hidden="false" customHeight="false" outlineLevel="0" collapsed="false">
      <c r="B51" s="13" t="s">
        <v>31</v>
      </c>
    </row>
    <row r="53" customFormat="false" ht="15.75" hidden="false" customHeight="false" outlineLevel="0" collapsed="false">
      <c r="A53" s="5" t="n">
        <v>3</v>
      </c>
      <c r="B53" s="7" t="s">
        <v>7</v>
      </c>
    </row>
    <row r="54" customFormat="false" ht="43.5" hidden="false" customHeight="true" outlineLevel="0" collapsed="false">
      <c r="B54" s="50" t="s">
        <v>36</v>
      </c>
      <c r="C54" s="10" t="s">
        <v>3</v>
      </c>
      <c r="D54" s="108" t="s">
        <v>174</v>
      </c>
    </row>
    <row r="55" customFormat="false" ht="15.75" hidden="false" customHeight="false" outlineLevel="0" collapsed="false">
      <c r="B55" s="50"/>
      <c r="C55" s="102" t="s">
        <v>165</v>
      </c>
      <c r="D55" s="47" t="n">
        <v>63787.5121140549</v>
      </c>
    </row>
    <row r="56" customFormat="false" ht="15.75" hidden="false" customHeight="false" outlineLevel="0" collapsed="false">
      <c r="B56" s="50"/>
      <c r="C56" s="102" t="s">
        <v>166</v>
      </c>
      <c r="D56" s="109" t="n">
        <v>632219.219972527</v>
      </c>
    </row>
    <row r="57" customFormat="false" ht="15.75" hidden="false" customHeight="false" outlineLevel="0" collapsed="false">
      <c r="B57" s="50"/>
      <c r="C57" s="102" t="s">
        <v>167</v>
      </c>
      <c r="D57" s="109" t="n">
        <v>86456.9851183902</v>
      </c>
    </row>
    <row r="58" customFormat="false" ht="22.5" hidden="false" customHeight="false" outlineLevel="0" collapsed="false">
      <c r="B58" s="50"/>
      <c r="C58" s="102" t="s">
        <v>168</v>
      </c>
      <c r="D58" s="109" t="n">
        <v>26877.8191625463</v>
      </c>
    </row>
    <row r="59" customFormat="false" ht="15.75" hidden="false" customHeight="false" outlineLevel="0" collapsed="false">
      <c r="B59" s="50"/>
      <c r="C59" s="102" t="s">
        <v>169</v>
      </c>
      <c r="D59" s="109" t="n">
        <v>6947.39765309179</v>
      </c>
    </row>
    <row r="60" customFormat="false" ht="15.75" hidden="false" customHeight="false" outlineLevel="0" collapsed="false">
      <c r="B60" s="50"/>
      <c r="C60" s="102" t="s">
        <v>170</v>
      </c>
      <c r="D60" s="109" t="n">
        <v>214923.47032938</v>
      </c>
    </row>
    <row r="61" customFormat="false" ht="15.75" hidden="false" customHeight="false" outlineLevel="0" collapsed="false">
      <c r="B61" s="50"/>
      <c r="C61" s="102" t="s">
        <v>171</v>
      </c>
      <c r="D61" s="109" t="n">
        <v>13393.5223565236</v>
      </c>
    </row>
    <row r="62" customFormat="false" ht="15.75" hidden="false" customHeight="false" outlineLevel="0" collapsed="false">
      <c r="B62" s="50"/>
      <c r="C62" s="102" t="s">
        <v>172</v>
      </c>
      <c r="D62" s="109" t="n">
        <v>30609.3040158862</v>
      </c>
    </row>
    <row r="63" customFormat="false" ht="15.75" hidden="false" customHeight="false" outlineLevel="0" collapsed="false">
      <c r="B63" s="50"/>
      <c r="C63" s="102" t="s">
        <v>173</v>
      </c>
      <c r="D63" s="109" t="n">
        <v>8878438.94242072</v>
      </c>
    </row>
    <row r="64" customFormat="false" ht="15.75" hidden="false" customHeight="false" outlineLevel="0" collapsed="false">
      <c r="B64" s="50"/>
      <c r="C64" s="110" t="s">
        <v>35</v>
      </c>
      <c r="D64" s="111" t="n">
        <v>1687330.2</v>
      </c>
    </row>
    <row r="65" customFormat="false" ht="15.75" hidden="false" customHeight="false" outlineLevel="0" collapsed="false">
      <c r="C65" s="13" t="s">
        <v>31</v>
      </c>
    </row>
    <row r="67" customFormat="false" ht="15.75" hidden="false" customHeight="false" outlineLevel="0" collapsed="false">
      <c r="A67" s="5" t="n">
        <v>4</v>
      </c>
      <c r="B67" s="7" t="s">
        <v>8</v>
      </c>
    </row>
    <row r="68" customFormat="false" ht="15.75" hidden="false" customHeight="true" outlineLevel="0" collapsed="false">
      <c r="B68" s="10" t="s">
        <v>3</v>
      </c>
      <c r="C68" s="10"/>
      <c r="D68" s="22" t="s">
        <v>8</v>
      </c>
      <c r="E68" s="22"/>
      <c r="F68" s="22"/>
    </row>
    <row r="69" customFormat="false" ht="15.75" hidden="false" customHeight="false" outlineLevel="0" collapsed="false">
      <c r="B69" s="10"/>
      <c r="C69" s="10"/>
      <c r="D69" s="22" t="s">
        <v>33</v>
      </c>
      <c r="E69" s="22" t="s">
        <v>34</v>
      </c>
      <c r="F69" s="22" t="s">
        <v>35</v>
      </c>
    </row>
    <row r="70" customFormat="false" ht="15" hidden="false" customHeight="true" outlineLevel="0" collapsed="false">
      <c r="B70" s="10" t="s">
        <v>36</v>
      </c>
      <c r="C70" s="102" t="s">
        <v>165</v>
      </c>
      <c r="D70" s="47" t="n">
        <v>146.90234</v>
      </c>
      <c r="E70" s="47" t="n">
        <v>4.625</v>
      </c>
      <c r="F70" s="47" t="n">
        <f aca="false">+D70+E70</f>
        <v>151.52734</v>
      </c>
    </row>
    <row r="71" customFormat="false" ht="15" hidden="false" customHeight="true" outlineLevel="0" collapsed="false">
      <c r="B71" s="10"/>
      <c r="C71" s="102" t="s">
        <v>166</v>
      </c>
      <c r="D71" s="47" t="n">
        <v>2548.31975</v>
      </c>
      <c r="E71" s="47" t="n">
        <v>189.66005</v>
      </c>
      <c r="F71" s="47" t="n">
        <f aca="false">+D71+E71</f>
        <v>2737.9798</v>
      </c>
    </row>
    <row r="72" customFormat="false" ht="15" hidden="false" customHeight="true" outlineLevel="0" collapsed="false">
      <c r="B72" s="10"/>
      <c r="C72" s="102" t="s">
        <v>167</v>
      </c>
      <c r="D72" s="47" t="n">
        <v>55.3873</v>
      </c>
      <c r="E72" s="47" t="n">
        <v>1.27273</v>
      </c>
      <c r="F72" s="47" t="n">
        <f aca="false">+D72+E72</f>
        <v>56.66003</v>
      </c>
    </row>
    <row r="73" customFormat="false" ht="15" hidden="false" customHeight="true" outlineLevel="0" collapsed="false">
      <c r="B73" s="10"/>
      <c r="C73" s="102" t="s">
        <v>168</v>
      </c>
      <c r="D73" s="47" t="n">
        <v>66.67458</v>
      </c>
      <c r="E73" s="47" t="n">
        <v>2</v>
      </c>
      <c r="F73" s="47" t="n">
        <f aca="false">+D73+E73</f>
        <v>68.67458</v>
      </c>
    </row>
    <row r="74" customFormat="false" ht="15" hidden="false" customHeight="true" outlineLevel="0" collapsed="false">
      <c r="B74" s="10"/>
      <c r="C74" s="102" t="s">
        <v>169</v>
      </c>
      <c r="D74" s="47" t="n">
        <v>514.98814</v>
      </c>
      <c r="E74" s="47" t="n">
        <v>55.23167</v>
      </c>
      <c r="F74" s="47" t="n">
        <f aca="false">+D74+E74</f>
        <v>570.21981</v>
      </c>
    </row>
    <row r="75" customFormat="false" ht="15" hidden="false" customHeight="true" outlineLevel="0" collapsed="false">
      <c r="B75" s="10"/>
      <c r="C75" s="102" t="s">
        <v>170</v>
      </c>
      <c r="D75" s="47" t="n">
        <v>874.427429999999</v>
      </c>
      <c r="E75" s="47" t="n">
        <v>34.96122</v>
      </c>
      <c r="F75" s="47" t="n">
        <f aca="false">+D75+E75</f>
        <v>909.388649999999</v>
      </c>
    </row>
    <row r="76" customFormat="false" ht="15" hidden="false" customHeight="true" outlineLevel="0" collapsed="false">
      <c r="B76" s="10"/>
      <c r="C76" s="102" t="s">
        <v>171</v>
      </c>
      <c r="D76" s="47" t="n">
        <v>922.24161</v>
      </c>
      <c r="E76" s="47" t="n">
        <v>35.30008</v>
      </c>
      <c r="F76" s="47" t="n">
        <f aca="false">+D76+E76</f>
        <v>957.54169</v>
      </c>
    </row>
    <row r="77" customFormat="false" ht="15" hidden="false" customHeight="true" outlineLevel="0" collapsed="false">
      <c r="B77" s="10"/>
      <c r="C77" s="102" t="s">
        <v>172</v>
      </c>
      <c r="D77" s="47" t="n">
        <v>398.68984</v>
      </c>
      <c r="E77" s="47" t="n">
        <v>14.50857</v>
      </c>
      <c r="F77" s="47" t="n">
        <f aca="false">+D77+E77</f>
        <v>413.19841</v>
      </c>
    </row>
    <row r="78" customFormat="false" ht="15" hidden="false" customHeight="true" outlineLevel="0" collapsed="false">
      <c r="B78" s="10"/>
      <c r="C78" s="102" t="s">
        <v>173</v>
      </c>
      <c r="D78" s="47" t="n">
        <v>986.29046</v>
      </c>
      <c r="E78" s="47" t="n">
        <v>79.51921</v>
      </c>
      <c r="F78" s="47" t="n">
        <f aca="false">+D78+E78</f>
        <v>1065.80967</v>
      </c>
    </row>
    <row r="79" customFormat="false" ht="15" hidden="false" customHeight="true" outlineLevel="0" collapsed="false">
      <c r="B79" s="10"/>
      <c r="C79" s="102" t="s">
        <v>35</v>
      </c>
      <c r="D79" s="47" t="n">
        <f aca="false">SUM(D70:D78)</f>
        <v>6513.92145</v>
      </c>
      <c r="E79" s="47" t="n">
        <f aca="false">SUM(E70:E78)</f>
        <v>417.07853</v>
      </c>
      <c r="F79" s="47" t="n">
        <f aca="false">SUM(F70:F78)</f>
        <v>6930.99998</v>
      </c>
    </row>
    <row r="80" customFormat="false" ht="15" hidden="false" customHeight="true" outlineLevel="0" collapsed="false">
      <c r="B80" s="10" t="s">
        <v>37</v>
      </c>
      <c r="C80" s="102" t="s">
        <v>165</v>
      </c>
      <c r="D80" s="103" t="n">
        <v>0.969477455355582</v>
      </c>
      <c r="E80" s="103" t="n">
        <v>0.0305225446444186</v>
      </c>
      <c r="F80" s="105" t="n">
        <f aca="false">+D80+E80</f>
        <v>1</v>
      </c>
    </row>
    <row r="81" customFormat="false" ht="15" hidden="false" customHeight="true" outlineLevel="0" collapsed="false">
      <c r="B81" s="10"/>
      <c r="C81" s="102" t="s">
        <v>166</v>
      </c>
      <c r="D81" s="103" t="n">
        <v>0.930729930878233</v>
      </c>
      <c r="E81" s="103" t="n">
        <v>0.0692700691217663</v>
      </c>
      <c r="F81" s="105" t="n">
        <f aca="false">+D81+E81</f>
        <v>0.999999999999999</v>
      </c>
    </row>
    <row r="82" customFormat="false" ht="15" hidden="false" customHeight="true" outlineLevel="0" collapsed="false">
      <c r="B82" s="10"/>
      <c r="C82" s="102" t="s">
        <v>167</v>
      </c>
      <c r="D82" s="103" t="n">
        <v>0.977537428059957</v>
      </c>
      <c r="E82" s="103" t="n">
        <v>0.0224625719400431</v>
      </c>
      <c r="F82" s="105" t="n">
        <f aca="false">+D82+E82</f>
        <v>1</v>
      </c>
    </row>
    <row r="83" customFormat="false" ht="15" hidden="false" customHeight="true" outlineLevel="0" collapsed="false">
      <c r="B83" s="10"/>
      <c r="C83" s="102" t="s">
        <v>168</v>
      </c>
      <c r="D83" s="103" t="n">
        <v>0.970877142605022</v>
      </c>
      <c r="E83" s="103" t="n">
        <v>0.0291228573949779</v>
      </c>
      <c r="F83" s="105" t="n">
        <f aca="false">+D83+E83</f>
        <v>1</v>
      </c>
    </row>
    <row r="84" customFormat="false" ht="15" hidden="false" customHeight="true" outlineLevel="0" collapsed="false">
      <c r="B84" s="10"/>
      <c r="C84" s="102" t="s">
        <v>169</v>
      </c>
      <c r="D84" s="103" t="n">
        <v>0.903139685729263</v>
      </c>
      <c r="E84" s="103" t="n">
        <v>0.0968603142707372</v>
      </c>
      <c r="F84" s="105" t="n">
        <f aca="false">+D84+E84</f>
        <v>1</v>
      </c>
    </row>
    <row r="85" customFormat="false" ht="15" hidden="false" customHeight="true" outlineLevel="0" collapsed="false">
      <c r="B85" s="10"/>
      <c r="C85" s="102" t="s">
        <v>170</v>
      </c>
      <c r="D85" s="103" t="n">
        <v>0.961555249232547</v>
      </c>
      <c r="E85" s="103" t="n">
        <v>0.0384447507674524</v>
      </c>
      <c r="F85" s="105" t="n">
        <f aca="false">+D85+E85</f>
        <v>1</v>
      </c>
    </row>
    <row r="86" customFormat="false" ht="15" hidden="false" customHeight="true" outlineLevel="0" collapsed="false">
      <c r="B86" s="10"/>
      <c r="C86" s="102" t="s">
        <v>171</v>
      </c>
      <c r="D86" s="103" t="n">
        <v>0.963134680851337</v>
      </c>
      <c r="E86" s="103" t="n">
        <v>0.0368653191486629</v>
      </c>
      <c r="F86" s="105" t="n">
        <f aca="false">+D86+E86</f>
        <v>1</v>
      </c>
    </row>
    <row r="87" customFormat="false" ht="15" hidden="false" customHeight="true" outlineLevel="0" collapsed="false">
      <c r="B87" s="10"/>
      <c r="C87" s="102" t="s">
        <v>172</v>
      </c>
      <c r="D87" s="103" t="n">
        <v>0.964887159173725</v>
      </c>
      <c r="E87" s="103" t="n">
        <v>0.0351128408262752</v>
      </c>
      <c r="F87" s="105" t="n">
        <f aca="false">+D87+E87</f>
        <v>1</v>
      </c>
    </row>
    <row r="88" customFormat="false" ht="15" hidden="false" customHeight="true" outlineLevel="0" collapsed="false">
      <c r="B88" s="10"/>
      <c r="C88" s="102" t="s">
        <v>173</v>
      </c>
      <c r="D88" s="103" t="n">
        <v>0.92539079702664</v>
      </c>
      <c r="E88" s="103" t="n">
        <v>0.0746092029733602</v>
      </c>
      <c r="F88" s="105" t="n">
        <f aca="false">+D88+E88</f>
        <v>1</v>
      </c>
    </row>
    <row r="89" customFormat="false" ht="15" hidden="false" customHeight="true" outlineLevel="0" collapsed="false">
      <c r="B89" s="10"/>
      <c r="C89" s="102" t="s">
        <v>35</v>
      </c>
      <c r="D89" s="107" t="n">
        <f aca="false">+D79/F79</f>
        <v>0.939824191140742</v>
      </c>
      <c r="E89" s="107" t="n">
        <f aca="false">+E79/F79</f>
        <v>0.0601758088592579</v>
      </c>
      <c r="F89" s="104" t="n">
        <f aca="false">+F79/F79</f>
        <v>1</v>
      </c>
    </row>
    <row r="90" customFormat="false" ht="15" hidden="false" customHeight="true" outlineLevel="0" collapsed="false">
      <c r="B90" s="13" t="s">
        <v>31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5" t="n">
        <v>5</v>
      </c>
      <c r="B92" s="7" t="s">
        <v>9</v>
      </c>
    </row>
    <row r="93" customFormat="false" ht="15" hidden="false" customHeight="true" outlineLevel="0" collapsed="false">
      <c r="B93" s="10" t="s">
        <v>3</v>
      </c>
      <c r="C93" s="10"/>
      <c r="D93" s="22" t="s">
        <v>175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5" hidden="false" customHeight="true" outlineLevel="0" collapsed="false">
      <c r="B94" s="10"/>
      <c r="C94" s="10"/>
      <c r="D94" s="34" t="s">
        <v>176</v>
      </c>
      <c r="E94" s="34"/>
      <c r="F94" s="34"/>
      <c r="G94" s="22" t="s">
        <v>40</v>
      </c>
      <c r="H94" s="22"/>
      <c r="I94" s="22"/>
      <c r="J94" s="22" t="s">
        <v>41</v>
      </c>
      <c r="K94" s="22"/>
      <c r="L94" s="22"/>
      <c r="M94" s="22" t="s">
        <v>42</v>
      </c>
      <c r="N94" s="22"/>
      <c r="O94" s="22"/>
      <c r="P94" s="22" t="s">
        <v>43</v>
      </c>
      <c r="Q94" s="22"/>
      <c r="R94" s="22"/>
    </row>
    <row r="95" customFormat="false" ht="15" hidden="false" customHeight="true" outlineLevel="0" collapsed="false">
      <c r="B95" s="10"/>
      <c r="C95" s="10"/>
      <c r="D95" s="22" t="s">
        <v>33</v>
      </c>
      <c r="E95" s="22" t="s">
        <v>34</v>
      </c>
      <c r="F95" s="22" t="s">
        <v>35</v>
      </c>
      <c r="G95" s="22" t="s">
        <v>33</v>
      </c>
      <c r="H95" s="22" t="s">
        <v>34</v>
      </c>
      <c r="I95" s="22" t="s">
        <v>35</v>
      </c>
      <c r="J95" s="22" t="s">
        <v>33</v>
      </c>
      <c r="K95" s="22" t="s">
        <v>34</v>
      </c>
      <c r="L95" s="22" t="s">
        <v>35</v>
      </c>
      <c r="M95" s="22" t="s">
        <v>33</v>
      </c>
      <c r="N95" s="22" t="s">
        <v>34</v>
      </c>
      <c r="O95" s="22" t="s">
        <v>35</v>
      </c>
      <c r="P95" s="22" t="s">
        <v>33</v>
      </c>
      <c r="Q95" s="22" t="s">
        <v>34</v>
      </c>
      <c r="R95" s="22" t="s">
        <v>35</v>
      </c>
    </row>
    <row r="96" customFormat="false" ht="15" hidden="false" customHeight="true" outlineLevel="0" collapsed="false">
      <c r="B96" s="10" t="s">
        <v>36</v>
      </c>
      <c r="C96" s="102" t="s">
        <v>165</v>
      </c>
      <c r="D96" s="47" t="n">
        <v>68.38945</v>
      </c>
      <c r="E96" s="47" t="n">
        <v>83.13789</v>
      </c>
      <c r="F96" s="47" t="n">
        <f aca="false">+D96+E96</f>
        <v>151.52734</v>
      </c>
      <c r="G96" s="47" t="n">
        <v>37.3092</v>
      </c>
      <c r="H96" s="47" t="n">
        <v>114.21814</v>
      </c>
      <c r="I96" s="47" t="n">
        <f aca="false">+G96+H96</f>
        <v>151.52734</v>
      </c>
      <c r="J96" s="47" t="n">
        <v>47.6342</v>
      </c>
      <c r="K96" s="47" t="n">
        <v>103.89314</v>
      </c>
      <c r="L96" s="47" t="n">
        <f aca="false">+J96+K96</f>
        <v>151.52734</v>
      </c>
      <c r="M96" s="47" t="n">
        <v>12.29016</v>
      </c>
      <c r="N96" s="47" t="n">
        <v>139.23718</v>
      </c>
      <c r="O96" s="47" t="n">
        <f aca="false">+M96+N96</f>
        <v>151.52734</v>
      </c>
      <c r="P96" s="47" t="n">
        <v>38.41315</v>
      </c>
      <c r="Q96" s="47" t="n">
        <v>113.11419</v>
      </c>
      <c r="R96" s="47" t="n">
        <f aca="false">+P96+Q96</f>
        <v>151.52734</v>
      </c>
    </row>
    <row r="97" customFormat="false" ht="15" hidden="false" customHeight="true" outlineLevel="0" collapsed="false">
      <c r="B97" s="10"/>
      <c r="C97" s="102" t="s">
        <v>166</v>
      </c>
      <c r="D97" s="47" t="n">
        <v>661.55091</v>
      </c>
      <c r="E97" s="47" t="n">
        <v>2076.42888999999</v>
      </c>
      <c r="F97" s="47" t="n">
        <f aca="false">+D97+E97</f>
        <v>2737.97979999999</v>
      </c>
      <c r="G97" s="47" t="n">
        <v>842.64823</v>
      </c>
      <c r="H97" s="47" t="n">
        <v>1895.33157</v>
      </c>
      <c r="I97" s="47" t="n">
        <f aca="false">+G97+H97</f>
        <v>2737.9798</v>
      </c>
      <c r="J97" s="47" t="n">
        <v>820.38538</v>
      </c>
      <c r="K97" s="47" t="n">
        <v>1917.59441999999</v>
      </c>
      <c r="L97" s="47" t="n">
        <f aca="false">+J97+K97</f>
        <v>2737.97979999999</v>
      </c>
      <c r="M97" s="47" t="n">
        <v>74.00679</v>
      </c>
      <c r="N97" s="47" t="n">
        <v>2663.97301</v>
      </c>
      <c r="O97" s="47" t="n">
        <f aca="false">+M97+N97</f>
        <v>2737.9798</v>
      </c>
      <c r="P97" s="47" t="n">
        <v>431.952030000001</v>
      </c>
      <c r="Q97" s="47" t="n">
        <v>2306.02776999999</v>
      </c>
      <c r="R97" s="47" t="n">
        <f aca="false">+P97+Q97</f>
        <v>2737.9798</v>
      </c>
    </row>
    <row r="98" customFormat="false" ht="15" hidden="false" customHeight="true" outlineLevel="0" collapsed="false">
      <c r="B98" s="10"/>
      <c r="C98" s="102" t="s">
        <v>167</v>
      </c>
      <c r="D98" s="47" t="n">
        <v>20.59092</v>
      </c>
      <c r="E98" s="47" t="n">
        <v>36.06911</v>
      </c>
      <c r="F98" s="47" t="n">
        <f aca="false">+D98+E98</f>
        <v>56.66003</v>
      </c>
      <c r="G98" s="47" t="n">
        <v>5.92046</v>
      </c>
      <c r="H98" s="47" t="n">
        <v>50.73957</v>
      </c>
      <c r="I98" s="47" t="n">
        <f aca="false">+G98+H98</f>
        <v>56.66003</v>
      </c>
      <c r="J98" s="47" t="n">
        <v>13.59319</v>
      </c>
      <c r="K98" s="47" t="n">
        <v>43.06684</v>
      </c>
      <c r="L98" s="47" t="n">
        <f aca="false">+J98+K98</f>
        <v>56.66003</v>
      </c>
      <c r="M98" s="47" t="n">
        <v>1</v>
      </c>
      <c r="N98" s="47" t="n">
        <v>55.66003</v>
      </c>
      <c r="O98" s="47" t="n">
        <f aca="false">+M98+N98</f>
        <v>56.66003</v>
      </c>
      <c r="P98" s="47" t="n">
        <v>14.84092</v>
      </c>
      <c r="Q98" s="47" t="n">
        <v>41.81911</v>
      </c>
      <c r="R98" s="47" t="n">
        <f aca="false">+P98+Q98</f>
        <v>56.66003</v>
      </c>
    </row>
    <row r="99" customFormat="false" ht="15" hidden="false" customHeight="true" outlineLevel="0" collapsed="false">
      <c r="B99" s="10"/>
      <c r="C99" s="102" t="s">
        <v>168</v>
      </c>
      <c r="D99" s="47" t="n">
        <v>12.66668</v>
      </c>
      <c r="E99" s="47" t="n">
        <v>56.0079</v>
      </c>
      <c r="F99" s="47" t="n">
        <f aca="false">+D99+E99</f>
        <v>68.67458</v>
      </c>
      <c r="G99" s="47" t="n">
        <v>14.33334</v>
      </c>
      <c r="H99" s="47" t="n">
        <v>54.34124</v>
      </c>
      <c r="I99" s="47" t="n">
        <f aca="false">+G99+H99</f>
        <v>68.67458</v>
      </c>
      <c r="J99" s="47" t="n">
        <v>12.33334</v>
      </c>
      <c r="K99" s="47" t="n">
        <v>56.34124</v>
      </c>
      <c r="L99" s="47" t="n">
        <f aca="false">+J99+K99</f>
        <v>68.67458</v>
      </c>
      <c r="M99" s="47" t="n">
        <v>3</v>
      </c>
      <c r="N99" s="47" t="n">
        <v>65.67458</v>
      </c>
      <c r="O99" s="47" t="n">
        <f aca="false">+M99+N99</f>
        <v>68.67458</v>
      </c>
      <c r="P99" s="47" t="n">
        <v>15.33334</v>
      </c>
      <c r="Q99" s="47" t="n">
        <v>53.34124</v>
      </c>
      <c r="R99" s="47" t="n">
        <f aca="false">+P99+Q99</f>
        <v>68.67458</v>
      </c>
    </row>
    <row r="100" customFormat="false" ht="15" hidden="false" customHeight="true" outlineLevel="0" collapsed="false">
      <c r="B100" s="10"/>
      <c r="C100" s="102" t="s">
        <v>169</v>
      </c>
      <c r="D100" s="47" t="n">
        <v>113.96395</v>
      </c>
      <c r="E100" s="47" t="n">
        <v>456.25586</v>
      </c>
      <c r="F100" s="47" t="n">
        <f aca="false">+D100+E100</f>
        <v>570.21981</v>
      </c>
      <c r="G100" s="47" t="n">
        <v>55.87116</v>
      </c>
      <c r="H100" s="47" t="n">
        <v>514.34865</v>
      </c>
      <c r="I100" s="47" t="n">
        <f aca="false">+G100+H100</f>
        <v>570.21981</v>
      </c>
      <c r="J100" s="47" t="n">
        <v>41.7878</v>
      </c>
      <c r="K100" s="47" t="n">
        <v>528.43201</v>
      </c>
      <c r="L100" s="47" t="n">
        <f aca="false">+J100+K100</f>
        <v>570.21981</v>
      </c>
      <c r="M100" s="47" t="n">
        <v>1.29167</v>
      </c>
      <c r="N100" s="47" t="n">
        <v>568.92814</v>
      </c>
      <c r="O100" s="47" t="n">
        <f aca="false">+M100+N100</f>
        <v>570.21981</v>
      </c>
      <c r="P100" s="47" t="n">
        <v>49.00668</v>
      </c>
      <c r="Q100" s="47" t="n">
        <v>521.21313</v>
      </c>
      <c r="R100" s="47" t="n">
        <f aca="false">+P100+Q100</f>
        <v>570.21981</v>
      </c>
    </row>
    <row r="101" customFormat="false" ht="15" hidden="false" customHeight="true" outlineLevel="0" collapsed="false">
      <c r="B101" s="10"/>
      <c r="C101" s="102" t="s">
        <v>170</v>
      </c>
      <c r="D101" s="47" t="n">
        <v>82.66314</v>
      </c>
      <c r="E101" s="47" t="n">
        <v>826.725509999999</v>
      </c>
      <c r="F101" s="47" t="n">
        <f aca="false">+D101+E101</f>
        <v>909.388649999999</v>
      </c>
      <c r="G101" s="47" t="n">
        <v>89.83878</v>
      </c>
      <c r="H101" s="47" t="n">
        <v>819.549869999999</v>
      </c>
      <c r="I101" s="47" t="n">
        <f aca="false">+G101+H101</f>
        <v>909.388649999999</v>
      </c>
      <c r="J101" s="47" t="n">
        <v>71.19105</v>
      </c>
      <c r="K101" s="47" t="n">
        <v>838.197599999999</v>
      </c>
      <c r="L101" s="47" t="n">
        <f aca="false">+J101+K101</f>
        <v>909.388649999999</v>
      </c>
      <c r="M101" s="47" t="n">
        <v>21.64381</v>
      </c>
      <c r="N101" s="47" t="n">
        <v>887.744839999999</v>
      </c>
      <c r="O101" s="47" t="n">
        <f aca="false">+M101+N101</f>
        <v>909.388649999999</v>
      </c>
      <c r="P101" s="47" t="n">
        <v>46.04335</v>
      </c>
      <c r="Q101" s="47" t="n">
        <v>863.345299999999</v>
      </c>
      <c r="R101" s="47" t="n">
        <f aca="false">+P101+Q101</f>
        <v>909.388649999999</v>
      </c>
    </row>
    <row r="102" customFormat="false" ht="15" hidden="false" customHeight="true" outlineLevel="0" collapsed="false">
      <c r="B102" s="10"/>
      <c r="C102" s="102" t="s">
        <v>171</v>
      </c>
      <c r="D102" s="47" t="n">
        <v>88.68884</v>
      </c>
      <c r="E102" s="47" t="n">
        <v>868.85285</v>
      </c>
      <c r="F102" s="47" t="n">
        <f aca="false">+D102+E102</f>
        <v>957.54169</v>
      </c>
      <c r="G102" s="47" t="n">
        <v>313.84799</v>
      </c>
      <c r="H102" s="47" t="n">
        <v>643.6937</v>
      </c>
      <c r="I102" s="47" t="n">
        <f aca="false">+G102+H102</f>
        <v>957.54169</v>
      </c>
      <c r="J102" s="47" t="n">
        <v>230.89184</v>
      </c>
      <c r="K102" s="47" t="n">
        <v>726.64985</v>
      </c>
      <c r="L102" s="47" t="n">
        <f aca="false">+J102+K102</f>
        <v>957.54169</v>
      </c>
      <c r="M102" s="47" t="n">
        <v>8.96862</v>
      </c>
      <c r="N102" s="47" t="n">
        <v>948.57307</v>
      </c>
      <c r="O102" s="47" t="n">
        <f aca="false">+M102+N102</f>
        <v>957.54169</v>
      </c>
      <c r="P102" s="47" t="n">
        <v>149.31976</v>
      </c>
      <c r="Q102" s="47" t="n">
        <v>808.22193</v>
      </c>
      <c r="R102" s="47" t="n">
        <f aca="false">+P102+Q102</f>
        <v>957.54169</v>
      </c>
    </row>
    <row r="103" customFormat="false" ht="15" hidden="false" customHeight="true" outlineLevel="0" collapsed="false">
      <c r="B103" s="10"/>
      <c r="C103" s="102" t="s">
        <v>172</v>
      </c>
      <c r="D103" s="47" t="n">
        <v>9.84596</v>
      </c>
      <c r="E103" s="47" t="n">
        <v>403.35245</v>
      </c>
      <c r="F103" s="47" t="n">
        <f aca="false">+D103+E103</f>
        <v>413.19841</v>
      </c>
      <c r="G103" s="47" t="n">
        <v>40.22202</v>
      </c>
      <c r="H103" s="47" t="n">
        <v>372.97639</v>
      </c>
      <c r="I103" s="47" t="n">
        <f aca="false">+G103+H103</f>
        <v>413.19841</v>
      </c>
      <c r="J103" s="47" t="n">
        <v>28.11178</v>
      </c>
      <c r="K103" s="47" t="n">
        <v>385.08663</v>
      </c>
      <c r="L103" s="47" t="n">
        <f aca="false">+J103+K103</f>
        <v>413.19841</v>
      </c>
      <c r="M103" s="47" t="n">
        <v>1.625</v>
      </c>
      <c r="N103" s="47" t="n">
        <v>411.57341</v>
      </c>
      <c r="O103" s="47" t="n">
        <f aca="false">+M103+N103</f>
        <v>413.19841</v>
      </c>
      <c r="P103" s="47" t="n">
        <v>18.80874</v>
      </c>
      <c r="Q103" s="47" t="n">
        <v>394.38967</v>
      </c>
      <c r="R103" s="47" t="n">
        <f aca="false">+P103+Q103</f>
        <v>413.19841</v>
      </c>
    </row>
    <row r="104" customFormat="false" ht="15" hidden="false" customHeight="true" outlineLevel="0" collapsed="false">
      <c r="B104" s="10"/>
      <c r="C104" s="102" t="s">
        <v>173</v>
      </c>
      <c r="D104" s="47" t="n">
        <v>125.84367</v>
      </c>
      <c r="E104" s="47" t="n">
        <v>939.966</v>
      </c>
      <c r="F104" s="47" t="n">
        <f aca="false">+D104+E104</f>
        <v>1065.80967</v>
      </c>
      <c r="G104" s="47" t="n">
        <v>263.09731</v>
      </c>
      <c r="H104" s="47" t="n">
        <v>802.71236</v>
      </c>
      <c r="I104" s="47" t="n">
        <f aca="false">+G104+H104</f>
        <v>1065.80967</v>
      </c>
      <c r="J104" s="47" t="n">
        <v>205.90911</v>
      </c>
      <c r="K104" s="47" t="n">
        <v>859.90056</v>
      </c>
      <c r="L104" s="47" t="n">
        <f aca="false">+J104+K104</f>
        <v>1065.80967</v>
      </c>
      <c r="M104" s="47" t="n">
        <v>2.66668</v>
      </c>
      <c r="N104" s="47" t="n">
        <v>1063.14299</v>
      </c>
      <c r="O104" s="47" t="n">
        <f aca="false">+M104+N104</f>
        <v>1065.80967</v>
      </c>
      <c r="P104" s="47" t="n">
        <v>122.36242</v>
      </c>
      <c r="Q104" s="47" t="n">
        <v>943.44725</v>
      </c>
      <c r="R104" s="47" t="n">
        <f aca="false">+P104+Q104</f>
        <v>1065.80967</v>
      </c>
    </row>
    <row r="105" customFormat="false" ht="15" hidden="false" customHeight="true" outlineLevel="0" collapsed="false">
      <c r="B105" s="10"/>
      <c r="C105" s="102" t="s">
        <v>35</v>
      </c>
      <c r="D105" s="47" t="n">
        <f aca="false">SUM(D96:D104)</f>
        <v>1184.20352</v>
      </c>
      <c r="E105" s="47" t="n">
        <f aca="false">SUM(E96:E104)</f>
        <v>5746.79645999999</v>
      </c>
      <c r="F105" s="47" t="n">
        <f aca="false">SUM(F96:F104)</f>
        <v>6930.99997999999</v>
      </c>
      <c r="G105" s="47" t="n">
        <f aca="false">SUM(G96:G104)</f>
        <v>1663.08849</v>
      </c>
      <c r="H105" s="47" t="n">
        <f aca="false">SUM(H96:H104)</f>
        <v>5267.91149</v>
      </c>
      <c r="I105" s="47" t="n">
        <f aca="false">SUM(I96:I104)</f>
        <v>6930.99998</v>
      </c>
      <c r="J105" s="47" t="n">
        <f aca="false">SUM(J96:J104)</f>
        <v>1471.83769</v>
      </c>
      <c r="K105" s="47" t="n">
        <f aca="false">SUM(K96:K104)</f>
        <v>5459.16228999999</v>
      </c>
      <c r="L105" s="47" t="n">
        <f aca="false">SUM(L96:L104)</f>
        <v>6930.99997999999</v>
      </c>
      <c r="M105" s="47" t="n">
        <f aca="false">SUM(M96:M104)</f>
        <v>126.49273</v>
      </c>
      <c r="N105" s="47" t="n">
        <f aca="false">SUM(N96:N104)</f>
        <v>6804.50725</v>
      </c>
      <c r="O105" s="47" t="n">
        <f aca="false">SUM(O96:O104)</f>
        <v>6930.99998</v>
      </c>
      <c r="P105" s="47" t="n">
        <f aca="false">SUM(P96:P104)</f>
        <v>886.080390000001</v>
      </c>
      <c r="Q105" s="47" t="n">
        <f aca="false">SUM(Q96:Q104)</f>
        <v>6044.91958999999</v>
      </c>
      <c r="R105" s="47" t="n">
        <f aca="false">SUM(R96:R104)</f>
        <v>6930.99997999999</v>
      </c>
    </row>
    <row r="106" customFormat="false" ht="15" hidden="false" customHeight="true" outlineLevel="0" collapsed="false">
      <c r="B106" s="10" t="s">
        <v>37</v>
      </c>
      <c r="C106" s="102" t="s">
        <v>165</v>
      </c>
      <c r="D106" s="103" t="n">
        <v>0.451334062882646</v>
      </c>
      <c r="E106" s="103" t="n">
        <v>0.548665937117355</v>
      </c>
      <c r="F106" s="105" t="n">
        <f aca="false">+D106+E106</f>
        <v>1</v>
      </c>
      <c r="G106" s="103" t="n">
        <v>0.246220913004874</v>
      </c>
      <c r="H106" s="103" t="n">
        <v>0.753779086995126</v>
      </c>
      <c r="I106" s="105" t="n">
        <f aca="false">+G106+H106</f>
        <v>1</v>
      </c>
      <c r="J106" s="103" t="n">
        <v>0.314360431589441</v>
      </c>
      <c r="K106" s="103" t="n">
        <v>0.685639568410559</v>
      </c>
      <c r="L106" s="105" t="n">
        <f aca="false">+J106+K106</f>
        <v>1</v>
      </c>
      <c r="M106" s="103" t="n">
        <v>0.0811085313053077</v>
      </c>
      <c r="N106" s="103" t="n">
        <v>0.918891468694692</v>
      </c>
      <c r="O106" s="105" t="n">
        <f aca="false">+M106+N106</f>
        <v>1</v>
      </c>
      <c r="P106" s="103" t="n">
        <v>0.253506396931405</v>
      </c>
      <c r="Q106" s="103" t="n">
        <v>0.746493603068595</v>
      </c>
      <c r="R106" s="105" t="n">
        <f aca="false">+P106+Q106</f>
        <v>1</v>
      </c>
    </row>
    <row r="107" customFormat="false" ht="15" hidden="false" customHeight="true" outlineLevel="0" collapsed="false">
      <c r="B107" s="10"/>
      <c r="C107" s="102" t="s">
        <v>166</v>
      </c>
      <c r="D107" s="103" t="n">
        <v>0.24162008426797</v>
      </c>
      <c r="E107" s="103" t="n">
        <v>0.758379915732028</v>
      </c>
      <c r="F107" s="105" t="n">
        <f aca="false">+D107+E107</f>
        <v>0.999999999999998</v>
      </c>
      <c r="G107" s="103" t="n">
        <v>0.307762763625941</v>
      </c>
      <c r="H107" s="103" t="n">
        <v>0.692237236374058</v>
      </c>
      <c r="I107" s="105" t="n">
        <f aca="false">+G107+H107</f>
        <v>0.999999999999999</v>
      </c>
      <c r="J107" s="103" t="n">
        <v>0.299631640817803</v>
      </c>
      <c r="K107" s="103" t="n">
        <v>0.700368359182195</v>
      </c>
      <c r="L107" s="105" t="n">
        <f aca="false">+J107+K107</f>
        <v>0.999999999999998</v>
      </c>
      <c r="M107" s="103" t="n">
        <v>0.0270297063550286</v>
      </c>
      <c r="N107" s="103" t="n">
        <v>0.972970293644971</v>
      </c>
      <c r="O107" s="105" t="n">
        <f aca="false">+M107+N107</f>
        <v>1</v>
      </c>
      <c r="P107" s="103" t="n">
        <v>0.157763044855189</v>
      </c>
      <c r="Q107" s="103" t="n">
        <v>0.842236955144809</v>
      </c>
      <c r="R107" s="105" t="n">
        <f aca="false">+P107+Q107</f>
        <v>0.999999999999998</v>
      </c>
    </row>
    <row r="108" customFormat="false" ht="15" hidden="false" customHeight="true" outlineLevel="0" collapsed="false">
      <c r="B108" s="10"/>
      <c r="C108" s="102" t="s">
        <v>167</v>
      </c>
      <c r="D108" s="103" t="n">
        <v>0.363411738398303</v>
      </c>
      <c r="E108" s="103" t="n">
        <v>0.636588261601697</v>
      </c>
      <c r="F108" s="105" t="n">
        <f aca="false">+D108+E108</f>
        <v>1</v>
      </c>
      <c r="G108" s="103" t="n">
        <v>0.104490943615808</v>
      </c>
      <c r="H108" s="103" t="n">
        <v>0.895509056384192</v>
      </c>
      <c r="I108" s="105" t="n">
        <f aca="false">+G108+H108</f>
        <v>1</v>
      </c>
      <c r="J108" s="103" t="n">
        <v>0.239907920980628</v>
      </c>
      <c r="K108" s="103" t="n">
        <v>0.760092079019372</v>
      </c>
      <c r="L108" s="105" t="n">
        <f aca="false">+J108+K108</f>
        <v>1</v>
      </c>
      <c r="M108" s="103" t="n">
        <v>0.0176491258476213</v>
      </c>
      <c r="N108" s="103" t="n">
        <v>0.982350874152379</v>
      </c>
      <c r="O108" s="105" t="n">
        <f aca="false">+M108+N108</f>
        <v>1</v>
      </c>
      <c r="P108" s="103" t="n">
        <v>0.26192926477448</v>
      </c>
      <c r="Q108" s="103" t="n">
        <v>0.73807073522552</v>
      </c>
      <c r="R108" s="105" t="n">
        <f aca="false">+P108+Q108</f>
        <v>1</v>
      </c>
    </row>
    <row r="109" customFormat="false" ht="15" hidden="false" customHeight="true" outlineLevel="0" collapsed="false">
      <c r="B109" s="10"/>
      <c r="C109" s="102" t="s">
        <v>168</v>
      </c>
      <c r="D109" s="103" t="n">
        <v>0.184444957653909</v>
      </c>
      <c r="E109" s="103" t="n">
        <v>0.815555042346091</v>
      </c>
      <c r="F109" s="105" t="n">
        <f aca="false">+D109+E109</f>
        <v>1</v>
      </c>
      <c r="G109" s="103" t="n">
        <v>0.208713908406866</v>
      </c>
      <c r="H109" s="103" t="n">
        <v>0.791286091593134</v>
      </c>
      <c r="I109" s="105" t="n">
        <f aca="false">+G109+H109</f>
        <v>1</v>
      </c>
      <c r="J109" s="103" t="n">
        <v>0.179591051011888</v>
      </c>
      <c r="K109" s="103" t="n">
        <v>0.820408948988112</v>
      </c>
      <c r="L109" s="105" t="n">
        <f aca="false">+J109+K109</f>
        <v>1</v>
      </c>
      <c r="M109" s="103" t="n">
        <v>0.0436842860924668</v>
      </c>
      <c r="N109" s="103" t="n">
        <v>0.956315713907533</v>
      </c>
      <c r="O109" s="105" t="n">
        <f aca="false">+M109+N109</f>
        <v>1</v>
      </c>
      <c r="P109" s="103" t="n">
        <v>0.223275337104355</v>
      </c>
      <c r="Q109" s="103" t="n">
        <v>0.776724662895645</v>
      </c>
      <c r="R109" s="105" t="n">
        <f aca="false">+P109+Q109</f>
        <v>1</v>
      </c>
    </row>
    <row r="110" customFormat="false" ht="15" hidden="false" customHeight="true" outlineLevel="0" collapsed="false">
      <c r="B110" s="10"/>
      <c r="C110" s="102" t="s">
        <v>169</v>
      </c>
      <c r="D110" s="103" t="n">
        <v>0.199859682181158</v>
      </c>
      <c r="E110" s="103" t="n">
        <v>0.800140317818843</v>
      </c>
      <c r="F110" s="105" t="n">
        <f aca="false">+D110+E110</f>
        <v>1</v>
      </c>
      <c r="G110" s="103" t="n">
        <v>0.0979817940734119</v>
      </c>
      <c r="H110" s="103" t="n">
        <v>0.902018205926588</v>
      </c>
      <c r="I110" s="105" t="n">
        <f aca="false">+G110+H110</f>
        <v>1</v>
      </c>
      <c r="J110" s="103" t="n">
        <v>0.0732836693274477</v>
      </c>
      <c r="K110" s="103" t="n">
        <v>0.926716330672552</v>
      </c>
      <c r="L110" s="105" t="n">
        <f aca="false">+J110+K110</f>
        <v>1</v>
      </c>
      <c r="M110" s="103" t="n">
        <v>0.00226521418117691</v>
      </c>
      <c r="N110" s="103" t="n">
        <v>0.997734785818823</v>
      </c>
      <c r="O110" s="105" t="n">
        <f aca="false">+M110+N110</f>
        <v>1</v>
      </c>
      <c r="P110" s="103" t="n">
        <v>0.0859434890555627</v>
      </c>
      <c r="Q110" s="103" t="n">
        <v>0.914056510944437</v>
      </c>
      <c r="R110" s="105" t="n">
        <f aca="false">+P110+Q110</f>
        <v>1</v>
      </c>
    </row>
    <row r="111" customFormat="false" ht="15" hidden="false" customHeight="true" outlineLevel="0" collapsed="false">
      <c r="B111" s="10"/>
      <c r="C111" s="102" t="s">
        <v>170</v>
      </c>
      <c r="D111" s="103" t="n">
        <v>0.0908996829903255</v>
      </c>
      <c r="E111" s="103" t="n">
        <v>0.909100317009675</v>
      </c>
      <c r="F111" s="105" t="n">
        <f aca="false">+D111+E111</f>
        <v>1</v>
      </c>
      <c r="G111" s="103" t="n">
        <v>0.0987903026940133</v>
      </c>
      <c r="H111" s="103" t="n">
        <v>0.901209697305987</v>
      </c>
      <c r="I111" s="105" t="n">
        <f aca="false">+G111+H111</f>
        <v>1</v>
      </c>
      <c r="J111" s="103" t="n">
        <v>0.078284515646858</v>
      </c>
      <c r="K111" s="103" t="n">
        <v>0.921715484353142</v>
      </c>
      <c r="L111" s="105" t="n">
        <f aca="false">+J111+K111</f>
        <v>1</v>
      </c>
      <c r="M111" s="103" t="n">
        <v>0.0238003960132997</v>
      </c>
      <c r="N111" s="103" t="n">
        <v>0.9761996039867</v>
      </c>
      <c r="O111" s="105" t="n">
        <f aca="false">+M111+N111</f>
        <v>1</v>
      </c>
      <c r="P111" s="103" t="n">
        <v>0.0506311025544469</v>
      </c>
      <c r="Q111" s="103" t="n">
        <v>0.949368897445553</v>
      </c>
      <c r="R111" s="105" t="n">
        <f aca="false">+P111+Q111</f>
        <v>1</v>
      </c>
    </row>
    <row r="112" customFormat="false" ht="15" hidden="false" customHeight="true" outlineLevel="0" collapsed="false">
      <c r="B112" s="10"/>
      <c r="C112" s="102" t="s">
        <v>171</v>
      </c>
      <c r="D112" s="103" t="n">
        <v>0.0926213875867901</v>
      </c>
      <c r="E112" s="103" t="n">
        <v>0.90737861241321</v>
      </c>
      <c r="F112" s="105" t="n">
        <f aca="false">+D112+E112</f>
        <v>1</v>
      </c>
      <c r="G112" s="103" t="n">
        <v>0.327764308622427</v>
      </c>
      <c r="H112" s="103" t="n">
        <v>0.672235691377574</v>
      </c>
      <c r="I112" s="105" t="n">
        <f aca="false">+G112+H112</f>
        <v>1</v>
      </c>
      <c r="J112" s="103" t="n">
        <v>0.241129803967073</v>
      </c>
      <c r="K112" s="103" t="n">
        <v>0.758870196032927</v>
      </c>
      <c r="L112" s="105" t="n">
        <f aca="false">+J112+K112</f>
        <v>1</v>
      </c>
      <c r="M112" s="103" t="n">
        <v>0.00936629714785578</v>
      </c>
      <c r="N112" s="103" t="n">
        <v>0.990633702852144</v>
      </c>
      <c r="O112" s="105" t="n">
        <f aca="false">+M112+N112</f>
        <v>1</v>
      </c>
      <c r="P112" s="103" t="n">
        <v>0.155940740292989</v>
      </c>
      <c r="Q112" s="103" t="n">
        <v>0.844059259707011</v>
      </c>
      <c r="R112" s="105" t="n">
        <f aca="false">+P112+Q112</f>
        <v>1</v>
      </c>
    </row>
    <row r="113" customFormat="false" ht="15" hidden="false" customHeight="true" outlineLevel="0" collapsed="false">
      <c r="B113" s="10"/>
      <c r="C113" s="102" t="s">
        <v>172</v>
      </c>
      <c r="D113" s="103" t="n">
        <v>0.0238286492922371</v>
      </c>
      <c r="E113" s="103" t="n">
        <v>0.976171350707763</v>
      </c>
      <c r="F113" s="105" t="n">
        <f aca="false">+D113+E113</f>
        <v>1</v>
      </c>
      <c r="G113" s="103" t="n">
        <v>0.0973431141712284</v>
      </c>
      <c r="H113" s="103" t="n">
        <v>0.902656885828772</v>
      </c>
      <c r="I113" s="105" t="n">
        <f aca="false">+G113+H113</f>
        <v>1</v>
      </c>
      <c r="J113" s="103" t="n">
        <v>0.0680345793198963</v>
      </c>
      <c r="K113" s="103" t="n">
        <v>0.931965420680104</v>
      </c>
      <c r="L113" s="105" t="n">
        <f aca="false">+J113+K113</f>
        <v>1</v>
      </c>
      <c r="M113" s="103" t="n">
        <v>0.00393273536555961</v>
      </c>
      <c r="N113" s="103" t="n">
        <v>0.99606726463444</v>
      </c>
      <c r="O113" s="105" t="n">
        <f aca="false">+M113+N113</f>
        <v>1</v>
      </c>
      <c r="P113" s="103" t="n">
        <v>0.0455198750643789</v>
      </c>
      <c r="Q113" s="103" t="n">
        <v>0.954480124935621</v>
      </c>
      <c r="R113" s="105" t="n">
        <f aca="false">+P113+Q113</f>
        <v>1</v>
      </c>
    </row>
    <row r="114" customFormat="false" ht="15" hidden="false" customHeight="true" outlineLevel="0" collapsed="false">
      <c r="B114" s="10"/>
      <c r="C114" s="102" t="s">
        <v>173</v>
      </c>
      <c r="D114" s="103" t="n">
        <v>0.118073304776828</v>
      </c>
      <c r="E114" s="103" t="n">
        <v>0.881926695223173</v>
      </c>
      <c r="F114" s="105" t="n">
        <f aca="false">+D114+E114</f>
        <v>1</v>
      </c>
      <c r="G114" s="103" t="n">
        <v>0.246852057553578</v>
      </c>
      <c r="H114" s="103" t="n">
        <v>0.753147942446423</v>
      </c>
      <c r="I114" s="105" t="n">
        <f aca="false">+G114+H114</f>
        <v>1</v>
      </c>
      <c r="J114" s="103" t="n">
        <v>0.193195010137223</v>
      </c>
      <c r="K114" s="103" t="n">
        <v>0.806804989862778</v>
      </c>
      <c r="L114" s="105" t="n">
        <f aca="false">+J114+K114</f>
        <v>1</v>
      </c>
      <c r="M114" s="103" t="n">
        <v>0.00250202271105309</v>
      </c>
      <c r="N114" s="103" t="n">
        <v>0.997497977288947</v>
      </c>
      <c r="O114" s="105" t="n">
        <f aca="false">+M114+N114</f>
        <v>1</v>
      </c>
      <c r="P114" s="103" t="n">
        <v>0.114807008647238</v>
      </c>
      <c r="Q114" s="103" t="n">
        <v>0.885192991352763</v>
      </c>
      <c r="R114" s="105" t="n">
        <f aca="false">+P114+Q114</f>
        <v>1</v>
      </c>
    </row>
    <row r="115" customFormat="false" ht="15" hidden="false" customHeight="true" outlineLevel="0" collapsed="false">
      <c r="B115" s="10"/>
      <c r="C115" s="102" t="s">
        <v>35</v>
      </c>
      <c r="D115" s="107" t="n">
        <f aca="false">+D105/F105</f>
        <v>0.170856084752146</v>
      </c>
      <c r="E115" s="107" t="n">
        <f aca="false">+E105/F105</f>
        <v>0.829143915247854</v>
      </c>
      <c r="F115" s="104" t="n">
        <f aca="false">+F105/F105</f>
        <v>1</v>
      </c>
      <c r="G115" s="107" t="n">
        <f aca="false">+G105/I105</f>
        <v>0.239949285066944</v>
      </c>
      <c r="H115" s="107" t="n">
        <f aca="false">+H105/I105</f>
        <v>0.760050714933056</v>
      </c>
      <c r="I115" s="104" t="n">
        <f aca="false">+I105/I105</f>
        <v>1</v>
      </c>
      <c r="J115" s="107" t="n">
        <f aca="false">+J105/L105</f>
        <v>0.21235574870107</v>
      </c>
      <c r="K115" s="107" t="n">
        <f aca="false">+K105/L105</f>
        <v>0.78764425129893</v>
      </c>
      <c r="L115" s="104" t="n">
        <f aca="false">+L105/L105</f>
        <v>1</v>
      </c>
      <c r="M115" s="107" t="n">
        <f aca="false">+M105/O105</f>
        <v>0.0182502857257258</v>
      </c>
      <c r="N115" s="107" t="n">
        <f aca="false">+N105/O105</f>
        <v>0.981749714274274</v>
      </c>
      <c r="O115" s="104" t="n">
        <f aca="false">+O105/O105</f>
        <v>1</v>
      </c>
      <c r="P115" s="107" t="n">
        <f aca="false">+P105/R105</f>
        <v>0.127843080732486</v>
      </c>
      <c r="Q115" s="107" t="n">
        <f aca="false">+Q105/R105</f>
        <v>0.872156919267514</v>
      </c>
      <c r="R115" s="104" t="n">
        <f aca="false">+R105/R105</f>
        <v>1</v>
      </c>
    </row>
    <row r="116" customFormat="false" ht="15.75" hidden="false" customHeight="false" outlineLevel="0" collapsed="false">
      <c r="B116" s="13" t="s">
        <v>31</v>
      </c>
    </row>
    <row r="118" customFormat="false" ht="15.75" hidden="false" customHeight="false" outlineLevel="0" collapsed="false">
      <c r="A118" s="5" t="n">
        <v>6</v>
      </c>
      <c r="B118" s="7" t="s">
        <v>10</v>
      </c>
    </row>
    <row r="119" customFormat="false" ht="15.75" hidden="false" customHeight="true" outlineLevel="0" collapsed="false">
      <c r="B119" s="10" t="s">
        <v>3</v>
      </c>
      <c r="C119" s="10"/>
      <c r="D119" s="22" t="s">
        <v>44</v>
      </c>
      <c r="E119" s="22"/>
      <c r="F119" s="22"/>
    </row>
    <row r="120" customFormat="false" ht="15.75" hidden="false" customHeight="false" outlineLevel="0" collapsed="false">
      <c r="B120" s="10"/>
      <c r="C120" s="10"/>
      <c r="D120" s="22" t="s">
        <v>45</v>
      </c>
      <c r="E120" s="22" t="s">
        <v>46</v>
      </c>
      <c r="F120" s="22" t="s">
        <v>35</v>
      </c>
    </row>
    <row r="121" customFormat="false" ht="15" hidden="false" customHeight="true" outlineLevel="0" collapsed="false">
      <c r="B121" s="10" t="s">
        <v>36</v>
      </c>
      <c r="C121" s="102" t="s">
        <v>165</v>
      </c>
      <c r="D121" s="47" t="n">
        <v>37.21315</v>
      </c>
      <c r="E121" s="47" t="n">
        <v>1.2</v>
      </c>
      <c r="F121" s="47" t="n">
        <v>38.41315</v>
      </c>
    </row>
    <row r="122" customFormat="false" ht="15" hidden="false" customHeight="true" outlineLevel="0" collapsed="false">
      <c r="B122" s="10"/>
      <c r="C122" s="102" t="s">
        <v>166</v>
      </c>
      <c r="D122" s="47" t="n">
        <v>213.47739</v>
      </c>
      <c r="E122" s="47" t="n">
        <v>218.47464</v>
      </c>
      <c r="F122" s="47" t="n">
        <v>431.952030000001</v>
      </c>
    </row>
    <row r="123" customFormat="false" ht="15" hidden="false" customHeight="true" outlineLevel="0" collapsed="false">
      <c r="B123" s="10"/>
      <c r="C123" s="102" t="s">
        <v>167</v>
      </c>
      <c r="D123" s="47" t="n">
        <v>9.02273</v>
      </c>
      <c r="E123" s="47" t="n">
        <v>5.81819</v>
      </c>
      <c r="F123" s="47" t="n">
        <v>14.84092</v>
      </c>
    </row>
    <row r="124" customFormat="false" ht="15" hidden="false" customHeight="true" outlineLevel="0" collapsed="false">
      <c r="B124" s="10"/>
      <c r="C124" s="102" t="s">
        <v>168</v>
      </c>
      <c r="D124" s="47" t="n">
        <v>7.33334</v>
      </c>
      <c r="E124" s="47" t="n">
        <v>8</v>
      </c>
      <c r="F124" s="47" t="n">
        <v>15.33334</v>
      </c>
    </row>
    <row r="125" customFormat="false" ht="15" hidden="false" customHeight="true" outlineLevel="0" collapsed="false">
      <c r="B125" s="10"/>
      <c r="C125" s="102" t="s">
        <v>169</v>
      </c>
      <c r="D125" s="47" t="n">
        <v>20.26334</v>
      </c>
      <c r="E125" s="47" t="n">
        <v>28.74334</v>
      </c>
      <c r="F125" s="47" t="n">
        <v>49.00668</v>
      </c>
    </row>
    <row r="126" customFormat="false" ht="15" hidden="false" customHeight="true" outlineLevel="0" collapsed="false">
      <c r="B126" s="10"/>
      <c r="C126" s="102" t="s">
        <v>170</v>
      </c>
      <c r="D126" s="47" t="n">
        <v>19.21689</v>
      </c>
      <c r="E126" s="47" t="n">
        <v>26.82646</v>
      </c>
      <c r="F126" s="47" t="n">
        <v>46.04335</v>
      </c>
    </row>
    <row r="127" customFormat="false" ht="15" hidden="false" customHeight="true" outlineLevel="0" collapsed="false">
      <c r="B127" s="10"/>
      <c r="C127" s="102" t="s">
        <v>171</v>
      </c>
      <c r="D127" s="47" t="n">
        <v>57.90653</v>
      </c>
      <c r="E127" s="47" t="n">
        <v>91.41323</v>
      </c>
      <c r="F127" s="47" t="n">
        <v>149.31976</v>
      </c>
    </row>
    <row r="128" customFormat="false" ht="15" hidden="false" customHeight="true" outlineLevel="0" collapsed="false">
      <c r="B128" s="10"/>
      <c r="C128" s="102" t="s">
        <v>172</v>
      </c>
      <c r="D128" s="47" t="n">
        <v>3.70588</v>
      </c>
      <c r="E128" s="47" t="n">
        <v>15.10286</v>
      </c>
      <c r="F128" s="47" t="n">
        <v>18.80874</v>
      </c>
    </row>
    <row r="129" customFormat="false" ht="15" hidden="false" customHeight="true" outlineLevel="0" collapsed="false">
      <c r="B129" s="10"/>
      <c r="C129" s="102" t="s">
        <v>173</v>
      </c>
      <c r="D129" s="47" t="n">
        <v>54.73336</v>
      </c>
      <c r="E129" s="47" t="n">
        <v>67.62906</v>
      </c>
      <c r="F129" s="47" t="n">
        <v>122.36242</v>
      </c>
    </row>
    <row r="130" customFormat="false" ht="15" hidden="false" customHeight="true" outlineLevel="0" collapsed="false">
      <c r="B130" s="10"/>
      <c r="C130" s="102" t="s">
        <v>35</v>
      </c>
      <c r="D130" s="47" t="n">
        <f aca="false">SUM(D121:D129)</f>
        <v>422.87261</v>
      </c>
      <c r="E130" s="47" t="n">
        <f aca="false">SUM(E121:E129)</f>
        <v>463.20778</v>
      </c>
      <c r="F130" s="47" t="n">
        <f aca="false">SUM(F121:F129)</f>
        <v>886.080390000001</v>
      </c>
    </row>
    <row r="131" customFormat="false" ht="15" hidden="false" customHeight="true" outlineLevel="0" collapsed="false">
      <c r="B131" s="10" t="s">
        <v>37</v>
      </c>
      <c r="C131" s="102" t="s">
        <v>165</v>
      </c>
      <c r="D131" s="103" t="n">
        <v>0.968760697833945</v>
      </c>
      <c r="E131" s="103" t="n">
        <v>0.0312393021660551</v>
      </c>
      <c r="F131" s="105" t="n">
        <v>1</v>
      </c>
    </row>
    <row r="132" customFormat="false" ht="15" hidden="false" customHeight="true" outlineLevel="0" collapsed="false">
      <c r="B132" s="10"/>
      <c r="C132" s="102" t="s">
        <v>166</v>
      </c>
      <c r="D132" s="103" t="n">
        <v>0.494215503513202</v>
      </c>
      <c r="E132" s="103" t="n">
        <v>0.505784496486797</v>
      </c>
      <c r="F132" s="105" t="n">
        <v>1</v>
      </c>
    </row>
    <row r="133" customFormat="false" ht="15" hidden="false" customHeight="true" outlineLevel="0" collapsed="false">
      <c r="B133" s="10"/>
      <c r="C133" s="102" t="s">
        <v>167</v>
      </c>
      <c r="D133" s="103" t="n">
        <v>0.607962983426903</v>
      </c>
      <c r="E133" s="103" t="n">
        <v>0.392037016573097</v>
      </c>
      <c r="F133" s="105" t="n">
        <v>1</v>
      </c>
    </row>
    <row r="134" customFormat="false" ht="15" hidden="false" customHeight="true" outlineLevel="0" collapsed="false">
      <c r="B134" s="10"/>
      <c r="C134" s="102" t="s">
        <v>168</v>
      </c>
      <c r="D134" s="103" t="n">
        <v>0.478261096408219</v>
      </c>
      <c r="E134" s="103" t="n">
        <v>0.521738903591781</v>
      </c>
      <c r="F134" s="105" t="n">
        <v>1</v>
      </c>
    </row>
    <row r="135" customFormat="false" ht="15" hidden="false" customHeight="true" outlineLevel="0" collapsed="false">
      <c r="B135" s="10"/>
      <c r="C135" s="102" t="s">
        <v>169</v>
      </c>
      <c r="D135" s="103" t="n">
        <v>0.413481182565316</v>
      </c>
      <c r="E135" s="103" t="n">
        <v>0.586518817434684</v>
      </c>
      <c r="F135" s="105" t="n">
        <v>1</v>
      </c>
    </row>
    <row r="136" customFormat="false" ht="15" hidden="false" customHeight="true" outlineLevel="0" collapsed="false">
      <c r="B136" s="10"/>
      <c r="C136" s="102" t="s">
        <v>170</v>
      </c>
      <c r="D136" s="103" t="n">
        <v>0.417365156966207</v>
      </c>
      <c r="E136" s="103" t="n">
        <v>0.582634843033793</v>
      </c>
      <c r="F136" s="105" t="n">
        <v>1</v>
      </c>
    </row>
    <row r="137" customFormat="false" ht="15" hidden="false" customHeight="true" outlineLevel="0" collapsed="false">
      <c r="B137" s="10"/>
      <c r="C137" s="102" t="s">
        <v>171</v>
      </c>
      <c r="D137" s="103" t="n">
        <v>0.387802190413378</v>
      </c>
      <c r="E137" s="103" t="n">
        <v>0.612197809586621</v>
      </c>
      <c r="F137" s="105" t="n">
        <v>1</v>
      </c>
    </row>
    <row r="138" customFormat="false" ht="15" hidden="false" customHeight="true" outlineLevel="0" collapsed="false">
      <c r="B138" s="10"/>
      <c r="C138" s="102" t="s">
        <v>172</v>
      </c>
      <c r="D138" s="103" t="n">
        <v>0.197029678755727</v>
      </c>
      <c r="E138" s="103" t="n">
        <v>0.802970321244273</v>
      </c>
      <c r="F138" s="105" t="n">
        <v>1</v>
      </c>
    </row>
    <row r="139" customFormat="false" ht="15" hidden="false" customHeight="true" outlineLevel="0" collapsed="false">
      <c r="B139" s="10"/>
      <c r="C139" s="102" t="s">
        <v>173</v>
      </c>
      <c r="D139" s="103" t="n">
        <v>0.447305308280108</v>
      </c>
      <c r="E139" s="103" t="n">
        <v>0.552694691719893</v>
      </c>
      <c r="F139" s="105" t="n">
        <v>1</v>
      </c>
    </row>
    <row r="140" customFormat="false" ht="15" hidden="false" customHeight="true" outlineLevel="0" collapsed="false">
      <c r="B140" s="10"/>
      <c r="C140" s="102" t="s">
        <v>35</v>
      </c>
      <c r="D140" s="107" t="n">
        <f aca="false">+D130/F130</f>
        <v>0.477239553851316</v>
      </c>
      <c r="E140" s="107" t="n">
        <f aca="false">+E130/F130</f>
        <v>0.522760446148684</v>
      </c>
      <c r="F140" s="104" t="n">
        <f aca="false">+F130/F130</f>
        <v>1</v>
      </c>
    </row>
    <row r="141" customFormat="false" ht="15" hidden="false" customHeight="true" outlineLevel="0" collapsed="false">
      <c r="B141" s="13" t="s">
        <v>31</v>
      </c>
    </row>
    <row r="142" customFormat="false" ht="15" hidden="false" customHeight="true" outlineLevel="0" collapsed="false"/>
    <row r="143" customFormat="false" ht="15.75" hidden="false" customHeight="false" outlineLevel="0" collapsed="false">
      <c r="A143" s="5" t="n">
        <v>7</v>
      </c>
      <c r="B143" s="7" t="s">
        <v>11</v>
      </c>
    </row>
    <row r="144" customFormat="false" ht="15.75" hidden="false" customHeight="true" outlineLevel="0" collapsed="false">
      <c r="B144" s="10" t="s">
        <v>3</v>
      </c>
      <c r="C144" s="10"/>
      <c r="D144" s="22" t="s">
        <v>47</v>
      </c>
      <c r="E144" s="22"/>
      <c r="F144" s="22"/>
    </row>
    <row r="145" customFormat="false" ht="15.75" hidden="false" customHeight="false" outlineLevel="0" collapsed="false">
      <c r="B145" s="10"/>
      <c r="C145" s="10"/>
      <c r="D145" s="22" t="s">
        <v>33</v>
      </c>
      <c r="E145" s="22" t="s">
        <v>34</v>
      </c>
      <c r="F145" s="22" t="s">
        <v>35</v>
      </c>
    </row>
    <row r="146" customFormat="false" ht="15" hidden="false" customHeight="true" outlineLevel="0" collapsed="false">
      <c r="B146" s="10" t="s">
        <v>36</v>
      </c>
      <c r="C146" s="102" t="s">
        <v>165</v>
      </c>
      <c r="D146" s="47" t="n">
        <v>88.4511</v>
      </c>
      <c r="E146" s="47" t="n">
        <v>63.07624</v>
      </c>
      <c r="F146" s="47" t="n">
        <v>151.52734</v>
      </c>
    </row>
    <row r="147" customFormat="false" ht="15" hidden="false" customHeight="true" outlineLevel="0" collapsed="false">
      <c r="B147" s="10"/>
      <c r="C147" s="102" t="s">
        <v>166</v>
      </c>
      <c r="D147" s="47" t="n">
        <v>1053.89294</v>
      </c>
      <c r="E147" s="47" t="n">
        <v>1684.08686</v>
      </c>
      <c r="F147" s="47" t="n">
        <v>2737.9798</v>
      </c>
    </row>
    <row r="148" customFormat="false" ht="15" hidden="false" customHeight="true" outlineLevel="0" collapsed="false">
      <c r="B148" s="10"/>
      <c r="C148" s="102" t="s">
        <v>167</v>
      </c>
      <c r="D148" s="47" t="n">
        <v>24.43865</v>
      </c>
      <c r="E148" s="47" t="n">
        <v>32.22138</v>
      </c>
      <c r="F148" s="47" t="n">
        <v>56.66003</v>
      </c>
    </row>
    <row r="149" customFormat="false" ht="15" hidden="false" customHeight="true" outlineLevel="0" collapsed="false">
      <c r="B149" s="10"/>
      <c r="C149" s="102" t="s">
        <v>168</v>
      </c>
      <c r="D149" s="47" t="n">
        <v>29.80001</v>
      </c>
      <c r="E149" s="47" t="n">
        <v>38.87457</v>
      </c>
      <c r="F149" s="47" t="n">
        <v>68.67458</v>
      </c>
    </row>
    <row r="150" customFormat="false" ht="15" hidden="false" customHeight="true" outlineLevel="0" collapsed="false">
      <c r="B150" s="10"/>
      <c r="C150" s="102" t="s">
        <v>169</v>
      </c>
      <c r="D150" s="47" t="n">
        <v>159.4023</v>
      </c>
      <c r="E150" s="47" t="n">
        <v>410.81751</v>
      </c>
      <c r="F150" s="47" t="n">
        <v>570.21981</v>
      </c>
    </row>
    <row r="151" customFormat="false" ht="15" hidden="false" customHeight="true" outlineLevel="0" collapsed="false">
      <c r="B151" s="10"/>
      <c r="C151" s="102" t="s">
        <v>170</v>
      </c>
      <c r="D151" s="47" t="n">
        <v>138.43994</v>
      </c>
      <c r="E151" s="47" t="n">
        <v>770.948709999999</v>
      </c>
      <c r="F151" s="47" t="n">
        <v>909.388649999999</v>
      </c>
    </row>
    <row r="152" customFormat="false" ht="15" hidden="false" customHeight="true" outlineLevel="0" collapsed="false">
      <c r="B152" s="10"/>
      <c r="C152" s="102" t="s">
        <v>171</v>
      </c>
      <c r="D152" s="47" t="n">
        <v>285.98749</v>
      </c>
      <c r="E152" s="47" t="n">
        <v>671.5542</v>
      </c>
      <c r="F152" s="47" t="n">
        <v>957.54169</v>
      </c>
    </row>
    <row r="153" customFormat="false" ht="15" hidden="false" customHeight="true" outlineLevel="0" collapsed="false">
      <c r="B153" s="10"/>
      <c r="C153" s="102" t="s">
        <v>172</v>
      </c>
      <c r="D153" s="47" t="n">
        <v>60.78982</v>
      </c>
      <c r="E153" s="47" t="n">
        <v>352.40859</v>
      </c>
      <c r="F153" s="47" t="n">
        <v>413.19841</v>
      </c>
    </row>
    <row r="154" customFormat="false" ht="15" hidden="false" customHeight="true" outlineLevel="0" collapsed="false">
      <c r="B154" s="10"/>
      <c r="C154" s="102" t="s">
        <v>173</v>
      </c>
      <c r="D154" s="47" t="n">
        <v>395.74793</v>
      </c>
      <c r="E154" s="47" t="n">
        <v>670.061740000001</v>
      </c>
      <c r="F154" s="47" t="n">
        <v>1065.80967</v>
      </c>
    </row>
    <row r="155" customFormat="false" ht="15" hidden="false" customHeight="true" outlineLevel="0" collapsed="false">
      <c r="B155" s="10"/>
      <c r="C155" s="102" t="s">
        <v>35</v>
      </c>
      <c r="D155" s="47" t="n">
        <f aca="false">SUM(D146:D154)</f>
        <v>2236.95018</v>
      </c>
      <c r="E155" s="47" t="n">
        <f aca="false">SUM(E146:E154)</f>
        <v>4694.0498</v>
      </c>
      <c r="F155" s="47" t="n">
        <f aca="false">SUM(F146:F154)</f>
        <v>6930.99998</v>
      </c>
    </row>
    <row r="156" customFormat="false" ht="15" hidden="false" customHeight="true" outlineLevel="0" collapsed="false">
      <c r="B156" s="10" t="s">
        <v>37</v>
      </c>
      <c r="C156" s="102" t="s">
        <v>165</v>
      </c>
      <c r="D156" s="103" t="n">
        <v>0.583730302399554</v>
      </c>
      <c r="E156" s="103" t="n">
        <v>0.416269697600446</v>
      </c>
      <c r="F156" s="105" t="n">
        <v>1</v>
      </c>
    </row>
    <row r="157" customFormat="false" ht="15" hidden="false" customHeight="true" outlineLevel="0" collapsed="false">
      <c r="B157" s="10"/>
      <c r="C157" s="102" t="s">
        <v>166</v>
      </c>
      <c r="D157" s="103" t="n">
        <v>0.38491625833032</v>
      </c>
      <c r="E157" s="103" t="n">
        <v>0.615083741669678</v>
      </c>
      <c r="F157" s="105" t="n">
        <v>1</v>
      </c>
    </row>
    <row r="158" customFormat="false" ht="15" hidden="false" customHeight="true" outlineLevel="0" collapsed="false">
      <c r="B158" s="10"/>
      <c r="C158" s="102" t="s">
        <v>167</v>
      </c>
      <c r="D158" s="103" t="n">
        <v>0.431320809395971</v>
      </c>
      <c r="E158" s="103" t="n">
        <v>0.568679190604029</v>
      </c>
      <c r="F158" s="105" t="n">
        <v>1</v>
      </c>
    </row>
    <row r="159" customFormat="false" ht="15" hidden="false" customHeight="true" outlineLevel="0" collapsed="false">
      <c r="B159" s="10"/>
      <c r="C159" s="102" t="s">
        <v>168</v>
      </c>
      <c r="D159" s="103" t="n">
        <v>0.433930720799457</v>
      </c>
      <c r="E159" s="103" t="n">
        <v>0.566069279200543</v>
      </c>
      <c r="F159" s="105" t="n">
        <v>1</v>
      </c>
    </row>
    <row r="160" customFormat="false" ht="15" hidden="false" customHeight="true" outlineLevel="0" collapsed="false">
      <c r="B160" s="10"/>
      <c r="C160" s="102" t="s">
        <v>169</v>
      </c>
      <c r="D160" s="103" t="n">
        <v>0.27954535637757</v>
      </c>
      <c r="E160" s="103" t="n">
        <v>0.720454643622431</v>
      </c>
      <c r="F160" s="105" t="n">
        <v>1</v>
      </c>
    </row>
    <row r="161" customFormat="false" ht="15" hidden="false" customHeight="true" outlineLevel="0" collapsed="false">
      <c r="B161" s="10"/>
      <c r="C161" s="102" t="s">
        <v>170</v>
      </c>
      <c r="D161" s="103" t="n">
        <v>0.152234075056908</v>
      </c>
      <c r="E161" s="103" t="n">
        <v>0.847765924943092</v>
      </c>
      <c r="F161" s="105" t="n">
        <v>1</v>
      </c>
    </row>
    <row r="162" customFormat="false" ht="15" hidden="false" customHeight="true" outlineLevel="0" collapsed="false">
      <c r="B162" s="10"/>
      <c r="C162" s="102" t="s">
        <v>171</v>
      </c>
      <c r="D162" s="103" t="n">
        <v>0.298668447532556</v>
      </c>
      <c r="E162" s="103" t="n">
        <v>0.701331552467444</v>
      </c>
      <c r="F162" s="105" t="n">
        <v>1</v>
      </c>
    </row>
    <row r="163" customFormat="false" ht="15" hidden="false" customHeight="true" outlineLevel="0" collapsed="false">
      <c r="B163" s="10"/>
      <c r="C163" s="102" t="s">
        <v>172</v>
      </c>
      <c r="D163" s="103" t="n">
        <v>0.147120169218463</v>
      </c>
      <c r="E163" s="103" t="n">
        <v>0.852879830781537</v>
      </c>
      <c r="F163" s="105" t="n">
        <v>1</v>
      </c>
    </row>
    <row r="164" customFormat="false" ht="15" hidden="false" customHeight="true" outlineLevel="0" collapsed="false">
      <c r="B164" s="10"/>
      <c r="C164" s="102" t="s">
        <v>173</v>
      </c>
      <c r="D164" s="103" t="n">
        <v>0.371312009207048</v>
      </c>
      <c r="E164" s="103" t="n">
        <v>0.628687990792954</v>
      </c>
      <c r="F164" s="105" t="n">
        <v>1</v>
      </c>
    </row>
    <row r="165" customFormat="false" ht="15" hidden="false" customHeight="true" outlineLevel="0" collapsed="false">
      <c r="B165" s="10"/>
      <c r="C165" s="102" t="s">
        <v>35</v>
      </c>
      <c r="D165" s="107" t="n">
        <f aca="false">+D155/F155</f>
        <v>0.322745662452015</v>
      </c>
      <c r="E165" s="107" t="n">
        <f aca="false">+E155/F155</f>
        <v>0.677254337547985</v>
      </c>
      <c r="F165" s="104" t="n">
        <f aca="false">+F155/F155</f>
        <v>1</v>
      </c>
    </row>
    <row r="166" customFormat="false" ht="15.75" hidden="false" customHeight="false" outlineLevel="0" collapsed="false">
      <c r="B166" s="13" t="s">
        <v>31</v>
      </c>
    </row>
    <row r="168" customFormat="false" ht="15.75" hidden="false" customHeight="false" outlineLevel="0" collapsed="false">
      <c r="A168" s="5" t="n">
        <v>8</v>
      </c>
      <c r="B168" s="7" t="s">
        <v>12</v>
      </c>
    </row>
    <row r="169" customFormat="false" ht="57.75" hidden="false" customHeight="true" outlineLevel="0" collapsed="false">
      <c r="B169" s="42" t="s">
        <v>3</v>
      </c>
      <c r="C169" s="42"/>
      <c r="D169" s="39" t="s">
        <v>177</v>
      </c>
      <c r="E169" s="68"/>
    </row>
    <row r="170" customFormat="false" ht="15.75" hidden="false" customHeight="true" outlineLevel="0" collapsed="false">
      <c r="B170" s="10" t="s">
        <v>36</v>
      </c>
      <c r="C170" s="102" t="s">
        <v>165</v>
      </c>
      <c r="D170" s="47" t="n">
        <v>28559.35636</v>
      </c>
      <c r="E170" s="69"/>
    </row>
    <row r="171" customFormat="false" ht="15.75" hidden="false" customHeight="false" outlineLevel="0" collapsed="false">
      <c r="B171" s="10"/>
      <c r="C171" s="102" t="s">
        <v>166</v>
      </c>
      <c r="D171" s="109" t="n">
        <v>232120.25806</v>
      </c>
      <c r="E171" s="69"/>
    </row>
    <row r="172" customFormat="false" ht="15.75" hidden="false" customHeight="false" outlineLevel="0" collapsed="false">
      <c r="B172" s="10"/>
      <c r="C172" s="102" t="s">
        <v>167</v>
      </c>
      <c r="D172" s="109" t="n">
        <v>11078.99715</v>
      </c>
      <c r="E172" s="69"/>
    </row>
    <row r="173" customFormat="false" ht="22.5" hidden="false" customHeight="false" outlineLevel="0" collapsed="false">
      <c r="B173" s="10"/>
      <c r="C173" s="102" t="s">
        <v>168</v>
      </c>
      <c r="D173" s="109" t="n">
        <v>7932.6455</v>
      </c>
      <c r="E173" s="69"/>
    </row>
    <row r="174" customFormat="false" ht="15.75" hidden="false" customHeight="false" outlineLevel="0" collapsed="false">
      <c r="B174" s="10"/>
      <c r="C174" s="102" t="s">
        <v>169</v>
      </c>
      <c r="D174" s="109" t="n">
        <v>57393.27051</v>
      </c>
      <c r="E174" s="69"/>
    </row>
    <row r="175" customFormat="false" ht="15.75" hidden="false" customHeight="false" outlineLevel="0" collapsed="false">
      <c r="B175" s="10"/>
      <c r="C175" s="102" t="s">
        <v>170</v>
      </c>
      <c r="D175" s="109" t="n">
        <v>72334.5377399999</v>
      </c>
      <c r="E175" s="69"/>
    </row>
    <row r="176" customFormat="false" ht="15.75" hidden="false" customHeight="false" outlineLevel="0" collapsed="false">
      <c r="B176" s="10"/>
      <c r="C176" s="102" t="s">
        <v>171</v>
      </c>
      <c r="D176" s="109" t="n">
        <v>49075.97943</v>
      </c>
      <c r="E176" s="20"/>
    </row>
    <row r="177" customFormat="false" ht="15.75" hidden="false" customHeight="false" outlineLevel="0" collapsed="false">
      <c r="B177" s="10"/>
      <c r="C177" s="102" t="s">
        <v>172</v>
      </c>
      <c r="D177" s="109" t="n">
        <v>28696.98334</v>
      </c>
      <c r="E177" s="20"/>
    </row>
    <row r="178" customFormat="false" ht="15.75" hidden="false" customHeight="false" outlineLevel="0" collapsed="false">
      <c r="B178" s="10"/>
      <c r="C178" s="102" t="s">
        <v>173</v>
      </c>
      <c r="D178" s="109" t="n">
        <v>85346.1991699999</v>
      </c>
      <c r="E178" s="20"/>
    </row>
    <row r="179" customFormat="false" ht="15.75" hidden="false" customHeight="false" outlineLevel="0" collapsed="false">
      <c r="B179" s="10"/>
      <c r="C179" s="110" t="s">
        <v>35</v>
      </c>
      <c r="D179" s="109" t="n">
        <f aca="false">SUM(D170:D178)</f>
        <v>572538.22726</v>
      </c>
      <c r="E179" s="20"/>
    </row>
    <row r="180" customFormat="false" ht="15" hidden="false" customHeight="true" outlineLevel="0" collapsed="false">
      <c r="B180" s="10" t="s">
        <v>37</v>
      </c>
      <c r="C180" s="102" t="s">
        <v>165</v>
      </c>
      <c r="D180" s="103" t="n">
        <f aca="false">+D170/$D$179</f>
        <v>0.0498820078733899</v>
      </c>
    </row>
    <row r="181" customFormat="false" ht="15" hidden="false" customHeight="true" outlineLevel="0" collapsed="false">
      <c r="B181" s="10"/>
      <c r="C181" s="102" t="s">
        <v>166</v>
      </c>
      <c r="D181" s="103" t="n">
        <f aca="false">+D171/$D$179</f>
        <v>0.405423161298521</v>
      </c>
    </row>
    <row r="182" customFormat="false" ht="15" hidden="false" customHeight="true" outlineLevel="0" collapsed="false">
      <c r="B182" s="10"/>
      <c r="C182" s="102" t="s">
        <v>167</v>
      </c>
      <c r="D182" s="103" t="n">
        <f aca="false">+D172/$D$179</f>
        <v>0.0193506679947308</v>
      </c>
    </row>
    <row r="183" customFormat="false" ht="15" hidden="false" customHeight="true" outlineLevel="0" collapsed="false">
      <c r="B183" s="10"/>
      <c r="C183" s="102" t="s">
        <v>168</v>
      </c>
      <c r="D183" s="103" t="n">
        <f aca="false">+D173/$D$179</f>
        <v>0.0138552241969297</v>
      </c>
    </row>
    <row r="184" customFormat="false" ht="15" hidden="false" customHeight="true" outlineLevel="0" collapsed="false">
      <c r="B184" s="10"/>
      <c r="C184" s="102" t="s">
        <v>169</v>
      </c>
      <c r="D184" s="103" t="n">
        <f aca="false">+D174/$D$179</f>
        <v>0.100243560652129</v>
      </c>
    </row>
    <row r="185" customFormat="false" ht="15" hidden="false" customHeight="true" outlineLevel="0" collapsed="false">
      <c r="B185" s="10"/>
      <c r="C185" s="102" t="s">
        <v>170</v>
      </c>
      <c r="D185" s="103" t="n">
        <f aca="false">+D175/$D$179</f>
        <v>0.126340101491863</v>
      </c>
    </row>
    <row r="186" customFormat="false" ht="15" hidden="false" customHeight="true" outlineLevel="0" collapsed="false">
      <c r="B186" s="10"/>
      <c r="C186" s="102" t="s">
        <v>171</v>
      </c>
      <c r="D186" s="103" t="n">
        <f aca="false">+D176/$D$179</f>
        <v>0.0857165113059144</v>
      </c>
    </row>
    <row r="187" customFormat="false" ht="15" hidden="false" customHeight="true" outlineLevel="0" collapsed="false">
      <c r="B187" s="10"/>
      <c r="C187" s="102" t="s">
        <v>172</v>
      </c>
      <c r="D187" s="103" t="n">
        <f aca="false">+D177/$D$179</f>
        <v>0.0501223882942023</v>
      </c>
    </row>
    <row r="188" customFormat="false" ht="15" hidden="false" customHeight="true" outlineLevel="0" collapsed="false">
      <c r="B188" s="10"/>
      <c r="C188" s="102" t="s">
        <v>173</v>
      </c>
      <c r="D188" s="103" t="n">
        <f aca="false">+D178/$D$179</f>
        <v>0.14906637689232</v>
      </c>
    </row>
    <row r="189" customFormat="false" ht="15" hidden="false" customHeight="true" outlineLevel="0" collapsed="false">
      <c r="B189" s="10"/>
      <c r="C189" s="102" t="s">
        <v>35</v>
      </c>
      <c r="D189" s="105" t="n">
        <f aca="false">+D179/$D$179</f>
        <v>1</v>
      </c>
    </row>
    <row r="190" customFormat="false" ht="15.75" hidden="false" customHeight="false" outlineLevel="0" collapsed="false">
      <c r="B190" s="13" t="s">
        <v>31</v>
      </c>
    </row>
    <row r="192" customFormat="false" ht="15.75" hidden="false" customHeight="false" outlineLevel="0" collapsed="false">
      <c r="A192" s="5" t="n">
        <v>9</v>
      </c>
      <c r="B192" s="7" t="s">
        <v>13</v>
      </c>
    </row>
    <row r="193" customFormat="false" ht="60" hidden="false" customHeight="true" outlineLevel="0" collapsed="false">
      <c r="B193" s="42" t="s">
        <v>3</v>
      </c>
      <c r="C193" s="42"/>
      <c r="D193" s="34" t="s">
        <v>147</v>
      </c>
    </row>
    <row r="194" customFormat="false" ht="15" hidden="false" customHeight="true" outlineLevel="0" collapsed="false">
      <c r="B194" s="10" t="s">
        <v>36</v>
      </c>
      <c r="C194" s="102" t="s">
        <v>165</v>
      </c>
      <c r="D194" s="47" t="n">
        <v>2423.67049</v>
      </c>
    </row>
    <row r="195" customFormat="false" ht="15" hidden="false" customHeight="true" outlineLevel="0" collapsed="false">
      <c r="B195" s="10"/>
      <c r="C195" s="102" t="s">
        <v>166</v>
      </c>
      <c r="D195" s="109" t="n">
        <v>6448.03820999998</v>
      </c>
    </row>
    <row r="196" customFormat="false" ht="15" hidden="false" customHeight="true" outlineLevel="0" collapsed="false">
      <c r="B196" s="10"/>
      <c r="C196" s="102" t="s">
        <v>167</v>
      </c>
      <c r="D196" s="109" t="n">
        <v>93.98865</v>
      </c>
    </row>
    <row r="197" customFormat="false" ht="15" hidden="false" customHeight="true" outlineLevel="0" collapsed="false">
      <c r="B197" s="10"/>
      <c r="C197" s="102" t="s">
        <v>168</v>
      </c>
      <c r="D197" s="109" t="n">
        <v>387.15036</v>
      </c>
    </row>
    <row r="198" customFormat="false" ht="15" hidden="false" customHeight="true" outlineLevel="0" collapsed="false">
      <c r="B198" s="10"/>
      <c r="C198" s="102" t="s">
        <v>169</v>
      </c>
      <c r="D198" s="109" t="n">
        <v>1733.81544</v>
      </c>
    </row>
    <row r="199" customFormat="false" ht="15" hidden="false" customHeight="true" outlineLevel="0" collapsed="false">
      <c r="B199" s="10"/>
      <c r="C199" s="102" t="s">
        <v>170</v>
      </c>
      <c r="D199" s="109" t="n">
        <v>2296.0786</v>
      </c>
    </row>
    <row r="200" customFormat="false" ht="15" hidden="false" customHeight="true" outlineLevel="0" collapsed="false">
      <c r="B200" s="10"/>
      <c r="C200" s="102" t="s">
        <v>171</v>
      </c>
      <c r="D200" s="109" t="n">
        <v>3372.43784</v>
      </c>
    </row>
    <row r="201" customFormat="false" ht="15" hidden="false" customHeight="true" outlineLevel="0" collapsed="false">
      <c r="B201" s="10"/>
      <c r="C201" s="102" t="s">
        <v>172</v>
      </c>
      <c r="D201" s="109" t="n">
        <v>780.787180000001</v>
      </c>
    </row>
    <row r="202" customFormat="false" ht="15" hidden="false" customHeight="true" outlineLevel="0" collapsed="false">
      <c r="B202" s="10"/>
      <c r="C202" s="102" t="s">
        <v>173</v>
      </c>
      <c r="D202" s="109" t="n">
        <v>2605.79689000001</v>
      </c>
    </row>
    <row r="203" customFormat="false" ht="15" hidden="false" customHeight="true" outlineLevel="0" collapsed="false">
      <c r="B203" s="10"/>
      <c r="C203" s="110" t="s">
        <v>35</v>
      </c>
      <c r="D203" s="109" t="n">
        <f aca="false">SUM(D194:D202)</f>
        <v>20141.76366</v>
      </c>
    </row>
    <row r="204" customFormat="false" ht="15" hidden="false" customHeight="true" outlineLevel="0" collapsed="false">
      <c r="B204" s="10" t="s">
        <v>37</v>
      </c>
      <c r="C204" s="102" t="s">
        <v>165</v>
      </c>
      <c r="D204" s="103" t="n">
        <f aca="false">+D194/D170</f>
        <v>0.0848643246524482</v>
      </c>
    </row>
    <row r="205" customFormat="false" ht="15" hidden="false" customHeight="true" outlineLevel="0" collapsed="false">
      <c r="B205" s="10"/>
      <c r="C205" s="102" t="s">
        <v>166</v>
      </c>
      <c r="D205" s="103" t="n">
        <f aca="false">+D195/D171</f>
        <v>0.027778868866901</v>
      </c>
    </row>
    <row r="206" customFormat="false" ht="15" hidden="false" customHeight="true" outlineLevel="0" collapsed="false">
      <c r="B206" s="10"/>
      <c r="C206" s="102" t="s">
        <v>167</v>
      </c>
      <c r="D206" s="103" t="n">
        <f aca="false">+D196/D172</f>
        <v>0.00848349798519444</v>
      </c>
    </row>
    <row r="207" customFormat="false" ht="15" hidden="false" customHeight="true" outlineLevel="0" collapsed="false">
      <c r="B207" s="10"/>
      <c r="C207" s="102" t="s">
        <v>168</v>
      </c>
      <c r="D207" s="103" t="n">
        <f aca="false">+D197/D173</f>
        <v>0.0488046969954727</v>
      </c>
    </row>
    <row r="208" customFormat="false" ht="15" hidden="false" customHeight="true" outlineLevel="0" collapsed="false">
      <c r="B208" s="10"/>
      <c r="C208" s="102" t="s">
        <v>169</v>
      </c>
      <c r="D208" s="103" t="n">
        <f aca="false">+D198/D174</f>
        <v>0.030209385605546</v>
      </c>
    </row>
    <row r="209" customFormat="false" ht="15" hidden="false" customHeight="true" outlineLevel="0" collapsed="false">
      <c r="B209" s="10"/>
      <c r="C209" s="102" t="s">
        <v>170</v>
      </c>
      <c r="D209" s="103" t="n">
        <f aca="false">+D199/D175</f>
        <v>0.0317424935824302</v>
      </c>
    </row>
    <row r="210" customFormat="false" ht="15" hidden="false" customHeight="true" outlineLevel="0" collapsed="false">
      <c r="B210" s="10"/>
      <c r="C210" s="102" t="s">
        <v>171</v>
      </c>
      <c r="D210" s="103" t="n">
        <f aca="false">+D200/D176</f>
        <v>0.0687187067720231</v>
      </c>
    </row>
    <row r="211" customFormat="false" ht="15" hidden="false" customHeight="true" outlineLevel="0" collapsed="false">
      <c r="B211" s="10"/>
      <c r="C211" s="102" t="s">
        <v>172</v>
      </c>
      <c r="D211" s="103" t="n">
        <f aca="false">+D201/D177</f>
        <v>0.0272079880574653</v>
      </c>
    </row>
    <row r="212" customFormat="false" ht="15" hidden="false" customHeight="true" outlineLevel="0" collapsed="false">
      <c r="B212" s="10"/>
      <c r="C212" s="102" t="s">
        <v>173</v>
      </c>
      <c r="D212" s="103" t="n">
        <f aca="false">+D202/D178</f>
        <v>0.0305320789366326</v>
      </c>
    </row>
    <row r="213" customFormat="false" ht="15" hidden="false" customHeight="true" outlineLevel="0" collapsed="false">
      <c r="B213" s="10"/>
      <c r="C213" s="102" t="s">
        <v>35</v>
      </c>
      <c r="D213" s="103" t="n">
        <f aca="false">+D203/D179</f>
        <v>0.0351797708886489</v>
      </c>
    </row>
    <row r="214" customFormat="false" ht="15.75" hidden="false" customHeight="false" outlineLevel="0" collapsed="false">
      <c r="B214" s="13" t="s">
        <v>31</v>
      </c>
    </row>
    <row r="215" customFormat="false" ht="15.75" hidden="false" customHeight="false" outlineLevel="0" collapsed="false">
      <c r="B215" s="13"/>
    </row>
    <row r="216" customFormat="false" ht="48" hidden="false" customHeight="true" outlineLevel="0" collapsed="false">
      <c r="B216" s="10" t="s">
        <v>3</v>
      </c>
      <c r="C216" s="10"/>
      <c r="D216" s="34" t="s">
        <v>51</v>
      </c>
      <c r="E216" s="34" t="s">
        <v>52</v>
      </c>
      <c r="F216" s="34" t="s">
        <v>53</v>
      </c>
    </row>
    <row r="217" customFormat="false" ht="15" hidden="false" customHeight="true" outlineLevel="0" collapsed="false">
      <c r="B217" s="10" t="s">
        <v>36</v>
      </c>
      <c r="C217" s="102" t="s">
        <v>165</v>
      </c>
      <c r="D217" s="47" t="n">
        <v>1147.36381</v>
      </c>
      <c r="E217" s="47" t="n">
        <v>1276.30668</v>
      </c>
      <c r="F217" s="47" t="n">
        <v>360.74734</v>
      </c>
    </row>
    <row r="218" customFormat="false" ht="15" hidden="false" customHeight="true" outlineLevel="0" collapsed="false">
      <c r="B218" s="10"/>
      <c r="C218" s="102" t="s">
        <v>166</v>
      </c>
      <c r="D218" s="47" t="n">
        <v>1255.52219</v>
      </c>
      <c r="E218" s="47" t="n">
        <v>5192.51601999999</v>
      </c>
      <c r="F218" s="47" t="n">
        <v>1738.77691</v>
      </c>
    </row>
    <row r="219" customFormat="false" ht="15" hidden="false" customHeight="true" outlineLevel="0" collapsed="false">
      <c r="B219" s="10"/>
      <c r="C219" s="102" t="s">
        <v>167</v>
      </c>
      <c r="D219" s="47" t="n">
        <v>54.69319</v>
      </c>
      <c r="E219" s="47" t="n">
        <v>39.29546</v>
      </c>
      <c r="F219" s="47" t="n">
        <v>108.50687</v>
      </c>
    </row>
    <row r="220" customFormat="false" ht="15" hidden="false" customHeight="true" outlineLevel="0" collapsed="false">
      <c r="B220" s="10"/>
      <c r="C220" s="102" t="s">
        <v>168</v>
      </c>
      <c r="D220" s="47" t="n">
        <v>111.80004</v>
      </c>
      <c r="E220" s="47" t="n">
        <v>275.35032</v>
      </c>
      <c r="F220" s="47" t="n">
        <v>38.33338</v>
      </c>
    </row>
    <row r="221" customFormat="false" ht="15" hidden="false" customHeight="true" outlineLevel="0" collapsed="false">
      <c r="B221" s="10"/>
      <c r="C221" s="102" t="s">
        <v>169</v>
      </c>
      <c r="D221" s="47" t="n">
        <v>212.40765</v>
      </c>
      <c r="E221" s="47" t="n">
        <v>1521.40779</v>
      </c>
      <c r="F221" s="47" t="n">
        <v>235.54081</v>
      </c>
    </row>
    <row r="222" customFormat="false" ht="15" hidden="false" customHeight="true" outlineLevel="0" collapsed="false">
      <c r="B222" s="10"/>
      <c r="C222" s="102" t="s">
        <v>170</v>
      </c>
      <c r="D222" s="47" t="n">
        <v>1068.33711</v>
      </c>
      <c r="E222" s="47" t="n">
        <v>1227.74149</v>
      </c>
      <c r="F222" s="47" t="n">
        <v>393.80043</v>
      </c>
    </row>
    <row r="223" customFormat="false" ht="15" hidden="false" customHeight="true" outlineLevel="0" collapsed="false">
      <c r="B223" s="10"/>
      <c r="C223" s="102" t="s">
        <v>171</v>
      </c>
      <c r="D223" s="47" t="n">
        <v>168.00301</v>
      </c>
      <c r="E223" s="47" t="n">
        <v>3204.43483</v>
      </c>
      <c r="F223" s="47" t="n">
        <v>309.87392</v>
      </c>
    </row>
    <row r="224" customFormat="false" ht="15" hidden="false" customHeight="true" outlineLevel="0" collapsed="false">
      <c r="B224" s="10"/>
      <c r="C224" s="102" t="s">
        <v>172</v>
      </c>
      <c r="D224" s="47" t="n">
        <v>49.97378</v>
      </c>
      <c r="E224" s="47" t="n">
        <v>730.8134</v>
      </c>
      <c r="F224" s="47" t="n">
        <v>406.46856</v>
      </c>
    </row>
    <row r="225" customFormat="false" ht="15" hidden="false" customHeight="true" outlineLevel="0" collapsed="false">
      <c r="B225" s="10"/>
      <c r="C225" s="102" t="s">
        <v>173</v>
      </c>
      <c r="D225" s="47" t="n">
        <v>360.92385</v>
      </c>
      <c r="E225" s="47" t="n">
        <v>2244.87304</v>
      </c>
      <c r="F225" s="47" t="n">
        <v>896.52187</v>
      </c>
    </row>
    <row r="226" customFormat="false" ht="15" hidden="false" customHeight="true" outlineLevel="0" collapsed="false">
      <c r="B226" s="10"/>
      <c r="C226" s="102" t="s">
        <v>35</v>
      </c>
      <c r="D226" s="47" t="n">
        <f aca="false">SUM(D217:D225)</f>
        <v>4429.02463</v>
      </c>
      <c r="E226" s="47" t="n">
        <f aca="false">SUM(E217:E225)</f>
        <v>15712.73903</v>
      </c>
      <c r="F226" s="47" t="n">
        <f aca="false">SUM(F217:F225)</f>
        <v>4488.57009</v>
      </c>
    </row>
    <row r="227" customFormat="false" ht="15" hidden="false" customHeight="true" outlineLevel="0" collapsed="false">
      <c r="B227" s="10" t="s">
        <v>37</v>
      </c>
      <c r="C227" s="102" t="s">
        <v>165</v>
      </c>
      <c r="D227" s="103" t="n">
        <f aca="false">+D217/D194</f>
        <v>0.473399257338814</v>
      </c>
      <c r="E227" s="103" t="n">
        <f aca="false">+E217/D194</f>
        <v>0.526600742661186</v>
      </c>
      <c r="F227" s="103" t="n">
        <f aca="false">+F217/D194</f>
        <v>0.148843393311275</v>
      </c>
    </row>
    <row r="228" customFormat="false" ht="15" hidden="false" customHeight="true" outlineLevel="0" collapsed="false">
      <c r="B228" s="10"/>
      <c r="C228" s="102" t="s">
        <v>166</v>
      </c>
      <c r="D228" s="103" t="n">
        <f aca="false">+D218/D195</f>
        <v>0.194713825990186</v>
      </c>
      <c r="E228" s="103" t="n">
        <f aca="false">+E218/D195</f>
        <v>0.805286174009816</v>
      </c>
      <c r="F228" s="103" t="n">
        <f aca="false">+F218/D195</f>
        <v>0.269659833482905</v>
      </c>
    </row>
    <row r="229" customFormat="false" ht="15" hidden="false" customHeight="true" outlineLevel="0" collapsed="false">
      <c r="B229" s="10"/>
      <c r="C229" s="102" t="s">
        <v>167</v>
      </c>
      <c r="D229" s="103" t="n">
        <f aca="false">+D219/D196</f>
        <v>0.581912709672923</v>
      </c>
      <c r="E229" s="103" t="n">
        <f aca="false">+E219/D196</f>
        <v>0.418087290327077</v>
      </c>
      <c r="F229" s="103" t="n">
        <f aca="false">+F219/D196</f>
        <v>1.15446780010139</v>
      </c>
    </row>
    <row r="230" customFormat="false" ht="15" hidden="false" customHeight="true" outlineLevel="0" collapsed="false">
      <c r="B230" s="10"/>
      <c r="C230" s="102" t="s">
        <v>168</v>
      </c>
      <c r="D230" s="103" t="n">
        <f aca="false">+D220/D197</f>
        <v>0.28877679462832</v>
      </c>
      <c r="E230" s="103" t="n">
        <f aca="false">+E220/D197</f>
        <v>0.71122320537168</v>
      </c>
      <c r="F230" s="103" t="n">
        <f aca="false">+F220/D197</f>
        <v>0.0990141917987626</v>
      </c>
    </row>
    <row r="231" customFormat="false" ht="15" hidden="false" customHeight="true" outlineLevel="0" collapsed="false">
      <c r="B231" s="10"/>
      <c r="C231" s="102" t="s">
        <v>169</v>
      </c>
      <c r="D231" s="103" t="n">
        <f aca="false">+D221/D198</f>
        <v>0.122508800590679</v>
      </c>
      <c r="E231" s="103" t="n">
        <f aca="false">+E221/D198</f>
        <v>0.877491199409321</v>
      </c>
      <c r="F231" s="103" t="n">
        <f aca="false">+F221/D198</f>
        <v>0.135851143418125</v>
      </c>
    </row>
    <row r="232" customFormat="false" ht="15" hidden="false" customHeight="true" outlineLevel="0" collapsed="false">
      <c r="B232" s="10"/>
      <c r="C232" s="102" t="s">
        <v>170</v>
      </c>
      <c r="D232" s="103" t="n">
        <f aca="false">+D222/D199</f>
        <v>0.465287690935319</v>
      </c>
      <c r="E232" s="103" t="n">
        <f aca="false">+E222/D199</f>
        <v>0.534712309064681</v>
      </c>
      <c r="F232" s="103" t="n">
        <f aca="false">+F222/D199</f>
        <v>0.171509995345978</v>
      </c>
    </row>
    <row r="233" customFormat="false" ht="15" hidden="false" customHeight="true" outlineLevel="0" collapsed="false">
      <c r="B233" s="10"/>
      <c r="C233" s="102" t="s">
        <v>171</v>
      </c>
      <c r="D233" s="103" t="n">
        <f aca="false">+D223/D200</f>
        <v>0.0498164882410404</v>
      </c>
      <c r="E233" s="103" t="n">
        <f aca="false">+E223/D200</f>
        <v>0.950183511758959</v>
      </c>
      <c r="F233" s="103" t="n">
        <f aca="false">+F223/D200</f>
        <v>0.0918842495255597</v>
      </c>
    </row>
    <row r="234" customFormat="false" ht="15" hidden="false" customHeight="true" outlineLevel="0" collapsed="false">
      <c r="B234" s="10"/>
      <c r="C234" s="102" t="s">
        <v>172</v>
      </c>
      <c r="D234" s="103" t="n">
        <f aca="false">+D224/D201</f>
        <v>0.064004355194459</v>
      </c>
      <c r="E234" s="103" t="n">
        <f aca="false">+E224/D201</f>
        <v>0.935995644805541</v>
      </c>
      <c r="F234" s="103" t="n">
        <f aca="false">+F224/D201</f>
        <v>0.520588158222577</v>
      </c>
    </row>
    <row r="235" customFormat="false" ht="15" hidden="false" customHeight="true" outlineLevel="0" collapsed="false">
      <c r="B235" s="10"/>
      <c r="C235" s="102" t="s">
        <v>173</v>
      </c>
      <c r="D235" s="103" t="n">
        <f aca="false">+D225/D202</f>
        <v>0.138508051561915</v>
      </c>
      <c r="E235" s="103" t="n">
        <f aca="false">+E225/D202</f>
        <v>0.861491948438084</v>
      </c>
      <c r="F235" s="103" t="n">
        <f aca="false">+F225/D202</f>
        <v>0.344049021410874</v>
      </c>
    </row>
    <row r="236" customFormat="false" ht="15" hidden="false" customHeight="true" outlineLevel="0" collapsed="false">
      <c r="B236" s="10"/>
      <c r="C236" s="102" t="s">
        <v>35</v>
      </c>
      <c r="D236" s="103" t="n">
        <f aca="false">+D226/D203</f>
        <v>0.219892592563565</v>
      </c>
      <c r="E236" s="103" t="n">
        <f aca="false">+E226/D203</f>
        <v>0.780107407436435</v>
      </c>
      <c r="F236" s="103" t="n">
        <f aca="false">+F226/D203</f>
        <v>0.222848910640033</v>
      </c>
    </row>
    <row r="237" customFormat="false" ht="15.75" hidden="false" customHeight="false" outlineLevel="0" collapsed="false">
      <c r="B237" s="13" t="s">
        <v>31</v>
      </c>
    </row>
    <row r="239" customFormat="false" ht="15.75" hidden="false" customHeight="false" outlineLevel="0" collapsed="false">
      <c r="A239" s="5" t="n">
        <v>10</v>
      </c>
      <c r="B239" s="7" t="s">
        <v>15</v>
      </c>
    </row>
    <row r="240" customFormat="false" ht="15.75" hidden="false" customHeight="true" outlineLevel="0" collapsed="false">
      <c r="B240" s="41" t="s">
        <v>36</v>
      </c>
      <c r="C240" s="10" t="s">
        <v>3</v>
      </c>
      <c r="D240" s="39" t="s">
        <v>15</v>
      </c>
      <c r="E240" s="39"/>
      <c r="F240" s="39"/>
      <c r="G240" s="39"/>
    </row>
    <row r="241" customFormat="false" ht="15.75" hidden="false" customHeight="false" outlineLevel="0" collapsed="false">
      <c r="B241" s="41"/>
      <c r="C241" s="10"/>
      <c r="D241" s="39" t="s">
        <v>63</v>
      </c>
      <c r="E241" s="39" t="s">
        <v>62</v>
      </c>
      <c r="F241" s="39" t="s">
        <v>61</v>
      </c>
      <c r="G241" s="39" t="s">
        <v>64</v>
      </c>
    </row>
    <row r="242" customFormat="false" ht="15.75" hidden="false" customHeight="false" outlineLevel="0" collapsed="false">
      <c r="B242" s="41"/>
      <c r="C242" s="102" t="s">
        <v>165</v>
      </c>
      <c r="D242" s="47" t="n">
        <v>210373199</v>
      </c>
      <c r="E242" s="47" t="n">
        <v>7180316.31152129</v>
      </c>
      <c r="F242" s="47" t="n">
        <v>120</v>
      </c>
      <c r="G242" s="47" t="n">
        <v>1088014231.04343</v>
      </c>
    </row>
    <row r="243" customFormat="false" ht="15.75" hidden="false" customHeight="false" outlineLevel="0" collapsed="false">
      <c r="B243" s="41"/>
      <c r="C243" s="102" t="s">
        <v>166</v>
      </c>
      <c r="D243" s="47" t="n">
        <v>5636568000</v>
      </c>
      <c r="E243" s="47" t="n">
        <v>7638459.40381016</v>
      </c>
      <c r="F243" s="47" t="n">
        <v>2610</v>
      </c>
      <c r="G243" s="47" t="n">
        <v>20913947550.7523</v>
      </c>
    </row>
    <row r="244" customFormat="false" ht="15.75" hidden="false" customHeight="false" outlineLevel="0" collapsed="false">
      <c r="B244" s="41"/>
      <c r="C244" s="102" t="s">
        <v>167</v>
      </c>
      <c r="D244" s="47" t="n">
        <v>306702000</v>
      </c>
      <c r="E244" s="47" t="n">
        <v>19563665.0137066</v>
      </c>
      <c r="F244" s="47" t="n">
        <v>20100</v>
      </c>
      <c r="G244" s="47" t="n">
        <v>1108477846.58657</v>
      </c>
    </row>
    <row r="245" customFormat="false" ht="15" hidden="false" customHeight="true" outlineLevel="0" collapsed="false">
      <c r="B245" s="41"/>
      <c r="C245" s="102" t="s">
        <v>168</v>
      </c>
      <c r="D245" s="47" t="n">
        <v>31218716</v>
      </c>
      <c r="E245" s="47" t="n">
        <v>2923530.75418413</v>
      </c>
      <c r="F245" s="47" t="n">
        <v>78000</v>
      </c>
      <c r="G245" s="47" t="n">
        <v>200772246.660678</v>
      </c>
    </row>
    <row r="246" customFormat="false" ht="15.75" hidden="false" customHeight="false" outlineLevel="0" collapsed="false">
      <c r="B246" s="41"/>
      <c r="C246" s="102" t="s">
        <v>169</v>
      </c>
      <c r="D246" s="47" t="n">
        <v>6017916100</v>
      </c>
      <c r="E246" s="47" t="n">
        <v>19472423.6993755</v>
      </c>
      <c r="F246" s="47" t="n">
        <v>15409</v>
      </c>
      <c r="G246" s="47" t="n">
        <v>11103561742.0974</v>
      </c>
    </row>
    <row r="247" customFormat="false" ht="15.75" hidden="false" customHeight="false" outlineLevel="0" collapsed="false">
      <c r="B247" s="41"/>
      <c r="C247" s="102" t="s">
        <v>170</v>
      </c>
      <c r="D247" s="47" t="n">
        <v>320013549</v>
      </c>
      <c r="E247" s="47" t="n">
        <v>3464497.80821104</v>
      </c>
      <c r="F247" s="47" t="n">
        <v>1300</v>
      </c>
      <c r="G247" s="47" t="n">
        <v>3150574984.737</v>
      </c>
    </row>
    <row r="248" customFormat="false" ht="15.75" hidden="false" customHeight="false" outlineLevel="0" collapsed="false">
      <c r="B248" s="41"/>
      <c r="C248" s="102" t="s">
        <v>171</v>
      </c>
      <c r="D248" s="47" t="n">
        <v>9999999999</v>
      </c>
      <c r="E248" s="47" t="n">
        <v>19572905.1428532</v>
      </c>
      <c r="F248" s="47" t="n">
        <v>200</v>
      </c>
      <c r="G248" s="47" t="n">
        <v>18685763608.7115</v>
      </c>
    </row>
    <row r="249" customFormat="false" ht="15.75" hidden="false" customHeight="false" outlineLevel="0" collapsed="false">
      <c r="B249" s="41"/>
      <c r="C249" s="102" t="s">
        <v>172</v>
      </c>
      <c r="D249" s="47" t="n">
        <v>1051765021</v>
      </c>
      <c r="E249" s="47" t="n">
        <v>4830094.62565318</v>
      </c>
      <c r="F249" s="47" t="n">
        <v>9345.99</v>
      </c>
      <c r="G249" s="47" t="n">
        <v>1995787419.46944</v>
      </c>
    </row>
    <row r="250" customFormat="false" ht="15.75" hidden="false" customHeight="false" outlineLevel="0" collapsed="false">
      <c r="B250" s="41"/>
      <c r="C250" s="102" t="s">
        <v>173</v>
      </c>
      <c r="D250" s="47" t="n">
        <v>1111111111</v>
      </c>
      <c r="E250" s="47" t="n">
        <v>4507424.95960338</v>
      </c>
      <c r="F250" s="47" t="n">
        <v>1000</v>
      </c>
      <c r="G250" s="47" t="n">
        <v>4804057108.74464</v>
      </c>
    </row>
    <row r="251" customFormat="false" ht="15.75" hidden="false" customHeight="false" outlineLevel="0" collapsed="false">
      <c r="B251" s="41"/>
      <c r="C251" s="102" t="s">
        <v>35</v>
      </c>
      <c r="D251" s="12" t="n">
        <v>9999999999</v>
      </c>
      <c r="E251" s="12" t="n">
        <v>9100713.55696861</v>
      </c>
      <c r="F251" s="12" t="n">
        <v>120</v>
      </c>
      <c r="G251" s="70" t="n">
        <f aca="false">SUM(G242:G250)</f>
        <v>63050956738.8029</v>
      </c>
    </row>
    <row r="253" customFormat="false" ht="15.75" hidden="false" customHeight="false" outlineLevel="0" collapsed="false">
      <c r="A253" s="5" t="n">
        <v>11</v>
      </c>
      <c r="B253" s="7" t="s">
        <v>16</v>
      </c>
    </row>
    <row r="254" customFormat="false" ht="15.75" hidden="false" customHeight="true" outlineLevel="0" collapsed="false">
      <c r="B254" s="10" t="s">
        <v>3</v>
      </c>
      <c r="C254" s="10"/>
      <c r="D254" s="39" t="s">
        <v>65</v>
      </c>
      <c r="E254" s="39"/>
      <c r="F254" s="39"/>
    </row>
    <row r="255" customFormat="false" ht="15.75" hidden="false" customHeight="false" outlineLevel="0" collapsed="false">
      <c r="B255" s="10"/>
      <c r="C255" s="10"/>
      <c r="D255" s="22" t="s">
        <v>33</v>
      </c>
      <c r="E255" s="22" t="s">
        <v>34</v>
      </c>
      <c r="F255" s="22" t="s">
        <v>35</v>
      </c>
    </row>
    <row r="256" customFormat="false" ht="15.75" hidden="false" customHeight="true" outlineLevel="0" collapsed="false">
      <c r="B256" s="10" t="s">
        <v>36</v>
      </c>
      <c r="C256" s="112" t="s">
        <v>165</v>
      </c>
      <c r="D256" s="47" t="n">
        <v>91.98199</v>
      </c>
      <c r="E256" s="47" t="n">
        <v>59.54535</v>
      </c>
      <c r="F256" s="47" t="n">
        <f aca="false">SUM(D256:E256)</f>
        <v>151.52734</v>
      </c>
    </row>
    <row r="257" customFormat="false" ht="15.75" hidden="false" customHeight="false" outlineLevel="0" collapsed="false">
      <c r="B257" s="10"/>
      <c r="C257" s="112" t="s">
        <v>166</v>
      </c>
      <c r="D257" s="47" t="n">
        <v>1370.77656</v>
      </c>
      <c r="E257" s="47" t="n">
        <v>1367.20324</v>
      </c>
      <c r="F257" s="47" t="n">
        <f aca="false">SUM(D257:E257)</f>
        <v>2737.9798</v>
      </c>
    </row>
    <row r="258" customFormat="false" ht="15.75" hidden="false" customHeight="false" outlineLevel="0" collapsed="false">
      <c r="B258" s="10"/>
      <c r="C258" s="112" t="s">
        <v>167</v>
      </c>
      <c r="D258" s="47" t="n">
        <v>20.07046</v>
      </c>
      <c r="E258" s="47" t="n">
        <v>36.58957</v>
      </c>
      <c r="F258" s="47" t="n">
        <f aca="false">SUM(D258:E258)</f>
        <v>56.66003</v>
      </c>
    </row>
    <row r="259" customFormat="false" ht="15" hidden="false" customHeight="true" outlineLevel="0" collapsed="false">
      <c r="B259" s="10"/>
      <c r="C259" s="112" t="s">
        <v>178</v>
      </c>
      <c r="D259" s="47" t="n">
        <v>51.34124</v>
      </c>
      <c r="E259" s="47" t="n">
        <v>17.33334</v>
      </c>
      <c r="F259" s="47" t="n">
        <f aca="false">SUM(D259:E259)</f>
        <v>68.67458</v>
      </c>
    </row>
    <row r="260" customFormat="false" ht="15.75" hidden="false" customHeight="false" outlineLevel="0" collapsed="false">
      <c r="B260" s="10"/>
      <c r="C260" s="112" t="s">
        <v>169</v>
      </c>
      <c r="D260" s="47" t="n">
        <v>215.41648</v>
      </c>
      <c r="E260" s="47" t="n">
        <v>354.80333</v>
      </c>
      <c r="F260" s="47" t="n">
        <f aca="false">SUM(D260:E260)</f>
        <v>570.21981</v>
      </c>
    </row>
    <row r="261" customFormat="false" ht="15.75" hidden="false" customHeight="false" outlineLevel="0" collapsed="false">
      <c r="B261" s="10"/>
      <c r="C261" s="112" t="s">
        <v>170</v>
      </c>
      <c r="D261" s="47" t="n">
        <v>327.40471</v>
      </c>
      <c r="E261" s="47" t="n">
        <v>581.98394</v>
      </c>
      <c r="F261" s="47" t="n">
        <f aca="false">SUM(D261:E261)</f>
        <v>909.38865</v>
      </c>
    </row>
    <row r="262" customFormat="false" ht="15.75" hidden="false" customHeight="false" outlineLevel="0" collapsed="false">
      <c r="B262" s="10"/>
      <c r="C262" s="112" t="s">
        <v>171</v>
      </c>
      <c r="D262" s="47" t="n">
        <v>490.459180000001</v>
      </c>
      <c r="E262" s="47" t="n">
        <v>467.082510000001</v>
      </c>
      <c r="F262" s="47" t="n">
        <f aca="false">SUM(D262:E262)</f>
        <v>957.541690000001</v>
      </c>
    </row>
    <row r="263" customFormat="false" ht="15.75" hidden="false" customHeight="false" outlineLevel="0" collapsed="false">
      <c r="B263" s="10"/>
      <c r="C263" s="112" t="s">
        <v>172</v>
      </c>
      <c r="D263" s="47" t="n">
        <v>166.82153</v>
      </c>
      <c r="E263" s="47" t="n">
        <v>246.37688</v>
      </c>
      <c r="F263" s="47" t="n">
        <f aca="false">SUM(D263:E263)</f>
        <v>413.19841</v>
      </c>
    </row>
    <row r="264" customFormat="false" ht="15" hidden="false" customHeight="true" outlineLevel="0" collapsed="false">
      <c r="B264" s="10"/>
      <c r="C264" s="112" t="s">
        <v>173</v>
      </c>
      <c r="D264" s="47" t="n">
        <v>528.641950000001</v>
      </c>
      <c r="E264" s="47" t="n">
        <v>537.167720000001</v>
      </c>
      <c r="F264" s="47" t="n">
        <f aca="false">SUM(D264:E264)</f>
        <v>1065.80967</v>
      </c>
    </row>
    <row r="265" customFormat="false" ht="15.75" hidden="false" customHeight="false" outlineLevel="0" collapsed="false">
      <c r="B265" s="10"/>
      <c r="C265" s="102" t="s">
        <v>35</v>
      </c>
      <c r="D265" s="47" t="n">
        <f aca="false">SUM(D256:D264)</f>
        <v>3262.9141</v>
      </c>
      <c r="E265" s="47" t="n">
        <f aca="false">SUM(E256:E264)</f>
        <v>3668.08588</v>
      </c>
      <c r="F265" s="47" t="n">
        <f aca="false">SUM(F256:F264)</f>
        <v>6930.99998</v>
      </c>
    </row>
    <row r="266" customFormat="false" ht="15.75" hidden="false" customHeight="true" outlineLevel="0" collapsed="false">
      <c r="B266" s="50" t="s">
        <v>37</v>
      </c>
      <c r="C266" s="112" t="s">
        <v>165</v>
      </c>
      <c r="D266" s="103" t="n">
        <v>0.607032301893507</v>
      </c>
      <c r="E266" s="103" t="n">
        <v>0.392967698106494</v>
      </c>
      <c r="F266" s="105" t="n">
        <f aca="false">SUM(D266:E266)</f>
        <v>1</v>
      </c>
    </row>
    <row r="267" customFormat="false" ht="15.75" hidden="false" customHeight="false" outlineLevel="0" collapsed="false">
      <c r="B267" s="50"/>
      <c r="C267" s="112" t="s">
        <v>166</v>
      </c>
      <c r="D267" s="103" t="n">
        <v>0.500652546815722</v>
      </c>
      <c r="E267" s="103" t="n">
        <v>0.499347453184278</v>
      </c>
      <c r="F267" s="105" t="n">
        <f aca="false">SUM(D267:E267)</f>
        <v>1</v>
      </c>
    </row>
    <row r="268" customFormat="false" ht="15.75" hidden="false" customHeight="false" outlineLevel="0" collapsed="false">
      <c r="B268" s="50"/>
      <c r="C268" s="112" t="s">
        <v>167</v>
      </c>
      <c r="D268" s="103" t="n">
        <v>0.35422607435965</v>
      </c>
      <c r="E268" s="103" t="n">
        <v>0.64577392564035</v>
      </c>
      <c r="F268" s="105" t="n">
        <f aca="false">SUM(D268:E268)</f>
        <v>1</v>
      </c>
    </row>
    <row r="269" customFormat="false" ht="15" hidden="false" customHeight="true" outlineLevel="0" collapsed="false">
      <c r="B269" s="50"/>
      <c r="C269" s="112" t="s">
        <v>178</v>
      </c>
      <c r="D269" s="103" t="n">
        <v>0.747601805500667</v>
      </c>
      <c r="E269" s="103" t="n">
        <v>0.252398194499333</v>
      </c>
      <c r="F269" s="105" t="n">
        <f aca="false">SUM(D269:E269)</f>
        <v>1</v>
      </c>
    </row>
    <row r="270" customFormat="false" ht="15.75" hidden="false" customHeight="false" outlineLevel="0" collapsed="false">
      <c r="B270" s="50"/>
      <c r="C270" s="112" t="s">
        <v>169</v>
      </c>
      <c r="D270" s="103" t="n">
        <v>0.377777966009284</v>
      </c>
      <c r="E270" s="103" t="n">
        <v>0.622222033990717</v>
      </c>
      <c r="F270" s="105" t="n">
        <f aca="false">SUM(D270:E270)</f>
        <v>1</v>
      </c>
    </row>
    <row r="271" customFormat="false" ht="15.75" hidden="false" customHeight="false" outlineLevel="0" collapsed="false">
      <c r="B271" s="50"/>
      <c r="C271" s="112" t="s">
        <v>170</v>
      </c>
      <c r="D271" s="103" t="n">
        <v>0.360027266669757</v>
      </c>
      <c r="E271" s="103" t="n">
        <v>0.639972733330244</v>
      </c>
      <c r="F271" s="105" t="n">
        <f aca="false">SUM(D271:E271)</f>
        <v>1</v>
      </c>
    </row>
    <row r="272" customFormat="false" ht="15.75" hidden="false" customHeight="false" outlineLevel="0" collapsed="false">
      <c r="B272" s="50"/>
      <c r="C272" s="112" t="s">
        <v>171</v>
      </c>
      <c r="D272" s="103" t="n">
        <v>0.512206606899801</v>
      </c>
      <c r="E272" s="103" t="n">
        <v>0.487793393100201</v>
      </c>
      <c r="F272" s="105" t="n">
        <f aca="false">SUM(D272:E272)</f>
        <v>1</v>
      </c>
    </row>
    <row r="273" customFormat="false" ht="15.75" hidden="false" customHeight="false" outlineLevel="0" collapsed="false">
      <c r="B273" s="50"/>
      <c r="C273" s="112" t="s">
        <v>172</v>
      </c>
      <c r="D273" s="103" t="n">
        <v>0.403732265087855</v>
      </c>
      <c r="E273" s="103" t="n">
        <v>0.596267734912146</v>
      </c>
      <c r="F273" s="105" t="n">
        <f aca="false">SUM(D273:E273)</f>
        <v>1</v>
      </c>
    </row>
    <row r="274" customFormat="false" ht="15" hidden="false" customHeight="true" outlineLevel="0" collapsed="false">
      <c r="B274" s="50"/>
      <c r="C274" s="112" t="s">
        <v>173</v>
      </c>
      <c r="D274" s="103" t="n">
        <v>0.496000331841614</v>
      </c>
      <c r="E274" s="103" t="n">
        <v>0.503999668158388</v>
      </c>
      <c r="F274" s="105" t="n">
        <f aca="false">SUM(D274:E274)</f>
        <v>1</v>
      </c>
    </row>
    <row r="275" customFormat="false" ht="15.75" hidden="false" customHeight="false" outlineLevel="0" collapsed="false">
      <c r="B275" s="50"/>
      <c r="C275" s="102" t="s">
        <v>35</v>
      </c>
      <c r="D275" s="107" t="n">
        <f aca="false">+D265/F265</f>
        <v>0.470771044497969</v>
      </c>
      <c r="E275" s="107" t="n">
        <f aca="false">+E265/F265</f>
        <v>0.529228955502031</v>
      </c>
      <c r="F275" s="104" t="n">
        <f aca="false">+F265/F265</f>
        <v>1</v>
      </c>
    </row>
    <row r="276" customFormat="false" ht="15.75" hidden="false" customHeight="false" outlineLevel="0" collapsed="false">
      <c r="B276" s="13" t="s">
        <v>31</v>
      </c>
    </row>
    <row r="278" customFormat="false" ht="15.75" hidden="false" customHeight="false" outlineLevel="0" collapsed="false">
      <c r="A278" s="5" t="n">
        <v>12</v>
      </c>
      <c r="B278" s="7" t="s">
        <v>17</v>
      </c>
    </row>
    <row r="279" customFormat="false" ht="15" hidden="false" customHeight="true" outlineLevel="0" collapsed="false">
      <c r="A279" s="1"/>
      <c r="B279" s="41" t="s">
        <v>36</v>
      </c>
      <c r="C279" s="10" t="s">
        <v>3</v>
      </c>
      <c r="D279" s="22" t="s">
        <v>66</v>
      </c>
      <c r="E279" s="22"/>
      <c r="F279" s="22"/>
      <c r="G279" s="22"/>
    </row>
    <row r="280" customFormat="false" ht="15" hidden="false" customHeight="false" outlineLevel="0" collapsed="false">
      <c r="A280" s="1"/>
      <c r="B280" s="41"/>
      <c r="C280" s="10"/>
      <c r="D280" s="22" t="s">
        <v>63</v>
      </c>
      <c r="E280" s="22" t="s">
        <v>62</v>
      </c>
      <c r="F280" s="22" t="s">
        <v>61</v>
      </c>
      <c r="G280" s="22" t="s">
        <v>64</v>
      </c>
    </row>
    <row r="281" customFormat="false" ht="15" hidden="false" customHeight="true" outlineLevel="0" collapsed="false">
      <c r="A281" s="1"/>
      <c r="B281" s="41"/>
      <c r="C281" s="102" t="s">
        <v>165</v>
      </c>
      <c r="D281" s="47" t="n">
        <v>54681093</v>
      </c>
      <c r="E281" s="47" t="n">
        <v>1971169.44393066</v>
      </c>
      <c r="F281" s="47" t="n">
        <v>2000</v>
      </c>
      <c r="G281" s="47" t="n">
        <v>181312088.079936</v>
      </c>
    </row>
    <row r="282" customFormat="false" ht="15" hidden="false" customHeight="true" outlineLevel="0" collapsed="false">
      <c r="A282" s="1"/>
      <c r="B282" s="41"/>
      <c r="C282" s="102" t="s">
        <v>166</v>
      </c>
      <c r="D282" s="47" t="n">
        <v>120000000</v>
      </c>
      <c r="E282" s="47" t="n">
        <v>552369.437143762</v>
      </c>
      <c r="F282" s="47" t="n">
        <v>150</v>
      </c>
      <c r="G282" s="47" t="n">
        <v>757175076.897062</v>
      </c>
    </row>
    <row r="283" customFormat="false" ht="15" hidden="false" customHeight="true" outlineLevel="0" collapsed="false">
      <c r="A283" s="1"/>
      <c r="B283" s="41"/>
      <c r="C283" s="102" t="s">
        <v>167</v>
      </c>
      <c r="D283" s="47" t="n">
        <v>52271954</v>
      </c>
      <c r="E283" s="47" t="n">
        <v>7296623.44833111</v>
      </c>
      <c r="F283" s="47" t="n">
        <v>4348</v>
      </c>
      <c r="G283" s="47" t="n">
        <v>146446589.054791</v>
      </c>
    </row>
    <row r="284" customFormat="false" ht="15" hidden="false" customHeight="true" outlineLevel="0" collapsed="false">
      <c r="A284" s="1"/>
      <c r="B284" s="41"/>
      <c r="C284" s="102" t="s">
        <v>178</v>
      </c>
      <c r="D284" s="47" t="n">
        <v>3574301</v>
      </c>
      <c r="E284" s="47" t="n">
        <v>461693.879417057</v>
      </c>
      <c r="F284" s="47" t="n">
        <v>1386</v>
      </c>
      <c r="G284" s="47" t="n">
        <v>23703936.2696822</v>
      </c>
    </row>
    <row r="285" customFormat="false" ht="15" hidden="false" customHeight="true" outlineLevel="0" collapsed="false">
      <c r="A285" s="1"/>
      <c r="B285" s="41"/>
      <c r="C285" s="102" t="s">
        <v>169</v>
      </c>
      <c r="D285" s="47" t="n">
        <v>9999999</v>
      </c>
      <c r="E285" s="47" t="n">
        <v>453189.693841138</v>
      </c>
      <c r="F285" s="47" t="n">
        <v>1300</v>
      </c>
      <c r="G285" s="47" t="n">
        <v>97624528.6195357</v>
      </c>
    </row>
    <row r="286" customFormat="false" ht="15" hidden="false" customHeight="true" outlineLevel="0" collapsed="false">
      <c r="A286" s="1"/>
      <c r="B286" s="41"/>
      <c r="C286" s="102" t="s">
        <v>170</v>
      </c>
      <c r="D286" s="47" t="n">
        <v>17000000</v>
      </c>
      <c r="E286" s="47" t="n">
        <v>433871.800578746</v>
      </c>
      <c r="F286" s="47" t="n">
        <v>80</v>
      </c>
      <c r="G286" s="47" t="n">
        <v>142051671.045662</v>
      </c>
    </row>
    <row r="287" customFormat="false" ht="15" hidden="false" customHeight="true" outlineLevel="0" collapsed="false">
      <c r="A287" s="1"/>
      <c r="B287" s="41"/>
      <c r="C287" s="102" t="s">
        <v>171</v>
      </c>
      <c r="D287" s="47" t="n">
        <v>11204390</v>
      </c>
      <c r="E287" s="47" t="n">
        <v>105948.366901726</v>
      </c>
      <c r="F287" s="47" t="n">
        <v>200</v>
      </c>
      <c r="G287" s="47" t="n">
        <v>51963349.1529596</v>
      </c>
    </row>
    <row r="288" customFormat="false" ht="15" hidden="false" customHeight="true" outlineLevel="0" collapsed="false">
      <c r="A288" s="1"/>
      <c r="B288" s="41"/>
      <c r="C288" s="102" t="s">
        <v>172</v>
      </c>
      <c r="D288" s="47" t="n">
        <v>159707368</v>
      </c>
      <c r="E288" s="47" t="n">
        <v>1398528.07600912</v>
      </c>
      <c r="F288" s="47" t="n">
        <v>1178.4</v>
      </c>
      <c r="G288" s="47" t="n">
        <v>233304593.387797</v>
      </c>
    </row>
    <row r="289" customFormat="false" ht="15" hidden="false" customHeight="true" outlineLevel="0" collapsed="false">
      <c r="A289" s="1"/>
      <c r="B289" s="41"/>
      <c r="C289" s="102" t="s">
        <v>173</v>
      </c>
      <c r="D289" s="47" t="n">
        <v>31070247.8</v>
      </c>
      <c r="E289" s="47" t="n">
        <v>540454.877376318</v>
      </c>
      <c r="F289" s="47" t="n">
        <v>51.012</v>
      </c>
      <c r="G289" s="47" t="n">
        <v>285707120.263228</v>
      </c>
    </row>
    <row r="290" customFormat="false" ht="15" hidden="false" customHeight="true" outlineLevel="0" collapsed="false">
      <c r="A290" s="1"/>
      <c r="B290" s="41"/>
      <c r="C290" s="110" t="s">
        <v>35</v>
      </c>
      <c r="D290" s="12" t="n">
        <v>159707368</v>
      </c>
      <c r="E290" s="12" t="n">
        <v>588213.141366685</v>
      </c>
      <c r="F290" s="12" t="n">
        <v>51.012</v>
      </c>
      <c r="G290" s="70" t="n">
        <f aca="false">SUM(G281:G289)</f>
        <v>1919288952.77065</v>
      </c>
    </row>
    <row r="291" customFormat="false" ht="15" hidden="false" customHeight="true" outlineLevel="0" collapsed="false">
      <c r="B291" s="13" t="s">
        <v>31</v>
      </c>
    </row>
    <row r="293" customFormat="false" ht="15" hidden="false" customHeight="true" outlineLevel="0" collapsed="false">
      <c r="B293" s="10" t="s">
        <v>3</v>
      </c>
      <c r="C293" s="10"/>
      <c r="D293" s="113" t="s">
        <v>179</v>
      </c>
      <c r="E293" s="113"/>
      <c r="F293" s="113"/>
      <c r="G293" s="15"/>
      <c r="H293" s="15"/>
      <c r="I293" s="15"/>
      <c r="J293" s="15"/>
      <c r="K293" s="15"/>
      <c r="L293" s="15"/>
    </row>
    <row r="294" customFormat="false" ht="15.75" hidden="false" customHeight="true" outlineLevel="0" collapsed="false">
      <c r="B294" s="10"/>
      <c r="C294" s="10"/>
      <c r="D294" s="22" t="s">
        <v>150</v>
      </c>
      <c r="E294" s="22"/>
      <c r="F294" s="22"/>
    </row>
    <row r="295" customFormat="false" ht="15.75" hidden="false" customHeight="false" outlineLevel="0" collapsed="false">
      <c r="B295" s="10"/>
      <c r="C295" s="10"/>
      <c r="D295" s="52" t="s">
        <v>33</v>
      </c>
      <c r="E295" s="52" t="s">
        <v>34</v>
      </c>
      <c r="F295" s="52" t="s">
        <v>35</v>
      </c>
    </row>
    <row r="296" customFormat="false" ht="15" hidden="false" customHeight="true" outlineLevel="0" collapsed="false">
      <c r="B296" s="11" t="s">
        <v>36</v>
      </c>
      <c r="C296" s="102" t="s">
        <v>165</v>
      </c>
      <c r="D296" s="47" t="n">
        <v>48.41445</v>
      </c>
      <c r="E296" s="47" t="n">
        <v>43.56754</v>
      </c>
      <c r="F296" s="47" t="n">
        <f aca="false">SUM(D296:E296)</f>
        <v>91.98199</v>
      </c>
    </row>
    <row r="297" customFormat="false" ht="15" hidden="false" customHeight="true" outlineLevel="0" collapsed="false">
      <c r="B297" s="11"/>
      <c r="C297" s="102" t="s">
        <v>166</v>
      </c>
      <c r="D297" s="47" t="n">
        <v>479.082900000001</v>
      </c>
      <c r="E297" s="47" t="n">
        <v>891.693660000001</v>
      </c>
      <c r="F297" s="47" t="n">
        <f aca="false">SUM(D297:E297)</f>
        <v>1370.77656</v>
      </c>
    </row>
    <row r="298" customFormat="false" ht="15" hidden="false" customHeight="true" outlineLevel="0" collapsed="false">
      <c r="B298" s="11"/>
      <c r="C298" s="102" t="s">
        <v>167</v>
      </c>
      <c r="D298" s="47" t="n">
        <v>8.64773</v>
      </c>
      <c r="E298" s="47" t="n">
        <v>11.42273</v>
      </c>
      <c r="F298" s="47" t="n">
        <f aca="false">SUM(D298:E298)</f>
        <v>20.07046</v>
      </c>
    </row>
    <row r="299" customFormat="false" ht="15" hidden="false" customHeight="true" outlineLevel="0" collapsed="false">
      <c r="B299" s="11"/>
      <c r="C299" s="102" t="s">
        <v>178</v>
      </c>
      <c r="D299" s="47" t="n">
        <v>16.30001</v>
      </c>
      <c r="E299" s="47" t="n">
        <v>35.04123</v>
      </c>
      <c r="F299" s="47" t="n">
        <f aca="false">SUM(D299:E299)</f>
        <v>51.34124</v>
      </c>
    </row>
    <row r="300" customFormat="false" ht="15" hidden="false" customHeight="true" outlineLevel="0" collapsed="false">
      <c r="B300" s="11"/>
      <c r="C300" s="102" t="s">
        <v>169</v>
      </c>
      <c r="D300" s="47" t="n">
        <v>20.54391</v>
      </c>
      <c r="E300" s="47" t="n">
        <v>194.87257</v>
      </c>
      <c r="F300" s="47" t="n">
        <f aca="false">SUM(D300:E300)</f>
        <v>215.41648</v>
      </c>
    </row>
    <row r="301" customFormat="false" ht="15" hidden="false" customHeight="true" outlineLevel="0" collapsed="false">
      <c r="B301" s="11"/>
      <c r="C301" s="102" t="s">
        <v>170</v>
      </c>
      <c r="D301" s="47" t="n">
        <v>30.7715</v>
      </c>
      <c r="E301" s="47" t="n">
        <v>296.63321</v>
      </c>
      <c r="F301" s="47" t="n">
        <f aca="false">SUM(D301:E301)</f>
        <v>327.40471</v>
      </c>
    </row>
    <row r="302" customFormat="false" ht="15" hidden="false" customHeight="true" outlineLevel="0" collapsed="false">
      <c r="B302" s="11"/>
      <c r="C302" s="102" t="s">
        <v>171</v>
      </c>
      <c r="D302" s="47" t="n">
        <v>137.87989</v>
      </c>
      <c r="E302" s="47" t="n">
        <v>352.57929</v>
      </c>
      <c r="F302" s="47" t="n">
        <f aca="false">SUM(D302:E302)</f>
        <v>490.45918</v>
      </c>
    </row>
    <row r="303" customFormat="false" ht="15" hidden="false" customHeight="true" outlineLevel="0" collapsed="false">
      <c r="B303" s="11"/>
      <c r="C303" s="102" t="s">
        <v>172</v>
      </c>
      <c r="D303" s="47" t="n">
        <v>10.43328</v>
      </c>
      <c r="E303" s="47" t="n">
        <v>156.38825</v>
      </c>
      <c r="F303" s="47" t="n">
        <f aca="false">SUM(D303:E303)</f>
        <v>166.82153</v>
      </c>
    </row>
    <row r="304" customFormat="false" ht="15" hidden="false" customHeight="true" outlineLevel="0" collapsed="false">
      <c r="B304" s="11"/>
      <c r="C304" s="102" t="s">
        <v>173</v>
      </c>
      <c r="D304" s="47" t="n">
        <v>56.27758</v>
      </c>
      <c r="E304" s="47" t="n">
        <v>472.364370000001</v>
      </c>
      <c r="F304" s="47" t="n">
        <f aca="false">SUM(D304:E304)</f>
        <v>528.641950000001</v>
      </c>
    </row>
    <row r="305" customFormat="false" ht="15" hidden="false" customHeight="true" outlineLevel="0" collapsed="false">
      <c r="B305" s="11"/>
      <c r="C305" s="102" t="s">
        <v>35</v>
      </c>
      <c r="D305" s="47" t="n">
        <f aca="false">SUM(D296:D304)</f>
        <v>808.351250000001</v>
      </c>
      <c r="E305" s="47" t="n">
        <f aca="false">SUM(E296:E304)</f>
        <v>2454.56285</v>
      </c>
      <c r="F305" s="47" t="n">
        <f aca="false">SUM(F296:F304)</f>
        <v>3262.9141</v>
      </c>
    </row>
    <row r="306" customFormat="false" ht="15" hidden="false" customHeight="true" outlineLevel="0" collapsed="false">
      <c r="B306" s="50" t="s">
        <v>37</v>
      </c>
      <c r="C306" s="102" t="s">
        <v>165</v>
      </c>
      <c r="D306" s="103" t="n">
        <v>0.526347059897269</v>
      </c>
      <c r="E306" s="103" t="n">
        <v>0.473652940102731</v>
      </c>
      <c r="F306" s="105" t="n">
        <f aca="false">SUM(D306:E306)</f>
        <v>1</v>
      </c>
    </row>
    <row r="307" customFormat="false" ht="15" hidden="false" customHeight="true" outlineLevel="0" collapsed="false">
      <c r="B307" s="50"/>
      <c r="C307" s="102" t="s">
        <v>166</v>
      </c>
      <c r="D307" s="103" t="n">
        <v>0.349497441070922</v>
      </c>
      <c r="E307" s="103" t="n">
        <v>0.650502558929079</v>
      </c>
      <c r="F307" s="105" t="n">
        <f aca="false">SUM(D307:E307)</f>
        <v>1</v>
      </c>
    </row>
    <row r="308" customFormat="false" ht="15" hidden="false" customHeight="true" outlineLevel="0" collapsed="false">
      <c r="B308" s="50"/>
      <c r="C308" s="102" t="s">
        <v>167</v>
      </c>
      <c r="D308" s="103" t="n">
        <v>0.430868550098005</v>
      </c>
      <c r="E308" s="103" t="n">
        <v>0.569131449901995</v>
      </c>
      <c r="F308" s="105" t="n">
        <f aca="false">SUM(D308:E308)</f>
        <v>1</v>
      </c>
    </row>
    <row r="309" customFormat="false" ht="15" hidden="false" customHeight="true" outlineLevel="0" collapsed="false">
      <c r="B309" s="50"/>
      <c r="C309" s="102" t="s">
        <v>178</v>
      </c>
      <c r="D309" s="103" t="n">
        <v>0.317483761592046</v>
      </c>
      <c r="E309" s="103" t="n">
        <v>0.682516238407954</v>
      </c>
      <c r="F309" s="105" t="n">
        <f aca="false">SUM(D309:E309)</f>
        <v>1</v>
      </c>
    </row>
    <row r="310" customFormat="false" ht="15" hidden="false" customHeight="true" outlineLevel="0" collapsed="false">
      <c r="B310" s="50"/>
      <c r="C310" s="102" t="s">
        <v>169</v>
      </c>
      <c r="D310" s="103" t="n">
        <v>0.0953683302224601</v>
      </c>
      <c r="E310" s="103" t="n">
        <v>0.90463166977754</v>
      </c>
      <c r="F310" s="105" t="n">
        <f aca="false">SUM(D310:E310)</f>
        <v>1</v>
      </c>
    </row>
    <row r="311" customFormat="false" ht="15" hidden="false" customHeight="true" outlineLevel="0" collapsed="false">
      <c r="B311" s="50"/>
      <c r="C311" s="102" t="s">
        <v>170</v>
      </c>
      <c r="D311" s="103" t="n">
        <v>0.0939861250010729</v>
      </c>
      <c r="E311" s="103" t="n">
        <v>0.906013874998928</v>
      </c>
      <c r="F311" s="105" t="n">
        <f aca="false">SUM(D311:E311)</f>
        <v>1</v>
      </c>
    </row>
    <row r="312" customFormat="false" ht="15" hidden="false" customHeight="true" outlineLevel="0" collapsed="false">
      <c r="B312" s="50"/>
      <c r="C312" s="102" t="s">
        <v>171</v>
      </c>
      <c r="D312" s="103" t="n">
        <v>0.281124088655043</v>
      </c>
      <c r="E312" s="103" t="n">
        <v>0.718875911344956</v>
      </c>
      <c r="F312" s="105" t="n">
        <f aca="false">SUM(D312:E312)</f>
        <v>0.999999999999999</v>
      </c>
    </row>
    <row r="313" customFormat="false" ht="15" hidden="false" customHeight="true" outlineLevel="0" collapsed="false">
      <c r="B313" s="50"/>
      <c r="C313" s="102" t="s">
        <v>172</v>
      </c>
      <c r="D313" s="103" t="n">
        <v>0.0625415676261931</v>
      </c>
      <c r="E313" s="103" t="n">
        <v>0.937458432373807</v>
      </c>
      <c r="F313" s="105" t="n">
        <f aca="false">SUM(D313:E313)</f>
        <v>1</v>
      </c>
    </row>
    <row r="314" customFormat="false" ht="15" hidden="false" customHeight="true" outlineLevel="0" collapsed="false">
      <c r="B314" s="50"/>
      <c r="C314" s="102" t="s">
        <v>173</v>
      </c>
      <c r="D314" s="103" t="n">
        <v>0.106456893933597</v>
      </c>
      <c r="E314" s="103" t="n">
        <v>0.893543106066403</v>
      </c>
      <c r="F314" s="105" t="n">
        <f aca="false">SUM(D314:E314)</f>
        <v>1</v>
      </c>
    </row>
    <row r="315" customFormat="false" ht="15" hidden="false" customHeight="true" outlineLevel="0" collapsed="false">
      <c r="B315" s="50"/>
      <c r="C315" s="102" t="s">
        <v>35</v>
      </c>
      <c r="D315" s="107" t="n">
        <f aca="false">+D305/F305</f>
        <v>0.247739053259171</v>
      </c>
      <c r="E315" s="107" t="n">
        <f aca="false">+E305/F305</f>
        <v>0.752260946740829</v>
      </c>
      <c r="F315" s="104" t="n">
        <f aca="false">+F305/F305</f>
        <v>1</v>
      </c>
    </row>
    <row r="316" customFormat="false" ht="15.75" hidden="false" customHeight="false" outlineLevel="0" collapsed="false">
      <c r="B316" s="13" t="s">
        <v>31</v>
      </c>
    </row>
    <row r="317" customFormat="false" ht="15.75" hidden="false" customHeight="false" outlineLevel="0" collapsed="false">
      <c r="B317" s="13"/>
    </row>
    <row r="318" customFormat="false" ht="15" hidden="false" customHeight="true" outlineLevel="0" collapsed="false">
      <c r="B318" s="10" t="s">
        <v>3</v>
      </c>
      <c r="C318" s="10"/>
      <c r="D318" s="34" t="s">
        <v>68</v>
      </c>
      <c r="E318" s="34"/>
      <c r="F318" s="34"/>
      <c r="G318" s="34"/>
      <c r="H318" s="34"/>
      <c r="I318" s="34"/>
    </row>
    <row r="319" customFormat="false" ht="15" hidden="false" customHeight="true" outlineLevel="0" collapsed="false">
      <c r="B319" s="10"/>
      <c r="C319" s="10"/>
      <c r="D319" s="22" t="s">
        <v>180</v>
      </c>
      <c r="E319" s="22"/>
      <c r="F319" s="22"/>
      <c r="G319" s="22" t="s">
        <v>181</v>
      </c>
      <c r="H319" s="22"/>
      <c r="I319" s="22"/>
    </row>
    <row r="320" customFormat="false" ht="15.75" hidden="false" customHeight="false" outlineLevel="0" collapsed="false">
      <c r="B320" s="10"/>
      <c r="C320" s="10"/>
      <c r="D320" s="52" t="s">
        <v>33</v>
      </c>
      <c r="E320" s="52" t="s">
        <v>34</v>
      </c>
      <c r="F320" s="52" t="s">
        <v>35</v>
      </c>
      <c r="G320" s="52" t="s">
        <v>33</v>
      </c>
      <c r="H320" s="52" t="s">
        <v>34</v>
      </c>
      <c r="I320" s="52" t="s">
        <v>35</v>
      </c>
    </row>
    <row r="321" customFormat="false" ht="15" hidden="false" customHeight="true" outlineLevel="0" collapsed="false">
      <c r="B321" s="11" t="s">
        <v>36</v>
      </c>
      <c r="C321" s="102" t="s">
        <v>165</v>
      </c>
      <c r="D321" s="47" t="n">
        <v>24.0763</v>
      </c>
      <c r="E321" s="47" t="n">
        <v>24.33815</v>
      </c>
      <c r="F321" s="47" t="n">
        <v>48.41445</v>
      </c>
      <c r="G321" s="47" t="n">
        <v>34.09735</v>
      </c>
      <c r="H321" s="47" t="n">
        <v>14.3171</v>
      </c>
      <c r="I321" s="47" t="n">
        <v>48.41445</v>
      </c>
    </row>
    <row r="322" customFormat="false" ht="15" hidden="false" customHeight="true" outlineLevel="0" collapsed="false">
      <c r="B322" s="11"/>
      <c r="C322" s="102" t="s">
        <v>166</v>
      </c>
      <c r="D322" s="47" t="n">
        <v>332.32394</v>
      </c>
      <c r="E322" s="47" t="n">
        <v>146.75896</v>
      </c>
      <c r="F322" s="47" t="n">
        <v>479.082900000001</v>
      </c>
      <c r="G322" s="47" t="n">
        <v>211.1984</v>
      </c>
      <c r="H322" s="47" t="n">
        <v>267.8845</v>
      </c>
      <c r="I322" s="47" t="n">
        <v>479.082900000001</v>
      </c>
    </row>
    <row r="323" customFormat="false" ht="15" hidden="false" customHeight="true" outlineLevel="0" collapsed="false">
      <c r="B323" s="11"/>
      <c r="C323" s="102" t="s">
        <v>167</v>
      </c>
      <c r="D323" s="47" t="n">
        <v>3</v>
      </c>
      <c r="E323" s="47" t="n">
        <v>5.64773</v>
      </c>
      <c r="F323" s="47" t="n">
        <v>8.64773</v>
      </c>
      <c r="G323" s="47" t="n">
        <v>8.64773</v>
      </c>
      <c r="H323" s="47" t="n">
        <v>0</v>
      </c>
      <c r="I323" s="47" t="n">
        <v>8.64773</v>
      </c>
    </row>
    <row r="324" customFormat="false" ht="15" hidden="false" customHeight="true" outlineLevel="0" collapsed="false">
      <c r="B324" s="11"/>
      <c r="C324" s="102" t="s">
        <v>178</v>
      </c>
      <c r="D324" s="47" t="n">
        <v>6</v>
      </c>
      <c r="E324" s="47" t="n">
        <v>10.30001</v>
      </c>
      <c r="F324" s="47" t="n">
        <v>16.30001</v>
      </c>
      <c r="G324" s="47" t="n">
        <v>13.30001</v>
      </c>
      <c r="H324" s="47" t="n">
        <v>3</v>
      </c>
      <c r="I324" s="47" t="n">
        <v>16.30001</v>
      </c>
    </row>
    <row r="325" customFormat="false" ht="15" hidden="false" customHeight="true" outlineLevel="0" collapsed="false">
      <c r="B325" s="11"/>
      <c r="C325" s="102" t="s">
        <v>169</v>
      </c>
      <c r="D325" s="47" t="n">
        <v>3.6389</v>
      </c>
      <c r="E325" s="47" t="n">
        <v>16.90501</v>
      </c>
      <c r="F325" s="47" t="n">
        <v>20.54391</v>
      </c>
      <c r="G325" s="47" t="n">
        <v>16.90501</v>
      </c>
      <c r="H325" s="47" t="n">
        <v>3.6389</v>
      </c>
      <c r="I325" s="47" t="n">
        <v>20.54391</v>
      </c>
    </row>
    <row r="326" customFormat="false" ht="15" hidden="false" customHeight="true" outlineLevel="0" collapsed="false">
      <c r="B326" s="11"/>
      <c r="C326" s="102" t="s">
        <v>170</v>
      </c>
      <c r="D326" s="47" t="n">
        <v>21.23171</v>
      </c>
      <c r="E326" s="47" t="n">
        <v>9.53979</v>
      </c>
      <c r="F326" s="47" t="n">
        <v>30.7715</v>
      </c>
      <c r="G326" s="47" t="n">
        <v>21.11102</v>
      </c>
      <c r="H326" s="47" t="n">
        <v>9.66048</v>
      </c>
      <c r="I326" s="47" t="n">
        <v>30.7715</v>
      </c>
    </row>
    <row r="327" customFormat="false" ht="15" hidden="false" customHeight="true" outlineLevel="0" collapsed="false">
      <c r="B327" s="11"/>
      <c r="C327" s="102" t="s">
        <v>171</v>
      </c>
      <c r="D327" s="47" t="n">
        <v>84.32574</v>
      </c>
      <c r="E327" s="47" t="n">
        <v>53.55415</v>
      </c>
      <c r="F327" s="47" t="n">
        <v>137.87989</v>
      </c>
      <c r="G327" s="47" t="n">
        <v>65.36805</v>
      </c>
      <c r="H327" s="47" t="n">
        <v>72.51184</v>
      </c>
      <c r="I327" s="47" t="n">
        <v>137.87989</v>
      </c>
    </row>
    <row r="328" customFormat="false" ht="15" hidden="false" customHeight="true" outlineLevel="0" collapsed="false">
      <c r="B328" s="11"/>
      <c r="C328" s="102" t="s">
        <v>172</v>
      </c>
      <c r="D328" s="47" t="n">
        <v>6.7274</v>
      </c>
      <c r="E328" s="47" t="n">
        <v>3.70588</v>
      </c>
      <c r="F328" s="47" t="n">
        <v>10.43328</v>
      </c>
      <c r="G328" s="47" t="n">
        <v>3.70588</v>
      </c>
      <c r="H328" s="47" t="n">
        <v>6.7274</v>
      </c>
      <c r="I328" s="47" t="n">
        <v>10.43328</v>
      </c>
    </row>
    <row r="329" customFormat="false" ht="15" hidden="false" customHeight="true" outlineLevel="0" collapsed="false">
      <c r="B329" s="11"/>
      <c r="C329" s="102" t="s">
        <v>173</v>
      </c>
      <c r="D329" s="47" t="n">
        <v>22.18336</v>
      </c>
      <c r="E329" s="47" t="n">
        <v>34.09422</v>
      </c>
      <c r="F329" s="47" t="n">
        <v>56.27758</v>
      </c>
      <c r="G329" s="47" t="n">
        <v>45.86089</v>
      </c>
      <c r="H329" s="47" t="n">
        <v>10.41669</v>
      </c>
      <c r="I329" s="47" t="n">
        <v>56.27758</v>
      </c>
    </row>
    <row r="330" customFormat="false" ht="15" hidden="false" customHeight="true" outlineLevel="0" collapsed="false">
      <c r="B330" s="11"/>
      <c r="C330" s="102" t="s">
        <v>35</v>
      </c>
      <c r="D330" s="47" t="n">
        <f aca="false">SUM(D321:D329)</f>
        <v>503.50735</v>
      </c>
      <c r="E330" s="47" t="n">
        <f aca="false">SUM(E321:E329)</f>
        <v>304.8439</v>
      </c>
      <c r="F330" s="47" t="n">
        <f aca="false">SUM(F321:F329)</f>
        <v>808.351250000001</v>
      </c>
      <c r="G330" s="47" t="n">
        <f aca="false">SUM(G321:G329)</f>
        <v>420.19434</v>
      </c>
      <c r="H330" s="47" t="n">
        <f aca="false">SUM(H321:H329)</f>
        <v>388.15691</v>
      </c>
      <c r="I330" s="47" t="n">
        <f aca="false">SUM(I321:I329)</f>
        <v>808.351250000001</v>
      </c>
    </row>
    <row r="331" customFormat="false" ht="15" hidden="false" customHeight="true" outlineLevel="0" collapsed="false">
      <c r="B331" s="10" t="s">
        <v>37</v>
      </c>
      <c r="C331" s="102" t="s">
        <v>165</v>
      </c>
      <c r="D331" s="103" t="n">
        <v>0.497295745381802</v>
      </c>
      <c r="E331" s="103" t="n">
        <v>0.502704254618198</v>
      </c>
      <c r="F331" s="105" t="n">
        <v>1</v>
      </c>
      <c r="G331" s="103" t="n">
        <v>0.704280436935667</v>
      </c>
      <c r="H331" s="103" t="n">
        <v>0.295719563064333</v>
      </c>
      <c r="I331" s="105" t="n">
        <v>1</v>
      </c>
    </row>
    <row r="332" customFormat="false" ht="15" hidden="false" customHeight="true" outlineLevel="0" collapsed="false">
      <c r="B332" s="10"/>
      <c r="C332" s="102" t="s">
        <v>166</v>
      </c>
      <c r="D332" s="103" t="n">
        <v>0.693666878947255</v>
      </c>
      <c r="E332" s="103" t="n">
        <v>0.306333121052744</v>
      </c>
      <c r="F332" s="105" t="n">
        <v>1</v>
      </c>
      <c r="G332" s="103" t="n">
        <v>0.440838944575145</v>
      </c>
      <c r="H332" s="103" t="n">
        <v>0.559161055424854</v>
      </c>
      <c r="I332" s="105" t="n">
        <v>1</v>
      </c>
    </row>
    <row r="333" customFormat="false" ht="15" hidden="false" customHeight="true" outlineLevel="0" collapsed="false">
      <c r="B333" s="10"/>
      <c r="C333" s="102" t="s">
        <v>167</v>
      </c>
      <c r="D333" s="103" t="n">
        <v>0.346911848542912</v>
      </c>
      <c r="E333" s="103" t="n">
        <v>0.653088151457088</v>
      </c>
      <c r="F333" s="105" t="n">
        <v>1</v>
      </c>
      <c r="G333" s="103" t="n">
        <v>1</v>
      </c>
      <c r="H333" s="103" t="n">
        <v>0</v>
      </c>
      <c r="I333" s="105" t="n">
        <v>1</v>
      </c>
    </row>
    <row r="334" customFormat="false" ht="15" hidden="false" customHeight="true" outlineLevel="0" collapsed="false">
      <c r="B334" s="10"/>
      <c r="C334" s="102" t="s">
        <v>178</v>
      </c>
      <c r="D334" s="103" t="n">
        <v>0.368097933682249</v>
      </c>
      <c r="E334" s="103" t="n">
        <v>0.631902066317751</v>
      </c>
      <c r="F334" s="105" t="n">
        <v>1</v>
      </c>
      <c r="G334" s="103" t="n">
        <v>0.815951033158875</v>
      </c>
      <c r="H334" s="103" t="n">
        <v>0.184048966841125</v>
      </c>
      <c r="I334" s="105" t="n">
        <v>1</v>
      </c>
    </row>
    <row r="335" customFormat="false" ht="15" hidden="false" customHeight="true" outlineLevel="0" collapsed="false">
      <c r="B335" s="10"/>
      <c r="C335" s="102" t="s">
        <v>169</v>
      </c>
      <c r="D335" s="103" t="n">
        <v>0.177127917713814</v>
      </c>
      <c r="E335" s="103" t="n">
        <v>0.822872082286186</v>
      </c>
      <c r="F335" s="105" t="n">
        <v>1</v>
      </c>
      <c r="G335" s="103" t="n">
        <v>0.822872082286186</v>
      </c>
      <c r="H335" s="103" t="n">
        <v>0.177127917713814</v>
      </c>
      <c r="I335" s="105" t="n">
        <v>1</v>
      </c>
    </row>
    <row r="336" customFormat="false" ht="15" hidden="false" customHeight="true" outlineLevel="0" collapsed="false">
      <c r="B336" s="10"/>
      <c r="C336" s="102" t="s">
        <v>170</v>
      </c>
      <c r="D336" s="103" t="n">
        <v>0.689979688997936</v>
      </c>
      <c r="E336" s="103" t="n">
        <v>0.310020311002064</v>
      </c>
      <c r="F336" s="105" t="n">
        <v>1</v>
      </c>
      <c r="G336" s="103" t="n">
        <v>0.686057553255447</v>
      </c>
      <c r="H336" s="103" t="n">
        <v>0.313942446744553</v>
      </c>
      <c r="I336" s="105" t="n">
        <v>1</v>
      </c>
    </row>
    <row r="337" customFormat="false" ht="15" hidden="false" customHeight="true" outlineLevel="0" collapsed="false">
      <c r="B337" s="10"/>
      <c r="C337" s="102" t="s">
        <v>171</v>
      </c>
      <c r="D337" s="103" t="n">
        <v>0.611588390446206</v>
      </c>
      <c r="E337" s="103" t="n">
        <v>0.388411609553793</v>
      </c>
      <c r="F337" s="105" t="n">
        <v>1</v>
      </c>
      <c r="G337" s="103" t="n">
        <v>0.474094155427597</v>
      </c>
      <c r="H337" s="103" t="n">
        <v>0.525905844572403</v>
      </c>
      <c r="I337" s="105" t="n">
        <v>1</v>
      </c>
    </row>
    <row r="338" customFormat="false" ht="15" hidden="false" customHeight="true" outlineLevel="0" collapsed="false">
      <c r="B338" s="10"/>
      <c r="C338" s="102" t="s">
        <v>172</v>
      </c>
      <c r="D338" s="103" t="n">
        <v>0.644802018157281</v>
      </c>
      <c r="E338" s="103" t="n">
        <v>0.355197981842719</v>
      </c>
      <c r="F338" s="105" t="n">
        <v>1</v>
      </c>
      <c r="G338" s="103" t="n">
        <v>0.355197981842719</v>
      </c>
      <c r="H338" s="103" t="n">
        <v>0.644802018157281</v>
      </c>
      <c r="I338" s="105" t="n">
        <v>1</v>
      </c>
    </row>
    <row r="339" customFormat="false" ht="15" hidden="false" customHeight="true" outlineLevel="0" collapsed="false">
      <c r="B339" s="10"/>
      <c r="C339" s="102" t="s">
        <v>173</v>
      </c>
      <c r="D339" s="103" t="n">
        <v>0.394177574799769</v>
      </c>
      <c r="E339" s="103" t="n">
        <v>0.60582242520023</v>
      </c>
      <c r="F339" s="105" t="n">
        <v>1</v>
      </c>
      <c r="G339" s="103" t="n">
        <v>0.814905154059574</v>
      </c>
      <c r="H339" s="103" t="n">
        <v>0.185094845940426</v>
      </c>
      <c r="I339" s="105" t="n">
        <v>1</v>
      </c>
    </row>
    <row r="340" customFormat="false" ht="15" hidden="false" customHeight="true" outlineLevel="0" collapsed="false">
      <c r="B340" s="10"/>
      <c r="C340" s="102" t="s">
        <v>35</v>
      </c>
      <c r="D340" s="107" t="n">
        <f aca="false">+D330/F330</f>
        <v>0.622881884576785</v>
      </c>
      <c r="E340" s="107" t="n">
        <f aca="false">+E330/F330</f>
        <v>0.377118115423215</v>
      </c>
      <c r="F340" s="104" t="n">
        <f aca="false">+F330/F330</f>
        <v>1</v>
      </c>
      <c r="G340" s="107" t="n">
        <f aca="false">+G330/I330</f>
        <v>0.519816527777992</v>
      </c>
      <c r="H340" s="107" t="n">
        <f aca="false">+H330/I330</f>
        <v>0.480183472222007</v>
      </c>
      <c r="I340" s="104" t="n">
        <f aca="false">+I330/I330</f>
        <v>1</v>
      </c>
    </row>
    <row r="341" customFormat="false" ht="15.75" hidden="false" customHeight="false" outlineLevel="0" collapsed="false">
      <c r="B341" s="13" t="s">
        <v>31</v>
      </c>
    </row>
    <row r="342" customFormat="false" ht="15.75" hidden="false" customHeight="false" outlineLevel="0" collapsed="false">
      <c r="B342" s="13"/>
    </row>
    <row r="343" customFormat="false" ht="15.75" hidden="false" customHeight="false" outlineLevel="0" collapsed="false">
      <c r="A343" s="5" t="n">
        <v>13</v>
      </c>
      <c r="B343" s="7" t="s">
        <v>18</v>
      </c>
    </row>
    <row r="344" customFormat="false" ht="15" hidden="false" customHeight="true" outlineLevel="0" collapsed="false">
      <c r="B344" s="10" t="s">
        <v>3</v>
      </c>
      <c r="C344" s="10"/>
      <c r="D344" s="22" t="s">
        <v>71</v>
      </c>
      <c r="E344" s="22"/>
      <c r="F344" s="22"/>
    </row>
    <row r="345" customFormat="false" ht="15" hidden="false" customHeight="true" outlineLevel="0" collapsed="false">
      <c r="B345" s="10"/>
      <c r="C345" s="10"/>
      <c r="D345" s="22"/>
      <c r="E345" s="22"/>
      <c r="F345" s="22"/>
    </row>
    <row r="346" customFormat="false" ht="15.75" hidden="false" customHeight="false" outlineLevel="0" collapsed="false">
      <c r="B346" s="10"/>
      <c r="C346" s="10"/>
      <c r="D346" s="52" t="s">
        <v>33</v>
      </c>
      <c r="E346" s="52" t="s">
        <v>34</v>
      </c>
      <c r="F346" s="52" t="s">
        <v>35</v>
      </c>
    </row>
    <row r="347" customFormat="false" ht="15" hidden="false" customHeight="true" outlineLevel="0" collapsed="false">
      <c r="B347" s="114" t="s">
        <v>36</v>
      </c>
      <c r="C347" s="110" t="s">
        <v>165</v>
      </c>
      <c r="D347" s="47" t="n">
        <v>134.45629</v>
      </c>
      <c r="E347" s="47" t="n">
        <v>17.07105</v>
      </c>
      <c r="F347" s="47" t="n">
        <v>151.52734</v>
      </c>
    </row>
    <row r="348" customFormat="false" ht="15" hidden="false" customHeight="true" outlineLevel="0" collapsed="false">
      <c r="B348" s="114"/>
      <c r="C348" s="110" t="s">
        <v>166</v>
      </c>
      <c r="D348" s="47" t="n">
        <v>2467.91999</v>
      </c>
      <c r="E348" s="47" t="n">
        <v>270.05981</v>
      </c>
      <c r="F348" s="47" t="n">
        <v>2737.9798</v>
      </c>
    </row>
    <row r="349" customFormat="false" ht="15" hidden="false" customHeight="true" outlineLevel="0" collapsed="false">
      <c r="B349" s="114"/>
      <c r="C349" s="110" t="s">
        <v>167</v>
      </c>
      <c r="D349" s="47" t="n">
        <v>52.84184</v>
      </c>
      <c r="E349" s="47" t="n">
        <v>3.81819</v>
      </c>
      <c r="F349" s="47" t="n">
        <v>56.66003</v>
      </c>
    </row>
    <row r="350" customFormat="false" ht="15" hidden="false" customHeight="true" outlineLevel="0" collapsed="false">
      <c r="B350" s="114"/>
      <c r="C350" s="110" t="s">
        <v>178</v>
      </c>
      <c r="D350" s="47" t="n">
        <v>64.34124</v>
      </c>
      <c r="E350" s="47" t="n">
        <v>4.33334</v>
      </c>
      <c r="F350" s="47" t="n">
        <v>68.67458</v>
      </c>
    </row>
    <row r="351" customFormat="false" ht="15" hidden="false" customHeight="true" outlineLevel="0" collapsed="false">
      <c r="B351" s="114"/>
      <c r="C351" s="110" t="s">
        <v>169</v>
      </c>
      <c r="D351" s="47" t="n">
        <v>434.71483</v>
      </c>
      <c r="E351" s="47" t="n">
        <v>135.50498</v>
      </c>
      <c r="F351" s="47" t="n">
        <v>570.21981</v>
      </c>
    </row>
    <row r="352" customFormat="false" ht="15" hidden="false" customHeight="true" outlineLevel="0" collapsed="false">
      <c r="B352" s="114"/>
      <c r="C352" s="110" t="s">
        <v>170</v>
      </c>
      <c r="D352" s="47" t="n">
        <v>681.038939999999</v>
      </c>
      <c r="E352" s="47" t="n">
        <v>228.34971</v>
      </c>
      <c r="F352" s="47" t="n">
        <v>909.388649999999</v>
      </c>
    </row>
    <row r="353" customFormat="false" ht="15" hidden="false" customHeight="true" outlineLevel="0" collapsed="false">
      <c r="B353" s="114"/>
      <c r="C353" s="110" t="s">
        <v>171</v>
      </c>
      <c r="D353" s="47" t="n">
        <v>866.69758</v>
      </c>
      <c r="E353" s="47" t="n">
        <v>90.84411</v>
      </c>
      <c r="F353" s="47" t="n">
        <v>957.54169</v>
      </c>
    </row>
    <row r="354" customFormat="false" ht="15" hidden="false" customHeight="true" outlineLevel="0" collapsed="false">
      <c r="B354" s="114"/>
      <c r="C354" s="110" t="s">
        <v>172</v>
      </c>
      <c r="D354" s="47" t="n">
        <v>296.29663</v>
      </c>
      <c r="E354" s="47" t="n">
        <v>116.90178</v>
      </c>
      <c r="F354" s="47" t="n">
        <v>413.19841</v>
      </c>
    </row>
    <row r="355" customFormat="false" ht="15" hidden="false" customHeight="true" outlineLevel="0" collapsed="false">
      <c r="B355" s="114"/>
      <c r="C355" s="110" t="s">
        <v>173</v>
      </c>
      <c r="D355" s="47" t="n">
        <v>969.59598</v>
      </c>
      <c r="E355" s="47" t="n">
        <v>96.21369</v>
      </c>
      <c r="F355" s="47" t="n">
        <v>1065.80967</v>
      </c>
    </row>
    <row r="356" customFormat="false" ht="15" hidden="false" customHeight="true" outlineLevel="0" collapsed="false">
      <c r="B356" s="114"/>
      <c r="C356" s="110" t="s">
        <v>35</v>
      </c>
      <c r="D356" s="47" t="n">
        <f aca="false">SUM(D347:D355)</f>
        <v>5967.90331999999</v>
      </c>
      <c r="E356" s="47" t="n">
        <f aca="false">SUM(E347:E355)</f>
        <v>963.09666</v>
      </c>
      <c r="F356" s="47" t="n">
        <f aca="false">SUM(F347:F355)</f>
        <v>6930.99998</v>
      </c>
    </row>
    <row r="357" customFormat="false" ht="15" hidden="false" customHeight="true" outlineLevel="0" collapsed="false">
      <c r="B357" s="50" t="s">
        <v>37</v>
      </c>
      <c r="C357" s="110" t="s">
        <v>165</v>
      </c>
      <c r="D357" s="103" t="n">
        <f aca="false">D347/F347</f>
        <v>0.887340132810356</v>
      </c>
      <c r="E357" s="103" t="n">
        <f aca="false">E347/F347</f>
        <v>0.112659867189644</v>
      </c>
      <c r="F357" s="105" t="n">
        <f aca="false">SUM(D357:E357)</f>
        <v>1</v>
      </c>
    </row>
    <row r="358" customFormat="false" ht="15" hidden="false" customHeight="true" outlineLevel="0" collapsed="false">
      <c r="B358" s="50"/>
      <c r="C358" s="110" t="s">
        <v>166</v>
      </c>
      <c r="D358" s="103" t="n">
        <f aca="false">D348/F348</f>
        <v>0.901365302256794</v>
      </c>
      <c r="E358" s="103" t="n">
        <f aca="false">E348/F348</f>
        <v>0.0986346977432047</v>
      </c>
      <c r="F358" s="105" t="n">
        <f aca="false">SUM(D358:E358)</f>
        <v>0.999999999999998</v>
      </c>
    </row>
    <row r="359" customFormat="false" ht="15" hidden="false" customHeight="true" outlineLevel="0" collapsed="false">
      <c r="B359" s="50"/>
      <c r="C359" s="110" t="s">
        <v>167</v>
      </c>
      <c r="D359" s="103" t="n">
        <f aca="false">D349/F349</f>
        <v>0.932612284179871</v>
      </c>
      <c r="E359" s="103" t="n">
        <f aca="false">E349/F349</f>
        <v>0.0673877158201293</v>
      </c>
      <c r="F359" s="105" t="n">
        <f aca="false">SUM(D359:E359)</f>
        <v>1</v>
      </c>
    </row>
    <row r="360" customFormat="false" ht="15" hidden="false" customHeight="true" outlineLevel="0" collapsed="false">
      <c r="B360" s="50"/>
      <c r="C360" s="110" t="s">
        <v>178</v>
      </c>
      <c r="D360" s="103" t="n">
        <f aca="false">D350/F350</f>
        <v>0.936900378568023</v>
      </c>
      <c r="E360" s="103" t="n">
        <f aca="false">E350/F350</f>
        <v>0.0630996214319767</v>
      </c>
      <c r="F360" s="105" t="n">
        <f aca="false">SUM(D360:E360)</f>
        <v>1</v>
      </c>
    </row>
    <row r="361" customFormat="false" ht="15" hidden="false" customHeight="true" outlineLevel="0" collapsed="false">
      <c r="B361" s="50"/>
      <c r="C361" s="110" t="s">
        <v>169</v>
      </c>
      <c r="D361" s="103" t="n">
        <f aca="false">D351/F351</f>
        <v>0.762363605010497</v>
      </c>
      <c r="E361" s="103" t="n">
        <f aca="false">E351/F351</f>
        <v>0.237636394989504</v>
      </c>
      <c r="F361" s="105" t="n">
        <f aca="false">SUM(D361:E361)</f>
        <v>1</v>
      </c>
    </row>
    <row r="362" customFormat="false" ht="15" hidden="false" customHeight="true" outlineLevel="0" collapsed="false">
      <c r="B362" s="50"/>
      <c r="C362" s="110" t="s">
        <v>170</v>
      </c>
      <c r="D362" s="103" t="n">
        <f aca="false">D352/F352</f>
        <v>0.748897558816024</v>
      </c>
      <c r="E362" s="103" t="n">
        <f aca="false">E352/F352</f>
        <v>0.251102441183976</v>
      </c>
      <c r="F362" s="105" t="n">
        <f aca="false">SUM(D362:E362)</f>
        <v>1</v>
      </c>
    </row>
    <row r="363" customFormat="false" ht="15" hidden="false" customHeight="true" outlineLevel="0" collapsed="false">
      <c r="B363" s="50"/>
      <c r="C363" s="110" t="s">
        <v>171</v>
      </c>
      <c r="D363" s="103" t="n">
        <f aca="false">D353/F353</f>
        <v>0.90512777568985</v>
      </c>
      <c r="E363" s="103" t="n">
        <f aca="false">E353/F353</f>
        <v>0.0948722243101499</v>
      </c>
      <c r="F363" s="105" t="n">
        <f aca="false">SUM(D363:E363)</f>
        <v>1</v>
      </c>
    </row>
    <row r="364" customFormat="false" ht="15" hidden="false" customHeight="true" outlineLevel="0" collapsed="false">
      <c r="B364" s="50"/>
      <c r="C364" s="110" t="s">
        <v>172</v>
      </c>
      <c r="D364" s="103" t="n">
        <f aca="false">D354/F354</f>
        <v>0.717080760305927</v>
      </c>
      <c r="E364" s="103" t="n">
        <f aca="false">E354/F354</f>
        <v>0.282919239694073</v>
      </c>
      <c r="F364" s="105" t="n">
        <f aca="false">SUM(D364:E364)</f>
        <v>1</v>
      </c>
    </row>
    <row r="365" customFormat="false" ht="15" hidden="false" customHeight="true" outlineLevel="0" collapsed="false">
      <c r="B365" s="50"/>
      <c r="C365" s="110" t="s">
        <v>173</v>
      </c>
      <c r="D365" s="103" t="n">
        <f aca="false">D355/F355</f>
        <v>0.909727137303981</v>
      </c>
      <c r="E365" s="103" t="n">
        <f aca="false">E355/F355</f>
        <v>0.0902728626960197</v>
      </c>
      <c r="F365" s="105" t="n">
        <f aca="false">SUM(D365:E365)</f>
        <v>1</v>
      </c>
    </row>
    <row r="366" customFormat="false" ht="15" hidden="false" customHeight="true" outlineLevel="0" collapsed="false">
      <c r="B366" s="50"/>
      <c r="C366" s="110" t="s">
        <v>35</v>
      </c>
      <c r="D366" s="107" t="n">
        <f aca="false">+D356/F356</f>
        <v>0.861045063803333</v>
      </c>
      <c r="E366" s="107" t="n">
        <f aca="false">+E356/F356</f>
        <v>0.138954936196667</v>
      </c>
      <c r="F366" s="104" t="n">
        <f aca="false">+F356/F356</f>
        <v>1</v>
      </c>
    </row>
    <row r="367" customFormat="false" ht="15.75" hidden="false" customHeight="false" outlineLevel="0" collapsed="false">
      <c r="B367" s="13" t="s">
        <v>31</v>
      </c>
    </row>
    <row r="368" customFormat="false" ht="15.75" hidden="false" customHeight="false" outlineLevel="0" collapsed="false">
      <c r="B368" s="13"/>
    </row>
    <row r="369" customFormat="false" ht="15.75" hidden="false" customHeight="true" outlineLevel="0" collapsed="false">
      <c r="B369" s="10" t="s">
        <v>3</v>
      </c>
      <c r="C369" s="10"/>
      <c r="D369" s="34" t="s">
        <v>18</v>
      </c>
      <c r="E369" s="34"/>
      <c r="F369" s="34"/>
      <c r="G369" s="34"/>
      <c r="H369" s="34"/>
      <c r="I369" s="34"/>
    </row>
    <row r="370" customFormat="false" ht="15.75" hidden="false" customHeight="true" outlineLevel="0" collapsed="false">
      <c r="B370" s="10"/>
      <c r="C370" s="10"/>
      <c r="D370" s="22" t="s">
        <v>72</v>
      </c>
      <c r="E370" s="22"/>
      <c r="F370" s="22"/>
      <c r="G370" s="22" t="s">
        <v>73</v>
      </c>
      <c r="H370" s="22"/>
      <c r="I370" s="22"/>
    </row>
    <row r="371" customFormat="false" ht="15.75" hidden="false" customHeight="false" outlineLevel="0" collapsed="false">
      <c r="B371" s="10"/>
      <c r="C371" s="10"/>
      <c r="D371" s="52" t="s">
        <v>33</v>
      </c>
      <c r="E371" s="52" t="s">
        <v>34</v>
      </c>
      <c r="F371" s="52" t="s">
        <v>35</v>
      </c>
      <c r="G371" s="52" t="s">
        <v>33</v>
      </c>
      <c r="H371" s="52" t="s">
        <v>34</v>
      </c>
      <c r="I371" s="52" t="s">
        <v>35</v>
      </c>
    </row>
    <row r="372" customFormat="false" ht="15" hidden="false" customHeight="true" outlineLevel="0" collapsed="false">
      <c r="B372" s="114" t="s">
        <v>36</v>
      </c>
      <c r="C372" s="110" t="s">
        <v>165</v>
      </c>
      <c r="D372" s="47" t="n">
        <v>106.68394</v>
      </c>
      <c r="E372" s="47" t="n">
        <v>27.77235</v>
      </c>
      <c r="F372" s="47" t="n">
        <v>134.45629</v>
      </c>
      <c r="G372" s="47" t="n">
        <v>50.11927</v>
      </c>
      <c r="H372" s="47" t="n">
        <v>84.33702</v>
      </c>
      <c r="I372" s="47" t="n">
        <v>134.45629</v>
      </c>
    </row>
    <row r="373" customFormat="false" ht="15" hidden="false" customHeight="true" outlineLevel="0" collapsed="false">
      <c r="B373" s="114"/>
      <c r="C373" s="110" t="s">
        <v>166</v>
      </c>
      <c r="D373" s="47" t="n">
        <v>1861.37125999999</v>
      </c>
      <c r="E373" s="47" t="n">
        <v>606.54873</v>
      </c>
      <c r="F373" s="47" t="n">
        <v>2467.91999</v>
      </c>
      <c r="G373" s="47" t="n">
        <v>1012.58078</v>
      </c>
      <c r="H373" s="47" t="n">
        <v>1455.33921</v>
      </c>
      <c r="I373" s="47" t="n">
        <v>2467.91999</v>
      </c>
    </row>
    <row r="374" customFormat="false" ht="15" hidden="false" customHeight="true" outlineLevel="0" collapsed="false">
      <c r="B374" s="114"/>
      <c r="C374" s="110" t="s">
        <v>167</v>
      </c>
      <c r="D374" s="47" t="n">
        <v>27.81365</v>
      </c>
      <c r="E374" s="47" t="n">
        <v>25.02819</v>
      </c>
      <c r="F374" s="47" t="n">
        <v>52.84184</v>
      </c>
      <c r="G374" s="47" t="n">
        <v>18.41592</v>
      </c>
      <c r="H374" s="47" t="n">
        <v>34.42592</v>
      </c>
      <c r="I374" s="47" t="n">
        <v>52.84184</v>
      </c>
    </row>
    <row r="375" customFormat="false" ht="15" hidden="false" customHeight="true" outlineLevel="0" collapsed="false">
      <c r="B375" s="114"/>
      <c r="C375" s="110" t="s">
        <v>178</v>
      </c>
      <c r="D375" s="47" t="n">
        <v>44.2079</v>
      </c>
      <c r="E375" s="47" t="n">
        <v>20.13334</v>
      </c>
      <c r="F375" s="47" t="n">
        <v>64.34124</v>
      </c>
      <c r="G375" s="47" t="n">
        <v>27.21667</v>
      </c>
      <c r="H375" s="47" t="n">
        <v>37.12457</v>
      </c>
      <c r="I375" s="47" t="n">
        <v>64.34124</v>
      </c>
    </row>
    <row r="376" customFormat="false" ht="15" hidden="false" customHeight="true" outlineLevel="0" collapsed="false">
      <c r="B376" s="114"/>
      <c r="C376" s="110" t="s">
        <v>169</v>
      </c>
      <c r="D376" s="47" t="n">
        <v>286.44372</v>
      </c>
      <c r="E376" s="47" t="n">
        <v>148.27111</v>
      </c>
      <c r="F376" s="47" t="n">
        <v>434.71483</v>
      </c>
      <c r="G376" s="47" t="n">
        <v>59.86672</v>
      </c>
      <c r="H376" s="47" t="n">
        <v>374.84811</v>
      </c>
      <c r="I376" s="47" t="n">
        <v>434.71483</v>
      </c>
    </row>
    <row r="377" customFormat="false" ht="15" hidden="false" customHeight="true" outlineLevel="0" collapsed="false">
      <c r="B377" s="114"/>
      <c r="C377" s="110" t="s">
        <v>170</v>
      </c>
      <c r="D377" s="47" t="n">
        <v>411.58487</v>
      </c>
      <c r="E377" s="47" t="n">
        <v>269.45407</v>
      </c>
      <c r="F377" s="47" t="n">
        <v>681.038939999999</v>
      </c>
      <c r="G377" s="47" t="n">
        <v>115.25426</v>
      </c>
      <c r="H377" s="47" t="n">
        <v>565.78468</v>
      </c>
      <c r="I377" s="47" t="n">
        <v>681.038939999999</v>
      </c>
    </row>
    <row r="378" customFormat="false" ht="15" hidden="false" customHeight="true" outlineLevel="0" collapsed="false">
      <c r="B378" s="114"/>
      <c r="C378" s="110" t="s">
        <v>171</v>
      </c>
      <c r="D378" s="47" t="n">
        <v>697.04016</v>
      </c>
      <c r="E378" s="47" t="n">
        <v>169.65742</v>
      </c>
      <c r="F378" s="47" t="n">
        <v>866.69758</v>
      </c>
      <c r="G378" s="47" t="n">
        <v>134.93211</v>
      </c>
      <c r="H378" s="47" t="n">
        <v>731.76547</v>
      </c>
      <c r="I378" s="47" t="n">
        <v>866.69758</v>
      </c>
    </row>
    <row r="379" customFormat="false" ht="15" hidden="false" customHeight="true" outlineLevel="0" collapsed="false">
      <c r="B379" s="114"/>
      <c r="C379" s="110" t="s">
        <v>172</v>
      </c>
      <c r="D379" s="47" t="n">
        <v>187.29221</v>
      </c>
      <c r="E379" s="47" t="n">
        <v>109.00442</v>
      </c>
      <c r="F379" s="47" t="n">
        <v>296.29663</v>
      </c>
      <c r="G379" s="47" t="n">
        <v>47.60137</v>
      </c>
      <c r="H379" s="47" t="n">
        <v>248.69526</v>
      </c>
      <c r="I379" s="47" t="n">
        <v>296.29663</v>
      </c>
    </row>
    <row r="380" customFormat="false" ht="15" hidden="false" customHeight="true" outlineLevel="0" collapsed="false">
      <c r="B380" s="114"/>
      <c r="C380" s="110" t="s">
        <v>173</v>
      </c>
      <c r="D380" s="47" t="n">
        <v>785.76072</v>
      </c>
      <c r="E380" s="47" t="n">
        <v>183.83526</v>
      </c>
      <c r="F380" s="47" t="n">
        <v>969.59598</v>
      </c>
      <c r="G380" s="47" t="n">
        <v>156.13182</v>
      </c>
      <c r="H380" s="47" t="n">
        <v>813.46416</v>
      </c>
      <c r="I380" s="47" t="n">
        <v>969.59598</v>
      </c>
    </row>
    <row r="381" customFormat="false" ht="15" hidden="false" customHeight="true" outlineLevel="0" collapsed="false">
      <c r="B381" s="114"/>
      <c r="C381" s="110" t="s">
        <v>35</v>
      </c>
      <c r="D381" s="47" t="n">
        <f aca="false">SUM(D372:D380)</f>
        <v>4408.19843</v>
      </c>
      <c r="E381" s="47" t="n">
        <f aca="false">SUM(E372:E380)</f>
        <v>1559.70489</v>
      </c>
      <c r="F381" s="47" t="n">
        <f aca="false">SUM(F372:F380)</f>
        <v>5967.90331999999</v>
      </c>
      <c r="G381" s="47" t="n">
        <f aca="false">SUM(G372:G380)</f>
        <v>1622.11892</v>
      </c>
      <c r="H381" s="47" t="n">
        <f aca="false">SUM(H372:H380)</f>
        <v>4345.7844</v>
      </c>
      <c r="I381" s="47" t="n">
        <f aca="false">SUM(I372:I380)</f>
        <v>5967.90331999999</v>
      </c>
    </row>
    <row r="382" customFormat="false" ht="15" hidden="false" customHeight="true" outlineLevel="0" collapsed="false">
      <c r="B382" s="50" t="s">
        <v>37</v>
      </c>
      <c r="C382" s="110" t="s">
        <v>165</v>
      </c>
      <c r="D382" s="103" t="n">
        <f aca="false">D372/F372</f>
        <v>0.793447000508493</v>
      </c>
      <c r="E382" s="103" t="n">
        <f aca="false">E372/F372</f>
        <v>0.206552999491508</v>
      </c>
      <c r="F382" s="105" t="n">
        <f aca="false">SUM(D382:E382)</f>
        <v>1</v>
      </c>
      <c r="G382" s="103" t="n">
        <f aca="false">G372/I372</f>
        <v>0.372755116179392</v>
      </c>
      <c r="H382" s="103" t="n">
        <f aca="false">H372/I372</f>
        <v>0.627244883820608</v>
      </c>
      <c r="I382" s="105" t="n">
        <f aca="false">SUM(G382:H382)</f>
        <v>1</v>
      </c>
    </row>
    <row r="383" customFormat="false" ht="15" hidden="false" customHeight="true" outlineLevel="0" collapsed="false">
      <c r="B383" s="50"/>
      <c r="C383" s="110" t="s">
        <v>166</v>
      </c>
      <c r="D383" s="103" t="n">
        <f aca="false">D373/F373</f>
        <v>0.75422674460366</v>
      </c>
      <c r="E383" s="103" t="n">
        <f aca="false">E373/F373</f>
        <v>0.245773255396339</v>
      </c>
      <c r="F383" s="105" t="n">
        <f aca="false">SUM(D383:E383)</f>
        <v>1</v>
      </c>
      <c r="G383" s="103" t="n">
        <f aca="false">G373/I373</f>
        <v>0.410297247926583</v>
      </c>
      <c r="H383" s="103" t="n">
        <f aca="false">H373/I373</f>
        <v>0.589702752073418</v>
      </c>
      <c r="I383" s="105" t="n">
        <f aca="false">SUM(G383:H383)</f>
        <v>1</v>
      </c>
    </row>
    <row r="384" customFormat="false" ht="15" hidden="false" customHeight="true" outlineLevel="0" collapsed="false">
      <c r="B384" s="50"/>
      <c r="C384" s="110" t="s">
        <v>167</v>
      </c>
      <c r="D384" s="103" t="n">
        <f aca="false">D374/F374</f>
        <v>0.526356576531022</v>
      </c>
      <c r="E384" s="103" t="n">
        <f aca="false">E374/F374</f>
        <v>0.473643423468978</v>
      </c>
      <c r="F384" s="105" t="n">
        <f aca="false">SUM(D384:E384)</f>
        <v>1</v>
      </c>
      <c r="G384" s="103" t="n">
        <f aca="false">G374/I374</f>
        <v>0.348510195708552</v>
      </c>
      <c r="H384" s="103" t="n">
        <f aca="false">H374/I374</f>
        <v>0.651489804291448</v>
      </c>
      <c r="I384" s="105" t="n">
        <f aca="false">SUM(G384:H384)</f>
        <v>1</v>
      </c>
    </row>
    <row r="385" customFormat="false" ht="15" hidden="false" customHeight="true" outlineLevel="0" collapsed="false">
      <c r="B385" s="50"/>
      <c r="C385" s="110" t="s">
        <v>178</v>
      </c>
      <c r="D385" s="103" t="n">
        <f aca="false">D375/F375</f>
        <v>0.687084986238997</v>
      </c>
      <c r="E385" s="103" t="n">
        <f aca="false">E375/F375</f>
        <v>0.312915013761003</v>
      </c>
      <c r="F385" s="105" t="n">
        <f aca="false">SUM(D385:E385)</f>
        <v>1</v>
      </c>
      <c r="G385" s="103" t="n">
        <f aca="false">G375/I375</f>
        <v>0.423005058652895</v>
      </c>
      <c r="H385" s="103" t="n">
        <f aca="false">H375/I375</f>
        <v>0.576994941347105</v>
      </c>
      <c r="I385" s="105" t="n">
        <f aca="false">SUM(G385:H385)</f>
        <v>1</v>
      </c>
    </row>
    <row r="386" customFormat="false" ht="15" hidden="false" customHeight="true" outlineLevel="0" collapsed="false">
      <c r="B386" s="50"/>
      <c r="C386" s="110" t="s">
        <v>169</v>
      </c>
      <c r="D386" s="103" t="n">
        <f aca="false">D376/F376</f>
        <v>0.658923276208452</v>
      </c>
      <c r="E386" s="103" t="n">
        <f aca="false">E376/F376</f>
        <v>0.341076723791549</v>
      </c>
      <c r="F386" s="105" t="n">
        <f aca="false">SUM(D386:E386)</f>
        <v>1</v>
      </c>
      <c r="G386" s="103" t="n">
        <f aca="false">G376/I376</f>
        <v>0.137714924517298</v>
      </c>
      <c r="H386" s="103" t="n">
        <f aca="false">H376/I376</f>
        <v>0.862285075482702</v>
      </c>
      <c r="I386" s="105" t="n">
        <f aca="false">SUM(G386:H386)</f>
        <v>1</v>
      </c>
    </row>
    <row r="387" customFormat="false" ht="15" hidden="false" customHeight="true" outlineLevel="0" collapsed="false">
      <c r="B387" s="50"/>
      <c r="C387" s="110" t="s">
        <v>170</v>
      </c>
      <c r="D387" s="103" t="n">
        <f aca="false">D377/F377</f>
        <v>0.604348511995511</v>
      </c>
      <c r="E387" s="103" t="n">
        <f aca="false">E377/F377</f>
        <v>0.39565148800449</v>
      </c>
      <c r="F387" s="105" t="n">
        <f aca="false">SUM(D387:E387)</f>
        <v>1</v>
      </c>
      <c r="G387" s="103" t="n">
        <f aca="false">G377/I377</f>
        <v>0.169232995693315</v>
      </c>
      <c r="H387" s="103" t="n">
        <f aca="false">H377/I377</f>
        <v>0.830767004306685</v>
      </c>
      <c r="I387" s="105" t="n">
        <f aca="false">SUM(G387:H387)</f>
        <v>1</v>
      </c>
    </row>
    <row r="388" customFormat="false" ht="15" hidden="false" customHeight="true" outlineLevel="0" collapsed="false">
      <c r="B388" s="50"/>
      <c r="C388" s="110" t="s">
        <v>171</v>
      </c>
      <c r="D388" s="103" t="n">
        <f aca="false">D378/F378</f>
        <v>0.804248420769792</v>
      </c>
      <c r="E388" s="103" t="n">
        <f aca="false">E378/F378</f>
        <v>0.195751579230209</v>
      </c>
      <c r="F388" s="105" t="n">
        <f aca="false">SUM(D388:E388)</f>
        <v>1</v>
      </c>
      <c r="G388" s="103" t="n">
        <f aca="false">G378/I378</f>
        <v>0.15568534297742</v>
      </c>
      <c r="H388" s="103" t="n">
        <f aca="false">H378/I378</f>
        <v>0.84431465702258</v>
      </c>
      <c r="I388" s="105" t="n">
        <f aca="false">SUM(G388:H388)</f>
        <v>1</v>
      </c>
    </row>
    <row r="389" customFormat="false" ht="15" hidden="false" customHeight="true" outlineLevel="0" collapsed="false">
      <c r="B389" s="50"/>
      <c r="C389" s="110" t="s">
        <v>172</v>
      </c>
      <c r="D389" s="103" t="n">
        <f aca="false">D379/F379</f>
        <v>0.632110496835554</v>
      </c>
      <c r="E389" s="103" t="n">
        <f aca="false">E379/F379</f>
        <v>0.367889503164447</v>
      </c>
      <c r="F389" s="105" t="n">
        <f aca="false">SUM(D389:E389)</f>
        <v>1</v>
      </c>
      <c r="G389" s="103" t="n">
        <f aca="false">G379/I379</f>
        <v>0.160654442812934</v>
      </c>
      <c r="H389" s="103" t="n">
        <f aca="false">H379/I379</f>
        <v>0.839345557187067</v>
      </c>
      <c r="I389" s="105" t="n">
        <f aca="false">SUM(G389:H389)</f>
        <v>1</v>
      </c>
    </row>
    <row r="390" customFormat="false" ht="15" hidden="false" customHeight="true" outlineLevel="0" collapsed="false">
      <c r="B390" s="50"/>
      <c r="C390" s="110" t="s">
        <v>173</v>
      </c>
      <c r="D390" s="103" t="n">
        <f aca="false">D380/F380</f>
        <v>0.810400142129303</v>
      </c>
      <c r="E390" s="103" t="n">
        <f aca="false">E380/F380</f>
        <v>0.189599857870698</v>
      </c>
      <c r="F390" s="105" t="n">
        <f aca="false">SUM(D390:E390)</f>
        <v>1</v>
      </c>
      <c r="G390" s="103" t="n">
        <f aca="false">G380/I380</f>
        <v>0.16102770970647</v>
      </c>
      <c r="H390" s="103" t="n">
        <f aca="false">H380/I380</f>
        <v>0.838972290293531</v>
      </c>
      <c r="I390" s="105" t="n">
        <f aca="false">SUM(G390:H390)</f>
        <v>1</v>
      </c>
    </row>
    <row r="391" customFormat="false" ht="15" hidden="false" customHeight="true" outlineLevel="0" collapsed="false">
      <c r="B391" s="50"/>
      <c r="C391" s="110" t="s">
        <v>35</v>
      </c>
      <c r="D391" s="107" t="n">
        <f aca="false">+D381/F381</f>
        <v>0.738651113067964</v>
      </c>
      <c r="E391" s="107" t="n">
        <f aca="false">+E381/F381</f>
        <v>0.261348886932036</v>
      </c>
      <c r="F391" s="104" t="n">
        <f aca="false">+F381/F381</f>
        <v>1</v>
      </c>
      <c r="G391" s="107" t="n">
        <f aca="false">+G381/I381</f>
        <v>0.271807171299819</v>
      </c>
      <c r="H391" s="107" t="n">
        <f aca="false">+H381/I381</f>
        <v>0.728192828700182</v>
      </c>
      <c r="I391" s="104" t="n">
        <f aca="false">+I381/I381</f>
        <v>1</v>
      </c>
    </row>
    <row r="392" customFormat="false" ht="15.75" hidden="false" customHeight="false" outlineLevel="0" collapsed="false">
      <c r="B392" s="13" t="s">
        <v>31</v>
      </c>
    </row>
    <row r="393" customFormat="false" ht="15.75" hidden="false" customHeight="false" outlineLevel="0" collapsed="false">
      <c r="B393" s="13"/>
    </row>
    <row r="394" customFormat="false" ht="15.75" hidden="false" customHeight="false" outlineLevel="0" collapsed="false">
      <c r="A394" s="5" t="n">
        <v>14</v>
      </c>
      <c r="B394" s="7" t="s">
        <v>19</v>
      </c>
    </row>
    <row r="395" customFormat="false" ht="15" hidden="false" customHeight="true" outlineLevel="0" collapsed="false">
      <c r="B395" s="10" t="s">
        <v>3</v>
      </c>
      <c r="C395" s="10"/>
      <c r="D395" s="22" t="s">
        <v>75</v>
      </c>
      <c r="E395" s="22"/>
      <c r="F395" s="22"/>
    </row>
    <row r="396" customFormat="false" ht="15" hidden="false" customHeight="true" outlineLevel="0" collapsed="false">
      <c r="B396" s="10"/>
      <c r="C396" s="10"/>
      <c r="D396" s="22"/>
      <c r="E396" s="22"/>
      <c r="F396" s="22"/>
    </row>
    <row r="397" customFormat="false" ht="15.75" hidden="false" customHeight="false" outlineLevel="0" collapsed="false">
      <c r="B397" s="10"/>
      <c r="C397" s="10"/>
      <c r="D397" s="52" t="s">
        <v>33</v>
      </c>
      <c r="E397" s="52" t="s">
        <v>34</v>
      </c>
      <c r="F397" s="52" t="s">
        <v>35</v>
      </c>
    </row>
    <row r="398" customFormat="false" ht="15" hidden="false" customHeight="true" outlineLevel="0" collapsed="false">
      <c r="B398" s="10" t="s">
        <v>36</v>
      </c>
      <c r="C398" s="110" t="s">
        <v>165</v>
      </c>
      <c r="D398" s="47" t="n">
        <v>88.6550500000001</v>
      </c>
      <c r="E398" s="47" t="n">
        <v>62.87229</v>
      </c>
      <c r="F398" s="47" t="n">
        <v>151.52734</v>
      </c>
    </row>
    <row r="399" customFormat="false" ht="15" hidden="false" customHeight="true" outlineLevel="0" collapsed="false">
      <c r="B399" s="10"/>
      <c r="C399" s="110" t="s">
        <v>166</v>
      </c>
      <c r="D399" s="47" t="n">
        <v>1169.19055</v>
      </c>
      <c r="E399" s="47" t="n">
        <v>1568.78925</v>
      </c>
      <c r="F399" s="47" t="n">
        <v>2737.9798</v>
      </c>
    </row>
    <row r="400" customFormat="false" ht="15" hidden="false" customHeight="true" outlineLevel="0" collapsed="false">
      <c r="B400" s="10"/>
      <c r="C400" s="110" t="s">
        <v>167</v>
      </c>
      <c r="D400" s="47" t="n">
        <v>37.02476</v>
      </c>
      <c r="E400" s="47" t="n">
        <v>19.63527</v>
      </c>
      <c r="F400" s="47" t="n">
        <v>56.66003</v>
      </c>
    </row>
    <row r="401" customFormat="false" ht="15" hidden="false" customHeight="true" outlineLevel="0" collapsed="false">
      <c r="B401" s="10"/>
      <c r="C401" s="110" t="s">
        <v>178</v>
      </c>
      <c r="D401" s="47" t="n">
        <v>39.35001</v>
      </c>
      <c r="E401" s="47" t="n">
        <v>29.32457</v>
      </c>
      <c r="F401" s="47" t="n">
        <v>68.67458</v>
      </c>
    </row>
    <row r="402" customFormat="false" ht="15" hidden="false" customHeight="true" outlineLevel="0" collapsed="false">
      <c r="B402" s="10"/>
      <c r="C402" s="110" t="s">
        <v>169</v>
      </c>
      <c r="D402" s="47" t="n">
        <v>177.64731</v>
      </c>
      <c r="E402" s="47" t="n">
        <v>392.5725</v>
      </c>
      <c r="F402" s="47" t="n">
        <v>570.21981</v>
      </c>
    </row>
    <row r="403" customFormat="false" ht="15" hidden="false" customHeight="true" outlineLevel="0" collapsed="false">
      <c r="B403" s="10"/>
      <c r="C403" s="110" t="s">
        <v>170</v>
      </c>
      <c r="D403" s="47" t="n">
        <v>293.4558</v>
      </c>
      <c r="E403" s="47" t="n">
        <v>615.93285</v>
      </c>
      <c r="F403" s="47" t="n">
        <v>909.388649999999</v>
      </c>
    </row>
    <row r="404" customFormat="false" ht="15" hidden="false" customHeight="true" outlineLevel="0" collapsed="false">
      <c r="B404" s="10"/>
      <c r="C404" s="110" t="s">
        <v>171</v>
      </c>
      <c r="D404" s="47" t="n">
        <v>241.22501</v>
      </c>
      <c r="E404" s="47" t="n">
        <v>716.31668</v>
      </c>
      <c r="F404" s="47" t="n">
        <v>957.54169</v>
      </c>
    </row>
    <row r="405" customFormat="false" ht="15" hidden="false" customHeight="true" outlineLevel="0" collapsed="false">
      <c r="B405" s="10"/>
      <c r="C405" s="110" t="s">
        <v>172</v>
      </c>
      <c r="D405" s="47" t="n">
        <v>36.37987</v>
      </c>
      <c r="E405" s="47" t="n">
        <v>376.81854</v>
      </c>
      <c r="F405" s="47" t="n">
        <v>413.19841</v>
      </c>
    </row>
    <row r="406" customFormat="false" ht="15" hidden="false" customHeight="true" outlineLevel="0" collapsed="false">
      <c r="B406" s="10"/>
      <c r="C406" s="110" t="s">
        <v>173</v>
      </c>
      <c r="D406" s="47" t="n">
        <v>847.15266</v>
      </c>
      <c r="E406" s="47" t="n">
        <v>218.65701</v>
      </c>
      <c r="F406" s="47" t="n">
        <v>1065.80967</v>
      </c>
    </row>
    <row r="407" customFormat="false" ht="15" hidden="false" customHeight="true" outlineLevel="0" collapsed="false">
      <c r="B407" s="10"/>
      <c r="C407" s="110" t="s">
        <v>35</v>
      </c>
      <c r="D407" s="47" t="n">
        <f aca="false">SUM(D398:D406)</f>
        <v>2930.08102</v>
      </c>
      <c r="E407" s="47" t="n">
        <f aca="false">SUM(E398:E406)</f>
        <v>4000.91896</v>
      </c>
      <c r="F407" s="47" t="n">
        <f aca="false">SUM(F398:F406)</f>
        <v>6930.99998</v>
      </c>
    </row>
    <row r="408" customFormat="false" ht="15" hidden="false" customHeight="true" outlineLevel="0" collapsed="false">
      <c r="B408" s="50" t="s">
        <v>37</v>
      </c>
      <c r="C408" s="110" t="s">
        <v>165</v>
      </c>
      <c r="D408" s="103" t="n">
        <v>0.585076264125009</v>
      </c>
      <c r="E408" s="103" t="n">
        <v>0.414923735874991</v>
      </c>
      <c r="F408" s="105" t="n">
        <v>1</v>
      </c>
    </row>
    <row r="409" customFormat="false" ht="15" hidden="false" customHeight="true" outlineLevel="0" collapsed="false">
      <c r="B409" s="50"/>
      <c r="C409" s="110" t="s">
        <v>166</v>
      </c>
      <c r="D409" s="103" t="n">
        <v>0.427026726055466</v>
      </c>
      <c r="E409" s="103" t="n">
        <v>0.572973273944534</v>
      </c>
      <c r="F409" s="105" t="n">
        <v>1</v>
      </c>
    </row>
    <row r="410" customFormat="false" ht="15" hidden="false" customHeight="true" outlineLevel="0" collapsed="false">
      <c r="B410" s="50"/>
      <c r="C410" s="110" t="s">
        <v>167</v>
      </c>
      <c r="D410" s="103" t="n">
        <v>0.653454648717976</v>
      </c>
      <c r="E410" s="103" t="n">
        <v>0.346545351282024</v>
      </c>
      <c r="F410" s="105" t="n">
        <v>1</v>
      </c>
    </row>
    <row r="411" customFormat="false" ht="15" hidden="false" customHeight="true" outlineLevel="0" collapsed="false">
      <c r="B411" s="50"/>
      <c r="C411" s="110" t="s">
        <v>178</v>
      </c>
      <c r="D411" s="103" t="n">
        <v>0.572992364860477</v>
      </c>
      <c r="E411" s="103" t="n">
        <v>0.427007635139523</v>
      </c>
      <c r="F411" s="105" t="n">
        <v>1</v>
      </c>
    </row>
    <row r="412" customFormat="false" ht="15" hidden="false" customHeight="true" outlineLevel="0" collapsed="false">
      <c r="B412" s="50"/>
      <c r="C412" s="110" t="s">
        <v>169</v>
      </c>
      <c r="D412" s="103" t="n">
        <v>0.311541807009477</v>
      </c>
      <c r="E412" s="103" t="n">
        <v>0.688458192990525</v>
      </c>
      <c r="F412" s="105" t="n">
        <v>1</v>
      </c>
    </row>
    <row r="413" customFormat="false" ht="15" hidden="false" customHeight="true" outlineLevel="0" collapsed="false">
      <c r="B413" s="50"/>
      <c r="C413" s="110" t="s">
        <v>170</v>
      </c>
      <c r="D413" s="103" t="n">
        <v>0.32269569232033</v>
      </c>
      <c r="E413" s="103" t="n">
        <v>0.677304307679671</v>
      </c>
      <c r="F413" s="105" t="n">
        <v>1</v>
      </c>
    </row>
    <row r="414" customFormat="false" ht="15" hidden="false" customHeight="true" outlineLevel="0" collapsed="false">
      <c r="B414" s="50"/>
      <c r="C414" s="110" t="s">
        <v>171</v>
      </c>
      <c r="D414" s="103" t="n">
        <v>0.251921156560818</v>
      </c>
      <c r="E414" s="103" t="n">
        <v>0.748078843439182</v>
      </c>
      <c r="F414" s="105" t="n">
        <v>1</v>
      </c>
    </row>
    <row r="415" customFormat="false" ht="15" hidden="false" customHeight="true" outlineLevel="0" collapsed="false">
      <c r="B415" s="50"/>
      <c r="C415" s="110" t="s">
        <v>172</v>
      </c>
      <c r="D415" s="103" t="n">
        <v>0.0880445546728992</v>
      </c>
      <c r="E415" s="103" t="n">
        <v>0.911955445327101</v>
      </c>
      <c r="F415" s="105" t="n">
        <v>1</v>
      </c>
    </row>
    <row r="416" customFormat="false" ht="15" hidden="false" customHeight="true" outlineLevel="0" collapsed="false">
      <c r="B416" s="50"/>
      <c r="C416" s="110" t="s">
        <v>173</v>
      </c>
      <c r="D416" s="103" t="n">
        <v>0.79484422392227</v>
      </c>
      <c r="E416" s="103" t="n">
        <v>0.205155776077731</v>
      </c>
      <c r="F416" s="105" t="n">
        <v>1</v>
      </c>
    </row>
    <row r="417" customFormat="false" ht="15" hidden="false" customHeight="true" outlineLevel="0" collapsed="false">
      <c r="B417" s="50"/>
      <c r="C417" s="110" t="s">
        <v>35</v>
      </c>
      <c r="D417" s="107" t="n">
        <f aca="false">+D407/F407</f>
        <v>0.422750112314962</v>
      </c>
      <c r="E417" s="107" t="n">
        <f aca="false">+E407/F407</f>
        <v>0.577249887685038</v>
      </c>
      <c r="F417" s="104" t="n">
        <f aca="false">+F407/F407</f>
        <v>1</v>
      </c>
    </row>
    <row r="418" customFormat="false" ht="15.75" hidden="false" customHeight="false" outlineLevel="0" collapsed="false">
      <c r="B418" s="13" t="s">
        <v>31</v>
      </c>
    </row>
    <row r="419" customFormat="false" ht="15.75" hidden="false" customHeight="false" outlineLevel="0" collapsed="false">
      <c r="B419" s="13"/>
    </row>
    <row r="420" customFormat="false" ht="15.75" hidden="false" customHeight="true" outlineLevel="0" collapsed="false">
      <c r="B420" s="10" t="s">
        <v>3</v>
      </c>
      <c r="C420" s="10"/>
      <c r="D420" s="34" t="s">
        <v>19</v>
      </c>
      <c r="E420" s="34"/>
      <c r="F420" s="34"/>
      <c r="G420" s="34"/>
      <c r="H420" s="34"/>
      <c r="I420" s="34"/>
    </row>
    <row r="421" customFormat="false" ht="15.75" hidden="false" customHeight="true" outlineLevel="0" collapsed="false">
      <c r="B421" s="10"/>
      <c r="C421" s="10"/>
      <c r="D421" s="22" t="s">
        <v>76</v>
      </c>
      <c r="E421" s="22"/>
      <c r="F421" s="22"/>
      <c r="G421" s="22" t="s">
        <v>77</v>
      </c>
      <c r="H421" s="22"/>
      <c r="I421" s="22"/>
    </row>
    <row r="422" customFormat="false" ht="15.75" hidden="false" customHeight="false" outlineLevel="0" collapsed="false">
      <c r="B422" s="10"/>
      <c r="C422" s="10"/>
      <c r="D422" s="52" t="s">
        <v>33</v>
      </c>
      <c r="E422" s="52" t="s">
        <v>34</v>
      </c>
      <c r="F422" s="52" t="s">
        <v>35</v>
      </c>
      <c r="G422" s="52" t="s">
        <v>33</v>
      </c>
      <c r="H422" s="52" t="s">
        <v>34</v>
      </c>
      <c r="I422" s="52" t="s">
        <v>35</v>
      </c>
    </row>
    <row r="423" customFormat="false" ht="15" hidden="false" customHeight="true" outlineLevel="0" collapsed="false">
      <c r="B423" s="10" t="s">
        <v>36</v>
      </c>
      <c r="C423" s="110" t="s">
        <v>165</v>
      </c>
      <c r="D423" s="47" t="n">
        <v>69.93069</v>
      </c>
      <c r="E423" s="47" t="n">
        <v>18.72436</v>
      </c>
      <c r="F423" s="47" t="n">
        <v>88.6550500000001</v>
      </c>
      <c r="G423" s="47" t="n">
        <v>38.54936</v>
      </c>
      <c r="H423" s="47" t="n">
        <v>50.10569</v>
      </c>
      <c r="I423" s="47" t="n">
        <v>88.6550500000001</v>
      </c>
    </row>
    <row r="424" customFormat="false" ht="15" hidden="false" customHeight="true" outlineLevel="0" collapsed="false">
      <c r="B424" s="10"/>
      <c r="C424" s="110" t="s">
        <v>166</v>
      </c>
      <c r="D424" s="47" t="n">
        <v>1006.06917</v>
      </c>
      <c r="E424" s="47" t="n">
        <v>163.12138</v>
      </c>
      <c r="F424" s="47" t="n">
        <v>1169.19055</v>
      </c>
      <c r="G424" s="47" t="n">
        <v>578.426630000001</v>
      </c>
      <c r="H424" s="47" t="n">
        <v>590.76392</v>
      </c>
      <c r="I424" s="47" t="n">
        <v>1169.19055</v>
      </c>
    </row>
    <row r="425" customFormat="false" ht="15" hidden="false" customHeight="true" outlineLevel="0" collapsed="false">
      <c r="B425" s="10"/>
      <c r="C425" s="110" t="s">
        <v>167</v>
      </c>
      <c r="D425" s="47" t="n">
        <v>26.26365</v>
      </c>
      <c r="E425" s="47" t="n">
        <v>10.76111</v>
      </c>
      <c r="F425" s="47" t="n">
        <v>37.02476</v>
      </c>
      <c r="G425" s="47" t="n">
        <v>19.68865</v>
      </c>
      <c r="H425" s="47" t="n">
        <v>17.33611</v>
      </c>
      <c r="I425" s="47" t="n">
        <v>37.02476</v>
      </c>
    </row>
    <row r="426" customFormat="false" ht="15" hidden="false" customHeight="true" outlineLevel="0" collapsed="false">
      <c r="B426" s="10"/>
      <c r="C426" s="110" t="s">
        <v>178</v>
      </c>
      <c r="D426" s="47" t="n">
        <v>19.80001</v>
      </c>
      <c r="E426" s="47" t="n">
        <v>19.55</v>
      </c>
      <c r="F426" s="47" t="n">
        <v>39.35001</v>
      </c>
      <c r="G426" s="47" t="n">
        <v>25.3</v>
      </c>
      <c r="H426" s="47" t="n">
        <v>14.05001</v>
      </c>
      <c r="I426" s="47" t="n">
        <v>39.35001</v>
      </c>
    </row>
    <row r="427" customFormat="false" ht="15" hidden="false" customHeight="true" outlineLevel="0" collapsed="false">
      <c r="B427" s="10"/>
      <c r="C427" s="110" t="s">
        <v>169</v>
      </c>
      <c r="D427" s="47" t="n">
        <v>149.2534</v>
      </c>
      <c r="E427" s="47" t="n">
        <v>28.39391</v>
      </c>
      <c r="F427" s="47" t="n">
        <v>177.64731</v>
      </c>
      <c r="G427" s="47" t="n">
        <v>77.46505</v>
      </c>
      <c r="H427" s="47" t="n">
        <v>100.18226</v>
      </c>
      <c r="I427" s="47" t="n">
        <v>177.64731</v>
      </c>
    </row>
    <row r="428" customFormat="false" ht="15" hidden="false" customHeight="true" outlineLevel="0" collapsed="false">
      <c r="B428" s="10"/>
      <c r="C428" s="110" t="s">
        <v>170</v>
      </c>
      <c r="D428" s="47" t="n">
        <v>270.25763</v>
      </c>
      <c r="E428" s="47" t="n">
        <v>23.19817</v>
      </c>
      <c r="F428" s="47" t="n">
        <v>293.4558</v>
      </c>
      <c r="G428" s="47" t="n">
        <v>176.87101</v>
      </c>
      <c r="H428" s="47" t="n">
        <v>116.58479</v>
      </c>
      <c r="I428" s="47" t="n">
        <v>293.4558</v>
      </c>
    </row>
    <row r="429" customFormat="false" ht="15" hidden="false" customHeight="true" outlineLevel="0" collapsed="false">
      <c r="B429" s="10"/>
      <c r="C429" s="110" t="s">
        <v>171</v>
      </c>
      <c r="D429" s="47" t="n">
        <v>202.57798</v>
      </c>
      <c r="E429" s="47" t="n">
        <v>38.64703</v>
      </c>
      <c r="F429" s="47" t="n">
        <v>241.22501</v>
      </c>
      <c r="G429" s="47" t="n">
        <v>145.7592</v>
      </c>
      <c r="H429" s="47" t="n">
        <v>95.4658100000001</v>
      </c>
      <c r="I429" s="47" t="n">
        <v>241.22501</v>
      </c>
    </row>
    <row r="430" customFormat="false" ht="15" hidden="false" customHeight="true" outlineLevel="0" collapsed="false">
      <c r="B430" s="10"/>
      <c r="C430" s="110" t="s">
        <v>172</v>
      </c>
      <c r="D430" s="47" t="n">
        <v>31.61623</v>
      </c>
      <c r="E430" s="47" t="n">
        <v>4.76364</v>
      </c>
      <c r="F430" s="47" t="n">
        <v>36.37987</v>
      </c>
      <c r="G430" s="47" t="n">
        <v>17.01262</v>
      </c>
      <c r="H430" s="47" t="n">
        <v>19.36725</v>
      </c>
      <c r="I430" s="47" t="n">
        <v>36.37987</v>
      </c>
    </row>
    <row r="431" customFormat="false" ht="15" hidden="false" customHeight="true" outlineLevel="0" collapsed="false">
      <c r="B431" s="10"/>
      <c r="C431" s="110" t="s">
        <v>173</v>
      </c>
      <c r="D431" s="47" t="n">
        <v>750.24194</v>
      </c>
      <c r="E431" s="47" t="n">
        <v>96.91072</v>
      </c>
      <c r="F431" s="47" t="n">
        <v>847.15266</v>
      </c>
      <c r="G431" s="47" t="n">
        <v>462.067040000001</v>
      </c>
      <c r="H431" s="47" t="n">
        <v>385.08562</v>
      </c>
      <c r="I431" s="47" t="n">
        <v>847.15266</v>
      </c>
    </row>
    <row r="432" customFormat="false" ht="15" hidden="false" customHeight="true" outlineLevel="0" collapsed="false">
      <c r="B432" s="10"/>
      <c r="C432" s="110" t="s">
        <v>35</v>
      </c>
      <c r="D432" s="47" t="n">
        <f aca="false">SUM(D423:D431)</f>
        <v>2526.0107</v>
      </c>
      <c r="E432" s="47" t="n">
        <f aca="false">SUM(E423:E431)</f>
        <v>404.07032</v>
      </c>
      <c r="F432" s="47" t="n">
        <f aca="false">SUM(F423:F431)</f>
        <v>2930.08102</v>
      </c>
      <c r="G432" s="47" t="n">
        <f aca="false">SUM(G423:G431)</f>
        <v>1541.13956</v>
      </c>
      <c r="H432" s="47" t="n">
        <f aca="false">SUM(H423:H431)</f>
        <v>1388.94146</v>
      </c>
      <c r="I432" s="47" t="n">
        <f aca="false">SUM(I423:I431)</f>
        <v>2930.08102</v>
      </c>
    </row>
    <row r="433" customFormat="false" ht="15" hidden="false" customHeight="true" outlineLevel="0" collapsed="false">
      <c r="B433" s="50" t="s">
        <v>37</v>
      </c>
      <c r="C433" s="110" t="s">
        <v>165</v>
      </c>
      <c r="D433" s="103" t="n">
        <v>0.788795336531873</v>
      </c>
      <c r="E433" s="103" t="n">
        <v>0.211204663468127</v>
      </c>
      <c r="F433" s="105" t="n">
        <v>1</v>
      </c>
      <c r="G433" s="103" t="n">
        <v>0.43482418655226</v>
      </c>
      <c r="H433" s="103" t="n">
        <v>0.565175813447739</v>
      </c>
      <c r="I433" s="105" t="n">
        <v>1</v>
      </c>
    </row>
    <row r="434" customFormat="false" ht="15" hidden="false" customHeight="true" outlineLevel="0" collapsed="false">
      <c r="B434" s="50"/>
      <c r="C434" s="110" t="s">
        <v>166</v>
      </c>
      <c r="D434" s="103" t="n">
        <v>0.860483494328618</v>
      </c>
      <c r="E434" s="103" t="n">
        <v>0.139516505671381</v>
      </c>
      <c r="F434" s="105" t="n">
        <v>1</v>
      </c>
      <c r="G434" s="103" t="n">
        <v>0.49472400371351</v>
      </c>
      <c r="H434" s="103" t="n">
        <v>0.50527599628649</v>
      </c>
      <c r="I434" s="105" t="n">
        <v>1</v>
      </c>
    </row>
    <row r="435" customFormat="false" ht="15" hidden="false" customHeight="true" outlineLevel="0" collapsed="false">
      <c r="B435" s="50"/>
      <c r="C435" s="110" t="s">
        <v>167</v>
      </c>
      <c r="D435" s="103" t="n">
        <v>0.709353686560021</v>
      </c>
      <c r="E435" s="103" t="n">
        <v>0.290646313439979</v>
      </c>
      <c r="F435" s="105" t="n">
        <v>1</v>
      </c>
      <c r="G435" s="103" t="n">
        <v>0.531769821060285</v>
      </c>
      <c r="H435" s="103" t="n">
        <v>0.468230178939715</v>
      </c>
      <c r="I435" s="105" t="n">
        <v>1</v>
      </c>
    </row>
    <row r="436" customFormat="false" ht="15" hidden="false" customHeight="true" outlineLevel="0" collapsed="false">
      <c r="B436" s="50"/>
      <c r="C436" s="110" t="s">
        <v>178</v>
      </c>
      <c r="D436" s="103" t="n">
        <v>0.503176746333737</v>
      </c>
      <c r="E436" s="103" t="n">
        <v>0.496823253666263</v>
      </c>
      <c r="F436" s="105" t="n">
        <v>1</v>
      </c>
      <c r="G436" s="103" t="n">
        <v>0.642947740038694</v>
      </c>
      <c r="H436" s="103" t="n">
        <v>0.357052259961306</v>
      </c>
      <c r="I436" s="105" t="n">
        <v>1</v>
      </c>
    </row>
    <row r="437" customFormat="false" ht="15" hidden="false" customHeight="true" outlineLevel="0" collapsed="false">
      <c r="B437" s="50"/>
      <c r="C437" s="110" t="s">
        <v>169</v>
      </c>
      <c r="D437" s="103" t="n">
        <v>0.840166957777181</v>
      </c>
      <c r="E437" s="103" t="n">
        <v>0.159833042222818</v>
      </c>
      <c r="F437" s="105" t="n">
        <v>1</v>
      </c>
      <c r="G437" s="103" t="n">
        <v>0.436060923185383</v>
      </c>
      <c r="H437" s="103" t="n">
        <v>0.563939076814616</v>
      </c>
      <c r="I437" s="105" t="n">
        <v>1</v>
      </c>
    </row>
    <row r="438" customFormat="false" ht="15" hidden="false" customHeight="true" outlineLevel="0" collapsed="false">
      <c r="B438" s="50"/>
      <c r="C438" s="110" t="s">
        <v>170</v>
      </c>
      <c r="D438" s="103" t="n">
        <v>0.92094833361617</v>
      </c>
      <c r="E438" s="103" t="n">
        <v>0.0790516663838302</v>
      </c>
      <c r="F438" s="105" t="n">
        <v>1</v>
      </c>
      <c r="G438" s="103" t="n">
        <v>0.602717717625619</v>
      </c>
      <c r="H438" s="103" t="n">
        <v>0.397282282374382</v>
      </c>
      <c r="I438" s="105" t="n">
        <v>1</v>
      </c>
    </row>
    <row r="439" customFormat="false" ht="15" hidden="false" customHeight="true" outlineLevel="0" collapsed="false">
      <c r="B439" s="50"/>
      <c r="C439" s="110" t="s">
        <v>171</v>
      </c>
      <c r="D439" s="103" t="n">
        <v>0.839788461403732</v>
      </c>
      <c r="E439" s="103" t="n">
        <v>0.160211538596268</v>
      </c>
      <c r="F439" s="105" t="n">
        <v>1</v>
      </c>
      <c r="G439" s="103" t="n">
        <v>0.60424580353422</v>
      </c>
      <c r="H439" s="103" t="n">
        <v>0.395754196465782</v>
      </c>
      <c r="I439" s="105" t="n">
        <v>1</v>
      </c>
    </row>
    <row r="440" customFormat="false" ht="15" hidden="false" customHeight="true" outlineLevel="0" collapsed="false">
      <c r="B440" s="50"/>
      <c r="C440" s="110" t="s">
        <v>172</v>
      </c>
      <c r="D440" s="103" t="n">
        <v>0.869058355623591</v>
      </c>
      <c r="E440" s="103" t="n">
        <v>0.130941644376409</v>
      </c>
      <c r="F440" s="105" t="n">
        <v>1</v>
      </c>
      <c r="G440" s="103" t="n">
        <v>0.467638284578807</v>
      </c>
      <c r="H440" s="103" t="n">
        <v>0.532361715421193</v>
      </c>
      <c r="I440" s="105" t="n">
        <v>1</v>
      </c>
    </row>
    <row r="441" customFormat="false" ht="15" hidden="false" customHeight="true" outlineLevel="0" collapsed="false">
      <c r="B441" s="50"/>
      <c r="C441" s="110" t="s">
        <v>173</v>
      </c>
      <c r="D441" s="103" t="n">
        <v>0.885604183784302</v>
      </c>
      <c r="E441" s="103" t="n">
        <v>0.114395816215698</v>
      </c>
      <c r="F441" s="105" t="n">
        <v>1</v>
      </c>
      <c r="G441" s="103" t="n">
        <v>0.545435388233333</v>
      </c>
      <c r="H441" s="103" t="n">
        <v>0.454564611766669</v>
      </c>
      <c r="I441" s="105" t="n">
        <v>1</v>
      </c>
    </row>
    <row r="442" customFormat="false" ht="15" hidden="false" customHeight="true" outlineLevel="0" collapsed="false">
      <c r="B442" s="50"/>
      <c r="C442" s="110" t="s">
        <v>35</v>
      </c>
      <c r="D442" s="107" t="n">
        <f aca="false">+D432/F432</f>
        <v>0.862095854264125</v>
      </c>
      <c r="E442" s="107" t="n">
        <f aca="false">+E432/F432</f>
        <v>0.137904145735875</v>
      </c>
      <c r="F442" s="104" t="n">
        <f aca="false">+F432/F432</f>
        <v>1</v>
      </c>
      <c r="G442" s="107" t="n">
        <f aca="false">+G432/I432</f>
        <v>0.525971653848671</v>
      </c>
      <c r="H442" s="107" t="n">
        <f aca="false">+H432/I432</f>
        <v>0.474028346151329</v>
      </c>
      <c r="I442" s="104" t="n">
        <f aca="false">+I432/I432</f>
        <v>1</v>
      </c>
    </row>
    <row r="443" customFormat="false" ht="15.75" hidden="false" customHeight="false" outlineLevel="0" collapsed="false">
      <c r="B443" s="13" t="s">
        <v>31</v>
      </c>
    </row>
    <row r="444" customFormat="false" ht="15.75" hidden="false" customHeight="false" outlineLevel="0" collapsed="false">
      <c r="B444" s="13"/>
    </row>
    <row r="445" customFormat="false" ht="15.75" hidden="false" customHeight="false" outlineLevel="0" collapsed="false">
      <c r="A445" s="5" t="n">
        <v>15</v>
      </c>
      <c r="B445" s="7" t="s">
        <v>20</v>
      </c>
    </row>
    <row r="446" customFormat="false" ht="15" hidden="false" customHeight="true" outlineLevel="0" collapsed="false">
      <c r="B446" s="42" t="s">
        <v>3</v>
      </c>
      <c r="C446" s="42"/>
      <c r="D446" s="22" t="s">
        <v>78</v>
      </c>
      <c r="E446" s="22"/>
      <c r="F446" s="22"/>
    </row>
    <row r="447" customFormat="false" ht="15.75" hidden="false" customHeight="false" outlineLevel="0" collapsed="false">
      <c r="B447" s="42"/>
      <c r="C447" s="42"/>
      <c r="D447" s="22" t="s">
        <v>33</v>
      </c>
      <c r="E447" s="22" t="s">
        <v>34</v>
      </c>
      <c r="F447" s="22" t="s">
        <v>35</v>
      </c>
    </row>
    <row r="448" customFormat="false" ht="15" hidden="false" customHeight="true" outlineLevel="0" collapsed="false">
      <c r="B448" s="10" t="s">
        <v>36</v>
      </c>
      <c r="C448" s="102" t="s">
        <v>165</v>
      </c>
      <c r="D448" s="47" t="n">
        <v>99.2353</v>
      </c>
      <c r="E448" s="47" t="n">
        <v>52.29204</v>
      </c>
      <c r="F448" s="47" t="n">
        <v>151.52734</v>
      </c>
    </row>
    <row r="449" customFormat="false" ht="15" hidden="false" customHeight="true" outlineLevel="0" collapsed="false">
      <c r="B449" s="10"/>
      <c r="C449" s="102" t="s">
        <v>166</v>
      </c>
      <c r="D449" s="47" t="n">
        <v>456.169330000001</v>
      </c>
      <c r="E449" s="47" t="n">
        <v>2281.81046999999</v>
      </c>
      <c r="F449" s="47" t="n">
        <v>2737.9798</v>
      </c>
    </row>
    <row r="450" customFormat="false" ht="15" hidden="false" customHeight="true" outlineLevel="0" collapsed="false">
      <c r="B450" s="10"/>
      <c r="C450" s="102" t="s">
        <v>167</v>
      </c>
      <c r="D450" s="47" t="n">
        <v>17.36819</v>
      </c>
      <c r="E450" s="47" t="n">
        <v>39.29184</v>
      </c>
      <c r="F450" s="47" t="n">
        <v>56.66003</v>
      </c>
    </row>
    <row r="451" customFormat="false" ht="15" hidden="false" customHeight="true" outlineLevel="0" collapsed="false">
      <c r="B451" s="10"/>
      <c r="C451" s="102" t="s">
        <v>178</v>
      </c>
      <c r="D451" s="47" t="n">
        <v>31.58334</v>
      </c>
      <c r="E451" s="47" t="n">
        <v>37.09124</v>
      </c>
      <c r="F451" s="47" t="n">
        <v>68.67458</v>
      </c>
    </row>
    <row r="452" customFormat="false" ht="15" hidden="false" customHeight="true" outlineLevel="0" collapsed="false">
      <c r="B452" s="10"/>
      <c r="C452" s="102" t="s">
        <v>169</v>
      </c>
      <c r="D452" s="47" t="n">
        <v>59.15502</v>
      </c>
      <c r="E452" s="47" t="n">
        <v>511.06479</v>
      </c>
      <c r="F452" s="47" t="n">
        <v>570.21981</v>
      </c>
    </row>
    <row r="453" customFormat="false" ht="15" hidden="false" customHeight="true" outlineLevel="0" collapsed="false">
      <c r="B453" s="10"/>
      <c r="C453" s="102" t="s">
        <v>170</v>
      </c>
      <c r="D453" s="47" t="n">
        <v>81.28067</v>
      </c>
      <c r="E453" s="47" t="n">
        <v>828.107979999999</v>
      </c>
      <c r="F453" s="47" t="n">
        <v>909.388649999999</v>
      </c>
    </row>
    <row r="454" customFormat="false" ht="15" hidden="false" customHeight="true" outlineLevel="0" collapsed="false">
      <c r="B454" s="10"/>
      <c r="C454" s="102" t="s">
        <v>171</v>
      </c>
      <c r="D454" s="47" t="n">
        <v>157.08744</v>
      </c>
      <c r="E454" s="47" t="n">
        <v>800.45425</v>
      </c>
      <c r="F454" s="47" t="n">
        <v>957.54169</v>
      </c>
    </row>
    <row r="455" customFormat="false" ht="15" hidden="false" customHeight="true" outlineLevel="0" collapsed="false">
      <c r="B455" s="10"/>
      <c r="C455" s="102" t="s">
        <v>172</v>
      </c>
      <c r="D455" s="47" t="n">
        <v>14.62654</v>
      </c>
      <c r="E455" s="47" t="n">
        <v>398.57187</v>
      </c>
      <c r="F455" s="47" t="n">
        <v>413.19841</v>
      </c>
    </row>
    <row r="456" customFormat="false" ht="15" hidden="false" customHeight="true" outlineLevel="0" collapsed="false">
      <c r="B456" s="10"/>
      <c r="C456" s="102" t="s">
        <v>173</v>
      </c>
      <c r="D456" s="47" t="n">
        <v>75.33777</v>
      </c>
      <c r="E456" s="47" t="n">
        <v>990.4719</v>
      </c>
      <c r="F456" s="47" t="n">
        <v>1065.80967</v>
      </c>
    </row>
    <row r="457" customFormat="false" ht="15" hidden="false" customHeight="true" outlineLevel="0" collapsed="false">
      <c r="B457" s="10"/>
      <c r="C457" s="102" t="s">
        <v>35</v>
      </c>
      <c r="D457" s="47" t="n">
        <f aca="false">SUM(D448:D456)</f>
        <v>991.843600000001</v>
      </c>
      <c r="E457" s="47" t="n">
        <f aca="false">SUM(E448:E456)</f>
        <v>5939.15637999999</v>
      </c>
      <c r="F457" s="47" t="n">
        <f aca="false">SUM(F448:F456)</f>
        <v>6930.99998</v>
      </c>
    </row>
    <row r="458" customFormat="false" ht="15" hidden="false" customHeight="true" outlineLevel="0" collapsed="false">
      <c r="B458" s="41" t="s">
        <v>37</v>
      </c>
      <c r="C458" s="102" t="s">
        <v>165</v>
      </c>
      <c r="D458" s="103" t="n">
        <v>0.654900297200492</v>
      </c>
      <c r="E458" s="103" t="n">
        <v>0.345099702799508</v>
      </c>
      <c r="F458" s="105" t="n">
        <v>1</v>
      </c>
    </row>
    <row r="459" customFormat="false" ht="15" hidden="false" customHeight="true" outlineLevel="0" collapsed="false">
      <c r="B459" s="41"/>
      <c r="C459" s="102" t="s">
        <v>166</v>
      </c>
      <c r="D459" s="103" t="n">
        <v>0.166607996888801</v>
      </c>
      <c r="E459" s="103" t="n">
        <v>0.833392003111197</v>
      </c>
      <c r="F459" s="105" t="n">
        <v>1</v>
      </c>
    </row>
    <row r="460" customFormat="false" ht="15" hidden="false" customHeight="true" outlineLevel="0" collapsed="false">
      <c r="B460" s="41"/>
      <c r="C460" s="102" t="s">
        <v>167</v>
      </c>
      <c r="D460" s="103" t="n">
        <v>0.306533371055398</v>
      </c>
      <c r="E460" s="103" t="n">
        <v>0.693466628944601</v>
      </c>
      <c r="F460" s="105" t="n">
        <v>1</v>
      </c>
    </row>
    <row r="461" customFormat="false" ht="15" hidden="false" customHeight="true" outlineLevel="0" collapsed="false">
      <c r="B461" s="41"/>
      <c r="C461" s="102" t="s">
        <v>178</v>
      </c>
      <c r="D461" s="103" t="n">
        <v>0.45989855343855</v>
      </c>
      <c r="E461" s="103" t="n">
        <v>0.54010144656145</v>
      </c>
      <c r="F461" s="105" t="n">
        <v>1</v>
      </c>
    </row>
    <row r="462" customFormat="false" ht="15" hidden="false" customHeight="true" outlineLevel="0" collapsed="false">
      <c r="B462" s="41"/>
      <c r="C462" s="102" t="s">
        <v>169</v>
      </c>
      <c r="D462" s="103" t="n">
        <v>0.103740731140155</v>
      </c>
      <c r="E462" s="103" t="n">
        <v>0.896259268859846</v>
      </c>
      <c r="F462" s="105" t="n">
        <v>1</v>
      </c>
    </row>
    <row r="463" customFormat="false" ht="15" hidden="false" customHeight="true" outlineLevel="0" collapsed="false">
      <c r="B463" s="41"/>
      <c r="C463" s="102" t="s">
        <v>170</v>
      </c>
      <c r="D463" s="103" t="n">
        <v>0.0893794638848858</v>
      </c>
      <c r="E463" s="103" t="n">
        <v>0.910620536115114</v>
      </c>
      <c r="F463" s="105" t="n">
        <v>1</v>
      </c>
    </row>
    <row r="464" customFormat="false" ht="15" hidden="false" customHeight="true" outlineLevel="0" collapsed="false">
      <c r="B464" s="41"/>
      <c r="C464" s="102" t="s">
        <v>171</v>
      </c>
      <c r="D464" s="103" t="n">
        <v>0.164052846618094</v>
      </c>
      <c r="E464" s="103" t="n">
        <v>0.835947153381907</v>
      </c>
      <c r="F464" s="105" t="n">
        <v>1</v>
      </c>
    </row>
    <row r="465" customFormat="false" ht="15" hidden="false" customHeight="true" outlineLevel="0" collapsed="false">
      <c r="B465" s="41"/>
      <c r="C465" s="102" t="s">
        <v>172</v>
      </c>
      <c r="D465" s="103" t="n">
        <v>0.0353983453130907</v>
      </c>
      <c r="E465" s="103" t="n">
        <v>0.964601654686909</v>
      </c>
      <c r="F465" s="105" t="n">
        <v>1</v>
      </c>
    </row>
    <row r="466" customFormat="false" ht="15" hidden="false" customHeight="true" outlineLevel="0" collapsed="false">
      <c r="B466" s="41"/>
      <c r="C466" s="102" t="s">
        <v>173</v>
      </c>
      <c r="D466" s="103" t="n">
        <v>0.0706859508977809</v>
      </c>
      <c r="E466" s="103" t="n">
        <v>0.92931404910222</v>
      </c>
      <c r="F466" s="105" t="n">
        <v>1</v>
      </c>
    </row>
    <row r="467" customFormat="false" ht="15" hidden="false" customHeight="true" outlineLevel="0" collapsed="false">
      <c r="B467" s="41"/>
      <c r="C467" s="102" t="s">
        <v>35</v>
      </c>
      <c r="D467" s="107" t="n">
        <f aca="false">+D457/F457</f>
        <v>0.143102525301118</v>
      </c>
      <c r="E467" s="107" t="n">
        <f aca="false">+E457/F457</f>
        <v>0.856897474698881</v>
      </c>
      <c r="F467" s="104" t="n">
        <f aca="false">+F457/F457</f>
        <v>1</v>
      </c>
    </row>
    <row r="468" customFormat="false" ht="15.75" hidden="false" customHeight="false" outlineLevel="0" collapsed="false">
      <c r="B468" s="13" t="s">
        <v>31</v>
      </c>
    </row>
    <row r="470" customFormat="false" ht="15" hidden="false" customHeight="true" outlineLevel="0" collapsed="false">
      <c r="B470" s="42" t="s">
        <v>3</v>
      </c>
      <c r="C470" s="42"/>
      <c r="D470" s="34" t="s">
        <v>79</v>
      </c>
      <c r="E470" s="34"/>
      <c r="F470" s="34"/>
    </row>
    <row r="471" customFormat="false" ht="15.75" hidden="false" customHeight="false" outlineLevel="0" collapsed="false">
      <c r="B471" s="42"/>
      <c r="C471" s="42"/>
      <c r="D471" s="22" t="s">
        <v>33</v>
      </c>
      <c r="E471" s="22" t="s">
        <v>34</v>
      </c>
      <c r="F471" s="22" t="s">
        <v>35</v>
      </c>
    </row>
    <row r="472" customFormat="false" ht="15" hidden="false" customHeight="true" outlineLevel="0" collapsed="false">
      <c r="B472" s="10" t="s">
        <v>36</v>
      </c>
      <c r="C472" s="102" t="s">
        <v>165</v>
      </c>
      <c r="D472" s="47" t="n">
        <v>44.88025</v>
      </c>
      <c r="E472" s="47" t="n">
        <v>54.35505</v>
      </c>
      <c r="F472" s="47" t="n">
        <v>99.2353</v>
      </c>
    </row>
    <row r="473" customFormat="false" ht="15" hidden="false" customHeight="true" outlineLevel="0" collapsed="false">
      <c r="B473" s="10"/>
      <c r="C473" s="102" t="s">
        <v>166</v>
      </c>
      <c r="D473" s="47" t="n">
        <v>276.63943</v>
      </c>
      <c r="E473" s="47" t="n">
        <v>179.5299</v>
      </c>
      <c r="F473" s="47" t="n">
        <v>456.169330000001</v>
      </c>
    </row>
    <row r="474" customFormat="false" ht="15" hidden="false" customHeight="true" outlineLevel="0" collapsed="false">
      <c r="B474" s="10"/>
      <c r="C474" s="102" t="s">
        <v>167</v>
      </c>
      <c r="D474" s="47" t="n">
        <v>16.09546</v>
      </c>
      <c r="E474" s="47" t="n">
        <v>1.27273</v>
      </c>
      <c r="F474" s="47" t="n">
        <v>17.36819</v>
      </c>
    </row>
    <row r="475" customFormat="false" ht="15" hidden="false" customHeight="true" outlineLevel="0" collapsed="false">
      <c r="B475" s="10"/>
      <c r="C475" s="102" t="s">
        <v>178</v>
      </c>
      <c r="D475" s="47" t="n">
        <v>19.08334</v>
      </c>
      <c r="E475" s="47" t="n">
        <v>12.5</v>
      </c>
      <c r="F475" s="47" t="n">
        <v>31.58334</v>
      </c>
    </row>
    <row r="476" customFormat="false" ht="15" hidden="false" customHeight="true" outlineLevel="0" collapsed="false">
      <c r="B476" s="10"/>
      <c r="C476" s="102" t="s">
        <v>169</v>
      </c>
      <c r="D476" s="47" t="n">
        <v>36.16946</v>
      </c>
      <c r="E476" s="47" t="n">
        <v>22.98556</v>
      </c>
      <c r="F476" s="47" t="n">
        <v>59.15502</v>
      </c>
    </row>
    <row r="477" customFormat="false" ht="15" hidden="false" customHeight="true" outlineLevel="0" collapsed="false">
      <c r="B477" s="10"/>
      <c r="C477" s="102" t="s">
        <v>170</v>
      </c>
      <c r="D477" s="47" t="n">
        <v>56.6114</v>
      </c>
      <c r="E477" s="47" t="n">
        <v>24.66927</v>
      </c>
      <c r="F477" s="47" t="n">
        <v>81.28067</v>
      </c>
    </row>
    <row r="478" customFormat="false" ht="15" hidden="false" customHeight="true" outlineLevel="0" collapsed="false">
      <c r="B478" s="10"/>
      <c r="C478" s="102" t="s">
        <v>171</v>
      </c>
      <c r="D478" s="47" t="n">
        <v>74.02694</v>
      </c>
      <c r="E478" s="47" t="n">
        <v>83.0605</v>
      </c>
      <c r="F478" s="47" t="n">
        <v>157.08744</v>
      </c>
    </row>
    <row r="479" customFormat="false" ht="15" hidden="false" customHeight="true" outlineLevel="0" collapsed="false">
      <c r="B479" s="10"/>
      <c r="C479" s="102" t="s">
        <v>172</v>
      </c>
      <c r="D479" s="47" t="n">
        <v>7.75684</v>
      </c>
      <c r="E479" s="47" t="n">
        <v>6.8697</v>
      </c>
      <c r="F479" s="47" t="n">
        <v>14.62654</v>
      </c>
    </row>
    <row r="480" customFormat="false" ht="15" hidden="false" customHeight="true" outlineLevel="0" collapsed="false">
      <c r="B480" s="10"/>
      <c r="C480" s="102" t="s">
        <v>173</v>
      </c>
      <c r="D480" s="47" t="n">
        <v>38.46671</v>
      </c>
      <c r="E480" s="47" t="n">
        <v>36.87106</v>
      </c>
      <c r="F480" s="47" t="n">
        <v>75.33777</v>
      </c>
    </row>
    <row r="481" customFormat="false" ht="15" hidden="false" customHeight="true" outlineLevel="0" collapsed="false">
      <c r="B481" s="10"/>
      <c r="C481" s="102" t="s">
        <v>35</v>
      </c>
      <c r="D481" s="47" t="n">
        <f aca="false">SUM(D472:D480)</f>
        <v>569.72983</v>
      </c>
      <c r="E481" s="47" t="n">
        <f aca="false">SUM(E472:E480)</f>
        <v>422.11377</v>
      </c>
      <c r="F481" s="47" t="n">
        <f aca="false">SUM(F472:F480)</f>
        <v>991.843600000001</v>
      </c>
    </row>
    <row r="482" customFormat="false" ht="15" hidden="false" customHeight="true" outlineLevel="0" collapsed="false">
      <c r="B482" s="10" t="s">
        <v>37</v>
      </c>
      <c r="C482" s="102" t="s">
        <v>165</v>
      </c>
      <c r="D482" s="103" t="n">
        <v>0.45226093940362</v>
      </c>
      <c r="E482" s="103" t="n">
        <v>0.54773906059638</v>
      </c>
      <c r="F482" s="105" t="n">
        <v>1</v>
      </c>
    </row>
    <row r="483" customFormat="false" ht="15" hidden="false" customHeight="true" outlineLevel="0" collapsed="false">
      <c r="B483" s="10"/>
      <c r="C483" s="102" t="s">
        <v>166</v>
      </c>
      <c r="D483" s="103" t="n">
        <v>0.606440222537538</v>
      </c>
      <c r="E483" s="103" t="n">
        <v>0.393559777462461</v>
      </c>
      <c r="F483" s="105" t="n">
        <v>1</v>
      </c>
    </row>
    <row r="484" customFormat="false" ht="15" hidden="false" customHeight="true" outlineLevel="0" collapsed="false">
      <c r="B484" s="10"/>
      <c r="C484" s="102" t="s">
        <v>167</v>
      </c>
      <c r="D484" s="103" t="n">
        <v>0.926720631222943</v>
      </c>
      <c r="E484" s="103" t="n">
        <v>0.0732793687770574</v>
      </c>
      <c r="F484" s="105" t="n">
        <v>1</v>
      </c>
    </row>
    <row r="485" customFormat="false" ht="15" hidden="false" customHeight="true" outlineLevel="0" collapsed="false">
      <c r="B485" s="10"/>
      <c r="C485" s="102" t="s">
        <v>178</v>
      </c>
      <c r="D485" s="103" t="n">
        <v>0.604221719425495</v>
      </c>
      <c r="E485" s="103" t="n">
        <v>0.395778280574505</v>
      </c>
      <c r="F485" s="105" t="n">
        <v>1</v>
      </c>
    </row>
    <row r="486" customFormat="false" ht="15" hidden="false" customHeight="true" outlineLevel="0" collapsed="false">
      <c r="B486" s="10"/>
      <c r="C486" s="102" t="s">
        <v>169</v>
      </c>
      <c r="D486" s="103" t="n">
        <v>0.611435174901471</v>
      </c>
      <c r="E486" s="103" t="n">
        <v>0.388564825098529</v>
      </c>
      <c r="F486" s="105" t="n">
        <v>1</v>
      </c>
    </row>
    <row r="487" customFormat="false" ht="15" hidden="false" customHeight="true" outlineLevel="0" collapsed="false">
      <c r="B487" s="10"/>
      <c r="C487" s="102" t="s">
        <v>170</v>
      </c>
      <c r="D487" s="103" t="n">
        <v>0.696492782355263</v>
      </c>
      <c r="E487" s="103" t="n">
        <v>0.303507217644736</v>
      </c>
      <c r="F487" s="105" t="n">
        <v>1</v>
      </c>
    </row>
    <row r="488" customFormat="false" ht="15" hidden="false" customHeight="true" outlineLevel="0" collapsed="false">
      <c r="B488" s="10"/>
      <c r="C488" s="102" t="s">
        <v>171</v>
      </c>
      <c r="D488" s="103" t="n">
        <v>0.47124671456865</v>
      </c>
      <c r="E488" s="103" t="n">
        <v>0.52875328543135</v>
      </c>
      <c r="F488" s="105" t="n">
        <v>1</v>
      </c>
    </row>
    <row r="489" customFormat="false" ht="15" hidden="false" customHeight="true" outlineLevel="0" collapsed="false">
      <c r="B489" s="10"/>
      <c r="C489" s="102" t="s">
        <v>172</v>
      </c>
      <c r="D489" s="103" t="n">
        <v>0.530326379307752</v>
      </c>
      <c r="E489" s="103" t="n">
        <v>0.469673620692249</v>
      </c>
      <c r="F489" s="105" t="n">
        <v>1</v>
      </c>
    </row>
    <row r="490" customFormat="false" ht="15" hidden="false" customHeight="true" outlineLevel="0" collapsed="false">
      <c r="B490" s="10"/>
      <c r="C490" s="102" t="s">
        <v>173</v>
      </c>
      <c r="D490" s="103" t="n">
        <v>0.510589973661286</v>
      </c>
      <c r="E490" s="103" t="n">
        <v>0.489410026338714</v>
      </c>
      <c r="F490" s="105" t="n">
        <v>1</v>
      </c>
    </row>
    <row r="491" customFormat="false" ht="15" hidden="false" customHeight="true" outlineLevel="0" collapsed="false">
      <c r="B491" s="10"/>
      <c r="C491" s="102" t="s">
        <v>35</v>
      </c>
      <c r="D491" s="107" t="n">
        <f aca="false">+D481/F481</f>
        <v>0.574414988411479</v>
      </c>
      <c r="E491" s="107" t="n">
        <f aca="false">+E481/F481</f>
        <v>0.42558501158852</v>
      </c>
      <c r="F491" s="104" t="n">
        <f aca="false">+F481/F481</f>
        <v>1</v>
      </c>
    </row>
    <row r="492" customFormat="false" ht="15.75" hidden="false" customHeight="false" outlineLevel="0" collapsed="false">
      <c r="B492" s="13" t="s">
        <v>31</v>
      </c>
    </row>
    <row r="493" customFormat="false" ht="15.75" hidden="false" customHeight="false" outlineLevel="0" collapsed="false">
      <c r="B493" s="13"/>
    </row>
    <row r="494" customFormat="false" ht="15.75" hidden="false" customHeight="false" outlineLevel="0" collapsed="false">
      <c r="A494" s="5" t="n">
        <v>16</v>
      </c>
      <c r="B494" s="7" t="s">
        <v>21</v>
      </c>
    </row>
    <row r="495" customFormat="false" ht="15.75" hidden="false" customHeight="true" outlineLevel="0" collapsed="false">
      <c r="B495" s="11" t="s">
        <v>3</v>
      </c>
      <c r="C495" s="11"/>
      <c r="D495" s="22" t="s">
        <v>152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</row>
    <row r="496" customFormat="false" ht="15.75" hidden="false" customHeight="true" outlineLevel="0" collapsed="false">
      <c r="B496" s="11"/>
      <c r="C496" s="11"/>
      <c r="D496" s="22" t="s">
        <v>80</v>
      </c>
      <c r="E496" s="22"/>
      <c r="F496" s="22"/>
      <c r="G496" s="22" t="s">
        <v>81</v>
      </c>
      <c r="H496" s="22"/>
      <c r="I496" s="22"/>
      <c r="J496" s="22" t="s">
        <v>82</v>
      </c>
      <c r="K496" s="22"/>
      <c r="L496" s="22"/>
      <c r="M496" s="22" t="s">
        <v>83</v>
      </c>
      <c r="N496" s="22"/>
      <c r="O496" s="22"/>
      <c r="P496" s="22" t="s">
        <v>84</v>
      </c>
      <c r="Q496" s="22"/>
      <c r="R496" s="22"/>
    </row>
    <row r="497" customFormat="false" ht="15.75" hidden="false" customHeight="false" outlineLevel="0" collapsed="false">
      <c r="B497" s="11"/>
      <c r="C497" s="11"/>
      <c r="D497" s="22" t="s">
        <v>33</v>
      </c>
      <c r="E497" s="22" t="s">
        <v>34</v>
      </c>
      <c r="F497" s="22" t="s">
        <v>35</v>
      </c>
      <c r="G497" s="22" t="s">
        <v>33</v>
      </c>
      <c r="H497" s="22" t="s">
        <v>34</v>
      </c>
      <c r="I497" s="22" t="s">
        <v>35</v>
      </c>
      <c r="J497" s="22" t="s">
        <v>33</v>
      </c>
      <c r="K497" s="22" t="s">
        <v>34</v>
      </c>
      <c r="L497" s="22" t="s">
        <v>35</v>
      </c>
      <c r="M497" s="22" t="s">
        <v>33</v>
      </c>
      <c r="N497" s="22" t="s">
        <v>34</v>
      </c>
      <c r="O497" s="22" t="s">
        <v>35</v>
      </c>
      <c r="P497" s="22" t="s">
        <v>33</v>
      </c>
      <c r="Q497" s="22" t="s">
        <v>34</v>
      </c>
      <c r="R497" s="22" t="s">
        <v>35</v>
      </c>
    </row>
    <row r="498" customFormat="false" ht="15" hidden="false" customHeight="true" outlineLevel="0" collapsed="false">
      <c r="B498" s="10" t="s">
        <v>36</v>
      </c>
      <c r="C498" s="110" t="s">
        <v>165</v>
      </c>
      <c r="D498" s="47" t="n">
        <v>19.04605</v>
      </c>
      <c r="E498" s="47" t="n">
        <v>80.18925</v>
      </c>
      <c r="F498" s="47" t="n">
        <v>99.2353</v>
      </c>
      <c r="G498" s="47" t="n">
        <v>15.56315</v>
      </c>
      <c r="H498" s="47" t="n">
        <v>83.67215</v>
      </c>
      <c r="I498" s="47" t="n">
        <v>99.2353</v>
      </c>
      <c r="J498" s="47" t="n">
        <v>1</v>
      </c>
      <c r="K498" s="47" t="n">
        <v>98.2353</v>
      </c>
      <c r="L498" s="47" t="n">
        <v>99.2353</v>
      </c>
      <c r="M498" s="47" t="n">
        <v>0</v>
      </c>
      <c r="N498" s="47" t="n">
        <v>99.2353</v>
      </c>
      <c r="O498" s="47" t="n">
        <v>99.2353</v>
      </c>
      <c r="P498" s="47" t="n">
        <v>20.7171</v>
      </c>
      <c r="Q498" s="47" t="n">
        <v>78.5182</v>
      </c>
      <c r="R498" s="47" t="n">
        <v>99.2353</v>
      </c>
    </row>
    <row r="499" customFormat="false" ht="15" hidden="false" customHeight="true" outlineLevel="0" collapsed="false">
      <c r="B499" s="10"/>
      <c r="C499" s="110" t="s">
        <v>166</v>
      </c>
      <c r="D499" s="47" t="n">
        <v>78.45195</v>
      </c>
      <c r="E499" s="47" t="n">
        <v>377.71738</v>
      </c>
      <c r="F499" s="47" t="n">
        <v>456.169330000001</v>
      </c>
      <c r="G499" s="47" t="n">
        <v>117.15907</v>
      </c>
      <c r="H499" s="47" t="n">
        <v>339.01026</v>
      </c>
      <c r="I499" s="47" t="n">
        <v>456.169330000001</v>
      </c>
      <c r="J499" s="47" t="n">
        <v>1.11765</v>
      </c>
      <c r="K499" s="47" t="n">
        <v>455.051680000001</v>
      </c>
      <c r="L499" s="47" t="n">
        <v>456.169330000001</v>
      </c>
      <c r="M499" s="47" t="n">
        <v>4.32092</v>
      </c>
      <c r="N499" s="47" t="n">
        <v>451.848410000001</v>
      </c>
      <c r="O499" s="47" t="n">
        <v>456.169330000001</v>
      </c>
      <c r="P499" s="47" t="n">
        <v>98.36697</v>
      </c>
      <c r="Q499" s="47" t="n">
        <v>357.80236</v>
      </c>
      <c r="R499" s="47" t="n">
        <v>456.169330000001</v>
      </c>
    </row>
    <row r="500" customFormat="false" ht="15" hidden="false" customHeight="true" outlineLevel="0" collapsed="false">
      <c r="B500" s="10"/>
      <c r="C500" s="110" t="s">
        <v>167</v>
      </c>
      <c r="D500" s="47" t="n">
        <v>4.64773</v>
      </c>
      <c r="E500" s="47" t="n">
        <v>12.72046</v>
      </c>
      <c r="F500" s="47" t="n">
        <v>17.36819</v>
      </c>
      <c r="G500" s="47" t="n">
        <v>1</v>
      </c>
      <c r="H500" s="47" t="n">
        <v>16.36819</v>
      </c>
      <c r="I500" s="47" t="n">
        <v>17.36819</v>
      </c>
      <c r="J500" s="47" t="n">
        <v>0</v>
      </c>
      <c r="K500" s="47" t="n">
        <v>17.36819</v>
      </c>
      <c r="L500" s="47" t="n">
        <v>17.36819</v>
      </c>
      <c r="M500" s="47" t="n">
        <v>0</v>
      </c>
      <c r="N500" s="47" t="n">
        <v>17.36819</v>
      </c>
      <c r="O500" s="47" t="n">
        <v>17.36819</v>
      </c>
      <c r="P500" s="47" t="n">
        <v>10.44773</v>
      </c>
      <c r="Q500" s="47" t="n">
        <v>6.92046</v>
      </c>
      <c r="R500" s="47" t="n">
        <v>17.36819</v>
      </c>
    </row>
    <row r="501" customFormat="false" ht="15" hidden="false" customHeight="true" outlineLevel="0" collapsed="false">
      <c r="B501" s="10"/>
      <c r="C501" s="110" t="s">
        <v>178</v>
      </c>
      <c r="D501" s="47" t="n">
        <v>6</v>
      </c>
      <c r="E501" s="47" t="n">
        <v>25.58334</v>
      </c>
      <c r="F501" s="47" t="n">
        <v>31.58334</v>
      </c>
      <c r="G501" s="47" t="n">
        <v>12.08334</v>
      </c>
      <c r="H501" s="47" t="n">
        <v>19.5</v>
      </c>
      <c r="I501" s="47" t="n">
        <v>31.58334</v>
      </c>
      <c r="J501" s="47" t="n">
        <v>0</v>
      </c>
      <c r="K501" s="47" t="n">
        <v>31.58334</v>
      </c>
      <c r="L501" s="47" t="n">
        <v>31.58334</v>
      </c>
      <c r="M501" s="47" t="n">
        <v>0</v>
      </c>
      <c r="N501" s="47" t="n">
        <v>31.58334</v>
      </c>
      <c r="O501" s="47" t="n">
        <v>31.58334</v>
      </c>
      <c r="P501" s="47" t="n">
        <v>1</v>
      </c>
      <c r="Q501" s="47" t="n">
        <v>30.58334</v>
      </c>
      <c r="R501" s="47" t="n">
        <v>31.58334</v>
      </c>
    </row>
    <row r="502" customFormat="false" ht="15" hidden="false" customHeight="true" outlineLevel="0" collapsed="false">
      <c r="B502" s="10"/>
      <c r="C502" s="110" t="s">
        <v>169</v>
      </c>
      <c r="D502" s="47" t="n">
        <v>14.53334</v>
      </c>
      <c r="E502" s="47" t="n">
        <v>44.62168</v>
      </c>
      <c r="F502" s="47" t="n">
        <v>59.15502</v>
      </c>
      <c r="G502" s="47" t="n">
        <v>0</v>
      </c>
      <c r="H502" s="47" t="n">
        <v>59.15502</v>
      </c>
      <c r="I502" s="47" t="n">
        <v>59.15502</v>
      </c>
      <c r="J502" s="47" t="n">
        <v>0</v>
      </c>
      <c r="K502" s="47" t="n">
        <v>59.15502</v>
      </c>
      <c r="L502" s="47" t="n">
        <v>59.15502</v>
      </c>
      <c r="M502" s="47" t="n">
        <v>0</v>
      </c>
      <c r="N502" s="47" t="n">
        <v>59.15502</v>
      </c>
      <c r="O502" s="47" t="n">
        <v>59.15502</v>
      </c>
      <c r="P502" s="47" t="n">
        <v>25.12779</v>
      </c>
      <c r="Q502" s="47" t="n">
        <v>34.02723</v>
      </c>
      <c r="R502" s="47" t="n">
        <v>59.15502</v>
      </c>
    </row>
    <row r="503" customFormat="false" ht="15" hidden="false" customHeight="true" outlineLevel="0" collapsed="false">
      <c r="B503" s="10"/>
      <c r="C503" s="110" t="s">
        <v>170</v>
      </c>
      <c r="D503" s="47" t="n">
        <v>3.84381</v>
      </c>
      <c r="E503" s="47" t="n">
        <v>77.43686</v>
      </c>
      <c r="F503" s="47" t="n">
        <v>81.28067</v>
      </c>
      <c r="G503" s="47" t="n">
        <v>20.52143</v>
      </c>
      <c r="H503" s="47" t="n">
        <v>60.75924</v>
      </c>
      <c r="I503" s="47" t="n">
        <v>81.28067</v>
      </c>
      <c r="J503" s="47" t="n">
        <v>18.2</v>
      </c>
      <c r="K503" s="47" t="n">
        <v>63.08067</v>
      </c>
      <c r="L503" s="47" t="n">
        <v>81.28067</v>
      </c>
      <c r="M503" s="47" t="n">
        <v>1.4</v>
      </c>
      <c r="N503" s="47" t="n">
        <v>79.88067</v>
      </c>
      <c r="O503" s="47" t="n">
        <v>81.28067</v>
      </c>
      <c r="P503" s="47" t="n">
        <v>30.16066</v>
      </c>
      <c r="Q503" s="47" t="n">
        <v>51.12001</v>
      </c>
      <c r="R503" s="47" t="n">
        <v>81.28067</v>
      </c>
    </row>
    <row r="504" customFormat="false" ht="15" hidden="false" customHeight="true" outlineLevel="0" collapsed="false">
      <c r="B504" s="10"/>
      <c r="C504" s="110" t="s">
        <v>171</v>
      </c>
      <c r="D504" s="47" t="n">
        <v>13.7851</v>
      </c>
      <c r="E504" s="47" t="n">
        <v>143.30234</v>
      </c>
      <c r="F504" s="47" t="n">
        <v>157.08744</v>
      </c>
      <c r="G504" s="47" t="n">
        <v>30.89882</v>
      </c>
      <c r="H504" s="47" t="n">
        <v>126.18862</v>
      </c>
      <c r="I504" s="47" t="n">
        <v>157.08744</v>
      </c>
      <c r="J504" s="47" t="n">
        <v>0</v>
      </c>
      <c r="K504" s="47" t="n">
        <v>157.08744</v>
      </c>
      <c r="L504" s="47" t="n">
        <v>157.08744</v>
      </c>
      <c r="M504" s="47" t="n">
        <v>0</v>
      </c>
      <c r="N504" s="47" t="n">
        <v>157.08744</v>
      </c>
      <c r="O504" s="47" t="n">
        <v>157.08744</v>
      </c>
      <c r="P504" s="47" t="n">
        <v>28.51407</v>
      </c>
      <c r="Q504" s="47" t="n">
        <v>128.57337</v>
      </c>
      <c r="R504" s="47" t="n">
        <v>157.08744</v>
      </c>
    </row>
    <row r="505" customFormat="false" ht="15" hidden="false" customHeight="true" outlineLevel="0" collapsed="false">
      <c r="B505" s="10"/>
      <c r="C505" s="110" t="s">
        <v>172</v>
      </c>
      <c r="D505" s="47" t="n">
        <v>1.42857</v>
      </c>
      <c r="E505" s="47" t="n">
        <v>13.19797</v>
      </c>
      <c r="F505" s="47" t="n">
        <v>14.62654</v>
      </c>
      <c r="G505" s="47" t="n">
        <v>1.09016</v>
      </c>
      <c r="H505" s="47" t="n">
        <v>13.53638</v>
      </c>
      <c r="I505" s="47" t="n">
        <v>14.62654</v>
      </c>
      <c r="J505" s="47" t="n">
        <v>0</v>
      </c>
      <c r="K505" s="47" t="n">
        <v>14.62654</v>
      </c>
      <c r="L505" s="47" t="n">
        <v>14.62654</v>
      </c>
      <c r="M505" s="47" t="n">
        <v>0</v>
      </c>
      <c r="N505" s="47" t="n">
        <v>14.62654</v>
      </c>
      <c r="O505" s="47" t="n">
        <v>14.62654</v>
      </c>
      <c r="P505" s="47" t="n">
        <v>5.23811</v>
      </c>
      <c r="Q505" s="47" t="n">
        <v>9.38843</v>
      </c>
      <c r="R505" s="47" t="n">
        <v>14.62654</v>
      </c>
    </row>
    <row r="506" customFormat="false" ht="15" hidden="false" customHeight="true" outlineLevel="0" collapsed="false">
      <c r="B506" s="10"/>
      <c r="C506" s="110" t="s">
        <v>173</v>
      </c>
      <c r="D506" s="47" t="n">
        <v>4.75001</v>
      </c>
      <c r="E506" s="47" t="n">
        <v>70.58776</v>
      </c>
      <c r="F506" s="47" t="n">
        <v>75.33777</v>
      </c>
      <c r="G506" s="47" t="n">
        <v>7.66668</v>
      </c>
      <c r="H506" s="47" t="n">
        <v>67.67109</v>
      </c>
      <c r="I506" s="47" t="n">
        <v>75.33777</v>
      </c>
      <c r="J506" s="47" t="n">
        <v>0</v>
      </c>
      <c r="K506" s="47" t="n">
        <v>75.33777</v>
      </c>
      <c r="L506" s="47" t="n">
        <v>75.33777</v>
      </c>
      <c r="M506" s="47" t="n">
        <v>0</v>
      </c>
      <c r="N506" s="47" t="n">
        <v>75.33777</v>
      </c>
      <c r="O506" s="47" t="n">
        <v>75.33777</v>
      </c>
      <c r="P506" s="47" t="n">
        <v>24.71668</v>
      </c>
      <c r="Q506" s="47" t="n">
        <v>50.62109</v>
      </c>
      <c r="R506" s="47" t="n">
        <v>75.33777</v>
      </c>
    </row>
    <row r="507" customFormat="false" ht="15" hidden="false" customHeight="true" outlineLevel="0" collapsed="false">
      <c r="B507" s="10"/>
      <c r="C507" s="110" t="s">
        <v>35</v>
      </c>
      <c r="D507" s="47" t="n">
        <f aca="false">SUM(D498:D506)</f>
        <v>146.48656</v>
      </c>
      <c r="E507" s="47" t="n">
        <f aca="false">SUM(E498:E506)</f>
        <v>845.357040000001</v>
      </c>
      <c r="F507" s="47" t="n">
        <f aca="false">SUM(F498:F506)</f>
        <v>991.843600000001</v>
      </c>
      <c r="G507" s="47" t="n">
        <f aca="false">SUM(G498:G506)</f>
        <v>205.98265</v>
      </c>
      <c r="H507" s="47" t="n">
        <f aca="false">SUM(H498:H506)</f>
        <v>785.86095</v>
      </c>
      <c r="I507" s="47" t="n">
        <f aca="false">SUM(I498:I506)</f>
        <v>991.843600000001</v>
      </c>
      <c r="J507" s="47" t="n">
        <f aca="false">SUM(J498:J506)</f>
        <v>20.31765</v>
      </c>
      <c r="K507" s="47" t="n">
        <f aca="false">SUM(K498:K506)</f>
        <v>971.525950000001</v>
      </c>
      <c r="L507" s="47" t="n">
        <f aca="false">SUM(L498:L506)</f>
        <v>991.843600000001</v>
      </c>
      <c r="M507" s="47" t="n">
        <f aca="false">SUM(M498:M506)</f>
        <v>5.72092</v>
      </c>
      <c r="N507" s="47" t="n">
        <f aca="false">SUM(N498:N506)</f>
        <v>986.122680000001</v>
      </c>
      <c r="O507" s="47" t="n">
        <f aca="false">SUM(O498:O506)</f>
        <v>991.843600000001</v>
      </c>
      <c r="P507" s="47" t="n">
        <f aca="false">SUM(P498:P506)</f>
        <v>244.28911</v>
      </c>
      <c r="Q507" s="47" t="n">
        <f aca="false">SUM(Q498:Q506)</f>
        <v>747.55449</v>
      </c>
      <c r="R507" s="47" t="n">
        <f aca="false">SUM(R498:R506)</f>
        <v>991.843600000001</v>
      </c>
    </row>
    <row r="508" customFormat="false" ht="15" hidden="false" customHeight="true" outlineLevel="0" collapsed="false">
      <c r="B508" s="50" t="s">
        <v>37</v>
      </c>
      <c r="C508" s="110" t="s">
        <v>165</v>
      </c>
      <c r="D508" s="103" t="n">
        <v>0.191928174752331</v>
      </c>
      <c r="E508" s="103" t="n">
        <v>0.808071825247669</v>
      </c>
      <c r="F508" s="105" t="n">
        <v>1</v>
      </c>
      <c r="G508" s="103" t="n">
        <v>0.156830785012994</v>
      </c>
      <c r="H508" s="103" t="n">
        <v>0.843169214987006</v>
      </c>
      <c r="I508" s="105" t="n">
        <v>1</v>
      </c>
      <c r="J508" s="103" t="n">
        <v>0.0100770592722549</v>
      </c>
      <c r="K508" s="103" t="n">
        <v>0.989922940727745</v>
      </c>
      <c r="L508" s="105" t="n">
        <v>1</v>
      </c>
      <c r="M508" s="103" t="n">
        <v>0</v>
      </c>
      <c r="N508" s="103" t="n">
        <v>1</v>
      </c>
      <c r="O508" s="105" t="n">
        <v>1</v>
      </c>
      <c r="P508" s="103" t="n">
        <v>0.208767444649233</v>
      </c>
      <c r="Q508" s="103" t="n">
        <v>0.791232555350767</v>
      </c>
      <c r="R508" s="105" t="n">
        <v>1</v>
      </c>
    </row>
    <row r="509" customFormat="false" ht="15" hidden="false" customHeight="true" outlineLevel="0" collapsed="false">
      <c r="B509" s="50"/>
      <c r="C509" s="110" t="s">
        <v>166</v>
      </c>
      <c r="D509" s="103" t="n">
        <v>0.171979887380855</v>
      </c>
      <c r="E509" s="103" t="n">
        <v>0.828020112619145</v>
      </c>
      <c r="F509" s="105" t="n">
        <v>1</v>
      </c>
      <c r="G509" s="103" t="n">
        <v>0.256832413525039</v>
      </c>
      <c r="H509" s="103" t="n">
        <v>0.743167586474959</v>
      </c>
      <c r="I509" s="105" t="n">
        <v>1</v>
      </c>
      <c r="J509" s="103" t="n">
        <v>0.00245007703608657</v>
      </c>
      <c r="K509" s="103" t="n">
        <v>0.997549922963913</v>
      </c>
      <c r="L509" s="105" t="n">
        <v>1</v>
      </c>
      <c r="M509" s="103" t="n">
        <v>0.00947218437504335</v>
      </c>
      <c r="N509" s="103" t="n">
        <v>0.990527815624957</v>
      </c>
      <c r="O509" s="105" t="n">
        <v>1</v>
      </c>
      <c r="P509" s="103" t="n">
        <v>0.21563696533478</v>
      </c>
      <c r="Q509" s="103" t="n">
        <v>0.784363034665218</v>
      </c>
      <c r="R509" s="105" t="n">
        <v>1</v>
      </c>
    </row>
    <row r="510" customFormat="false" ht="15" hidden="false" customHeight="true" outlineLevel="0" collapsed="false">
      <c r="B510" s="50"/>
      <c r="C510" s="110" t="s">
        <v>167</v>
      </c>
      <c r="D510" s="103" t="n">
        <v>0.267600135650289</v>
      </c>
      <c r="E510" s="103" t="n">
        <v>0.732399864349711</v>
      </c>
      <c r="F510" s="105" t="n">
        <v>1</v>
      </c>
      <c r="G510" s="103" t="n">
        <v>0.0575765235179947</v>
      </c>
      <c r="H510" s="103" t="n">
        <v>0.942423476482005</v>
      </c>
      <c r="I510" s="105" t="n">
        <v>1</v>
      </c>
      <c r="J510" s="103" t="n">
        <v>0</v>
      </c>
      <c r="K510" s="103" t="n">
        <v>1</v>
      </c>
      <c r="L510" s="105" t="n">
        <v>1</v>
      </c>
      <c r="M510" s="103" t="n">
        <v>0</v>
      </c>
      <c r="N510" s="103" t="n">
        <v>1</v>
      </c>
      <c r="O510" s="105" t="n">
        <v>1</v>
      </c>
      <c r="P510" s="103" t="n">
        <v>0.601543972054659</v>
      </c>
      <c r="Q510" s="103" t="n">
        <v>0.398456027945342</v>
      </c>
      <c r="R510" s="105" t="n">
        <v>1</v>
      </c>
    </row>
    <row r="511" customFormat="false" ht="15" hidden="false" customHeight="true" outlineLevel="0" collapsed="false">
      <c r="B511" s="50"/>
      <c r="C511" s="110" t="s">
        <v>178</v>
      </c>
      <c r="D511" s="103" t="n">
        <v>0.189973574675763</v>
      </c>
      <c r="E511" s="103" t="n">
        <v>0.810026425324237</v>
      </c>
      <c r="F511" s="105" t="n">
        <v>1</v>
      </c>
      <c r="G511" s="103" t="n">
        <v>0.382585882303772</v>
      </c>
      <c r="H511" s="103" t="n">
        <v>0.617414117696228</v>
      </c>
      <c r="I511" s="105" t="n">
        <v>1</v>
      </c>
      <c r="J511" s="103" t="n">
        <v>0</v>
      </c>
      <c r="K511" s="103" t="n">
        <v>1</v>
      </c>
      <c r="L511" s="105" t="n">
        <v>1</v>
      </c>
      <c r="M511" s="103" t="n">
        <v>0</v>
      </c>
      <c r="N511" s="103" t="n">
        <v>1</v>
      </c>
      <c r="O511" s="105" t="n">
        <v>1</v>
      </c>
      <c r="P511" s="103" t="n">
        <v>0.0316622624459604</v>
      </c>
      <c r="Q511" s="103" t="n">
        <v>0.96833773755404</v>
      </c>
      <c r="R511" s="105" t="n">
        <v>1</v>
      </c>
    </row>
    <row r="512" customFormat="false" ht="15" hidden="false" customHeight="true" outlineLevel="0" collapsed="false">
      <c r="B512" s="50"/>
      <c r="C512" s="110" t="s">
        <v>169</v>
      </c>
      <c r="D512" s="103" t="n">
        <v>0.245682276838043</v>
      </c>
      <c r="E512" s="103" t="n">
        <v>0.754317723161956</v>
      </c>
      <c r="F512" s="105" t="n">
        <v>1</v>
      </c>
      <c r="G512" s="103" t="n">
        <v>0</v>
      </c>
      <c r="H512" s="103" t="n">
        <v>1</v>
      </c>
      <c r="I512" s="105" t="n">
        <v>1</v>
      </c>
      <c r="J512" s="103" t="n">
        <v>0</v>
      </c>
      <c r="K512" s="103" t="n">
        <v>1</v>
      </c>
      <c r="L512" s="105" t="n">
        <v>1</v>
      </c>
      <c r="M512" s="103" t="n">
        <v>0</v>
      </c>
      <c r="N512" s="103" t="n">
        <v>1</v>
      </c>
      <c r="O512" s="105" t="n">
        <v>1</v>
      </c>
      <c r="P512" s="103" t="n">
        <v>0.424778657838337</v>
      </c>
      <c r="Q512" s="103" t="n">
        <v>0.575221342161663</v>
      </c>
      <c r="R512" s="105" t="n">
        <v>1</v>
      </c>
    </row>
    <row r="513" customFormat="false" ht="15" hidden="false" customHeight="true" outlineLevel="0" collapsed="false">
      <c r="B513" s="50"/>
      <c r="C513" s="110" t="s">
        <v>170</v>
      </c>
      <c r="D513" s="103" t="n">
        <v>0.0472905796667276</v>
      </c>
      <c r="E513" s="103" t="n">
        <v>0.952709420333272</v>
      </c>
      <c r="F513" s="105" t="n">
        <v>1</v>
      </c>
      <c r="G513" s="103" t="n">
        <v>0.252476142236524</v>
      </c>
      <c r="H513" s="103" t="n">
        <v>0.747523857763476</v>
      </c>
      <c r="I513" s="105" t="n">
        <v>1</v>
      </c>
      <c r="J513" s="103" t="n">
        <v>0.223915477074685</v>
      </c>
      <c r="K513" s="103" t="n">
        <v>0.776084522925315</v>
      </c>
      <c r="L513" s="105" t="n">
        <v>1</v>
      </c>
      <c r="M513" s="103" t="n">
        <v>0.0172242674672834</v>
      </c>
      <c r="N513" s="103" t="n">
        <v>0.982775732532717</v>
      </c>
      <c r="O513" s="105" t="n">
        <v>1</v>
      </c>
      <c r="P513" s="103" t="n">
        <v>0.371068053449855</v>
      </c>
      <c r="Q513" s="103" t="n">
        <v>0.628931946550145</v>
      </c>
      <c r="R513" s="105" t="n">
        <v>1</v>
      </c>
    </row>
    <row r="514" customFormat="false" ht="15" hidden="false" customHeight="true" outlineLevel="0" collapsed="false">
      <c r="B514" s="50"/>
      <c r="C514" s="110" t="s">
        <v>171</v>
      </c>
      <c r="D514" s="103" t="n">
        <v>0.0877543105928774</v>
      </c>
      <c r="E514" s="103" t="n">
        <v>0.912245689407123</v>
      </c>
      <c r="F514" s="105" t="n">
        <v>1</v>
      </c>
      <c r="G514" s="103" t="n">
        <v>0.196698221067197</v>
      </c>
      <c r="H514" s="103" t="n">
        <v>0.803301778932804</v>
      </c>
      <c r="I514" s="105" t="n">
        <v>1</v>
      </c>
      <c r="J514" s="103" t="n">
        <v>0</v>
      </c>
      <c r="K514" s="103" t="n">
        <v>1</v>
      </c>
      <c r="L514" s="105" t="n">
        <v>1</v>
      </c>
      <c r="M514" s="103" t="n">
        <v>0</v>
      </c>
      <c r="N514" s="103" t="n">
        <v>1</v>
      </c>
      <c r="O514" s="105" t="n">
        <v>1</v>
      </c>
      <c r="P514" s="103" t="n">
        <v>0.181517185587848</v>
      </c>
      <c r="Q514" s="103" t="n">
        <v>0.818482814412152</v>
      </c>
      <c r="R514" s="105" t="n">
        <v>1</v>
      </c>
    </row>
    <row r="515" customFormat="false" ht="15" hidden="false" customHeight="true" outlineLevel="0" collapsed="false">
      <c r="B515" s="50"/>
      <c r="C515" s="110" t="s">
        <v>172</v>
      </c>
      <c r="D515" s="103" t="n">
        <v>0.0976697154624402</v>
      </c>
      <c r="E515" s="103" t="n">
        <v>0.90233028453756</v>
      </c>
      <c r="F515" s="105" t="n">
        <v>1</v>
      </c>
      <c r="G515" s="103" t="n">
        <v>0.0745330064389801</v>
      </c>
      <c r="H515" s="103" t="n">
        <v>0.92546699356102</v>
      </c>
      <c r="I515" s="105" t="n">
        <v>1</v>
      </c>
      <c r="J515" s="103" t="n">
        <v>0</v>
      </c>
      <c r="K515" s="103" t="n">
        <v>1</v>
      </c>
      <c r="L515" s="105" t="n">
        <v>1</v>
      </c>
      <c r="M515" s="103" t="n">
        <v>0</v>
      </c>
      <c r="N515" s="103" t="n">
        <v>1</v>
      </c>
      <c r="O515" s="105" t="n">
        <v>1</v>
      </c>
      <c r="P515" s="103" t="n">
        <v>0.358123657406331</v>
      </c>
      <c r="Q515" s="103" t="n">
        <v>0.641876342593669</v>
      </c>
      <c r="R515" s="105" t="n">
        <v>1</v>
      </c>
    </row>
    <row r="516" customFormat="false" ht="15" hidden="false" customHeight="true" outlineLevel="0" collapsed="false">
      <c r="B516" s="50"/>
      <c r="C516" s="110" t="s">
        <v>173</v>
      </c>
      <c r="D516" s="103" t="n">
        <v>0.0630495168625246</v>
      </c>
      <c r="E516" s="103" t="n">
        <v>0.936950483137475</v>
      </c>
      <c r="F516" s="105" t="n">
        <v>1</v>
      </c>
      <c r="G516" s="103" t="n">
        <v>0.101764095220764</v>
      </c>
      <c r="H516" s="103" t="n">
        <v>0.898235904779236</v>
      </c>
      <c r="I516" s="105" t="n">
        <v>1</v>
      </c>
      <c r="J516" s="103" t="n">
        <v>0</v>
      </c>
      <c r="K516" s="103" t="n">
        <v>1</v>
      </c>
      <c r="L516" s="105" t="n">
        <v>1</v>
      </c>
      <c r="M516" s="103" t="n">
        <v>0</v>
      </c>
      <c r="N516" s="103" t="n">
        <v>1</v>
      </c>
      <c r="O516" s="105" t="n">
        <v>1</v>
      </c>
      <c r="P516" s="103" t="n">
        <v>0.328078200350236</v>
      </c>
      <c r="Q516" s="103" t="n">
        <v>0.671921799649764</v>
      </c>
      <c r="R516" s="105" t="n">
        <v>1</v>
      </c>
    </row>
    <row r="517" customFormat="false" ht="15" hidden="false" customHeight="true" outlineLevel="0" collapsed="false">
      <c r="B517" s="50"/>
      <c r="C517" s="110" t="s">
        <v>35</v>
      </c>
      <c r="D517" s="107" t="n">
        <f aca="false">+D507/F507</f>
        <v>0.14769118840914</v>
      </c>
      <c r="E517" s="107" t="n">
        <f aca="false">+E507/F507</f>
        <v>0.85230881159086</v>
      </c>
      <c r="F517" s="104" t="n">
        <f aca="false">+F507/F507</f>
        <v>1</v>
      </c>
      <c r="G517" s="107" t="n">
        <f aca="false">+G507/I507</f>
        <v>0.207676542954958</v>
      </c>
      <c r="H517" s="107" t="n">
        <f aca="false">+H507/I507</f>
        <v>0.792323457045041</v>
      </c>
      <c r="I517" s="104" t="n">
        <f aca="false">+I507/I507</f>
        <v>1</v>
      </c>
      <c r="J517" s="107" t="n">
        <f aca="false">+J507/L507</f>
        <v>0.0204847316653553</v>
      </c>
      <c r="K517" s="107" t="n">
        <f aca="false">+K507/L507</f>
        <v>0.979515268334645</v>
      </c>
      <c r="L517" s="104" t="n">
        <f aca="false">+L507/L507</f>
        <v>1</v>
      </c>
      <c r="M517" s="107" t="n">
        <f aca="false">+M507/O507</f>
        <v>0.00576796583654923</v>
      </c>
      <c r="N517" s="107" t="n">
        <f aca="false">+N507/O507</f>
        <v>0.994232034163451</v>
      </c>
      <c r="O517" s="104" t="n">
        <f aca="false">+O507/O507</f>
        <v>1</v>
      </c>
      <c r="P517" s="107" t="n">
        <f aca="false">+P507/R507</f>
        <v>0.246298015130611</v>
      </c>
      <c r="Q517" s="107" t="n">
        <f aca="false">+Q507/R507</f>
        <v>0.753701984869388</v>
      </c>
      <c r="R517" s="104" t="n">
        <f aca="false">+R507/R507</f>
        <v>1</v>
      </c>
    </row>
    <row r="518" customFormat="false" ht="15.75" hidden="false" customHeight="false" outlineLevel="0" collapsed="false">
      <c r="B518" s="13" t="s">
        <v>31</v>
      </c>
    </row>
    <row r="520" customFormat="false" ht="15" hidden="false" customHeight="true" outlineLevel="0" collapsed="false">
      <c r="A520" s="1"/>
      <c r="B520" s="50" t="s">
        <v>36</v>
      </c>
      <c r="C520" s="11" t="s">
        <v>3</v>
      </c>
      <c r="D520" s="22" t="s">
        <v>153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</row>
    <row r="521" customFormat="false" ht="15" hidden="false" customHeight="true" outlineLevel="0" collapsed="false">
      <c r="A521" s="1"/>
      <c r="B521" s="50"/>
      <c r="C521" s="11"/>
      <c r="D521" s="22" t="s">
        <v>154</v>
      </c>
      <c r="E521" s="22"/>
      <c r="F521" s="22"/>
      <c r="G521" s="22"/>
      <c r="H521" s="22" t="s">
        <v>155</v>
      </c>
      <c r="I521" s="22"/>
      <c r="J521" s="22"/>
      <c r="K521" s="22"/>
      <c r="L521" s="22" t="s">
        <v>156</v>
      </c>
      <c r="M521" s="22"/>
      <c r="N521" s="22"/>
      <c r="O521" s="22"/>
      <c r="P521" s="22" t="s">
        <v>157</v>
      </c>
      <c r="Q521" s="22"/>
      <c r="R521" s="22"/>
      <c r="S521" s="22"/>
      <c r="T521" s="22" t="s">
        <v>158</v>
      </c>
      <c r="U521" s="22"/>
      <c r="V521" s="22"/>
      <c r="W521" s="22"/>
    </row>
    <row r="522" customFormat="false" ht="15" hidden="false" customHeight="false" outlineLevel="0" collapsed="false">
      <c r="A522" s="1"/>
      <c r="B522" s="50"/>
      <c r="C522" s="11"/>
      <c r="D522" s="22" t="s">
        <v>63</v>
      </c>
      <c r="E522" s="22" t="s">
        <v>62</v>
      </c>
      <c r="F522" s="22" t="s">
        <v>61</v>
      </c>
      <c r="G522" s="22" t="s">
        <v>64</v>
      </c>
      <c r="H522" s="22" t="s">
        <v>63</v>
      </c>
      <c r="I522" s="22" t="s">
        <v>62</v>
      </c>
      <c r="J522" s="22" t="s">
        <v>61</v>
      </c>
      <c r="K522" s="22" t="s">
        <v>64</v>
      </c>
      <c r="L522" s="22" t="s">
        <v>63</v>
      </c>
      <c r="M522" s="22" t="s">
        <v>62</v>
      </c>
      <c r="N522" s="22" t="s">
        <v>61</v>
      </c>
      <c r="O522" s="22" t="s">
        <v>64</v>
      </c>
      <c r="P522" s="22" t="s">
        <v>63</v>
      </c>
      <c r="Q522" s="22" t="s">
        <v>62</v>
      </c>
      <c r="R522" s="22" t="s">
        <v>61</v>
      </c>
      <c r="S522" s="22" t="s">
        <v>64</v>
      </c>
      <c r="T522" s="22" t="s">
        <v>63</v>
      </c>
      <c r="U522" s="22" t="s">
        <v>62</v>
      </c>
      <c r="V522" s="22" t="s">
        <v>61</v>
      </c>
      <c r="W522" s="22" t="s">
        <v>64</v>
      </c>
    </row>
    <row r="523" customFormat="false" ht="15" hidden="false" customHeight="false" outlineLevel="0" collapsed="false">
      <c r="A523" s="1"/>
      <c r="B523" s="50"/>
      <c r="C523" s="115" t="s">
        <v>165</v>
      </c>
      <c r="D523" s="47" t="n">
        <v>906508</v>
      </c>
      <c r="E523" s="47" t="n">
        <v>65939.505627151</v>
      </c>
      <c r="F523" s="47" t="n">
        <v>400</v>
      </c>
      <c r="G523" s="47" t="n">
        <v>1255887.12115</v>
      </c>
      <c r="H523" s="47" t="n">
        <v>784858</v>
      </c>
      <c r="I523" s="47" t="n">
        <v>119449.514012266</v>
      </c>
      <c r="J523" s="47" t="n">
        <v>38</v>
      </c>
      <c r="K523" s="47" t="n">
        <v>1859010.704</v>
      </c>
      <c r="L523" s="47" t="n">
        <v>4730</v>
      </c>
      <c r="M523" s="47" t="n">
        <v>4730</v>
      </c>
      <c r="N523" s="47" t="n">
        <v>4730</v>
      </c>
      <c r="O523" s="47" t="n">
        <v>4730</v>
      </c>
      <c r="P523" s="47" t="s">
        <v>159</v>
      </c>
      <c r="Q523" s="47" t="s">
        <v>159</v>
      </c>
      <c r="R523" s="47" t="s">
        <v>159</v>
      </c>
      <c r="S523" s="47" t="s">
        <v>159</v>
      </c>
      <c r="T523" s="47" t="n">
        <v>180000</v>
      </c>
      <c r="U523" s="47" t="n">
        <v>5025.32737373078</v>
      </c>
      <c r="V523" s="47" t="n">
        <v>0</v>
      </c>
      <c r="W523" s="47" t="n">
        <v>281580.44999</v>
      </c>
    </row>
    <row r="524" customFormat="false" ht="15" hidden="false" customHeight="false" outlineLevel="0" collapsed="false">
      <c r="A524" s="1"/>
      <c r="B524" s="50"/>
      <c r="C524" s="115" t="s">
        <v>166</v>
      </c>
      <c r="D524" s="47" t="n">
        <v>54127025</v>
      </c>
      <c r="E524" s="47" t="n">
        <v>958135.010322624</v>
      </c>
      <c r="F524" s="47" t="n">
        <v>200</v>
      </c>
      <c r="G524" s="47" t="n">
        <v>75167559.92308</v>
      </c>
      <c r="H524" s="47" t="n">
        <v>189216000</v>
      </c>
      <c r="I524" s="47" t="n">
        <v>2208423.65489694</v>
      </c>
      <c r="J524" s="47" t="n">
        <v>1</v>
      </c>
      <c r="K524" s="47" t="n">
        <v>258736861.573726</v>
      </c>
      <c r="L524" s="47" t="n">
        <v>60000</v>
      </c>
      <c r="M524" s="47" t="n">
        <v>60000</v>
      </c>
      <c r="N524" s="47" t="n">
        <v>60000</v>
      </c>
      <c r="O524" s="47" t="n">
        <v>67059</v>
      </c>
      <c r="P524" s="47" t="n">
        <v>90000000</v>
      </c>
      <c r="Q524" s="47" t="n">
        <v>21696269.0292438</v>
      </c>
      <c r="R524" s="47" t="n">
        <v>441340</v>
      </c>
      <c r="S524" s="47" t="n">
        <v>93747842.77384</v>
      </c>
      <c r="T524" s="47" t="n">
        <v>342144000</v>
      </c>
      <c r="U524" s="47" t="n">
        <v>1993878.50141608</v>
      </c>
      <c r="V524" s="47" t="n">
        <v>0</v>
      </c>
      <c r="W524" s="47" t="n">
        <v>356701314.799604</v>
      </c>
    </row>
    <row r="525" customFormat="false" ht="15" hidden="false" customHeight="false" outlineLevel="0" collapsed="false">
      <c r="A525" s="1"/>
      <c r="B525" s="50"/>
      <c r="C525" s="115" t="s">
        <v>167</v>
      </c>
      <c r="D525" s="47" t="n">
        <v>406081963</v>
      </c>
      <c r="E525" s="47" t="n">
        <v>137857735.581232</v>
      </c>
      <c r="F525" s="47" t="n">
        <v>98252</v>
      </c>
      <c r="G525" s="47" t="n">
        <v>640725533.39296</v>
      </c>
      <c r="H525" s="47" t="n">
        <v>3000</v>
      </c>
      <c r="I525" s="47" t="n">
        <v>3000</v>
      </c>
      <c r="J525" s="47" t="n">
        <v>3000</v>
      </c>
      <c r="K525" s="47" t="n">
        <v>3000</v>
      </c>
      <c r="L525" s="47" t="s">
        <v>159</v>
      </c>
      <c r="M525" s="47" t="s">
        <v>159</v>
      </c>
      <c r="N525" s="47" t="s">
        <v>159</v>
      </c>
      <c r="O525" s="47" t="s">
        <v>159</v>
      </c>
      <c r="P525" s="47" t="s">
        <v>159</v>
      </c>
      <c r="Q525" s="47" t="s">
        <v>159</v>
      </c>
      <c r="R525" s="47" t="s">
        <v>159</v>
      </c>
      <c r="S525" s="47" t="s">
        <v>159</v>
      </c>
      <c r="T525" s="47" t="n">
        <v>89247.83</v>
      </c>
      <c r="U525" s="47" t="n">
        <v>17941.8167120388</v>
      </c>
      <c r="V525" s="47" t="n">
        <v>0</v>
      </c>
      <c r="W525" s="47" t="n">
        <v>248004.88812</v>
      </c>
    </row>
    <row r="526" customFormat="false" ht="24" hidden="false" customHeight="false" outlineLevel="0" collapsed="false">
      <c r="A526" s="1"/>
      <c r="B526" s="50"/>
      <c r="C526" s="115" t="s">
        <v>178</v>
      </c>
      <c r="D526" s="47" t="n">
        <v>536112000</v>
      </c>
      <c r="E526" s="47" t="n">
        <v>90487879</v>
      </c>
      <c r="F526" s="47" t="n">
        <v>293016</v>
      </c>
      <c r="G526" s="47" t="n">
        <v>542927274</v>
      </c>
      <c r="H526" s="47" t="n">
        <v>20217682.06</v>
      </c>
      <c r="I526" s="47" t="n">
        <v>1679525.78725088</v>
      </c>
      <c r="J526" s="47" t="n">
        <v>4500</v>
      </c>
      <c r="K526" s="47" t="n">
        <v>20294281.12612</v>
      </c>
      <c r="L526" s="47" t="s">
        <v>159</v>
      </c>
      <c r="M526" s="47" t="s">
        <v>159</v>
      </c>
      <c r="N526" s="47" t="s">
        <v>159</v>
      </c>
      <c r="O526" s="47" t="s">
        <v>159</v>
      </c>
      <c r="P526" s="47" t="s">
        <v>159</v>
      </c>
      <c r="Q526" s="47" t="s">
        <v>159</v>
      </c>
      <c r="R526" s="47" t="s">
        <v>159</v>
      </c>
      <c r="S526" s="47" t="s">
        <v>159</v>
      </c>
      <c r="T526" s="47" t="n">
        <v>10950</v>
      </c>
      <c r="U526" s="47" t="n">
        <v>2190</v>
      </c>
      <c r="V526" s="47" t="n">
        <v>0</v>
      </c>
      <c r="W526" s="47" t="n">
        <v>10950</v>
      </c>
    </row>
    <row r="527" customFormat="false" ht="15" hidden="false" customHeight="false" outlineLevel="0" collapsed="false">
      <c r="A527" s="1"/>
      <c r="B527" s="50"/>
      <c r="C527" s="115" t="s">
        <v>169</v>
      </c>
      <c r="D527" s="47" t="n">
        <v>480000</v>
      </c>
      <c r="E527" s="47" t="n">
        <v>292652.175400837</v>
      </c>
      <c r="F527" s="47" t="n">
        <v>60</v>
      </c>
      <c r="G527" s="47" t="n">
        <v>4253213.56684</v>
      </c>
      <c r="H527" s="47" t="s">
        <v>159</v>
      </c>
      <c r="I527" s="47" t="s">
        <v>159</v>
      </c>
      <c r="J527" s="47" t="s">
        <v>159</v>
      </c>
      <c r="K527" s="47" t="s">
        <v>159</v>
      </c>
      <c r="L527" s="47" t="s">
        <v>159</v>
      </c>
      <c r="M527" s="47" t="s">
        <v>159</v>
      </c>
      <c r="N527" s="47" t="s">
        <v>159</v>
      </c>
      <c r="O527" s="47" t="s">
        <v>159</v>
      </c>
      <c r="P527" s="47" t="s">
        <v>159</v>
      </c>
      <c r="Q527" s="47" t="s">
        <v>159</v>
      </c>
      <c r="R527" s="47" t="s">
        <v>159</v>
      </c>
      <c r="S527" s="47" t="s">
        <v>159</v>
      </c>
      <c r="T527" s="47" t="n">
        <v>6000</v>
      </c>
      <c r="U527" s="47" t="n">
        <v>1632.98179769669</v>
      </c>
      <c r="V527" s="47" t="n">
        <v>0</v>
      </c>
      <c r="W527" s="47" t="n">
        <v>63685.4083</v>
      </c>
    </row>
    <row r="528" customFormat="false" ht="15" hidden="false" customHeight="false" outlineLevel="0" collapsed="false">
      <c r="A528" s="1"/>
      <c r="B528" s="50"/>
      <c r="C528" s="115" t="s">
        <v>170</v>
      </c>
      <c r="D528" s="47" t="n">
        <v>11871</v>
      </c>
      <c r="E528" s="47" t="n">
        <v>5086.06612449627</v>
      </c>
      <c r="F528" s="47" t="n">
        <v>930</v>
      </c>
      <c r="G528" s="47" t="n">
        <v>19549.87183</v>
      </c>
      <c r="H528" s="47" t="n">
        <v>70080</v>
      </c>
      <c r="I528" s="47" t="n">
        <v>11858.7649301243</v>
      </c>
      <c r="J528" s="47" t="n">
        <v>100</v>
      </c>
      <c r="K528" s="47" t="n">
        <v>243358.8144</v>
      </c>
      <c r="L528" s="47" t="n">
        <v>2612.73</v>
      </c>
      <c r="M528" s="47" t="n">
        <v>2148.97615384615</v>
      </c>
      <c r="N528" s="47" t="n">
        <v>636</v>
      </c>
      <c r="O528" s="47" t="n">
        <v>39111.366</v>
      </c>
      <c r="P528" s="47" t="n">
        <v>288</v>
      </c>
      <c r="Q528" s="47" t="n">
        <v>288</v>
      </c>
      <c r="R528" s="47" t="n">
        <v>288</v>
      </c>
      <c r="S528" s="47" t="n">
        <v>403.2</v>
      </c>
      <c r="T528" s="47" t="n">
        <v>360000</v>
      </c>
      <c r="U528" s="47" t="n">
        <v>70552.6957671369</v>
      </c>
      <c r="V528" s="47" t="n">
        <v>0</v>
      </c>
      <c r="W528" s="47" t="n">
        <v>3764432.212214</v>
      </c>
    </row>
    <row r="529" customFormat="false" ht="15" hidden="false" customHeight="false" outlineLevel="0" collapsed="false">
      <c r="A529" s="1"/>
      <c r="B529" s="50"/>
      <c r="C529" s="115" t="s">
        <v>171</v>
      </c>
      <c r="D529" s="47" t="n">
        <v>390000</v>
      </c>
      <c r="E529" s="47" t="n">
        <v>103720.875283458</v>
      </c>
      <c r="F529" s="47" t="n">
        <v>2100</v>
      </c>
      <c r="G529" s="47" t="n">
        <v>1429802.63787</v>
      </c>
      <c r="H529" s="47" t="n">
        <v>20000</v>
      </c>
      <c r="I529" s="47" t="n">
        <v>2706.48918308207</v>
      </c>
      <c r="J529" s="47" t="n">
        <v>180</v>
      </c>
      <c r="K529" s="47" t="n">
        <v>83627.3221</v>
      </c>
      <c r="L529" s="47" t="s">
        <v>159</v>
      </c>
      <c r="M529" s="47" t="s">
        <v>159</v>
      </c>
      <c r="N529" s="47" t="s">
        <v>159</v>
      </c>
      <c r="O529" s="47" t="s">
        <v>159</v>
      </c>
      <c r="P529" s="47" t="s">
        <v>159</v>
      </c>
      <c r="Q529" s="47" t="s">
        <v>159</v>
      </c>
      <c r="R529" s="47" t="s">
        <v>159</v>
      </c>
      <c r="S529" s="47" t="s">
        <v>159</v>
      </c>
      <c r="T529" s="47" t="n">
        <v>20820</v>
      </c>
      <c r="U529" s="47" t="n">
        <v>938.286793056847</v>
      </c>
      <c r="V529" s="47" t="n">
        <v>0</v>
      </c>
      <c r="W529" s="47" t="n">
        <v>83356.6293</v>
      </c>
    </row>
    <row r="530" customFormat="false" ht="15" hidden="false" customHeight="false" outlineLevel="0" collapsed="false">
      <c r="A530" s="1"/>
      <c r="B530" s="50"/>
      <c r="C530" s="115" t="s">
        <v>172</v>
      </c>
      <c r="D530" s="47" t="n">
        <v>80000</v>
      </c>
      <c r="E530" s="47" t="n">
        <v>80000</v>
      </c>
      <c r="F530" s="47" t="n">
        <v>80000</v>
      </c>
      <c r="G530" s="47" t="n">
        <v>114285.6</v>
      </c>
      <c r="H530" s="47" t="n">
        <v>3893</v>
      </c>
      <c r="I530" s="47" t="n">
        <v>3893</v>
      </c>
      <c r="J530" s="47" t="n">
        <v>3893</v>
      </c>
      <c r="K530" s="47" t="n">
        <v>4243.99288</v>
      </c>
      <c r="L530" s="47" t="s">
        <v>159</v>
      </c>
      <c r="M530" s="47" t="s">
        <v>159</v>
      </c>
      <c r="N530" s="47" t="s">
        <v>159</v>
      </c>
      <c r="O530" s="47" t="s">
        <v>159</v>
      </c>
      <c r="P530" s="47" t="s">
        <v>159</v>
      </c>
      <c r="Q530" s="47" t="s">
        <v>159</v>
      </c>
      <c r="R530" s="47" t="s">
        <v>159</v>
      </c>
      <c r="S530" s="47" t="s">
        <v>159</v>
      </c>
      <c r="T530" s="47" t="n">
        <v>1440</v>
      </c>
      <c r="U530" s="47" t="n">
        <v>362.068381038781</v>
      </c>
      <c r="V530" s="47" t="n">
        <v>0</v>
      </c>
      <c r="W530" s="47" t="n">
        <v>2801.72496</v>
      </c>
    </row>
    <row r="531" customFormat="false" ht="15" hidden="false" customHeight="false" outlineLevel="0" collapsed="false">
      <c r="A531" s="1"/>
      <c r="B531" s="50"/>
      <c r="C531" s="115" t="s">
        <v>173</v>
      </c>
      <c r="D531" s="47" t="n">
        <v>473040</v>
      </c>
      <c r="E531" s="47" t="n">
        <v>121238.282656247</v>
      </c>
      <c r="F531" s="47" t="n">
        <v>500</v>
      </c>
      <c r="G531" s="47" t="n">
        <v>575883.055</v>
      </c>
      <c r="H531" s="47" t="n">
        <v>730000</v>
      </c>
      <c r="I531" s="47" t="n">
        <v>133497.228630907</v>
      </c>
      <c r="J531" s="47" t="n">
        <v>1620</v>
      </c>
      <c r="K531" s="47" t="n">
        <v>1023480.5328</v>
      </c>
      <c r="L531" s="47" t="s">
        <v>159</v>
      </c>
      <c r="M531" s="47" t="s">
        <v>159</v>
      </c>
      <c r="N531" s="47" t="s">
        <v>159</v>
      </c>
      <c r="O531" s="47" t="s">
        <v>159</v>
      </c>
      <c r="P531" s="47" t="s">
        <v>159</v>
      </c>
      <c r="Q531" s="47" t="s">
        <v>159</v>
      </c>
      <c r="R531" s="47" t="s">
        <v>159</v>
      </c>
      <c r="S531" s="47" t="s">
        <v>159</v>
      </c>
      <c r="T531" s="47" t="n">
        <v>6750</v>
      </c>
      <c r="U531" s="47" t="n">
        <v>623.769432481566</v>
      </c>
      <c r="V531" s="47" t="n">
        <v>0</v>
      </c>
      <c r="W531" s="47" t="n">
        <v>22227.01322</v>
      </c>
    </row>
    <row r="532" customFormat="false" ht="15.75" hidden="false" customHeight="true" outlineLevel="0" collapsed="false">
      <c r="A532" s="1"/>
      <c r="B532" s="50"/>
      <c r="C532" s="116" t="s">
        <v>35</v>
      </c>
      <c r="D532" s="12" t="n">
        <v>536112000</v>
      </c>
      <c r="E532" s="12" t="n">
        <v>8645632.67216276</v>
      </c>
      <c r="F532" s="12" t="n">
        <v>60</v>
      </c>
      <c r="G532" s="70" t="n">
        <f aca="false">SUM(G523:G531)</f>
        <v>1266468989.16873</v>
      </c>
      <c r="H532" s="12" t="n">
        <v>189216000</v>
      </c>
      <c r="I532" s="12" t="n">
        <v>1370250.66949098</v>
      </c>
      <c r="J532" s="12" t="n">
        <v>1</v>
      </c>
      <c r="K532" s="70" t="n">
        <f aca="false">SUM(K523:K531)</f>
        <v>282247864.066026</v>
      </c>
      <c r="L532" s="12" t="n">
        <v>60000</v>
      </c>
      <c r="M532" s="12" t="n">
        <v>5458.32643046809</v>
      </c>
      <c r="N532" s="12" t="n">
        <v>636</v>
      </c>
      <c r="O532" s="70" t="n">
        <f aca="false">SUM(O523:O531)</f>
        <v>110900.366</v>
      </c>
      <c r="P532" s="12" t="n">
        <v>90000000</v>
      </c>
      <c r="Q532" s="12" t="n">
        <v>16386917.8338169</v>
      </c>
      <c r="R532" s="12" t="n">
        <v>288</v>
      </c>
      <c r="S532" s="70" t="n">
        <f aca="false">SUM(S524:S531)</f>
        <v>93748245.97384</v>
      </c>
      <c r="T532" s="12" t="n">
        <v>342144000</v>
      </c>
      <c r="U532" s="12" t="n">
        <v>755098.281190677</v>
      </c>
      <c r="V532" s="12" t="n">
        <v>0</v>
      </c>
      <c r="W532" s="70" t="n">
        <f aca="false">SUM(W523:W531)</f>
        <v>361178353.125708</v>
      </c>
    </row>
    <row r="533" customFormat="false" ht="15.75" hidden="false" customHeight="false" outlineLevel="0" collapsed="false">
      <c r="B533" s="13" t="s">
        <v>31</v>
      </c>
    </row>
    <row r="535" customFormat="false" ht="15.75" hidden="false" customHeight="false" outlineLevel="0" collapsed="false">
      <c r="A535" s="5" t="n">
        <v>17</v>
      </c>
      <c r="B535" s="7" t="s">
        <v>22</v>
      </c>
    </row>
    <row r="536" customFormat="false" ht="15" hidden="false" customHeight="true" outlineLevel="0" collapsed="false">
      <c r="B536" s="10" t="s">
        <v>3</v>
      </c>
      <c r="C536" s="10"/>
      <c r="D536" s="34" t="s">
        <v>90</v>
      </c>
      <c r="E536" s="34"/>
      <c r="F536" s="34"/>
    </row>
    <row r="537" customFormat="false" ht="15.75" hidden="false" customHeight="false" outlineLevel="0" collapsed="false">
      <c r="B537" s="10"/>
      <c r="C537" s="10"/>
      <c r="D537" s="22" t="s">
        <v>33</v>
      </c>
      <c r="E537" s="22" t="s">
        <v>34</v>
      </c>
      <c r="F537" s="22" t="s">
        <v>35</v>
      </c>
    </row>
    <row r="538" customFormat="false" ht="15" hidden="false" customHeight="true" outlineLevel="0" collapsed="false">
      <c r="B538" s="48" t="s">
        <v>36</v>
      </c>
      <c r="C538" s="102" t="s">
        <v>165</v>
      </c>
      <c r="D538" s="47" t="n">
        <v>89.04974</v>
      </c>
      <c r="E538" s="47" t="n">
        <v>62.4776</v>
      </c>
      <c r="F538" s="47" t="n">
        <v>151.52734</v>
      </c>
    </row>
    <row r="539" customFormat="false" ht="15" hidden="false" customHeight="true" outlineLevel="0" collapsed="false">
      <c r="B539" s="95"/>
      <c r="C539" s="102" t="s">
        <v>166</v>
      </c>
      <c r="D539" s="47" t="n">
        <v>2408.00174999999</v>
      </c>
      <c r="E539" s="47" t="n">
        <v>329.97805</v>
      </c>
      <c r="F539" s="47" t="n">
        <v>2737.9798</v>
      </c>
    </row>
    <row r="540" customFormat="false" ht="15" hidden="false" customHeight="true" outlineLevel="0" collapsed="false">
      <c r="B540" s="95"/>
      <c r="C540" s="102" t="s">
        <v>167</v>
      </c>
      <c r="D540" s="47" t="n">
        <v>49.53957</v>
      </c>
      <c r="E540" s="47" t="n">
        <v>7.12046</v>
      </c>
      <c r="F540" s="47" t="n">
        <v>56.66003</v>
      </c>
    </row>
    <row r="541" customFormat="false" ht="15" hidden="false" customHeight="true" outlineLevel="0" collapsed="false">
      <c r="B541" s="95"/>
      <c r="C541" s="102" t="s">
        <v>178</v>
      </c>
      <c r="D541" s="47" t="n">
        <v>50.92458</v>
      </c>
      <c r="E541" s="47" t="n">
        <v>17.75</v>
      </c>
      <c r="F541" s="47" t="n">
        <v>68.67458</v>
      </c>
    </row>
    <row r="542" customFormat="false" ht="15" hidden="false" customHeight="true" outlineLevel="0" collapsed="false">
      <c r="B542" s="95"/>
      <c r="C542" s="102" t="s">
        <v>169</v>
      </c>
      <c r="D542" s="47" t="n">
        <v>529.78481</v>
      </c>
      <c r="E542" s="47" t="n">
        <v>40.435</v>
      </c>
      <c r="F542" s="47" t="n">
        <v>570.21981</v>
      </c>
    </row>
    <row r="543" customFormat="false" ht="15" hidden="false" customHeight="true" outlineLevel="0" collapsed="false">
      <c r="B543" s="95"/>
      <c r="C543" s="102" t="s">
        <v>170</v>
      </c>
      <c r="D543" s="47" t="n">
        <v>830.23533</v>
      </c>
      <c r="E543" s="47" t="n">
        <v>79.15332</v>
      </c>
      <c r="F543" s="47" t="n">
        <v>909.388649999999</v>
      </c>
    </row>
    <row r="544" customFormat="false" ht="15" hidden="false" customHeight="true" outlineLevel="0" collapsed="false">
      <c r="B544" s="95"/>
      <c r="C544" s="102" t="s">
        <v>171</v>
      </c>
      <c r="D544" s="47" t="n">
        <v>885.73813</v>
      </c>
      <c r="E544" s="47" t="n">
        <v>71.80356</v>
      </c>
      <c r="F544" s="47" t="n">
        <v>957.54169</v>
      </c>
    </row>
    <row r="545" customFormat="false" ht="15" hidden="false" customHeight="true" outlineLevel="0" collapsed="false">
      <c r="B545" s="95"/>
      <c r="C545" s="102" t="s">
        <v>172</v>
      </c>
      <c r="D545" s="47" t="n">
        <v>395.86148</v>
      </c>
      <c r="E545" s="47" t="n">
        <v>17.33693</v>
      </c>
      <c r="F545" s="47" t="n">
        <v>413.19841</v>
      </c>
    </row>
    <row r="546" customFormat="false" ht="15" hidden="false" customHeight="true" outlineLevel="0" collapsed="false">
      <c r="B546" s="95"/>
      <c r="C546" s="102" t="s">
        <v>173</v>
      </c>
      <c r="D546" s="47" t="n">
        <v>1043.64102</v>
      </c>
      <c r="E546" s="47" t="n">
        <v>22.16865</v>
      </c>
      <c r="F546" s="47" t="n">
        <v>1065.80967</v>
      </c>
    </row>
    <row r="547" customFormat="false" ht="15" hidden="false" customHeight="true" outlineLevel="0" collapsed="false">
      <c r="B547" s="96"/>
      <c r="C547" s="102" t="s">
        <v>35</v>
      </c>
      <c r="D547" s="47" t="n">
        <f aca="false">SUM(D538:D546)</f>
        <v>6282.77640999999</v>
      </c>
      <c r="E547" s="47" t="n">
        <f aca="false">SUM(E538:E546)</f>
        <v>648.22357</v>
      </c>
      <c r="F547" s="47" t="n">
        <f aca="false">SUM(F538:F546)</f>
        <v>6930.99998</v>
      </c>
    </row>
    <row r="548" customFormat="false" ht="15" hidden="false" customHeight="true" outlineLevel="0" collapsed="false">
      <c r="B548" s="10" t="s">
        <v>37</v>
      </c>
      <c r="C548" s="102" t="s">
        <v>165</v>
      </c>
      <c r="D548" s="103" t="n">
        <v>0.587681008588945</v>
      </c>
      <c r="E548" s="103" t="n">
        <v>0.412318991411055</v>
      </c>
      <c r="F548" s="105" t="n">
        <v>1</v>
      </c>
    </row>
    <row r="549" customFormat="false" ht="15" hidden="false" customHeight="true" outlineLevel="0" collapsed="false">
      <c r="B549" s="10"/>
      <c r="C549" s="102" t="s">
        <v>166</v>
      </c>
      <c r="D549" s="103" t="n">
        <v>0.879481196318539</v>
      </c>
      <c r="E549" s="103" t="n">
        <v>0.120518803681459</v>
      </c>
      <c r="F549" s="105" t="n">
        <v>1</v>
      </c>
    </row>
    <row r="550" customFormat="false" ht="15" hidden="false" customHeight="true" outlineLevel="0" collapsed="false">
      <c r="B550" s="10"/>
      <c r="C550" s="102" t="s">
        <v>167</v>
      </c>
      <c r="D550" s="103" t="n">
        <v>0.874330105367046</v>
      </c>
      <c r="E550" s="103" t="n">
        <v>0.125669894632954</v>
      </c>
      <c r="F550" s="105" t="n">
        <v>1</v>
      </c>
    </row>
    <row r="551" customFormat="false" ht="15" hidden="false" customHeight="true" outlineLevel="0" collapsed="false">
      <c r="B551" s="10"/>
      <c r="C551" s="102" t="s">
        <v>178</v>
      </c>
      <c r="D551" s="103" t="n">
        <v>0.741534640619571</v>
      </c>
      <c r="E551" s="103" t="n">
        <v>0.258465359380429</v>
      </c>
      <c r="F551" s="105" t="n">
        <v>1</v>
      </c>
    </row>
    <row r="552" customFormat="false" ht="15" hidden="false" customHeight="true" outlineLevel="0" collapsed="false">
      <c r="B552" s="10"/>
      <c r="C552" s="102" t="s">
        <v>169</v>
      </c>
      <c r="D552" s="103" t="n">
        <v>0.929088749126411</v>
      </c>
      <c r="E552" s="103" t="n">
        <v>0.0709112508735886</v>
      </c>
      <c r="F552" s="105" t="n">
        <v>1</v>
      </c>
    </row>
    <row r="553" customFormat="false" ht="15" hidden="false" customHeight="true" outlineLevel="0" collapsed="false">
      <c r="B553" s="10"/>
      <c r="C553" s="102" t="s">
        <v>170</v>
      </c>
      <c r="D553" s="103" t="n">
        <v>0.912959854953105</v>
      </c>
      <c r="E553" s="103" t="n">
        <v>0.0870401450468951</v>
      </c>
      <c r="F553" s="105" t="n">
        <v>1</v>
      </c>
    </row>
    <row r="554" customFormat="false" ht="15" hidden="false" customHeight="true" outlineLevel="0" collapsed="false">
      <c r="B554" s="10"/>
      <c r="C554" s="102" t="s">
        <v>171</v>
      </c>
      <c r="D554" s="103" t="n">
        <v>0.925012601801181</v>
      </c>
      <c r="E554" s="103" t="n">
        <v>0.0749873981988189</v>
      </c>
      <c r="F554" s="105" t="n">
        <v>1</v>
      </c>
    </row>
    <row r="555" customFormat="false" ht="15" hidden="false" customHeight="true" outlineLevel="0" collapsed="false">
      <c r="B555" s="10"/>
      <c r="C555" s="102" t="s">
        <v>172</v>
      </c>
      <c r="D555" s="103" t="n">
        <v>0.958042118313088</v>
      </c>
      <c r="E555" s="103" t="n">
        <v>0.0419578816869116</v>
      </c>
      <c r="F555" s="105" t="n">
        <v>1</v>
      </c>
    </row>
    <row r="556" customFormat="false" ht="15" hidden="false" customHeight="true" outlineLevel="0" collapsed="false">
      <c r="B556" s="10"/>
      <c r="C556" s="102" t="s">
        <v>173</v>
      </c>
      <c r="D556" s="103" t="n">
        <v>0.979200179334083</v>
      </c>
      <c r="E556" s="103" t="n">
        <v>0.0207998206659169</v>
      </c>
      <c r="F556" s="105" t="n">
        <v>1</v>
      </c>
    </row>
    <row r="557" customFormat="false" ht="15" hidden="false" customHeight="true" outlineLevel="0" collapsed="false">
      <c r="B557" s="10"/>
      <c r="C557" s="102" t="s">
        <v>35</v>
      </c>
      <c r="D557" s="107" t="n">
        <f aca="false">+D547/F547</f>
        <v>0.906474740748736</v>
      </c>
      <c r="E557" s="107" t="n">
        <f aca="false">+E547/F547</f>
        <v>0.0935252592512632</v>
      </c>
      <c r="F557" s="104" t="n">
        <f aca="false">+F547/F547</f>
        <v>1</v>
      </c>
    </row>
    <row r="558" customFormat="false" ht="15.75" hidden="false" customHeight="false" outlineLevel="0" collapsed="false">
      <c r="B558" s="13" t="s">
        <v>31</v>
      </c>
    </row>
    <row r="560" customFormat="false" ht="15" hidden="false" customHeight="true" outlineLevel="0" collapsed="false">
      <c r="A560" s="1"/>
      <c r="B560" s="41" t="s">
        <v>36</v>
      </c>
      <c r="C560" s="10" t="s">
        <v>3</v>
      </c>
      <c r="D560" s="34" t="s">
        <v>91</v>
      </c>
      <c r="E560" s="34"/>
      <c r="F560" s="34"/>
      <c r="G560" s="34"/>
    </row>
    <row r="561" customFormat="false" ht="15" hidden="false" customHeight="false" outlineLevel="0" collapsed="false">
      <c r="A561" s="1"/>
      <c r="B561" s="41"/>
      <c r="C561" s="10"/>
      <c r="D561" s="22" t="s">
        <v>63</v>
      </c>
      <c r="E561" s="22" t="s">
        <v>62</v>
      </c>
      <c r="F561" s="22" t="s">
        <v>61</v>
      </c>
      <c r="G561" s="22" t="s">
        <v>64</v>
      </c>
    </row>
    <row r="562" customFormat="false" ht="15" hidden="false" customHeight="false" outlineLevel="0" collapsed="false">
      <c r="A562" s="1"/>
      <c r="B562" s="41"/>
      <c r="C562" s="115" t="s">
        <v>165</v>
      </c>
      <c r="D562" s="47" t="n">
        <v>135257</v>
      </c>
      <c r="E562" s="47" t="n">
        <v>3220.21486093115</v>
      </c>
      <c r="F562" s="47" t="n">
        <v>30</v>
      </c>
      <c r="G562" s="47" t="n">
        <v>214677.36262</v>
      </c>
    </row>
    <row r="563" customFormat="false" ht="15" hidden="false" customHeight="false" outlineLevel="0" collapsed="false">
      <c r="A563" s="1"/>
      <c r="B563" s="41"/>
      <c r="C563" s="115" t="s">
        <v>166</v>
      </c>
      <c r="D563" s="47" t="n">
        <v>7209586</v>
      </c>
      <c r="E563" s="47" t="n">
        <v>14550.0768008385</v>
      </c>
      <c r="F563" s="47" t="n">
        <v>1</v>
      </c>
      <c r="G563" s="47" t="n">
        <v>33690804.8283799</v>
      </c>
    </row>
    <row r="564" customFormat="false" ht="15" hidden="false" customHeight="false" outlineLevel="0" collapsed="false">
      <c r="A564" s="1"/>
      <c r="B564" s="41"/>
      <c r="C564" s="115" t="s">
        <v>167</v>
      </c>
      <c r="D564" s="47" t="n">
        <v>827904</v>
      </c>
      <c r="E564" s="47" t="n">
        <v>40905.1162703952</v>
      </c>
      <c r="F564" s="47" t="n">
        <v>160</v>
      </c>
      <c r="G564" s="47" t="n">
        <v>1857688.26622</v>
      </c>
    </row>
    <row r="565" customFormat="false" ht="24" hidden="false" customHeight="false" outlineLevel="0" collapsed="false">
      <c r="A565" s="1"/>
      <c r="B565" s="41"/>
      <c r="C565" s="115" t="s">
        <v>178</v>
      </c>
      <c r="D565" s="47" t="n">
        <v>11068254</v>
      </c>
      <c r="E565" s="47" t="n">
        <v>507267.782994804</v>
      </c>
      <c r="F565" s="47" t="n">
        <v>1</v>
      </c>
      <c r="G565" s="47" t="n">
        <v>20590628.32381</v>
      </c>
    </row>
    <row r="566" customFormat="false" ht="15" hidden="false" customHeight="false" outlineLevel="0" collapsed="false">
      <c r="A566" s="1"/>
      <c r="B566" s="41"/>
      <c r="C566" s="115" t="s">
        <v>169</v>
      </c>
      <c r="D566" s="47" t="n">
        <v>189201</v>
      </c>
      <c r="E566" s="47" t="n">
        <v>3608.59473972549</v>
      </c>
      <c r="F566" s="47" t="n">
        <v>1</v>
      </c>
      <c r="G566" s="47" t="n">
        <v>1586920.89129</v>
      </c>
    </row>
    <row r="567" customFormat="false" ht="15" hidden="false" customHeight="false" outlineLevel="0" collapsed="false">
      <c r="A567" s="1"/>
      <c r="B567" s="41"/>
      <c r="C567" s="115" t="s">
        <v>170</v>
      </c>
      <c r="D567" s="47" t="n">
        <v>410400</v>
      </c>
      <c r="E567" s="47" t="n">
        <v>6193.93776271173</v>
      </c>
      <c r="F567" s="47" t="n">
        <v>1</v>
      </c>
      <c r="G567" s="47" t="n">
        <v>3923482.17605</v>
      </c>
    </row>
    <row r="568" customFormat="false" ht="15" hidden="false" customHeight="false" outlineLevel="0" collapsed="false">
      <c r="A568" s="1"/>
      <c r="B568" s="41"/>
      <c r="C568" s="115" t="s">
        <v>171</v>
      </c>
      <c r="D568" s="47" t="n">
        <v>7521429</v>
      </c>
      <c r="E568" s="47" t="n">
        <v>17642.1095253541</v>
      </c>
      <c r="F568" s="47" t="n">
        <v>112</v>
      </c>
      <c r="G568" s="47" t="n">
        <v>14280653.9562</v>
      </c>
    </row>
    <row r="569" customFormat="false" ht="15" hidden="false" customHeight="false" outlineLevel="0" collapsed="false">
      <c r="A569" s="1"/>
      <c r="B569" s="41"/>
      <c r="C569" s="115" t="s">
        <v>172</v>
      </c>
      <c r="D569" s="47" t="n">
        <v>3295106</v>
      </c>
      <c r="E569" s="47" t="n">
        <v>15166.1864829078</v>
      </c>
      <c r="F569" s="47" t="n">
        <v>1</v>
      </c>
      <c r="G569" s="47" t="n">
        <v>4677690.36578</v>
      </c>
    </row>
    <row r="570" customFormat="false" ht="15" hidden="false" customHeight="false" outlineLevel="0" collapsed="false">
      <c r="A570" s="1"/>
      <c r="B570" s="41"/>
      <c r="C570" s="115" t="s">
        <v>173</v>
      </c>
      <c r="D570" s="47" t="n">
        <v>1183886</v>
      </c>
      <c r="E570" s="47" t="n">
        <v>19448.2837491924</v>
      </c>
      <c r="F570" s="47" t="n">
        <v>21</v>
      </c>
      <c r="G570" s="47" t="n">
        <v>17943374.1913</v>
      </c>
    </row>
    <row r="571" customFormat="false" ht="15" hidden="false" customHeight="false" outlineLevel="0" collapsed="false">
      <c r="A571" s="1"/>
      <c r="B571" s="41"/>
      <c r="C571" s="116" t="s">
        <v>35</v>
      </c>
      <c r="D571" s="47" t="n">
        <v>11068254</v>
      </c>
      <c r="E571" s="47" t="n">
        <v>17693.986863864</v>
      </c>
      <c r="F571" s="47" t="n">
        <v>1</v>
      </c>
      <c r="G571" s="47" t="n">
        <f aca="false">SUM(G562:G570)</f>
        <v>98765920.3616499</v>
      </c>
    </row>
    <row r="572" customFormat="false" ht="15.75" hidden="false" customHeight="false" outlineLevel="0" collapsed="false">
      <c r="A572" s="1"/>
      <c r="B572" s="13" t="s">
        <v>31</v>
      </c>
    </row>
    <row r="574" customFormat="false" ht="15" hidden="false" customHeight="true" outlineLevel="0" collapsed="false">
      <c r="B574" s="10" t="s">
        <v>3</v>
      </c>
      <c r="C574" s="10"/>
      <c r="D574" s="34" t="s">
        <v>92</v>
      </c>
      <c r="E574" s="34"/>
      <c r="F574" s="34"/>
      <c r="G574" s="34"/>
      <c r="H574" s="34"/>
      <c r="I574" s="34"/>
      <c r="J574" s="34"/>
      <c r="K574" s="34"/>
      <c r="L574" s="34"/>
    </row>
    <row r="575" customFormat="false" ht="15" hidden="false" customHeight="true" outlineLevel="0" collapsed="false">
      <c r="B575" s="10"/>
      <c r="C575" s="10"/>
      <c r="D575" s="34" t="s">
        <v>93</v>
      </c>
      <c r="E575" s="34"/>
      <c r="F575" s="34"/>
      <c r="G575" s="34" t="s">
        <v>94</v>
      </c>
      <c r="H575" s="34"/>
      <c r="I575" s="34"/>
      <c r="J575" s="34" t="s">
        <v>95</v>
      </c>
      <c r="K575" s="34"/>
      <c r="L575" s="34"/>
    </row>
    <row r="576" customFormat="false" ht="15.75" hidden="false" customHeight="false" outlineLevel="0" collapsed="false">
      <c r="B576" s="10"/>
      <c r="C576" s="10"/>
      <c r="D576" s="22" t="s">
        <v>33</v>
      </c>
      <c r="E576" s="22" t="s">
        <v>34</v>
      </c>
      <c r="F576" s="22" t="s">
        <v>35</v>
      </c>
      <c r="G576" s="22" t="s">
        <v>33</v>
      </c>
      <c r="H576" s="22" t="s">
        <v>34</v>
      </c>
      <c r="I576" s="22" t="s">
        <v>35</v>
      </c>
      <c r="J576" s="22" t="s">
        <v>33</v>
      </c>
      <c r="K576" s="22" t="s">
        <v>34</v>
      </c>
      <c r="L576" s="22" t="s">
        <v>35</v>
      </c>
    </row>
    <row r="577" customFormat="false" ht="15" hidden="false" customHeight="true" outlineLevel="0" collapsed="false">
      <c r="B577" s="10" t="s">
        <v>36</v>
      </c>
      <c r="C577" s="102" t="s">
        <v>165</v>
      </c>
      <c r="D577" s="47" t="n">
        <v>86.51353</v>
      </c>
      <c r="E577" s="47" t="n">
        <v>4.04605</v>
      </c>
      <c r="F577" s="47" t="n">
        <v>90.55958</v>
      </c>
      <c r="G577" s="47" t="n">
        <v>0</v>
      </c>
      <c r="H577" s="47" t="n">
        <v>4.04605</v>
      </c>
      <c r="I577" s="47" t="n">
        <v>4.04605</v>
      </c>
      <c r="J577" s="47" t="n">
        <v>7.51121</v>
      </c>
      <c r="K577" s="47" t="n">
        <v>4.04605</v>
      </c>
      <c r="L577" s="47" t="n">
        <v>11.55726</v>
      </c>
    </row>
    <row r="578" customFormat="false" ht="15" hidden="false" customHeight="true" outlineLevel="0" collapsed="false">
      <c r="B578" s="10"/>
      <c r="C578" s="102" t="s">
        <v>166</v>
      </c>
      <c r="D578" s="47" t="n">
        <v>1492.98571</v>
      </c>
      <c r="E578" s="47" t="n">
        <v>39.47312</v>
      </c>
      <c r="F578" s="47" t="n">
        <v>1532.45883</v>
      </c>
      <c r="G578" s="47" t="n">
        <v>37.45216</v>
      </c>
      <c r="H578" s="47" t="n">
        <v>39.47312</v>
      </c>
      <c r="I578" s="47" t="n">
        <v>76.92528</v>
      </c>
      <c r="J578" s="47" t="n">
        <v>952.279169999999</v>
      </c>
      <c r="K578" s="47" t="n">
        <v>39.47312</v>
      </c>
      <c r="L578" s="47" t="n">
        <v>991.752289999999</v>
      </c>
    </row>
    <row r="579" customFormat="false" ht="15" hidden="false" customHeight="true" outlineLevel="0" collapsed="false">
      <c r="B579" s="10"/>
      <c r="C579" s="102" t="s">
        <v>167</v>
      </c>
      <c r="D579" s="47" t="n">
        <v>32.92819</v>
      </c>
      <c r="E579" s="47" t="n">
        <v>0</v>
      </c>
      <c r="F579" s="47" t="n">
        <v>32.92819</v>
      </c>
      <c r="G579" s="47" t="n">
        <v>0</v>
      </c>
      <c r="H579" s="47" t="n">
        <v>0</v>
      </c>
      <c r="I579" s="47" t="n">
        <v>0</v>
      </c>
      <c r="J579" s="47" t="n">
        <v>15.23638</v>
      </c>
      <c r="K579" s="47" t="n">
        <v>0</v>
      </c>
      <c r="L579" s="47" t="n">
        <v>15.23638</v>
      </c>
    </row>
    <row r="580" customFormat="false" ht="15" hidden="false" customHeight="true" outlineLevel="0" collapsed="false">
      <c r="B580" s="10"/>
      <c r="C580" s="102" t="s">
        <v>178</v>
      </c>
      <c r="D580" s="47" t="n">
        <v>31.82457</v>
      </c>
      <c r="E580" s="47" t="n">
        <v>4</v>
      </c>
      <c r="F580" s="47" t="n">
        <v>35.82457</v>
      </c>
      <c r="G580" s="47" t="n">
        <v>0</v>
      </c>
      <c r="H580" s="47" t="n">
        <v>4</v>
      </c>
      <c r="I580" s="47" t="n">
        <v>4</v>
      </c>
      <c r="J580" s="47" t="n">
        <v>19.10001</v>
      </c>
      <c r="K580" s="47" t="n">
        <v>4</v>
      </c>
      <c r="L580" s="47" t="n">
        <v>23.10001</v>
      </c>
    </row>
    <row r="581" customFormat="false" ht="15" hidden="false" customHeight="true" outlineLevel="0" collapsed="false">
      <c r="B581" s="10"/>
      <c r="C581" s="102" t="s">
        <v>169</v>
      </c>
      <c r="D581" s="47" t="n">
        <v>471.18756</v>
      </c>
      <c r="E581" s="47" t="n">
        <v>2</v>
      </c>
      <c r="F581" s="47" t="n">
        <v>473.18756</v>
      </c>
      <c r="G581" s="47" t="n">
        <v>0</v>
      </c>
      <c r="H581" s="47" t="n">
        <v>2</v>
      </c>
      <c r="I581" s="47" t="n">
        <v>2</v>
      </c>
      <c r="J581" s="47" t="n">
        <v>85.45169</v>
      </c>
      <c r="K581" s="47" t="n">
        <v>2</v>
      </c>
      <c r="L581" s="47" t="n">
        <v>87.45169</v>
      </c>
    </row>
    <row r="582" customFormat="false" ht="15" hidden="false" customHeight="true" outlineLevel="0" collapsed="false">
      <c r="B582" s="10"/>
      <c r="C582" s="102" t="s">
        <v>170</v>
      </c>
      <c r="D582" s="47" t="n">
        <v>769.14049</v>
      </c>
      <c r="E582" s="47" t="n">
        <v>20.03738</v>
      </c>
      <c r="F582" s="47" t="n">
        <v>789.17787</v>
      </c>
      <c r="G582" s="47" t="n">
        <v>0</v>
      </c>
      <c r="H582" s="47" t="n">
        <v>20.03738</v>
      </c>
      <c r="I582" s="47" t="n">
        <v>20.03738</v>
      </c>
      <c r="J582" s="47" t="n">
        <v>56.90256</v>
      </c>
      <c r="K582" s="47" t="n">
        <v>20.03738</v>
      </c>
      <c r="L582" s="47" t="n">
        <v>76.93994</v>
      </c>
    </row>
    <row r="583" customFormat="false" ht="15" hidden="false" customHeight="true" outlineLevel="0" collapsed="false">
      <c r="B583" s="10"/>
      <c r="C583" s="102" t="s">
        <v>171</v>
      </c>
      <c r="D583" s="47" t="n">
        <v>704.25606</v>
      </c>
      <c r="E583" s="47" t="n">
        <v>19.82699</v>
      </c>
      <c r="F583" s="47" t="n">
        <v>724.08305</v>
      </c>
      <c r="G583" s="47" t="n">
        <v>9.57895</v>
      </c>
      <c r="H583" s="47" t="n">
        <v>19.82699</v>
      </c>
      <c r="I583" s="47" t="n">
        <v>29.40594</v>
      </c>
      <c r="J583" s="47" t="n">
        <v>164.29624</v>
      </c>
      <c r="K583" s="47" t="n">
        <v>19.82699</v>
      </c>
      <c r="L583" s="47" t="n">
        <v>184.12323</v>
      </c>
    </row>
    <row r="584" customFormat="false" ht="15" hidden="false" customHeight="true" outlineLevel="0" collapsed="false">
      <c r="B584" s="10"/>
      <c r="C584" s="102" t="s">
        <v>172</v>
      </c>
      <c r="D584" s="47" t="n">
        <v>395.79553</v>
      </c>
      <c r="E584" s="47" t="n">
        <v>1.33334</v>
      </c>
      <c r="F584" s="47" t="n">
        <v>397.12887</v>
      </c>
      <c r="G584" s="47" t="n">
        <v>0</v>
      </c>
      <c r="H584" s="47" t="n">
        <v>1.33334</v>
      </c>
      <c r="I584" s="47" t="n">
        <v>1.33334</v>
      </c>
      <c r="J584" s="47" t="n">
        <v>10.64095</v>
      </c>
      <c r="K584" s="47" t="n">
        <v>1.33334</v>
      </c>
      <c r="L584" s="47" t="n">
        <v>11.97429</v>
      </c>
    </row>
    <row r="585" customFormat="false" ht="15" hidden="false" customHeight="true" outlineLevel="0" collapsed="false">
      <c r="B585" s="10"/>
      <c r="C585" s="102" t="s">
        <v>173</v>
      </c>
      <c r="D585" s="47" t="n">
        <v>925.5249</v>
      </c>
      <c r="E585" s="47" t="n">
        <v>2.125</v>
      </c>
      <c r="F585" s="47" t="n">
        <v>927.6499</v>
      </c>
      <c r="G585" s="47" t="n">
        <v>0</v>
      </c>
      <c r="H585" s="47" t="n">
        <v>2.125</v>
      </c>
      <c r="I585" s="47" t="n">
        <v>2.125</v>
      </c>
      <c r="J585" s="47" t="n">
        <v>98.43277</v>
      </c>
      <c r="K585" s="47" t="n">
        <v>2.125</v>
      </c>
      <c r="L585" s="47" t="n">
        <v>100.55777</v>
      </c>
    </row>
    <row r="586" customFormat="false" ht="15" hidden="false" customHeight="true" outlineLevel="0" collapsed="false">
      <c r="B586" s="10"/>
      <c r="C586" s="102" t="s">
        <v>35</v>
      </c>
      <c r="D586" s="47" t="n">
        <f aca="false">SUM(D577:D585)</f>
        <v>4910.15654</v>
      </c>
      <c r="E586" s="47" t="n">
        <f aca="false">SUM(E577:E585)</f>
        <v>92.84188</v>
      </c>
      <c r="F586" s="47" t="n">
        <f aca="false">SUM(F577:F585)</f>
        <v>5002.99842</v>
      </c>
      <c r="G586" s="47" t="n">
        <f aca="false">SUM(G577:G585)</f>
        <v>47.03111</v>
      </c>
      <c r="H586" s="47" t="n">
        <f aca="false">SUM(H577:H585)</f>
        <v>92.84188</v>
      </c>
      <c r="I586" s="47" t="n">
        <f aca="false">SUM(I577:I585)</f>
        <v>139.87299</v>
      </c>
      <c r="J586" s="47" t="n">
        <f aca="false">SUM(J577:J585)</f>
        <v>1409.85098</v>
      </c>
      <c r="K586" s="47" t="n">
        <f aca="false">SUM(K577:K585)</f>
        <v>92.84188</v>
      </c>
      <c r="L586" s="47" t="n">
        <f aca="false">SUM(L577:L585)</f>
        <v>1502.69286</v>
      </c>
    </row>
    <row r="587" customFormat="false" ht="15" hidden="false" customHeight="true" outlineLevel="0" collapsed="false">
      <c r="B587" s="10" t="s">
        <v>37</v>
      </c>
      <c r="C587" s="102" t="s">
        <v>165</v>
      </c>
      <c r="D587" s="103" t="n">
        <v>0.955321678832874</v>
      </c>
      <c r="E587" s="103" t="n">
        <v>0.0446783211671256</v>
      </c>
      <c r="F587" s="105" t="n">
        <v>1</v>
      </c>
      <c r="G587" s="103" t="n">
        <v>0</v>
      </c>
      <c r="H587" s="103" t="n">
        <v>1</v>
      </c>
      <c r="I587" s="105" t="n">
        <v>1</v>
      </c>
      <c r="J587" s="103" t="n">
        <v>0.649912695569711</v>
      </c>
      <c r="K587" s="103" t="n">
        <v>0.350087304430289</v>
      </c>
      <c r="L587" s="105" t="n">
        <v>1</v>
      </c>
    </row>
    <row r="588" customFormat="false" ht="15" hidden="false" customHeight="true" outlineLevel="0" collapsed="false">
      <c r="B588" s="10"/>
      <c r="C588" s="102" t="s">
        <v>166</v>
      </c>
      <c r="D588" s="103" t="n">
        <v>0.974241970337304</v>
      </c>
      <c r="E588" s="103" t="n">
        <v>0.0257580296626958</v>
      </c>
      <c r="F588" s="105" t="n">
        <v>1</v>
      </c>
      <c r="G588" s="103" t="n">
        <v>0.486864136211139</v>
      </c>
      <c r="H588" s="103" t="n">
        <v>0.513135863788861</v>
      </c>
      <c r="I588" s="105" t="n">
        <v>1</v>
      </c>
      <c r="J588" s="103" t="n">
        <v>0.960198609675003</v>
      </c>
      <c r="K588" s="103" t="n">
        <v>0.0398013903249974</v>
      </c>
      <c r="L588" s="105" t="n">
        <v>1</v>
      </c>
    </row>
    <row r="589" customFormat="false" ht="15" hidden="false" customHeight="true" outlineLevel="0" collapsed="false">
      <c r="B589" s="10"/>
      <c r="C589" s="102" t="s">
        <v>167</v>
      </c>
      <c r="D589" s="103" t="n">
        <v>1</v>
      </c>
      <c r="E589" s="103" t="n">
        <v>0</v>
      </c>
      <c r="F589" s="105" t="n">
        <v>1</v>
      </c>
      <c r="G589" s="103" t="n">
        <v>0</v>
      </c>
      <c r="H589" s="103" t="n">
        <v>0</v>
      </c>
      <c r="I589" s="105" t="n">
        <v>0</v>
      </c>
      <c r="J589" s="103" t="n">
        <v>1</v>
      </c>
      <c r="K589" s="103" t="n">
        <v>0</v>
      </c>
      <c r="L589" s="105" t="n">
        <v>1</v>
      </c>
    </row>
    <row r="590" customFormat="false" ht="15" hidden="false" customHeight="true" outlineLevel="0" collapsed="false">
      <c r="B590" s="10"/>
      <c r="C590" s="102" t="s">
        <v>178</v>
      </c>
      <c r="D590" s="103" t="n">
        <v>0.888344786832054</v>
      </c>
      <c r="E590" s="103" t="n">
        <v>0.111655213167946</v>
      </c>
      <c r="F590" s="105" t="n">
        <v>1</v>
      </c>
      <c r="G590" s="103" t="n">
        <v>0</v>
      </c>
      <c r="H590" s="103" t="n">
        <v>1</v>
      </c>
      <c r="I590" s="105" t="n">
        <v>1</v>
      </c>
      <c r="J590" s="103" t="n">
        <v>0.826839901800908</v>
      </c>
      <c r="K590" s="103" t="n">
        <v>0.173160098199092</v>
      </c>
      <c r="L590" s="105" t="n">
        <v>1</v>
      </c>
    </row>
    <row r="591" customFormat="false" ht="15" hidden="false" customHeight="true" outlineLevel="0" collapsed="false">
      <c r="B591" s="10"/>
      <c r="C591" s="102" t="s">
        <v>169</v>
      </c>
      <c r="D591" s="103" t="n">
        <v>0.995773346197014</v>
      </c>
      <c r="E591" s="103" t="n">
        <v>0.00422665380298671</v>
      </c>
      <c r="F591" s="105" t="n">
        <v>1</v>
      </c>
      <c r="G591" s="103" t="n">
        <v>0</v>
      </c>
      <c r="H591" s="103" t="n">
        <v>1</v>
      </c>
      <c r="I591" s="105" t="n">
        <v>1</v>
      </c>
      <c r="J591" s="103" t="n">
        <v>0.977130230416359</v>
      </c>
      <c r="K591" s="103" t="n">
        <v>0.022869769583641</v>
      </c>
      <c r="L591" s="105" t="n">
        <v>1</v>
      </c>
    </row>
    <row r="592" customFormat="false" ht="15" hidden="false" customHeight="true" outlineLevel="0" collapsed="false">
      <c r="B592" s="10"/>
      <c r="C592" s="102" t="s">
        <v>170</v>
      </c>
      <c r="D592" s="103" t="n">
        <v>0.974609805011385</v>
      </c>
      <c r="E592" s="103" t="n">
        <v>0.0253901949886152</v>
      </c>
      <c r="F592" s="105" t="n">
        <v>1</v>
      </c>
      <c r="G592" s="103" t="n">
        <v>0</v>
      </c>
      <c r="H592" s="103" t="n">
        <v>1</v>
      </c>
      <c r="I592" s="105" t="n">
        <v>1</v>
      </c>
      <c r="J592" s="103" t="n">
        <v>0.739571151212231</v>
      </c>
      <c r="K592" s="103" t="n">
        <v>0.260428848787769</v>
      </c>
      <c r="L592" s="105" t="n">
        <v>1</v>
      </c>
    </row>
    <row r="593" customFormat="false" ht="15" hidden="false" customHeight="true" outlineLevel="0" collapsed="false">
      <c r="B593" s="10"/>
      <c r="C593" s="102" t="s">
        <v>171</v>
      </c>
      <c r="D593" s="103" t="n">
        <v>0.972617795707274</v>
      </c>
      <c r="E593" s="103" t="n">
        <v>0.0273822042927258</v>
      </c>
      <c r="F593" s="105" t="n">
        <v>1</v>
      </c>
      <c r="G593" s="103" t="n">
        <v>0.325748811294589</v>
      </c>
      <c r="H593" s="103" t="n">
        <v>0.674251188705411</v>
      </c>
      <c r="I593" s="105" t="n">
        <v>1</v>
      </c>
      <c r="J593" s="103" t="n">
        <v>0.892316738088942</v>
      </c>
      <c r="K593" s="103" t="n">
        <v>0.107683261911058</v>
      </c>
      <c r="L593" s="105" t="n">
        <v>1</v>
      </c>
    </row>
    <row r="594" customFormat="false" ht="15" hidden="false" customHeight="true" outlineLevel="0" collapsed="false">
      <c r="B594" s="10"/>
      <c r="C594" s="102" t="s">
        <v>172</v>
      </c>
      <c r="D594" s="103" t="n">
        <v>0.99664255081732</v>
      </c>
      <c r="E594" s="103" t="n">
        <v>0.00335744918267967</v>
      </c>
      <c r="F594" s="105" t="n">
        <v>1</v>
      </c>
      <c r="G594" s="103" t="n">
        <v>0</v>
      </c>
      <c r="H594" s="103" t="n">
        <v>1</v>
      </c>
      <c r="I594" s="105" t="n">
        <v>1</v>
      </c>
      <c r="J594" s="103" t="n">
        <v>0.888649765455823</v>
      </c>
      <c r="K594" s="103" t="n">
        <v>0.111350234544178</v>
      </c>
      <c r="L594" s="105" t="n">
        <v>1</v>
      </c>
    </row>
    <row r="595" customFormat="false" ht="15" hidden="false" customHeight="true" outlineLevel="0" collapsed="false">
      <c r="B595" s="10"/>
      <c r="C595" s="102" t="s">
        <v>173</v>
      </c>
      <c r="D595" s="103" t="n">
        <v>0.997709265100983</v>
      </c>
      <c r="E595" s="103" t="n">
        <v>0.0022907348990174</v>
      </c>
      <c r="F595" s="105" t="n">
        <v>1</v>
      </c>
      <c r="G595" s="103" t="n">
        <v>0</v>
      </c>
      <c r="H595" s="103" t="n">
        <v>1</v>
      </c>
      <c r="I595" s="105" t="n">
        <v>1</v>
      </c>
      <c r="J595" s="103" t="n">
        <v>0.978867868688815</v>
      </c>
      <c r="K595" s="103" t="n">
        <v>0.0211321313111856</v>
      </c>
      <c r="L595" s="105" t="n">
        <v>1</v>
      </c>
    </row>
    <row r="596" customFormat="false" ht="15" hidden="false" customHeight="true" outlineLevel="0" collapsed="false">
      <c r="B596" s="10"/>
      <c r="C596" s="102" t="s">
        <v>35</v>
      </c>
      <c r="D596" s="107" t="n">
        <f aca="false">+D586/F586</f>
        <v>0.981442752484419</v>
      </c>
      <c r="E596" s="107" t="n">
        <f aca="false">+E586/F586</f>
        <v>0.0185572475155809</v>
      </c>
      <c r="F596" s="104" t="n">
        <f aca="false">+F586/F586</f>
        <v>1</v>
      </c>
      <c r="G596" s="107" t="n">
        <f aca="false">+G586/I586</f>
        <v>0.336241543131379</v>
      </c>
      <c r="H596" s="107" t="n">
        <f aca="false">+H586/I586</f>
        <v>0.663758456868621</v>
      </c>
      <c r="I596" s="104" t="n">
        <f aca="false">+I586/I586</f>
        <v>1</v>
      </c>
      <c r="J596" s="107" t="n">
        <f aca="false">+J586/L586</f>
        <v>0.938216329849335</v>
      </c>
      <c r="K596" s="107" t="n">
        <f aca="false">+K586/L586</f>
        <v>0.0617836701506654</v>
      </c>
      <c r="L596" s="104" t="n">
        <f aca="false">+L586/L586</f>
        <v>1</v>
      </c>
    </row>
    <row r="597" customFormat="false" ht="15.75" hidden="false" customHeight="false" outlineLevel="0" collapsed="false">
      <c r="B597" s="13" t="s">
        <v>31</v>
      </c>
    </row>
    <row r="599" customFormat="false" ht="15" hidden="false" customHeight="true" outlineLevel="0" collapsed="false">
      <c r="A599" s="1"/>
      <c r="B599" s="50" t="s">
        <v>36</v>
      </c>
      <c r="C599" s="24" t="s">
        <v>3</v>
      </c>
      <c r="D599" s="22" t="s">
        <v>96</v>
      </c>
      <c r="E599" s="22"/>
      <c r="F599" s="22"/>
      <c r="G599" s="22"/>
      <c r="H599" s="22"/>
      <c r="I599" s="22"/>
      <c r="J599" s="22"/>
      <c r="K599" s="22"/>
    </row>
    <row r="600" customFormat="false" ht="15" hidden="false" customHeight="true" outlineLevel="0" collapsed="false">
      <c r="A600" s="1"/>
      <c r="B600" s="50"/>
      <c r="C600" s="24"/>
      <c r="D600" s="22" t="s">
        <v>97</v>
      </c>
      <c r="E600" s="22"/>
      <c r="F600" s="22"/>
      <c r="G600" s="22"/>
      <c r="H600" s="22" t="s">
        <v>98</v>
      </c>
      <c r="I600" s="22"/>
      <c r="J600" s="22"/>
      <c r="K600" s="22"/>
    </row>
    <row r="601" customFormat="false" ht="15" hidden="false" customHeight="false" outlineLevel="0" collapsed="false">
      <c r="A601" s="1"/>
      <c r="B601" s="50"/>
      <c r="C601" s="24"/>
      <c r="D601" s="22" t="s">
        <v>63</v>
      </c>
      <c r="E601" s="22" t="s">
        <v>62</v>
      </c>
      <c r="F601" s="22" t="s">
        <v>61</v>
      </c>
      <c r="G601" s="22" t="s">
        <v>64</v>
      </c>
      <c r="H601" s="22" t="s">
        <v>63</v>
      </c>
      <c r="I601" s="22" t="s">
        <v>62</v>
      </c>
      <c r="J601" s="22" t="s">
        <v>61</v>
      </c>
      <c r="K601" s="22" t="s">
        <v>64</v>
      </c>
    </row>
    <row r="602" customFormat="false" ht="15" hidden="false" customHeight="false" outlineLevel="0" collapsed="false">
      <c r="A602" s="1"/>
      <c r="B602" s="50"/>
      <c r="C602" s="117" t="s">
        <v>165</v>
      </c>
      <c r="D602" s="47" t="n">
        <v>90</v>
      </c>
      <c r="E602" s="47" t="n">
        <v>55.7594448830481</v>
      </c>
      <c r="F602" s="47" t="n">
        <v>10</v>
      </c>
      <c r="G602" s="47" t="n">
        <v>418.8209</v>
      </c>
      <c r="H602" s="47" t="n">
        <v>90</v>
      </c>
      <c r="I602" s="47" t="n">
        <v>44.2405551169519</v>
      </c>
      <c r="J602" s="47" t="n">
        <v>10</v>
      </c>
      <c r="K602" s="47" t="n">
        <v>332.3001</v>
      </c>
    </row>
    <row r="603" customFormat="false" ht="15" hidden="false" customHeight="false" outlineLevel="0" collapsed="false">
      <c r="A603" s="1"/>
      <c r="B603" s="50"/>
      <c r="C603" s="117" t="s">
        <v>166</v>
      </c>
      <c r="D603" s="47" t="n">
        <v>97</v>
      </c>
      <c r="E603" s="47" t="n">
        <v>47.5929915068918</v>
      </c>
      <c r="F603" s="47" t="n">
        <v>1</v>
      </c>
      <c r="G603" s="47" t="n">
        <v>45321.81445</v>
      </c>
      <c r="H603" s="47" t="n">
        <v>99</v>
      </c>
      <c r="I603" s="47" t="n">
        <v>52.4070084931082</v>
      </c>
      <c r="J603" s="47" t="n">
        <v>3</v>
      </c>
      <c r="K603" s="47" t="n">
        <v>49906.10255</v>
      </c>
    </row>
    <row r="604" customFormat="false" ht="15" hidden="false" customHeight="false" outlineLevel="0" collapsed="false">
      <c r="A604" s="1"/>
      <c r="B604" s="50"/>
      <c r="C604" s="117" t="s">
        <v>167</v>
      </c>
      <c r="D604" s="47" t="n">
        <v>95</v>
      </c>
      <c r="E604" s="47" t="n">
        <v>22.7326832226553</v>
      </c>
      <c r="F604" s="47" t="n">
        <v>5</v>
      </c>
      <c r="G604" s="47" t="n">
        <v>346.3638</v>
      </c>
      <c r="H604" s="47" t="n">
        <v>95</v>
      </c>
      <c r="I604" s="47" t="n">
        <v>77.2673167773448</v>
      </c>
      <c r="J604" s="47" t="n">
        <v>5</v>
      </c>
      <c r="K604" s="47" t="n">
        <v>1177.2742</v>
      </c>
    </row>
    <row r="605" customFormat="false" ht="24" hidden="false" customHeight="false" outlineLevel="0" collapsed="false">
      <c r="A605" s="1"/>
      <c r="B605" s="50"/>
      <c r="C605" s="117" t="s">
        <v>178</v>
      </c>
      <c r="D605" s="47" t="n">
        <v>85</v>
      </c>
      <c r="E605" s="47" t="n">
        <v>30.8987848697461</v>
      </c>
      <c r="F605" s="47" t="n">
        <v>1</v>
      </c>
      <c r="G605" s="47" t="n">
        <v>590.1671</v>
      </c>
      <c r="H605" s="47" t="n">
        <v>99</v>
      </c>
      <c r="I605" s="47" t="n">
        <v>69.1012151302539</v>
      </c>
      <c r="J605" s="47" t="n">
        <v>15</v>
      </c>
      <c r="K605" s="47" t="n">
        <v>1319.8339</v>
      </c>
    </row>
    <row r="606" customFormat="false" ht="15" hidden="false" customHeight="false" outlineLevel="0" collapsed="false">
      <c r="A606" s="1"/>
      <c r="B606" s="50"/>
      <c r="C606" s="117" t="s">
        <v>169</v>
      </c>
      <c r="D606" s="47" t="n">
        <v>90</v>
      </c>
      <c r="E606" s="47" t="n">
        <v>33.8611875318089</v>
      </c>
      <c r="F606" s="47" t="n">
        <v>1</v>
      </c>
      <c r="G606" s="47" t="n">
        <v>2893.4957</v>
      </c>
      <c r="H606" s="47" t="n">
        <v>99</v>
      </c>
      <c r="I606" s="47" t="n">
        <v>66.1388124681911</v>
      </c>
      <c r="J606" s="47" t="n">
        <v>10</v>
      </c>
      <c r="K606" s="47" t="n">
        <v>5651.6733</v>
      </c>
    </row>
    <row r="607" customFormat="false" ht="15" hidden="false" customHeight="false" outlineLevel="0" collapsed="false">
      <c r="A607" s="1"/>
      <c r="B607" s="50"/>
      <c r="C607" s="117" t="s">
        <v>170</v>
      </c>
      <c r="D607" s="47" t="n">
        <v>99</v>
      </c>
      <c r="E607" s="47" t="n">
        <v>36.1585717760326</v>
      </c>
      <c r="F607" s="47" t="n">
        <v>10</v>
      </c>
      <c r="G607" s="47" t="n">
        <v>2057.5153</v>
      </c>
      <c r="H607" s="47" t="n">
        <v>90</v>
      </c>
      <c r="I607" s="47" t="n">
        <v>63.8414282239674</v>
      </c>
      <c r="J607" s="47" t="n">
        <v>1</v>
      </c>
      <c r="K607" s="47" t="n">
        <v>3632.7407</v>
      </c>
    </row>
    <row r="608" customFormat="false" ht="15" hidden="false" customHeight="false" outlineLevel="0" collapsed="false">
      <c r="A608" s="1"/>
      <c r="B608" s="50"/>
      <c r="C608" s="117" t="s">
        <v>171</v>
      </c>
      <c r="D608" s="47" t="n">
        <v>90</v>
      </c>
      <c r="E608" s="47" t="n">
        <v>45.0216216147125</v>
      </c>
      <c r="F608" s="47" t="n">
        <v>10</v>
      </c>
      <c r="G608" s="47" t="n">
        <v>7396.88315</v>
      </c>
      <c r="H608" s="47" t="n">
        <v>90</v>
      </c>
      <c r="I608" s="47" t="n">
        <v>54.9783783852875</v>
      </c>
      <c r="J608" s="47" t="n">
        <v>10</v>
      </c>
      <c r="K608" s="47" t="n">
        <v>9032.74085000001</v>
      </c>
    </row>
    <row r="609" customFormat="false" ht="15" hidden="false" customHeight="false" outlineLevel="0" collapsed="false">
      <c r="A609" s="1"/>
      <c r="B609" s="50"/>
      <c r="C609" s="117" t="s">
        <v>172</v>
      </c>
      <c r="D609" s="47" t="n">
        <v>95</v>
      </c>
      <c r="E609" s="47" t="n">
        <v>53.4390444462196</v>
      </c>
      <c r="F609" s="47" t="n">
        <v>10</v>
      </c>
      <c r="G609" s="47" t="n">
        <v>568.6422</v>
      </c>
      <c r="H609" s="47" t="n">
        <v>90</v>
      </c>
      <c r="I609" s="47" t="n">
        <v>46.5609555537804</v>
      </c>
      <c r="J609" s="47" t="n">
        <v>5</v>
      </c>
      <c r="K609" s="47" t="n">
        <v>495.4528</v>
      </c>
    </row>
    <row r="610" customFormat="false" ht="15" hidden="false" customHeight="false" outlineLevel="0" collapsed="false">
      <c r="A610" s="1"/>
      <c r="B610" s="50"/>
      <c r="C610" s="117" t="s">
        <v>173</v>
      </c>
      <c r="D610" s="47" t="n">
        <v>90</v>
      </c>
      <c r="E610" s="47" t="n">
        <v>39.3106056042109</v>
      </c>
      <c r="F610" s="47" t="n">
        <v>10</v>
      </c>
      <c r="G610" s="47" t="n">
        <v>3869.4518</v>
      </c>
      <c r="H610" s="47" t="n">
        <v>90</v>
      </c>
      <c r="I610" s="47" t="n">
        <v>60.6893943957891</v>
      </c>
      <c r="J610" s="47" t="n">
        <v>10</v>
      </c>
      <c r="K610" s="47" t="n">
        <v>5973.8252</v>
      </c>
    </row>
    <row r="611" customFormat="false" ht="15.75" hidden="false" customHeight="true" outlineLevel="0" collapsed="false">
      <c r="A611" s="1"/>
      <c r="B611" s="50"/>
      <c r="C611" s="118" t="s">
        <v>35</v>
      </c>
      <c r="D611" s="47" t="n">
        <v>99</v>
      </c>
      <c r="E611" s="47" t="n">
        <v>45.0140868079547</v>
      </c>
      <c r="F611" s="47" t="n">
        <v>1</v>
      </c>
      <c r="G611" s="47" t="n">
        <f aca="false">SUM(G602:G610)</f>
        <v>63463.1544</v>
      </c>
      <c r="H611" s="47" t="n">
        <v>99</v>
      </c>
      <c r="I611" s="47" t="n">
        <v>54.9859131920453</v>
      </c>
      <c r="J611" s="47" t="n">
        <v>1</v>
      </c>
      <c r="K611" s="47" t="n">
        <f aca="false">SUM(K602:K610)</f>
        <v>77521.9436</v>
      </c>
    </row>
    <row r="612" customFormat="false" ht="15.75" hidden="false" customHeight="false" outlineLevel="0" collapsed="false">
      <c r="A612" s="1"/>
      <c r="B612" s="13" t="s">
        <v>31</v>
      </c>
    </row>
    <row r="614" customFormat="false" ht="15.75" hidden="false" customHeight="false" outlineLevel="0" collapsed="false">
      <c r="A614" s="5" t="n">
        <v>18</v>
      </c>
      <c r="B614" s="7" t="s">
        <v>23</v>
      </c>
    </row>
    <row r="615" customFormat="false" ht="15" hidden="false" customHeight="true" outlineLevel="0" collapsed="false">
      <c r="B615" s="10" t="s">
        <v>3</v>
      </c>
      <c r="C615" s="10"/>
      <c r="D615" s="34" t="s">
        <v>23</v>
      </c>
      <c r="E615" s="34"/>
      <c r="F615" s="34"/>
      <c r="G615" s="34"/>
      <c r="H615" s="34"/>
      <c r="I615" s="34"/>
    </row>
    <row r="616" customFormat="false" ht="15" hidden="false" customHeight="true" outlineLevel="0" collapsed="false">
      <c r="B616" s="10"/>
      <c r="C616" s="10"/>
      <c r="D616" s="22" t="s">
        <v>160</v>
      </c>
      <c r="E616" s="22"/>
      <c r="F616" s="22"/>
      <c r="G616" s="22" t="s">
        <v>161</v>
      </c>
      <c r="H616" s="22"/>
      <c r="I616" s="22"/>
    </row>
    <row r="617" customFormat="false" ht="15" hidden="false" customHeight="true" outlineLevel="0" collapsed="false">
      <c r="B617" s="10"/>
      <c r="C617" s="10"/>
      <c r="D617" s="52" t="s">
        <v>33</v>
      </c>
      <c r="E617" s="52" t="s">
        <v>34</v>
      </c>
      <c r="F617" s="52" t="s">
        <v>35</v>
      </c>
      <c r="G617" s="52" t="s">
        <v>33</v>
      </c>
      <c r="H617" s="52" t="s">
        <v>34</v>
      </c>
      <c r="I617" s="52" t="s">
        <v>35</v>
      </c>
    </row>
    <row r="618" customFormat="false" ht="15" hidden="false" customHeight="true" outlineLevel="0" collapsed="false">
      <c r="B618" s="10" t="s">
        <v>36</v>
      </c>
      <c r="C618" s="112" t="s">
        <v>165</v>
      </c>
      <c r="D618" s="47" t="n">
        <v>31.3592</v>
      </c>
      <c r="E618" s="47" t="n">
        <v>120.16814</v>
      </c>
      <c r="F618" s="47" t="n">
        <v>151.52734</v>
      </c>
      <c r="G618" s="47" t="n">
        <v>23.9842</v>
      </c>
      <c r="H618" s="47" t="n">
        <v>7.375</v>
      </c>
      <c r="I618" s="47" t="n">
        <v>31.3592</v>
      </c>
    </row>
    <row r="619" customFormat="false" ht="15" hidden="false" customHeight="true" outlineLevel="0" collapsed="false">
      <c r="B619" s="10"/>
      <c r="C619" s="112" t="s">
        <v>166</v>
      </c>
      <c r="D619" s="47" t="n">
        <v>297.9731</v>
      </c>
      <c r="E619" s="47" t="n">
        <v>2440.0067</v>
      </c>
      <c r="F619" s="47" t="n">
        <v>2737.9798</v>
      </c>
      <c r="G619" s="47" t="n">
        <v>266.86849</v>
      </c>
      <c r="H619" s="47" t="n">
        <v>31.10461</v>
      </c>
      <c r="I619" s="47" t="n">
        <v>297.9731</v>
      </c>
    </row>
    <row r="620" customFormat="false" ht="15" hidden="false" customHeight="true" outlineLevel="0" collapsed="false">
      <c r="B620" s="10"/>
      <c r="C620" s="112" t="s">
        <v>167</v>
      </c>
      <c r="D620" s="47" t="n">
        <v>3.27273</v>
      </c>
      <c r="E620" s="47" t="n">
        <v>53.3873</v>
      </c>
      <c r="F620" s="47" t="n">
        <v>56.66003</v>
      </c>
      <c r="G620" s="47" t="n">
        <v>2</v>
      </c>
      <c r="H620" s="47" t="n">
        <v>1.27273</v>
      </c>
      <c r="I620" s="47" t="n">
        <v>3.27273</v>
      </c>
    </row>
    <row r="621" customFormat="false" ht="15" hidden="false" customHeight="true" outlineLevel="0" collapsed="false">
      <c r="B621" s="10"/>
      <c r="C621" s="112" t="s">
        <v>178</v>
      </c>
      <c r="D621" s="47" t="n">
        <v>6.33334</v>
      </c>
      <c r="E621" s="47" t="n">
        <v>62.34124</v>
      </c>
      <c r="F621" s="47" t="n">
        <v>68.67458</v>
      </c>
      <c r="G621" s="47" t="n">
        <v>6.33334</v>
      </c>
      <c r="H621" s="47" t="n">
        <v>0</v>
      </c>
      <c r="I621" s="47" t="n">
        <v>6.33334</v>
      </c>
    </row>
    <row r="622" customFormat="false" ht="15" hidden="false" customHeight="true" outlineLevel="0" collapsed="false">
      <c r="B622" s="10"/>
      <c r="C622" s="112" t="s">
        <v>169</v>
      </c>
      <c r="D622" s="47" t="n">
        <v>4.87501</v>
      </c>
      <c r="E622" s="47" t="n">
        <v>565.3448</v>
      </c>
      <c r="F622" s="47" t="n">
        <v>570.21981</v>
      </c>
      <c r="G622" s="47" t="n">
        <v>4.87501</v>
      </c>
      <c r="H622" s="47" t="n">
        <v>0</v>
      </c>
      <c r="I622" s="47" t="n">
        <v>4.87501</v>
      </c>
    </row>
    <row r="623" customFormat="false" ht="15" hidden="false" customHeight="true" outlineLevel="0" collapsed="false">
      <c r="B623" s="10"/>
      <c r="C623" s="112" t="s">
        <v>170</v>
      </c>
      <c r="D623" s="47" t="n">
        <v>11.88826</v>
      </c>
      <c r="E623" s="47" t="n">
        <v>897.500389999999</v>
      </c>
      <c r="F623" s="47" t="n">
        <v>909.388649999999</v>
      </c>
      <c r="G623" s="47" t="n">
        <v>7.34011</v>
      </c>
      <c r="H623" s="47" t="n">
        <v>4.54815</v>
      </c>
      <c r="I623" s="47" t="n">
        <v>11.88826</v>
      </c>
    </row>
    <row r="624" customFormat="false" ht="15" hidden="false" customHeight="true" outlineLevel="0" collapsed="false">
      <c r="B624" s="10"/>
      <c r="C624" s="112" t="s">
        <v>171</v>
      </c>
      <c r="D624" s="47" t="n">
        <v>22.02466</v>
      </c>
      <c r="E624" s="47" t="n">
        <v>935.51703</v>
      </c>
      <c r="F624" s="47" t="n">
        <v>957.54169</v>
      </c>
      <c r="G624" s="47" t="n">
        <v>16.48676</v>
      </c>
      <c r="H624" s="47" t="n">
        <v>5.5379</v>
      </c>
      <c r="I624" s="47" t="n">
        <v>22.02466</v>
      </c>
    </row>
    <row r="625" customFormat="false" ht="15" hidden="false" customHeight="true" outlineLevel="0" collapsed="false">
      <c r="B625" s="10"/>
      <c r="C625" s="112" t="s">
        <v>172</v>
      </c>
      <c r="D625" s="47" t="n">
        <v>9.40834</v>
      </c>
      <c r="E625" s="47" t="n">
        <v>403.79007</v>
      </c>
      <c r="F625" s="47" t="n">
        <v>413.19841</v>
      </c>
      <c r="G625" s="47" t="n">
        <v>9.40834</v>
      </c>
      <c r="H625" s="47" t="n">
        <v>0</v>
      </c>
      <c r="I625" s="47" t="n">
        <v>9.40834</v>
      </c>
    </row>
    <row r="626" customFormat="false" ht="15" hidden="false" customHeight="true" outlineLevel="0" collapsed="false">
      <c r="B626" s="10"/>
      <c r="C626" s="112" t="s">
        <v>173</v>
      </c>
      <c r="D626" s="47" t="n">
        <v>30.03335</v>
      </c>
      <c r="E626" s="47" t="n">
        <v>1035.77632</v>
      </c>
      <c r="F626" s="47" t="n">
        <v>1065.80967</v>
      </c>
      <c r="G626" s="47" t="n">
        <v>16.10001</v>
      </c>
      <c r="H626" s="47" t="n">
        <v>13.93334</v>
      </c>
      <c r="I626" s="47" t="n">
        <v>30.03335</v>
      </c>
    </row>
    <row r="627" customFormat="false" ht="15" hidden="false" customHeight="true" outlineLevel="0" collapsed="false">
      <c r="B627" s="10"/>
      <c r="C627" s="112" t="s">
        <v>35</v>
      </c>
      <c r="D627" s="47" t="n">
        <f aca="false">SUM(D618:D626)</f>
        <v>417.16799</v>
      </c>
      <c r="E627" s="47" t="n">
        <f aca="false">SUM(E618:E626)</f>
        <v>6513.83199</v>
      </c>
      <c r="F627" s="47" t="n">
        <f aca="false">SUM(F618:F626)</f>
        <v>6930.99998</v>
      </c>
      <c r="G627" s="47" t="n">
        <f aca="false">SUM(G618:G626)</f>
        <v>353.39626</v>
      </c>
      <c r="H627" s="47" t="n">
        <f aca="false">SUM(H618:H626)</f>
        <v>63.77173</v>
      </c>
      <c r="I627" s="47" t="n">
        <f aca="false">SUM(I618:I626)</f>
        <v>417.16799</v>
      </c>
    </row>
    <row r="628" customFormat="false" ht="15" hidden="false" customHeight="true" outlineLevel="0" collapsed="false">
      <c r="B628" s="41" t="s">
        <v>37</v>
      </c>
      <c r="C628" s="112" t="s">
        <v>165</v>
      </c>
      <c r="D628" s="103" t="n">
        <v>0.206954071786649</v>
      </c>
      <c r="E628" s="103" t="n">
        <v>0.793045928213351</v>
      </c>
      <c r="F628" s="105" t="n">
        <v>1</v>
      </c>
      <c r="G628" s="103" t="n">
        <v>0.764821806678742</v>
      </c>
      <c r="H628" s="103" t="n">
        <v>0.235178193321258</v>
      </c>
      <c r="I628" s="105" t="n">
        <v>1</v>
      </c>
    </row>
    <row r="629" customFormat="false" ht="15" hidden="false" customHeight="true" outlineLevel="0" collapsed="false">
      <c r="B629" s="41"/>
      <c r="C629" s="112" t="s">
        <v>166</v>
      </c>
      <c r="D629" s="103" t="n">
        <v>0.108829546514551</v>
      </c>
      <c r="E629" s="103" t="n">
        <v>0.891170453485448</v>
      </c>
      <c r="F629" s="105" t="n">
        <v>1</v>
      </c>
      <c r="G629" s="103" t="n">
        <v>0.89561269121273</v>
      </c>
      <c r="H629" s="103" t="n">
        <v>0.10438730878727</v>
      </c>
      <c r="I629" s="105" t="n">
        <v>1</v>
      </c>
    </row>
    <row r="630" customFormat="false" ht="15" hidden="false" customHeight="true" outlineLevel="0" collapsed="false">
      <c r="B630" s="41"/>
      <c r="C630" s="112" t="s">
        <v>167</v>
      </c>
      <c r="D630" s="103" t="n">
        <v>0.0577608236352857</v>
      </c>
      <c r="E630" s="103" t="n">
        <v>0.942239176364714</v>
      </c>
      <c r="F630" s="105" t="n">
        <v>1</v>
      </c>
      <c r="G630" s="103" t="n">
        <v>0.611110601852276</v>
      </c>
      <c r="H630" s="103" t="n">
        <v>0.388889398147724</v>
      </c>
      <c r="I630" s="105" t="n">
        <v>1</v>
      </c>
    </row>
    <row r="631" customFormat="false" ht="15" hidden="false" customHeight="true" outlineLevel="0" collapsed="false">
      <c r="B631" s="41"/>
      <c r="C631" s="112" t="s">
        <v>178</v>
      </c>
      <c r="D631" s="103" t="n">
        <v>0.0922224788269546</v>
      </c>
      <c r="E631" s="103" t="n">
        <v>0.907777521173045</v>
      </c>
      <c r="F631" s="105" t="n">
        <v>1</v>
      </c>
      <c r="G631" s="103" t="n">
        <v>1</v>
      </c>
      <c r="H631" s="103" t="n">
        <v>0</v>
      </c>
      <c r="I631" s="105" t="n">
        <v>1</v>
      </c>
    </row>
    <row r="632" customFormat="false" ht="15" hidden="false" customHeight="true" outlineLevel="0" collapsed="false">
      <c r="B632" s="41"/>
      <c r="C632" s="112" t="s">
        <v>169</v>
      </c>
      <c r="D632" s="103" t="n">
        <v>0.00854935222261044</v>
      </c>
      <c r="E632" s="103" t="n">
        <v>0.991450647777389</v>
      </c>
      <c r="F632" s="105" t="n">
        <v>1</v>
      </c>
      <c r="G632" s="103" t="n">
        <v>1</v>
      </c>
      <c r="H632" s="103" t="n">
        <v>0</v>
      </c>
      <c r="I632" s="105" t="n">
        <v>1</v>
      </c>
    </row>
    <row r="633" customFormat="false" ht="15" hidden="false" customHeight="true" outlineLevel="0" collapsed="false">
      <c r="B633" s="41"/>
      <c r="C633" s="112" t="s">
        <v>170</v>
      </c>
      <c r="D633" s="103" t="n">
        <v>0.0130728044604472</v>
      </c>
      <c r="E633" s="103" t="n">
        <v>0.986927195539553</v>
      </c>
      <c r="F633" s="105" t="n">
        <v>1</v>
      </c>
      <c r="G633" s="103" t="n">
        <v>0.617425089962703</v>
      </c>
      <c r="H633" s="103" t="n">
        <v>0.382574910037297</v>
      </c>
      <c r="I633" s="105" t="n">
        <v>1</v>
      </c>
    </row>
    <row r="634" customFormat="false" ht="15" hidden="false" customHeight="true" outlineLevel="0" collapsed="false">
      <c r="B634" s="41"/>
      <c r="C634" s="112" t="s">
        <v>171</v>
      </c>
      <c r="D634" s="103" t="n">
        <v>0.0230012543892475</v>
      </c>
      <c r="E634" s="103" t="n">
        <v>0.976998745610753</v>
      </c>
      <c r="F634" s="105" t="n">
        <v>1</v>
      </c>
      <c r="G634" s="103" t="n">
        <v>0.748559115100982</v>
      </c>
      <c r="H634" s="103" t="n">
        <v>0.251440884899018</v>
      </c>
      <c r="I634" s="105" t="n">
        <v>1</v>
      </c>
    </row>
    <row r="635" customFormat="false" ht="15" hidden="false" customHeight="true" outlineLevel="0" collapsed="false">
      <c r="B635" s="41"/>
      <c r="C635" s="112" t="s">
        <v>172</v>
      </c>
      <c r="D635" s="103" t="n">
        <v>0.0227695455072056</v>
      </c>
      <c r="E635" s="103" t="n">
        <v>0.977230454492794</v>
      </c>
      <c r="F635" s="105" t="n">
        <v>1</v>
      </c>
      <c r="G635" s="103" t="n">
        <v>1</v>
      </c>
      <c r="H635" s="103" t="n">
        <v>0</v>
      </c>
      <c r="I635" s="105" t="n">
        <v>1</v>
      </c>
    </row>
    <row r="636" customFormat="false" ht="15" hidden="false" customHeight="true" outlineLevel="0" collapsed="false">
      <c r="B636" s="41"/>
      <c r="C636" s="112" t="s">
        <v>173</v>
      </c>
      <c r="D636" s="103" t="n">
        <v>0.0281789055263498</v>
      </c>
      <c r="E636" s="103" t="n">
        <v>0.971821094473651</v>
      </c>
      <c r="F636" s="105" t="n">
        <v>1</v>
      </c>
      <c r="G636" s="103" t="n">
        <v>0.536071067663114</v>
      </c>
      <c r="H636" s="103" t="n">
        <v>0.463928932336886</v>
      </c>
      <c r="I636" s="105" t="n">
        <v>1</v>
      </c>
    </row>
    <row r="637" customFormat="false" ht="15" hidden="false" customHeight="true" outlineLevel="0" collapsed="false">
      <c r="B637" s="41"/>
      <c r="C637" s="112" t="s">
        <v>35</v>
      </c>
      <c r="D637" s="107" t="n">
        <f aca="false">+D627/F627</f>
        <v>0.0601887160876893</v>
      </c>
      <c r="E637" s="107" t="n">
        <f aca="false">+E627/F627</f>
        <v>0.93981128391231</v>
      </c>
      <c r="F637" s="104" t="n">
        <f aca="false">+F627/F627</f>
        <v>1</v>
      </c>
      <c r="G637" s="107" t="n">
        <f aca="false">+G627/I627</f>
        <v>0.847131775379026</v>
      </c>
      <c r="H637" s="107" t="n">
        <f aca="false">+H627/I627</f>
        <v>0.152868224620973</v>
      </c>
      <c r="I637" s="104" t="n">
        <f aca="false">+I627/I627</f>
        <v>1</v>
      </c>
    </row>
    <row r="638" customFormat="false" ht="15" hidden="false" customHeight="true" outlineLevel="0" collapsed="false">
      <c r="B638" s="13" t="s">
        <v>31</v>
      </c>
    </row>
    <row r="639" customFormat="false" ht="15" hidden="false" customHeight="true" outlineLevel="0" collapsed="false"/>
    <row r="640" customFormat="false" ht="15" hidden="false" customHeight="true" outlineLevel="0" collapsed="false">
      <c r="B640" s="10" t="s">
        <v>3</v>
      </c>
      <c r="C640" s="10"/>
      <c r="D640" s="119" t="s">
        <v>100</v>
      </c>
      <c r="E640" s="119"/>
      <c r="F640" s="119"/>
      <c r="G640" s="16"/>
      <c r="H640" s="16"/>
      <c r="I640" s="16"/>
      <c r="J640" s="16"/>
      <c r="K640" s="16"/>
      <c r="L640" s="16"/>
    </row>
    <row r="641" customFormat="false" ht="15" hidden="false" customHeight="true" outlineLevel="0" collapsed="false">
      <c r="B641" s="10"/>
      <c r="C641" s="10"/>
      <c r="D641" s="22" t="s">
        <v>101</v>
      </c>
      <c r="E641" s="22"/>
      <c r="F641" s="22"/>
    </row>
    <row r="642" customFormat="false" ht="15" hidden="false" customHeight="true" outlineLevel="0" collapsed="false">
      <c r="B642" s="10"/>
      <c r="C642" s="10"/>
      <c r="D642" s="22" t="s">
        <v>33</v>
      </c>
      <c r="E642" s="22" t="s">
        <v>34</v>
      </c>
      <c r="F642" s="22" t="s">
        <v>35</v>
      </c>
    </row>
    <row r="643" customFormat="false" ht="15" hidden="false" customHeight="true" outlineLevel="0" collapsed="false">
      <c r="B643" s="10" t="s">
        <v>36</v>
      </c>
      <c r="C643" s="102" t="s">
        <v>165</v>
      </c>
      <c r="D643" s="47" t="n">
        <v>22.9842</v>
      </c>
      <c r="E643" s="47" t="n">
        <v>8.375</v>
      </c>
      <c r="F643" s="47" t="n">
        <v>31.3592</v>
      </c>
    </row>
    <row r="644" customFormat="false" ht="15" hidden="false" customHeight="true" outlineLevel="0" collapsed="false">
      <c r="B644" s="10"/>
      <c r="C644" s="102" t="s">
        <v>166</v>
      </c>
      <c r="D644" s="47" t="n">
        <v>256.09132</v>
      </c>
      <c r="E644" s="47" t="n">
        <v>41.88178</v>
      </c>
      <c r="F644" s="47" t="n">
        <v>297.9731</v>
      </c>
    </row>
    <row r="645" customFormat="false" ht="15" hidden="false" customHeight="true" outlineLevel="0" collapsed="false">
      <c r="B645" s="10"/>
      <c r="C645" s="102" t="s">
        <v>167</v>
      </c>
      <c r="D645" s="47" t="n">
        <v>2</v>
      </c>
      <c r="E645" s="47" t="n">
        <v>1.27273</v>
      </c>
      <c r="F645" s="47" t="n">
        <v>3.27273</v>
      </c>
    </row>
    <row r="646" customFormat="false" ht="15" hidden="false" customHeight="true" outlineLevel="0" collapsed="false">
      <c r="B646" s="10"/>
      <c r="C646" s="102" t="s">
        <v>178</v>
      </c>
      <c r="D646" s="47" t="n">
        <v>4.33334</v>
      </c>
      <c r="E646" s="47" t="n">
        <v>2</v>
      </c>
      <c r="F646" s="47" t="n">
        <v>6.33334</v>
      </c>
    </row>
    <row r="647" customFormat="false" ht="15" hidden="false" customHeight="true" outlineLevel="0" collapsed="false">
      <c r="B647" s="10"/>
      <c r="C647" s="102" t="s">
        <v>169</v>
      </c>
      <c r="D647" s="47" t="n">
        <v>4.87501</v>
      </c>
      <c r="E647" s="47" t="n">
        <v>0</v>
      </c>
      <c r="F647" s="47" t="n">
        <v>4.87501</v>
      </c>
    </row>
    <row r="648" customFormat="false" ht="15" hidden="false" customHeight="true" outlineLevel="0" collapsed="false">
      <c r="B648" s="10"/>
      <c r="C648" s="102" t="s">
        <v>170</v>
      </c>
      <c r="D648" s="47" t="n">
        <v>7.34011</v>
      </c>
      <c r="E648" s="47" t="n">
        <v>4.54815</v>
      </c>
      <c r="F648" s="47" t="n">
        <v>11.88826</v>
      </c>
    </row>
    <row r="649" customFormat="false" ht="15" hidden="false" customHeight="true" outlineLevel="0" collapsed="false">
      <c r="B649" s="10"/>
      <c r="C649" s="102" t="s">
        <v>171</v>
      </c>
      <c r="D649" s="47" t="n">
        <v>15.40342</v>
      </c>
      <c r="E649" s="47" t="n">
        <v>6.62124</v>
      </c>
      <c r="F649" s="47" t="n">
        <v>22.02466</v>
      </c>
    </row>
    <row r="650" customFormat="false" ht="15" hidden="false" customHeight="true" outlineLevel="0" collapsed="false">
      <c r="B650" s="10"/>
      <c r="C650" s="102" t="s">
        <v>172</v>
      </c>
      <c r="D650" s="47" t="n">
        <v>9.40834</v>
      </c>
      <c r="E650" s="47" t="n">
        <v>0</v>
      </c>
      <c r="F650" s="47" t="n">
        <v>9.40834</v>
      </c>
    </row>
    <row r="651" customFormat="false" ht="15" hidden="false" customHeight="true" outlineLevel="0" collapsed="false">
      <c r="B651" s="10"/>
      <c r="C651" s="102" t="s">
        <v>173</v>
      </c>
      <c r="D651" s="47" t="n">
        <v>17.26668</v>
      </c>
      <c r="E651" s="47" t="n">
        <v>12.76667</v>
      </c>
      <c r="F651" s="47" t="n">
        <v>30.03335</v>
      </c>
    </row>
    <row r="652" customFormat="false" ht="15" hidden="false" customHeight="true" outlineLevel="0" collapsed="false">
      <c r="B652" s="10"/>
      <c r="C652" s="102" t="s">
        <v>35</v>
      </c>
      <c r="D652" s="47" t="n">
        <f aca="false">SUM(D643:D651)</f>
        <v>339.70242</v>
      </c>
      <c r="E652" s="47" t="n">
        <f aca="false">SUM(E643:E651)</f>
        <v>77.46557</v>
      </c>
      <c r="F652" s="47" t="n">
        <f aca="false">SUM(F643:F651)</f>
        <v>417.16799</v>
      </c>
    </row>
    <row r="653" customFormat="false" ht="15" hidden="false" customHeight="true" outlineLevel="0" collapsed="false">
      <c r="B653" s="10" t="s">
        <v>37</v>
      </c>
      <c r="C653" s="102" t="s">
        <v>165</v>
      </c>
      <c r="D653" s="103" t="n">
        <v>0.732933238092809</v>
      </c>
      <c r="E653" s="103" t="n">
        <v>0.267066761907192</v>
      </c>
      <c r="F653" s="105" t="n">
        <v>1</v>
      </c>
    </row>
    <row r="654" customFormat="false" ht="15" hidden="false" customHeight="true" outlineLevel="0" collapsed="false">
      <c r="B654" s="10"/>
      <c r="C654" s="102" t="s">
        <v>166</v>
      </c>
      <c r="D654" s="103" t="n">
        <v>0.859444426359292</v>
      </c>
      <c r="E654" s="103" t="n">
        <v>0.140555573640708</v>
      </c>
      <c r="F654" s="105" t="n">
        <v>1</v>
      </c>
    </row>
    <row r="655" customFormat="false" ht="15" hidden="false" customHeight="true" outlineLevel="0" collapsed="false">
      <c r="B655" s="10"/>
      <c r="C655" s="102" t="s">
        <v>167</v>
      </c>
      <c r="D655" s="103" t="n">
        <v>0.611110601852276</v>
      </c>
      <c r="E655" s="103" t="n">
        <v>0.388889398147724</v>
      </c>
      <c r="F655" s="105" t="n">
        <v>1</v>
      </c>
    </row>
    <row r="656" customFormat="false" ht="15" hidden="false" customHeight="true" outlineLevel="0" collapsed="false">
      <c r="B656" s="10"/>
      <c r="C656" s="102" t="s">
        <v>178</v>
      </c>
      <c r="D656" s="103" t="n">
        <v>0.684210858725412</v>
      </c>
      <c r="E656" s="103" t="n">
        <v>0.315789141274588</v>
      </c>
      <c r="F656" s="105" t="n">
        <v>1</v>
      </c>
    </row>
    <row r="657" customFormat="false" ht="15" hidden="false" customHeight="true" outlineLevel="0" collapsed="false">
      <c r="B657" s="10"/>
      <c r="C657" s="102" t="s">
        <v>169</v>
      </c>
      <c r="D657" s="103" t="n">
        <v>1</v>
      </c>
      <c r="E657" s="103" t="n">
        <v>0</v>
      </c>
      <c r="F657" s="105" t="n">
        <v>1</v>
      </c>
    </row>
    <row r="658" customFormat="false" ht="15" hidden="false" customHeight="true" outlineLevel="0" collapsed="false">
      <c r="B658" s="10"/>
      <c r="C658" s="102" t="s">
        <v>170</v>
      </c>
      <c r="D658" s="103" t="n">
        <v>0.617425089962703</v>
      </c>
      <c r="E658" s="103" t="n">
        <v>0.382574910037297</v>
      </c>
      <c r="F658" s="105" t="n">
        <v>1</v>
      </c>
    </row>
    <row r="659" customFormat="false" ht="15" hidden="false" customHeight="true" outlineLevel="0" collapsed="false">
      <c r="B659" s="10"/>
      <c r="C659" s="102" t="s">
        <v>171</v>
      </c>
      <c r="D659" s="103" t="n">
        <v>0.699371522647796</v>
      </c>
      <c r="E659" s="103" t="n">
        <v>0.300628477352204</v>
      </c>
      <c r="F659" s="105" t="n">
        <v>1</v>
      </c>
    </row>
    <row r="660" customFormat="false" ht="15" hidden="false" customHeight="true" outlineLevel="0" collapsed="false">
      <c r="B660" s="10"/>
      <c r="C660" s="102" t="s">
        <v>172</v>
      </c>
      <c r="D660" s="103" t="n">
        <v>1</v>
      </c>
      <c r="E660" s="103" t="n">
        <v>0</v>
      </c>
      <c r="F660" s="105" t="n">
        <v>1</v>
      </c>
    </row>
    <row r="661" customFormat="false" ht="15" hidden="false" customHeight="true" outlineLevel="0" collapsed="false">
      <c r="B661" s="10"/>
      <c r="C661" s="102" t="s">
        <v>173</v>
      </c>
      <c r="D661" s="103" t="n">
        <v>0.574916884063882</v>
      </c>
      <c r="E661" s="103" t="n">
        <v>0.425083115936118</v>
      </c>
      <c r="F661" s="105" t="n">
        <v>1</v>
      </c>
    </row>
    <row r="662" customFormat="false" ht="15" hidden="false" customHeight="true" outlineLevel="0" collapsed="false">
      <c r="B662" s="10"/>
      <c r="C662" s="102" t="s">
        <v>35</v>
      </c>
      <c r="D662" s="107" t="n">
        <f aca="false">+D652/F652</f>
        <v>0.814306054498572</v>
      </c>
      <c r="E662" s="107" t="n">
        <f aca="false">+E652/F652</f>
        <v>0.185693945501427</v>
      </c>
      <c r="F662" s="104" t="n">
        <f aca="false">+F652/F652</f>
        <v>1</v>
      </c>
    </row>
    <row r="663" customFormat="false" ht="15" hidden="false" customHeight="true" outlineLevel="0" collapsed="false">
      <c r="B663" s="13" t="s">
        <v>31</v>
      </c>
    </row>
    <row r="664" customFormat="false" ht="15" hidden="false" customHeight="true" outlineLevel="0" collapsed="false">
      <c r="B664" s="13"/>
    </row>
    <row r="665" customFormat="false" ht="15" hidden="false" customHeight="true" outlineLevel="0" collapsed="false">
      <c r="B665" s="10" t="s">
        <v>3</v>
      </c>
      <c r="C665" s="10"/>
      <c r="D665" s="22" t="s">
        <v>102</v>
      </c>
      <c r="E665" s="22"/>
      <c r="F665" s="22"/>
      <c r="G665" s="22"/>
      <c r="H665" s="22"/>
      <c r="I665" s="22"/>
    </row>
    <row r="666" customFormat="false" ht="15" hidden="false" customHeight="true" outlineLevel="0" collapsed="false">
      <c r="B666" s="10"/>
      <c r="C666" s="10"/>
      <c r="D666" s="22" t="s">
        <v>103</v>
      </c>
      <c r="E666" s="22"/>
      <c r="F666" s="22"/>
      <c r="G666" s="22" t="s">
        <v>104</v>
      </c>
      <c r="H666" s="22"/>
      <c r="I666" s="22"/>
    </row>
    <row r="667" customFormat="false" ht="15" hidden="false" customHeight="true" outlineLevel="0" collapsed="false">
      <c r="B667" s="10"/>
      <c r="C667" s="10"/>
      <c r="D667" s="22" t="s">
        <v>33</v>
      </c>
      <c r="E667" s="22" t="s">
        <v>34</v>
      </c>
      <c r="F667" s="22" t="s">
        <v>35</v>
      </c>
      <c r="G667" s="22" t="s">
        <v>33</v>
      </c>
      <c r="H667" s="22" t="s">
        <v>34</v>
      </c>
      <c r="I667" s="22" t="s">
        <v>35</v>
      </c>
    </row>
    <row r="668" customFormat="false" ht="15" hidden="false" customHeight="true" outlineLevel="0" collapsed="false">
      <c r="B668" s="10" t="s">
        <v>36</v>
      </c>
      <c r="C668" s="102" t="s">
        <v>165</v>
      </c>
      <c r="D668" s="47" t="n">
        <v>22.9842</v>
      </c>
      <c r="E668" s="47" t="n">
        <v>0</v>
      </c>
      <c r="F668" s="47" t="n">
        <v>22.9842</v>
      </c>
      <c r="G668" s="47" t="n">
        <v>5.4671</v>
      </c>
      <c r="H668" s="47" t="n">
        <v>17.5171</v>
      </c>
      <c r="I668" s="47" t="n">
        <v>22.9842</v>
      </c>
    </row>
    <row r="669" customFormat="false" ht="15" hidden="false" customHeight="true" outlineLevel="0" collapsed="false">
      <c r="B669" s="10"/>
      <c r="C669" s="102" t="s">
        <v>166</v>
      </c>
      <c r="D669" s="47" t="n">
        <v>256.09132</v>
      </c>
      <c r="E669" s="47" t="n">
        <v>0</v>
      </c>
      <c r="F669" s="47" t="n">
        <v>256.09132</v>
      </c>
      <c r="G669" s="47" t="n">
        <v>57.60076</v>
      </c>
      <c r="H669" s="47" t="n">
        <v>198.49056</v>
      </c>
      <c r="I669" s="47" t="n">
        <v>256.09132</v>
      </c>
    </row>
    <row r="670" customFormat="false" ht="15" hidden="false" customHeight="true" outlineLevel="0" collapsed="false">
      <c r="B670" s="10"/>
      <c r="C670" s="102" t="s">
        <v>167</v>
      </c>
      <c r="D670" s="47" t="n">
        <v>2</v>
      </c>
      <c r="E670" s="47" t="n">
        <v>0</v>
      </c>
      <c r="F670" s="47" t="n">
        <v>2</v>
      </c>
      <c r="G670" s="47" t="n">
        <v>0</v>
      </c>
      <c r="H670" s="47" t="n">
        <v>2</v>
      </c>
      <c r="I670" s="47" t="n">
        <v>2</v>
      </c>
    </row>
    <row r="671" customFormat="false" ht="15" hidden="false" customHeight="true" outlineLevel="0" collapsed="false">
      <c r="B671" s="10"/>
      <c r="C671" s="102" t="s">
        <v>178</v>
      </c>
      <c r="D671" s="47" t="n">
        <v>4.33334</v>
      </c>
      <c r="E671" s="47" t="n">
        <v>0</v>
      </c>
      <c r="F671" s="47" t="n">
        <v>4.33334</v>
      </c>
      <c r="G671" s="47" t="n">
        <v>3</v>
      </c>
      <c r="H671" s="47" t="n">
        <v>1.33334</v>
      </c>
      <c r="I671" s="47" t="n">
        <v>4.33334</v>
      </c>
    </row>
    <row r="672" customFormat="false" ht="15" hidden="false" customHeight="true" outlineLevel="0" collapsed="false">
      <c r="B672" s="10"/>
      <c r="C672" s="102" t="s">
        <v>169</v>
      </c>
      <c r="D672" s="47" t="n">
        <v>4.87501</v>
      </c>
      <c r="E672" s="47" t="n">
        <v>0</v>
      </c>
      <c r="F672" s="47" t="n">
        <v>4.87501</v>
      </c>
      <c r="G672" s="47" t="n">
        <v>0</v>
      </c>
      <c r="H672" s="47" t="n">
        <v>4.87501</v>
      </c>
      <c r="I672" s="47" t="n">
        <v>4.87501</v>
      </c>
    </row>
    <row r="673" customFormat="false" ht="15" hidden="false" customHeight="true" outlineLevel="0" collapsed="false">
      <c r="B673" s="10"/>
      <c r="C673" s="102" t="s">
        <v>170</v>
      </c>
      <c r="D673" s="47" t="n">
        <v>5.99228</v>
      </c>
      <c r="E673" s="47" t="n">
        <v>1.34783</v>
      </c>
      <c r="F673" s="47" t="n">
        <v>7.34011</v>
      </c>
      <c r="G673" s="47" t="n">
        <v>2.69566</v>
      </c>
      <c r="H673" s="47" t="n">
        <v>4.64445</v>
      </c>
      <c r="I673" s="47" t="n">
        <v>7.34011</v>
      </c>
    </row>
    <row r="674" customFormat="false" ht="15" hidden="false" customHeight="true" outlineLevel="0" collapsed="false">
      <c r="B674" s="10"/>
      <c r="C674" s="102" t="s">
        <v>171</v>
      </c>
      <c r="D674" s="47" t="n">
        <v>15.40342</v>
      </c>
      <c r="E674" s="47" t="n">
        <v>0</v>
      </c>
      <c r="F674" s="47" t="n">
        <v>15.40342</v>
      </c>
      <c r="G674" s="47" t="n">
        <v>11.70016</v>
      </c>
      <c r="H674" s="47" t="n">
        <v>3.70326</v>
      </c>
      <c r="I674" s="47" t="n">
        <v>15.40342</v>
      </c>
    </row>
    <row r="675" customFormat="false" ht="15" hidden="false" customHeight="true" outlineLevel="0" collapsed="false">
      <c r="B675" s="10"/>
      <c r="C675" s="102" t="s">
        <v>172</v>
      </c>
      <c r="D675" s="47" t="n">
        <v>9.40834</v>
      </c>
      <c r="E675" s="47" t="n">
        <v>0</v>
      </c>
      <c r="F675" s="47" t="n">
        <v>9.40834</v>
      </c>
      <c r="G675" s="47" t="n">
        <v>0</v>
      </c>
      <c r="H675" s="47" t="n">
        <v>9.40834</v>
      </c>
      <c r="I675" s="47" t="n">
        <v>9.40834</v>
      </c>
    </row>
    <row r="676" customFormat="false" ht="15" hidden="false" customHeight="true" outlineLevel="0" collapsed="false">
      <c r="B676" s="10"/>
      <c r="C676" s="102" t="s">
        <v>173</v>
      </c>
      <c r="D676" s="47" t="n">
        <v>16.10001</v>
      </c>
      <c r="E676" s="47" t="n">
        <v>1.16667</v>
      </c>
      <c r="F676" s="47" t="n">
        <v>17.26668</v>
      </c>
      <c r="G676" s="47" t="n">
        <v>13.76667</v>
      </c>
      <c r="H676" s="47" t="n">
        <v>3.50001</v>
      </c>
      <c r="I676" s="47" t="n">
        <v>17.26668</v>
      </c>
    </row>
    <row r="677" customFormat="false" ht="15" hidden="false" customHeight="true" outlineLevel="0" collapsed="false">
      <c r="B677" s="10"/>
      <c r="C677" s="102" t="s">
        <v>35</v>
      </c>
      <c r="D677" s="47" t="n">
        <f aca="false">SUM(D668:D676)</f>
        <v>337.18792</v>
      </c>
      <c r="E677" s="47" t="n">
        <f aca="false">SUM(E668:E676)</f>
        <v>2.5145</v>
      </c>
      <c r="F677" s="47" t="n">
        <f aca="false">SUM(F668:F676)</f>
        <v>339.70242</v>
      </c>
      <c r="G677" s="47" t="n">
        <f aca="false">SUM(G668:G676)</f>
        <v>94.23035</v>
      </c>
      <c r="H677" s="47" t="n">
        <f aca="false">SUM(H668:H676)</f>
        <v>245.47207</v>
      </c>
      <c r="I677" s="47" t="n">
        <f aca="false">SUM(I668:I676)</f>
        <v>339.70242</v>
      </c>
    </row>
    <row r="678" customFormat="false" ht="15" hidden="false" customHeight="true" outlineLevel="0" collapsed="false">
      <c r="B678" s="41" t="s">
        <v>37</v>
      </c>
      <c r="C678" s="102" t="s">
        <v>165</v>
      </c>
      <c r="D678" s="103" t="n">
        <v>1</v>
      </c>
      <c r="E678" s="103" t="n">
        <v>0</v>
      </c>
      <c r="F678" s="105" t="n">
        <v>1</v>
      </c>
      <c r="G678" s="103" t="n">
        <v>0.23786340181516</v>
      </c>
      <c r="H678" s="103" t="n">
        <v>0.76213659818484</v>
      </c>
      <c r="I678" s="105" t="n">
        <v>1</v>
      </c>
    </row>
    <row r="679" customFormat="false" ht="15" hidden="false" customHeight="true" outlineLevel="0" collapsed="false">
      <c r="B679" s="41"/>
      <c r="C679" s="102" t="s">
        <v>166</v>
      </c>
      <c r="D679" s="103" t="n">
        <v>1</v>
      </c>
      <c r="E679" s="103" t="n">
        <v>0</v>
      </c>
      <c r="F679" s="105" t="n">
        <v>1</v>
      </c>
      <c r="G679" s="103" t="n">
        <v>0.224922734593269</v>
      </c>
      <c r="H679" s="103" t="n">
        <v>0.775077265406731</v>
      </c>
      <c r="I679" s="105" t="n">
        <v>1</v>
      </c>
    </row>
    <row r="680" customFormat="false" ht="15" hidden="false" customHeight="true" outlineLevel="0" collapsed="false">
      <c r="B680" s="41"/>
      <c r="C680" s="102" t="s">
        <v>167</v>
      </c>
      <c r="D680" s="103" t="n">
        <v>1</v>
      </c>
      <c r="E680" s="103" t="n">
        <v>0</v>
      </c>
      <c r="F680" s="105" t="n">
        <v>1</v>
      </c>
      <c r="G680" s="103" t="n">
        <v>0</v>
      </c>
      <c r="H680" s="103" t="n">
        <v>1</v>
      </c>
      <c r="I680" s="105" t="n">
        <v>1</v>
      </c>
    </row>
    <row r="681" customFormat="false" ht="15" hidden="false" customHeight="true" outlineLevel="0" collapsed="false">
      <c r="B681" s="41"/>
      <c r="C681" s="102" t="s">
        <v>178</v>
      </c>
      <c r="D681" s="103" t="n">
        <v>1</v>
      </c>
      <c r="E681" s="103" t="n">
        <v>0</v>
      </c>
      <c r="F681" s="105" t="n">
        <v>1</v>
      </c>
      <c r="G681" s="103" t="n">
        <v>0.692306627220574</v>
      </c>
      <c r="H681" s="103" t="n">
        <v>0.307693372779427</v>
      </c>
      <c r="I681" s="105" t="n">
        <v>1</v>
      </c>
    </row>
    <row r="682" customFormat="false" ht="15" hidden="false" customHeight="true" outlineLevel="0" collapsed="false">
      <c r="B682" s="41"/>
      <c r="C682" s="102" t="s">
        <v>169</v>
      </c>
      <c r="D682" s="103" t="n">
        <v>1</v>
      </c>
      <c r="E682" s="103" t="n">
        <v>0</v>
      </c>
      <c r="F682" s="105" t="n">
        <v>1</v>
      </c>
      <c r="G682" s="103" t="n">
        <v>0</v>
      </c>
      <c r="H682" s="103" t="n">
        <v>1</v>
      </c>
      <c r="I682" s="105" t="n">
        <v>1</v>
      </c>
    </row>
    <row r="683" customFormat="false" ht="15" hidden="false" customHeight="true" outlineLevel="0" collapsed="false">
      <c r="B683" s="41"/>
      <c r="C683" s="102" t="s">
        <v>170</v>
      </c>
      <c r="D683" s="103" t="n">
        <v>0.8163746864829</v>
      </c>
      <c r="E683" s="103" t="n">
        <v>0.1836253135171</v>
      </c>
      <c r="F683" s="105" t="n">
        <v>1</v>
      </c>
      <c r="G683" s="103" t="n">
        <v>0.3672506270342</v>
      </c>
      <c r="H683" s="103" t="n">
        <v>0.6327493729658</v>
      </c>
      <c r="I683" s="105" t="n">
        <v>1</v>
      </c>
    </row>
    <row r="684" customFormat="false" ht="15" hidden="false" customHeight="true" outlineLevel="0" collapsed="false">
      <c r="B684" s="41"/>
      <c r="C684" s="102" t="s">
        <v>171</v>
      </c>
      <c r="D684" s="103" t="n">
        <v>1</v>
      </c>
      <c r="E684" s="103" t="n">
        <v>0</v>
      </c>
      <c r="F684" s="105" t="n">
        <v>1</v>
      </c>
      <c r="G684" s="103" t="n">
        <v>0.759581962966666</v>
      </c>
      <c r="H684" s="103" t="n">
        <v>0.240418037033334</v>
      </c>
      <c r="I684" s="105" t="n">
        <v>1</v>
      </c>
    </row>
    <row r="685" customFormat="false" ht="15" hidden="false" customHeight="true" outlineLevel="0" collapsed="false">
      <c r="B685" s="41"/>
      <c r="C685" s="102" t="s">
        <v>172</v>
      </c>
      <c r="D685" s="103" t="n">
        <v>1</v>
      </c>
      <c r="E685" s="103" t="n">
        <v>0</v>
      </c>
      <c r="F685" s="105" t="n">
        <v>1</v>
      </c>
      <c r="G685" s="103" t="n">
        <v>0</v>
      </c>
      <c r="H685" s="103" t="n">
        <v>1</v>
      </c>
      <c r="I685" s="105" t="n">
        <v>1</v>
      </c>
    </row>
    <row r="686" customFormat="false" ht="15" hidden="false" customHeight="true" outlineLevel="0" collapsed="false">
      <c r="B686" s="41"/>
      <c r="C686" s="102" t="s">
        <v>173</v>
      </c>
      <c r="D686" s="103" t="n">
        <v>0.932432291558076</v>
      </c>
      <c r="E686" s="103" t="n">
        <v>0.067567708441924</v>
      </c>
      <c r="F686" s="105" t="n">
        <v>1</v>
      </c>
      <c r="G686" s="103" t="n">
        <v>0.797296874674228</v>
      </c>
      <c r="H686" s="103" t="n">
        <v>0.202703125325772</v>
      </c>
      <c r="I686" s="105" t="n">
        <v>1</v>
      </c>
    </row>
    <row r="687" customFormat="false" ht="15" hidden="false" customHeight="true" outlineLevel="0" collapsed="false">
      <c r="B687" s="41"/>
      <c r="C687" s="102" t="s">
        <v>35</v>
      </c>
      <c r="D687" s="107" t="n">
        <f aca="false">+D677/F677</f>
        <v>0.992597933214606</v>
      </c>
      <c r="E687" s="107" t="n">
        <f aca="false">+E677/F677</f>
        <v>0.00740206678539411</v>
      </c>
      <c r="F687" s="104" t="n">
        <f aca="false">+F677/F677</f>
        <v>1</v>
      </c>
      <c r="G687" s="107" t="n">
        <f aca="false">+G677/I677</f>
        <v>0.277390870515435</v>
      </c>
      <c r="H687" s="107" t="n">
        <f aca="false">+H677/I677</f>
        <v>0.722609129484565</v>
      </c>
      <c r="I687" s="104" t="n">
        <f aca="false">+I677/I677</f>
        <v>1</v>
      </c>
    </row>
    <row r="688" customFormat="false" ht="15" hidden="false" customHeight="true" outlineLevel="0" collapsed="false">
      <c r="B688" s="13" t="s">
        <v>31</v>
      </c>
    </row>
    <row r="689" customFormat="false" ht="15" hidden="false" customHeight="true" outlineLevel="0" collapsed="false">
      <c r="B689" s="13"/>
    </row>
    <row r="690" customFormat="false" ht="15" hidden="false" customHeight="true" outlineLevel="0" collapsed="false">
      <c r="B690" s="10" t="s">
        <v>3</v>
      </c>
      <c r="C690" s="10"/>
      <c r="D690" s="22" t="s">
        <v>105</v>
      </c>
      <c r="E690" s="22"/>
      <c r="F690" s="22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</row>
    <row r="691" customFormat="false" ht="15" hidden="false" customHeight="true" outlineLevel="0" collapsed="false">
      <c r="B691" s="10"/>
      <c r="C691" s="10"/>
      <c r="D691" s="22" t="s">
        <v>33</v>
      </c>
      <c r="E691" s="22" t="s">
        <v>34</v>
      </c>
      <c r="F691" s="22" t="s">
        <v>35</v>
      </c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</row>
    <row r="692" customFormat="false" ht="15" hidden="false" customHeight="true" outlineLevel="0" collapsed="false">
      <c r="B692" s="10" t="s">
        <v>36</v>
      </c>
      <c r="C692" s="121" t="s">
        <v>165</v>
      </c>
      <c r="D692" s="47" t="n">
        <v>21.3592</v>
      </c>
      <c r="E692" s="47" t="n">
        <v>10</v>
      </c>
      <c r="F692" s="47" t="n">
        <f aca="false">+D692+E692</f>
        <v>31.3592</v>
      </c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</row>
    <row r="693" customFormat="false" ht="15" hidden="false" customHeight="true" outlineLevel="0" collapsed="false">
      <c r="B693" s="10"/>
      <c r="C693" s="121" t="s">
        <v>166</v>
      </c>
      <c r="D693" s="47" t="n">
        <v>203.76171</v>
      </c>
      <c r="E693" s="47" t="n">
        <v>94.21139</v>
      </c>
      <c r="F693" s="47" t="n">
        <f aca="false">+D693+E693</f>
        <v>297.9731</v>
      </c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</row>
    <row r="694" customFormat="false" ht="15" hidden="false" customHeight="true" outlineLevel="0" collapsed="false">
      <c r="B694" s="10"/>
      <c r="C694" s="121" t="s">
        <v>167</v>
      </c>
      <c r="D694" s="47" t="n">
        <v>2</v>
      </c>
      <c r="E694" s="47" t="n">
        <v>1.27273</v>
      </c>
      <c r="F694" s="47" t="n">
        <f aca="false">+D694+E694</f>
        <v>3.27273</v>
      </c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</row>
    <row r="695" customFormat="false" ht="15" hidden="false" customHeight="true" outlineLevel="0" collapsed="false">
      <c r="B695" s="10"/>
      <c r="C695" s="121" t="s">
        <v>178</v>
      </c>
      <c r="D695" s="47" t="n">
        <v>4.33334</v>
      </c>
      <c r="E695" s="47" t="n">
        <v>2</v>
      </c>
      <c r="F695" s="47" t="n">
        <f aca="false">+D695+E695</f>
        <v>6.33334</v>
      </c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</row>
    <row r="696" customFormat="false" ht="15" hidden="false" customHeight="true" outlineLevel="0" collapsed="false">
      <c r="B696" s="10"/>
      <c r="C696" s="121" t="s">
        <v>169</v>
      </c>
      <c r="D696" s="47" t="n">
        <v>4.87501</v>
      </c>
      <c r="E696" s="47" t="n">
        <v>0</v>
      </c>
      <c r="F696" s="47" t="n">
        <f aca="false">+D696+E696</f>
        <v>4.87501</v>
      </c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</row>
    <row r="697" customFormat="false" ht="15" hidden="false" customHeight="true" outlineLevel="0" collapsed="false">
      <c r="B697" s="10"/>
      <c r="C697" s="121" t="s">
        <v>170</v>
      </c>
      <c r="D697" s="47" t="n">
        <v>7.34011</v>
      </c>
      <c r="E697" s="47" t="n">
        <v>4.54815</v>
      </c>
      <c r="F697" s="47" t="n">
        <f aca="false">+D697+E697</f>
        <v>11.88826</v>
      </c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</row>
    <row r="698" customFormat="false" ht="15" hidden="false" customHeight="true" outlineLevel="0" collapsed="false">
      <c r="B698" s="10"/>
      <c r="C698" s="121" t="s">
        <v>171</v>
      </c>
      <c r="D698" s="47" t="n">
        <v>15.40342</v>
      </c>
      <c r="E698" s="47" t="n">
        <v>6.62124</v>
      </c>
      <c r="F698" s="47" t="n">
        <f aca="false">+D698+E698</f>
        <v>22.02466</v>
      </c>
    </row>
    <row r="699" customFormat="false" ht="15" hidden="false" customHeight="true" outlineLevel="0" collapsed="false">
      <c r="B699" s="10"/>
      <c r="C699" s="121" t="s">
        <v>172</v>
      </c>
      <c r="D699" s="47" t="n">
        <v>9.40834</v>
      </c>
      <c r="E699" s="47" t="n">
        <v>0</v>
      </c>
      <c r="F699" s="47" t="n">
        <f aca="false">+D699+E699</f>
        <v>9.40834</v>
      </c>
    </row>
    <row r="700" customFormat="false" ht="15" hidden="false" customHeight="true" outlineLevel="0" collapsed="false">
      <c r="B700" s="10"/>
      <c r="C700" s="121" t="s">
        <v>173</v>
      </c>
      <c r="D700" s="47" t="n">
        <v>16.10001</v>
      </c>
      <c r="E700" s="47" t="n">
        <v>13.93334</v>
      </c>
      <c r="F700" s="47" t="n">
        <f aca="false">+D700+E700</f>
        <v>30.03335</v>
      </c>
    </row>
    <row r="701" customFormat="false" ht="15" hidden="false" customHeight="true" outlineLevel="0" collapsed="false">
      <c r="B701" s="10"/>
      <c r="C701" s="121" t="s">
        <v>35</v>
      </c>
      <c r="D701" s="47" t="n">
        <f aca="false">SUM(D692:D700)</f>
        <v>284.58114</v>
      </c>
      <c r="E701" s="47" t="n">
        <f aca="false">SUM(E692:E700)</f>
        <v>132.58685</v>
      </c>
      <c r="F701" s="47" t="n">
        <f aca="false">+D701+E701</f>
        <v>417.16799</v>
      </c>
    </row>
    <row r="702" customFormat="false" ht="15" hidden="false" customHeight="true" outlineLevel="0" collapsed="false">
      <c r="B702" s="41" t="s">
        <v>37</v>
      </c>
      <c r="C702" s="121" t="s">
        <v>165</v>
      </c>
      <c r="D702" s="103" t="n">
        <v>0.681114314140667</v>
      </c>
      <c r="E702" s="103" t="n">
        <v>0.318885685859333</v>
      </c>
      <c r="F702" s="105" t="n">
        <f aca="false">+D702+E702</f>
        <v>1</v>
      </c>
    </row>
    <row r="703" customFormat="false" ht="15" hidden="false" customHeight="true" outlineLevel="0" collapsed="false">
      <c r="B703" s="41"/>
      <c r="C703" s="121" t="s">
        <v>166</v>
      </c>
      <c r="D703" s="103" t="n">
        <v>0.683825855421177</v>
      </c>
      <c r="E703" s="103" t="n">
        <v>0.316174144578822</v>
      </c>
      <c r="F703" s="105" t="n">
        <f aca="false">+D703+E703</f>
        <v>0.999999999999999</v>
      </c>
    </row>
    <row r="704" customFormat="false" ht="15" hidden="false" customHeight="true" outlineLevel="0" collapsed="false">
      <c r="B704" s="41"/>
      <c r="C704" s="121" t="s">
        <v>167</v>
      </c>
      <c r="D704" s="103" t="n">
        <v>0.611110601852276</v>
      </c>
      <c r="E704" s="103" t="n">
        <v>0.388889398147724</v>
      </c>
      <c r="F704" s="105" t="n">
        <f aca="false">+D704+E704</f>
        <v>1</v>
      </c>
    </row>
    <row r="705" customFormat="false" ht="15" hidden="false" customHeight="true" outlineLevel="0" collapsed="false">
      <c r="B705" s="41"/>
      <c r="C705" s="121" t="s">
        <v>178</v>
      </c>
      <c r="D705" s="103" t="n">
        <v>0.684210858725412</v>
      </c>
      <c r="E705" s="103" t="n">
        <v>0.315789141274588</v>
      </c>
      <c r="F705" s="105" t="n">
        <f aca="false">+D705+E705</f>
        <v>1</v>
      </c>
    </row>
    <row r="706" customFormat="false" ht="15" hidden="false" customHeight="true" outlineLevel="0" collapsed="false">
      <c r="B706" s="41"/>
      <c r="C706" s="121" t="s">
        <v>169</v>
      </c>
      <c r="D706" s="103" t="n">
        <v>1</v>
      </c>
      <c r="E706" s="103" t="n">
        <v>0</v>
      </c>
      <c r="F706" s="105" t="n">
        <f aca="false">+D706+E706</f>
        <v>1</v>
      </c>
    </row>
    <row r="707" customFormat="false" ht="15" hidden="false" customHeight="true" outlineLevel="0" collapsed="false">
      <c r="B707" s="41"/>
      <c r="C707" s="121" t="s">
        <v>170</v>
      </c>
      <c r="D707" s="103" t="n">
        <v>0.617425089962703</v>
      </c>
      <c r="E707" s="103" t="n">
        <v>0.382574910037297</v>
      </c>
      <c r="F707" s="105" t="n">
        <f aca="false">+D707+E707</f>
        <v>1</v>
      </c>
    </row>
    <row r="708" customFormat="false" ht="15" hidden="false" customHeight="true" outlineLevel="0" collapsed="false">
      <c r="B708" s="41"/>
      <c r="C708" s="121" t="s">
        <v>171</v>
      </c>
      <c r="D708" s="103" t="n">
        <v>0.699371522647796</v>
      </c>
      <c r="E708" s="103" t="n">
        <v>0.300628477352204</v>
      </c>
      <c r="F708" s="105" t="n">
        <f aca="false">+D708+E708</f>
        <v>1</v>
      </c>
    </row>
    <row r="709" customFormat="false" ht="15" hidden="false" customHeight="true" outlineLevel="0" collapsed="false">
      <c r="B709" s="41"/>
      <c r="C709" s="121" t="s">
        <v>172</v>
      </c>
      <c r="D709" s="103" t="n">
        <v>1</v>
      </c>
      <c r="E709" s="103" t="n">
        <v>0</v>
      </c>
      <c r="F709" s="105" t="n">
        <f aca="false">+D709+E709</f>
        <v>1</v>
      </c>
    </row>
    <row r="710" customFormat="false" ht="15" hidden="false" customHeight="true" outlineLevel="0" collapsed="false">
      <c r="B710" s="41"/>
      <c r="C710" s="121" t="s">
        <v>173</v>
      </c>
      <c r="D710" s="103" t="n">
        <v>0.536071067663114</v>
      </c>
      <c r="E710" s="103" t="n">
        <v>0.463928932336886</v>
      </c>
      <c r="F710" s="105" t="n">
        <f aca="false">+D710+E710</f>
        <v>1</v>
      </c>
    </row>
    <row r="711" customFormat="false" ht="15" hidden="false" customHeight="true" outlineLevel="0" collapsed="false">
      <c r="B711" s="41"/>
      <c r="C711" s="121" t="s">
        <v>35</v>
      </c>
      <c r="D711" s="107" t="n">
        <f aca="false">+D701/F701</f>
        <v>0.682173960662706</v>
      </c>
      <c r="E711" s="107" t="n">
        <f aca="false">+E701/F701</f>
        <v>0.317826039337294</v>
      </c>
      <c r="F711" s="104" t="n">
        <f aca="false">+D711+E711</f>
        <v>1</v>
      </c>
    </row>
    <row r="712" customFormat="false" ht="15" hidden="false" customHeight="true" outlineLevel="0" collapsed="false">
      <c r="B712" s="13" t="s">
        <v>31</v>
      </c>
    </row>
    <row r="713" customFormat="false" ht="15" hidden="false" customHeight="true" outlineLevel="0" collapsed="false">
      <c r="B713" s="13"/>
    </row>
    <row r="714" customFormat="false" ht="15" hidden="false" customHeight="true" outlineLevel="0" collapsed="false">
      <c r="B714" s="10" t="s">
        <v>3</v>
      </c>
      <c r="C714" s="10"/>
      <c r="D714" s="10" t="s">
        <v>105</v>
      </c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</row>
    <row r="715" customFormat="false" ht="15" hidden="false" customHeight="true" outlineLevel="0" collapsed="false">
      <c r="B715" s="10"/>
      <c r="C715" s="10"/>
      <c r="D715" s="22" t="s">
        <v>106</v>
      </c>
      <c r="E715" s="22"/>
      <c r="F715" s="22"/>
      <c r="G715" s="22" t="s">
        <v>182</v>
      </c>
      <c r="H715" s="22"/>
      <c r="I715" s="22"/>
      <c r="J715" s="22" t="s">
        <v>183</v>
      </c>
      <c r="K715" s="22"/>
      <c r="L715" s="22"/>
      <c r="M715" s="22" t="s">
        <v>184</v>
      </c>
      <c r="N715" s="22"/>
      <c r="O715" s="22"/>
      <c r="P715" s="15"/>
      <c r="Q715" s="15"/>
      <c r="R715" s="15"/>
    </row>
    <row r="716" customFormat="false" ht="15" hidden="false" customHeight="true" outlineLevel="0" collapsed="false">
      <c r="B716" s="10"/>
      <c r="C716" s="10"/>
      <c r="D716" s="52" t="s">
        <v>33</v>
      </c>
      <c r="E716" s="52" t="s">
        <v>34</v>
      </c>
      <c r="F716" s="52" t="s">
        <v>35</v>
      </c>
      <c r="G716" s="52" t="s">
        <v>33</v>
      </c>
      <c r="H716" s="52" t="s">
        <v>34</v>
      </c>
      <c r="I716" s="52" t="s">
        <v>35</v>
      </c>
      <c r="J716" s="52" t="s">
        <v>33</v>
      </c>
      <c r="K716" s="52" t="s">
        <v>34</v>
      </c>
      <c r="L716" s="52" t="s">
        <v>35</v>
      </c>
      <c r="M716" s="52" t="s">
        <v>33</v>
      </c>
      <c r="N716" s="52" t="s">
        <v>34</v>
      </c>
      <c r="O716" s="52" t="s">
        <v>35</v>
      </c>
      <c r="P716" s="16"/>
      <c r="Q716" s="16"/>
      <c r="R716" s="16"/>
    </row>
    <row r="717" customFormat="false" ht="15" hidden="false" customHeight="true" outlineLevel="0" collapsed="false">
      <c r="B717" s="10" t="s">
        <v>36</v>
      </c>
      <c r="C717" s="122" t="s">
        <v>165</v>
      </c>
      <c r="D717" s="47" t="n">
        <v>1.375</v>
      </c>
      <c r="E717" s="47" t="n">
        <v>19.9842</v>
      </c>
      <c r="F717" s="47" t="n">
        <f aca="false">+D717+E717</f>
        <v>21.3592</v>
      </c>
      <c r="G717" s="47" t="n">
        <v>0</v>
      </c>
      <c r="H717" s="47" t="n">
        <v>21.3592</v>
      </c>
      <c r="I717" s="47" t="n">
        <f aca="false">+G717+H717</f>
        <v>21.3592</v>
      </c>
      <c r="J717" s="47" t="n">
        <v>14.72105</v>
      </c>
      <c r="K717" s="47" t="n">
        <v>6.63815</v>
      </c>
      <c r="L717" s="47" t="n">
        <f aca="false">+J717+K717</f>
        <v>21.3592</v>
      </c>
      <c r="M717" s="47" t="n">
        <v>5.26315</v>
      </c>
      <c r="N717" s="47" t="n">
        <v>16.09605</v>
      </c>
      <c r="O717" s="47" t="n">
        <f aca="false">+M717+N717</f>
        <v>21.3592</v>
      </c>
      <c r="P717" s="123"/>
      <c r="Q717" s="123"/>
      <c r="R717" s="123"/>
    </row>
    <row r="718" customFormat="false" ht="15" hidden="false" customHeight="true" outlineLevel="0" collapsed="false">
      <c r="B718" s="10"/>
      <c r="C718" s="122" t="s">
        <v>166</v>
      </c>
      <c r="D718" s="47" t="n">
        <v>135.79963</v>
      </c>
      <c r="E718" s="47" t="n">
        <v>67.96208</v>
      </c>
      <c r="F718" s="47" t="n">
        <f aca="false">+D718+E718</f>
        <v>203.76171</v>
      </c>
      <c r="G718" s="47" t="n">
        <v>6.64411</v>
      </c>
      <c r="H718" s="47" t="n">
        <v>197.1176</v>
      </c>
      <c r="I718" s="47" t="n">
        <f aca="false">+G718+H718</f>
        <v>203.76171</v>
      </c>
      <c r="J718" s="47" t="n">
        <v>34.63558</v>
      </c>
      <c r="K718" s="47" t="n">
        <v>169.12613</v>
      </c>
      <c r="L718" s="47" t="n">
        <f aca="false">+J718+K718</f>
        <v>203.76171</v>
      </c>
      <c r="M718" s="47" t="n">
        <v>38.12518</v>
      </c>
      <c r="N718" s="47" t="n">
        <v>165.63653</v>
      </c>
      <c r="O718" s="47" t="n">
        <f aca="false">+M718+N718</f>
        <v>203.76171</v>
      </c>
      <c r="P718" s="123"/>
      <c r="Q718" s="123"/>
      <c r="R718" s="123"/>
    </row>
    <row r="719" customFormat="false" ht="15" hidden="false" customHeight="true" outlineLevel="0" collapsed="false">
      <c r="B719" s="10"/>
      <c r="C719" s="122" t="s">
        <v>167</v>
      </c>
      <c r="D719" s="47" t="n">
        <v>0</v>
      </c>
      <c r="E719" s="47" t="n">
        <v>2</v>
      </c>
      <c r="F719" s="47" t="n">
        <f aca="false">+D719+E719</f>
        <v>2</v>
      </c>
      <c r="G719" s="47" t="n">
        <v>0</v>
      </c>
      <c r="H719" s="47" t="n">
        <v>2</v>
      </c>
      <c r="I719" s="47" t="n">
        <f aca="false">+G719+H719</f>
        <v>2</v>
      </c>
      <c r="J719" s="47" t="n">
        <v>2</v>
      </c>
      <c r="K719" s="47" t="n">
        <v>0</v>
      </c>
      <c r="L719" s="47" t="n">
        <f aca="false">+J719+K719</f>
        <v>2</v>
      </c>
      <c r="M719" s="47" t="n">
        <v>2</v>
      </c>
      <c r="N719" s="47" t="n">
        <v>0</v>
      </c>
      <c r="O719" s="47" t="n">
        <f aca="false">+M719+N719</f>
        <v>2</v>
      </c>
      <c r="P719" s="123"/>
      <c r="Q719" s="123"/>
      <c r="R719" s="123"/>
    </row>
    <row r="720" customFormat="false" ht="15" hidden="false" customHeight="true" outlineLevel="0" collapsed="false">
      <c r="B720" s="10"/>
      <c r="C720" s="122" t="s">
        <v>178</v>
      </c>
      <c r="D720" s="47" t="n">
        <v>0</v>
      </c>
      <c r="E720" s="47" t="n">
        <v>4.33334</v>
      </c>
      <c r="F720" s="47" t="n">
        <f aca="false">+D720+E720</f>
        <v>4.33334</v>
      </c>
      <c r="G720" s="47" t="n">
        <v>0</v>
      </c>
      <c r="H720" s="47" t="n">
        <v>4.33334</v>
      </c>
      <c r="I720" s="47" t="n">
        <f aca="false">+G720+H720</f>
        <v>4.33334</v>
      </c>
      <c r="J720" s="47" t="n">
        <v>4.33334</v>
      </c>
      <c r="K720" s="47" t="n">
        <v>0</v>
      </c>
      <c r="L720" s="47" t="n">
        <f aca="false">+J720+K720</f>
        <v>4.33334</v>
      </c>
      <c r="M720" s="47" t="n">
        <v>0</v>
      </c>
      <c r="N720" s="47" t="n">
        <v>4.33334</v>
      </c>
      <c r="O720" s="47" t="n">
        <f aca="false">+M720+N720</f>
        <v>4.33334</v>
      </c>
      <c r="P720" s="124"/>
      <c r="Q720" s="124"/>
      <c r="R720" s="124"/>
    </row>
    <row r="721" customFormat="false" ht="15" hidden="false" customHeight="true" outlineLevel="0" collapsed="false">
      <c r="B721" s="10"/>
      <c r="C721" s="122" t="s">
        <v>169</v>
      </c>
      <c r="D721" s="47" t="n">
        <v>1.29167</v>
      </c>
      <c r="E721" s="47" t="n">
        <v>3.58334</v>
      </c>
      <c r="F721" s="47" t="n">
        <f aca="false">+D721+E721</f>
        <v>4.87501</v>
      </c>
      <c r="G721" s="47" t="n">
        <v>0</v>
      </c>
      <c r="H721" s="47" t="n">
        <v>4.87501</v>
      </c>
      <c r="I721" s="47" t="n">
        <f aca="false">+G721+H721</f>
        <v>4.87501</v>
      </c>
      <c r="J721" s="47" t="n">
        <v>1.29167</v>
      </c>
      <c r="K721" s="47" t="n">
        <v>3.58334</v>
      </c>
      <c r="L721" s="47" t="n">
        <f aca="false">+J721+K721</f>
        <v>4.87501</v>
      </c>
      <c r="M721" s="47" t="n">
        <v>3.58334</v>
      </c>
      <c r="N721" s="47" t="n">
        <v>1.29167</v>
      </c>
      <c r="O721" s="47" t="n">
        <f aca="false">+M721+N721</f>
        <v>4.87501</v>
      </c>
      <c r="P721" s="123"/>
      <c r="Q721" s="123"/>
      <c r="R721" s="123"/>
    </row>
    <row r="722" customFormat="false" ht="15" hidden="false" customHeight="true" outlineLevel="0" collapsed="false">
      <c r="B722" s="10"/>
      <c r="C722" s="122" t="s">
        <v>170</v>
      </c>
      <c r="D722" s="47" t="n">
        <v>2.69566</v>
      </c>
      <c r="E722" s="47" t="n">
        <v>4.64445</v>
      </c>
      <c r="F722" s="47" t="n">
        <f aca="false">+D722+E722</f>
        <v>7.34011</v>
      </c>
      <c r="G722" s="47" t="n">
        <v>1.2</v>
      </c>
      <c r="H722" s="47" t="n">
        <v>6.14011</v>
      </c>
      <c r="I722" s="47" t="n">
        <f aca="false">+G722+H722</f>
        <v>7.34011</v>
      </c>
      <c r="J722" s="47" t="n">
        <v>3.44445</v>
      </c>
      <c r="K722" s="47" t="n">
        <v>3.89566</v>
      </c>
      <c r="L722" s="47" t="n">
        <f aca="false">+J722+K722</f>
        <v>7.34011</v>
      </c>
      <c r="M722" s="47" t="n">
        <v>0</v>
      </c>
      <c r="N722" s="47" t="n">
        <v>7.34011</v>
      </c>
      <c r="O722" s="47" t="n">
        <f aca="false">+M722+N722</f>
        <v>7.34011</v>
      </c>
      <c r="P722" s="124"/>
      <c r="Q722" s="124"/>
      <c r="R722" s="124"/>
    </row>
    <row r="723" customFormat="false" ht="15" hidden="false" customHeight="true" outlineLevel="0" collapsed="false">
      <c r="B723" s="10"/>
      <c r="C723" s="122" t="s">
        <v>171</v>
      </c>
      <c r="D723" s="47" t="n">
        <v>13.28804</v>
      </c>
      <c r="E723" s="47" t="n">
        <v>2.11538</v>
      </c>
      <c r="F723" s="47" t="n">
        <f aca="false">+D723+E723</f>
        <v>15.40342</v>
      </c>
      <c r="G723" s="47" t="n">
        <v>0</v>
      </c>
      <c r="H723" s="47" t="n">
        <v>15.40342</v>
      </c>
      <c r="I723" s="47" t="n">
        <f aca="false">+G723+H723</f>
        <v>15.40342</v>
      </c>
      <c r="J723" s="47" t="n">
        <v>1.11538</v>
      </c>
      <c r="K723" s="47" t="n">
        <v>14.28804</v>
      </c>
      <c r="L723" s="47" t="n">
        <f aca="false">+J723+K723</f>
        <v>15.40342</v>
      </c>
      <c r="M723" s="47" t="n">
        <v>1</v>
      </c>
      <c r="N723" s="47" t="n">
        <v>14.40342</v>
      </c>
      <c r="O723" s="47" t="n">
        <f aca="false">+M723+N723</f>
        <v>15.40342</v>
      </c>
      <c r="P723" s="123"/>
      <c r="Q723" s="123"/>
      <c r="R723" s="123"/>
    </row>
    <row r="724" customFormat="false" ht="15" hidden="false" customHeight="true" outlineLevel="0" collapsed="false">
      <c r="B724" s="10"/>
      <c r="C724" s="122" t="s">
        <v>172</v>
      </c>
      <c r="D724" s="47" t="n">
        <v>8.31818</v>
      </c>
      <c r="E724" s="47" t="n">
        <v>1.09016</v>
      </c>
      <c r="F724" s="47" t="n">
        <f aca="false">+D724+E724</f>
        <v>9.40834</v>
      </c>
      <c r="G724" s="47" t="n">
        <v>1.09016</v>
      </c>
      <c r="H724" s="47" t="n">
        <v>8.31818</v>
      </c>
      <c r="I724" s="47" t="n">
        <f aca="false">+G724+H724</f>
        <v>9.40834</v>
      </c>
      <c r="J724" s="47" t="n">
        <v>0</v>
      </c>
      <c r="K724" s="47" t="n">
        <v>9.40834</v>
      </c>
      <c r="L724" s="47" t="n">
        <f aca="false">+J724+K724</f>
        <v>9.40834</v>
      </c>
      <c r="M724" s="47" t="n">
        <v>8.31818</v>
      </c>
      <c r="N724" s="47" t="n">
        <v>1.09016</v>
      </c>
      <c r="O724" s="47" t="n">
        <f aca="false">+M724+N724</f>
        <v>9.40834</v>
      </c>
      <c r="P724" s="123"/>
      <c r="Q724" s="123"/>
      <c r="R724" s="123"/>
    </row>
    <row r="725" customFormat="false" ht="15" hidden="false" customHeight="true" outlineLevel="0" collapsed="false">
      <c r="B725" s="10"/>
      <c r="C725" s="122" t="s">
        <v>173</v>
      </c>
      <c r="D725" s="47" t="n">
        <v>14.93334</v>
      </c>
      <c r="E725" s="47" t="n">
        <v>1.16667</v>
      </c>
      <c r="F725" s="47" t="n">
        <f aca="false">+D725+E725</f>
        <v>16.10001</v>
      </c>
      <c r="G725" s="47" t="n">
        <v>0</v>
      </c>
      <c r="H725" s="47" t="n">
        <v>16.10001</v>
      </c>
      <c r="I725" s="47" t="n">
        <f aca="false">+G725+H725</f>
        <v>16.10001</v>
      </c>
      <c r="J725" s="47" t="n">
        <v>2.16667</v>
      </c>
      <c r="K725" s="47" t="n">
        <v>13.93334</v>
      </c>
      <c r="L725" s="47" t="n">
        <f aca="false">+J725+K725</f>
        <v>16.10001</v>
      </c>
      <c r="M725" s="47" t="n">
        <v>0</v>
      </c>
      <c r="N725" s="47" t="n">
        <v>16.10001</v>
      </c>
      <c r="O725" s="47" t="n">
        <f aca="false">+M725+N725</f>
        <v>16.10001</v>
      </c>
      <c r="P725" s="124"/>
      <c r="Q725" s="124"/>
      <c r="R725" s="124"/>
    </row>
    <row r="726" customFormat="false" ht="15" hidden="false" customHeight="true" outlineLevel="0" collapsed="false">
      <c r="B726" s="10"/>
      <c r="C726" s="125" t="s">
        <v>35</v>
      </c>
      <c r="D726" s="47" t="n">
        <f aca="false">SUM(D717:D725)</f>
        <v>177.70152</v>
      </c>
      <c r="E726" s="47" t="n">
        <f aca="false">SUM(E717:E725)</f>
        <v>106.87962</v>
      </c>
      <c r="F726" s="47" t="n">
        <f aca="false">+D726+E726</f>
        <v>284.58114</v>
      </c>
      <c r="G726" s="47" t="n">
        <f aca="false">SUM(G717:G725)</f>
        <v>8.93427</v>
      </c>
      <c r="H726" s="47" t="n">
        <f aca="false">SUM(H717:H725)</f>
        <v>275.64687</v>
      </c>
      <c r="I726" s="47" t="n">
        <f aca="false">+G726+H726</f>
        <v>284.58114</v>
      </c>
      <c r="J726" s="47" t="n">
        <f aca="false">SUM(J717:J725)</f>
        <v>63.70814</v>
      </c>
      <c r="K726" s="47" t="n">
        <f aca="false">SUM(K717:K725)</f>
        <v>220.873</v>
      </c>
      <c r="L726" s="47" t="n">
        <f aca="false">+J726+K726</f>
        <v>284.58114</v>
      </c>
      <c r="M726" s="47" t="n">
        <f aca="false">SUM(M717:M725)</f>
        <v>58.28985</v>
      </c>
      <c r="N726" s="47" t="n">
        <f aca="false">SUM(N717:N725)</f>
        <v>226.29129</v>
      </c>
      <c r="O726" s="47" t="n">
        <f aca="false">+M726+N726</f>
        <v>284.58114</v>
      </c>
    </row>
    <row r="727" customFormat="false" ht="15" hidden="false" customHeight="true" outlineLevel="0" collapsed="false">
      <c r="B727" s="41" t="s">
        <v>37</v>
      </c>
      <c r="C727" s="122" t="s">
        <v>165</v>
      </c>
      <c r="D727" s="103" t="n">
        <v>0.0643750702273494</v>
      </c>
      <c r="E727" s="103" t="n">
        <v>0.935624929772651</v>
      </c>
      <c r="F727" s="105" t="n">
        <f aca="false">+D727+E727</f>
        <v>1</v>
      </c>
      <c r="G727" s="103" t="n">
        <v>0</v>
      </c>
      <c r="H727" s="103" t="n">
        <v>1</v>
      </c>
      <c r="I727" s="105" t="n">
        <f aca="false">+G727+H727</f>
        <v>1</v>
      </c>
      <c r="J727" s="103" t="n">
        <v>0.68921354732387</v>
      </c>
      <c r="K727" s="103" t="n">
        <v>0.31078645267613</v>
      </c>
      <c r="L727" s="105" t="n">
        <f aca="false">+J727+K727</f>
        <v>1</v>
      </c>
      <c r="M727" s="103" t="n">
        <v>0.246411382448781</v>
      </c>
      <c r="N727" s="103" t="n">
        <v>0.753588617551219</v>
      </c>
      <c r="O727" s="105" t="n">
        <f aca="false">+M727+N727</f>
        <v>1</v>
      </c>
    </row>
    <row r="728" customFormat="false" ht="15" hidden="false" customHeight="true" outlineLevel="0" collapsed="false">
      <c r="B728" s="41"/>
      <c r="C728" s="122" t="s">
        <v>166</v>
      </c>
      <c r="D728" s="103" t="n">
        <v>0.666462948313498</v>
      </c>
      <c r="E728" s="103" t="n">
        <v>0.333537051686502</v>
      </c>
      <c r="F728" s="105" t="n">
        <f aca="false">+D728+E728</f>
        <v>1</v>
      </c>
      <c r="G728" s="103" t="n">
        <v>0.0326072548174041</v>
      </c>
      <c r="H728" s="103" t="n">
        <v>0.967392745182596</v>
      </c>
      <c r="I728" s="105" t="n">
        <f aca="false">+G728+H728</f>
        <v>1</v>
      </c>
      <c r="J728" s="103" t="n">
        <v>0.169980807483408</v>
      </c>
      <c r="K728" s="103" t="n">
        <v>0.830019192516592</v>
      </c>
      <c r="L728" s="105" t="n">
        <f aca="false">+J728+K728</f>
        <v>1</v>
      </c>
      <c r="M728" s="103" t="n">
        <v>0.187106694383356</v>
      </c>
      <c r="N728" s="103" t="n">
        <v>0.812893305616644</v>
      </c>
      <c r="O728" s="105" t="n">
        <f aca="false">+M728+N728</f>
        <v>1</v>
      </c>
    </row>
    <row r="729" customFormat="false" ht="15" hidden="false" customHeight="true" outlineLevel="0" collapsed="false">
      <c r="B729" s="41"/>
      <c r="C729" s="122" t="s">
        <v>167</v>
      </c>
      <c r="D729" s="103" t="n">
        <v>0</v>
      </c>
      <c r="E729" s="103" t="n">
        <v>1</v>
      </c>
      <c r="F729" s="105" t="n">
        <f aca="false">+D729+E729</f>
        <v>1</v>
      </c>
      <c r="G729" s="103" t="n">
        <v>0</v>
      </c>
      <c r="H729" s="103" t="n">
        <v>1</v>
      </c>
      <c r="I729" s="105" t="n">
        <f aca="false">+G729+H729</f>
        <v>1</v>
      </c>
      <c r="J729" s="103" t="n">
        <v>1</v>
      </c>
      <c r="K729" s="103" t="n">
        <v>0</v>
      </c>
      <c r="L729" s="105" t="n">
        <f aca="false">+J729+K729</f>
        <v>1</v>
      </c>
      <c r="M729" s="103" t="n">
        <v>1</v>
      </c>
      <c r="N729" s="103" t="n">
        <v>0</v>
      </c>
      <c r="O729" s="105" t="n">
        <f aca="false">+M729+N729</f>
        <v>1</v>
      </c>
    </row>
    <row r="730" customFormat="false" ht="15" hidden="false" customHeight="true" outlineLevel="0" collapsed="false">
      <c r="B730" s="41"/>
      <c r="C730" s="122" t="s">
        <v>178</v>
      </c>
      <c r="D730" s="103" t="n">
        <v>0</v>
      </c>
      <c r="E730" s="103" t="n">
        <v>1</v>
      </c>
      <c r="F730" s="105" t="n">
        <f aca="false">+D730+E730</f>
        <v>1</v>
      </c>
      <c r="G730" s="103" t="n">
        <v>0</v>
      </c>
      <c r="H730" s="103" t="n">
        <v>1</v>
      </c>
      <c r="I730" s="105" t="n">
        <f aca="false">+G730+H730</f>
        <v>1</v>
      </c>
      <c r="J730" s="103" t="n">
        <v>1</v>
      </c>
      <c r="K730" s="103" t="n">
        <v>0</v>
      </c>
      <c r="L730" s="105" t="n">
        <f aca="false">+J730+K730</f>
        <v>1</v>
      </c>
      <c r="M730" s="103" t="n">
        <v>0</v>
      </c>
      <c r="N730" s="103" t="n">
        <v>1</v>
      </c>
      <c r="O730" s="105" t="n">
        <f aca="false">+M730+N730</f>
        <v>1</v>
      </c>
    </row>
    <row r="731" customFormat="false" ht="15" hidden="false" customHeight="true" outlineLevel="0" collapsed="false">
      <c r="B731" s="41"/>
      <c r="C731" s="122" t="s">
        <v>169</v>
      </c>
      <c r="D731" s="103" t="n">
        <v>0.264957405215579</v>
      </c>
      <c r="E731" s="103" t="n">
        <v>0.735042594784421</v>
      </c>
      <c r="F731" s="105" t="n">
        <f aca="false">+D731+E731</f>
        <v>1</v>
      </c>
      <c r="G731" s="103" t="n">
        <v>0</v>
      </c>
      <c r="H731" s="103" t="n">
        <v>1</v>
      </c>
      <c r="I731" s="105" t="n">
        <f aca="false">+G731+H731</f>
        <v>1</v>
      </c>
      <c r="J731" s="103" t="n">
        <v>0.264957405215579</v>
      </c>
      <c r="K731" s="103" t="n">
        <v>0.735042594784421</v>
      </c>
      <c r="L731" s="105" t="n">
        <f aca="false">+J731+K731</f>
        <v>1</v>
      </c>
      <c r="M731" s="103" t="n">
        <v>0.735042594784421</v>
      </c>
      <c r="N731" s="103" t="n">
        <v>0.264957405215579</v>
      </c>
      <c r="O731" s="105" t="n">
        <f aca="false">+M731+N731</f>
        <v>1</v>
      </c>
    </row>
    <row r="732" customFormat="false" ht="15" hidden="false" customHeight="true" outlineLevel="0" collapsed="false">
      <c r="B732" s="41"/>
      <c r="C732" s="122" t="s">
        <v>170</v>
      </c>
      <c r="D732" s="103" t="n">
        <v>0.3672506270342</v>
      </c>
      <c r="E732" s="103" t="n">
        <v>0.6327493729658</v>
      </c>
      <c r="F732" s="105" t="n">
        <f aca="false">+D732+E732</f>
        <v>1</v>
      </c>
      <c r="G732" s="103" t="n">
        <v>0.163485288367613</v>
      </c>
      <c r="H732" s="103" t="n">
        <v>0.836514711632387</v>
      </c>
      <c r="I732" s="105" t="n">
        <f aca="false">+G732+H732</f>
        <v>1</v>
      </c>
      <c r="J732" s="103" t="n">
        <v>0.469264084598187</v>
      </c>
      <c r="K732" s="103" t="n">
        <v>0.530735915401813</v>
      </c>
      <c r="L732" s="105" t="n">
        <f aca="false">+J732+K732</f>
        <v>1</v>
      </c>
      <c r="M732" s="103" t="n">
        <v>0</v>
      </c>
      <c r="N732" s="103" t="n">
        <v>1</v>
      </c>
      <c r="O732" s="105" t="n">
        <f aca="false">+M732+N732</f>
        <v>1</v>
      </c>
    </row>
    <row r="733" customFormat="false" ht="15" hidden="false" customHeight="true" outlineLevel="0" collapsed="false">
      <c r="B733" s="41"/>
      <c r="C733" s="122" t="s">
        <v>171</v>
      </c>
      <c r="D733" s="103" t="n">
        <v>0.862668160707168</v>
      </c>
      <c r="E733" s="103" t="n">
        <v>0.137331839292832</v>
      </c>
      <c r="F733" s="105" t="n">
        <f aca="false">+D733+E733</f>
        <v>1</v>
      </c>
      <c r="G733" s="103" t="n">
        <v>0</v>
      </c>
      <c r="H733" s="103" t="n">
        <v>1</v>
      </c>
      <c r="I733" s="105" t="n">
        <f aca="false">+G733+H733</f>
        <v>1</v>
      </c>
      <c r="J733" s="103" t="n">
        <v>0.0724111918002625</v>
      </c>
      <c r="K733" s="103" t="n">
        <v>0.927588808199737</v>
      </c>
      <c r="L733" s="105" t="n">
        <f aca="false">+J733+K733</f>
        <v>1</v>
      </c>
      <c r="M733" s="103" t="n">
        <v>0.0649206474925698</v>
      </c>
      <c r="N733" s="103" t="n">
        <v>0.93507935250743</v>
      </c>
      <c r="O733" s="105" t="n">
        <f aca="false">+M733+N733</f>
        <v>1</v>
      </c>
    </row>
    <row r="734" customFormat="false" ht="15" hidden="false" customHeight="true" outlineLevel="0" collapsed="false">
      <c r="B734" s="41"/>
      <c r="C734" s="122" t="s">
        <v>172</v>
      </c>
      <c r="D734" s="103" t="n">
        <v>0.884128337198698</v>
      </c>
      <c r="E734" s="103" t="n">
        <v>0.115871662801302</v>
      </c>
      <c r="F734" s="105" t="n">
        <f aca="false">+D734+E734</f>
        <v>1</v>
      </c>
      <c r="G734" s="103" t="n">
        <v>0.115871662801302</v>
      </c>
      <c r="H734" s="103" t="n">
        <v>0.884128337198698</v>
      </c>
      <c r="I734" s="105" t="n">
        <f aca="false">+G734+H734</f>
        <v>1</v>
      </c>
      <c r="J734" s="103" t="n">
        <v>0</v>
      </c>
      <c r="K734" s="103" t="n">
        <v>1</v>
      </c>
      <c r="L734" s="105" t="n">
        <f aca="false">+J734+K734</f>
        <v>1</v>
      </c>
      <c r="M734" s="103" t="n">
        <v>0.884128337198698</v>
      </c>
      <c r="N734" s="103" t="n">
        <v>0.115871662801302</v>
      </c>
      <c r="O734" s="105" t="n">
        <f aca="false">+M734+N734</f>
        <v>1</v>
      </c>
    </row>
    <row r="735" customFormat="false" ht="15" hidden="false" customHeight="true" outlineLevel="0" collapsed="false">
      <c r="B735" s="41"/>
      <c r="C735" s="122" t="s">
        <v>173</v>
      </c>
      <c r="D735" s="103" t="n">
        <v>0.927536069853373</v>
      </c>
      <c r="E735" s="103" t="n">
        <v>0.0724639301466273</v>
      </c>
      <c r="F735" s="105" t="n">
        <f aca="false">+D735+E735</f>
        <v>1</v>
      </c>
      <c r="G735" s="103" t="n">
        <v>0</v>
      </c>
      <c r="H735" s="103" t="n">
        <v>1</v>
      </c>
      <c r="I735" s="105" t="n">
        <f aca="false">+G735+H735</f>
        <v>1</v>
      </c>
      <c r="J735" s="103" t="n">
        <v>0.134575692810129</v>
      </c>
      <c r="K735" s="103" t="n">
        <v>0.865424307189871</v>
      </c>
      <c r="L735" s="105" t="n">
        <f aca="false">+J735+K735</f>
        <v>1</v>
      </c>
      <c r="M735" s="103" t="n">
        <v>0</v>
      </c>
      <c r="N735" s="103" t="n">
        <v>1</v>
      </c>
      <c r="O735" s="105" t="n">
        <f aca="false">+M735+N735</f>
        <v>1</v>
      </c>
    </row>
    <row r="736" customFormat="false" ht="15" hidden="false" customHeight="true" outlineLevel="0" collapsed="false">
      <c r="B736" s="41"/>
      <c r="C736" s="125" t="s">
        <v>35</v>
      </c>
      <c r="D736" s="107" t="n">
        <f aca="false">+D726/F726</f>
        <v>0.624431822853756</v>
      </c>
      <c r="E736" s="107" t="n">
        <f aca="false">+E726/F726</f>
        <v>0.375568177146244</v>
      </c>
      <c r="F736" s="104" t="n">
        <f aca="false">+D736+E736</f>
        <v>1</v>
      </c>
      <c r="G736" s="107" t="n">
        <f aca="false">+G726/I726</f>
        <v>0.0313944557253513</v>
      </c>
      <c r="H736" s="107" t="n">
        <f aca="false">+H726/I726</f>
        <v>0.968605544274649</v>
      </c>
      <c r="I736" s="104" t="n">
        <f aca="false">+G736+H736</f>
        <v>1</v>
      </c>
      <c r="J736" s="107" t="n">
        <f aca="false">+J726/L726</f>
        <v>0.223866346167564</v>
      </c>
      <c r="K736" s="107" t="n">
        <f aca="false">+K726/L726</f>
        <v>0.776133653832436</v>
      </c>
      <c r="L736" s="104" t="n">
        <f aca="false">+J736+K736</f>
        <v>1</v>
      </c>
      <c r="M736" s="107" t="n">
        <f aca="false">+M726/O726</f>
        <v>0.20482682021725</v>
      </c>
      <c r="N736" s="107" t="n">
        <f aca="false">+N726/O726</f>
        <v>0.79517317978275</v>
      </c>
      <c r="O736" s="104" t="n">
        <f aca="false">+M736+N736</f>
        <v>1</v>
      </c>
    </row>
    <row r="737" customFormat="false" ht="15" hidden="false" customHeight="true" outlineLevel="0" collapsed="false">
      <c r="B737" s="13" t="s">
        <v>31</v>
      </c>
    </row>
    <row r="738" customFormat="false" ht="15" hidden="false" customHeight="true" outlineLevel="0" collapsed="false"/>
    <row r="739" customFormat="false" ht="15" hidden="false" customHeight="true" outlineLevel="0" collapsed="false">
      <c r="A739" s="126"/>
      <c r="B739" s="10" t="s">
        <v>3</v>
      </c>
      <c r="C739" s="10"/>
      <c r="D739" s="22" t="s">
        <v>110</v>
      </c>
      <c r="E739" s="22"/>
      <c r="F739" s="22"/>
    </row>
    <row r="740" customFormat="false" ht="15" hidden="false" customHeight="true" outlineLevel="0" collapsed="false">
      <c r="B740" s="10"/>
      <c r="C740" s="10"/>
      <c r="D740" s="22" t="s">
        <v>33</v>
      </c>
      <c r="E740" s="22" t="s">
        <v>34</v>
      </c>
      <c r="F740" s="22" t="s">
        <v>35</v>
      </c>
    </row>
    <row r="741" customFormat="false" ht="15" hidden="false" customHeight="true" outlineLevel="0" collapsed="false">
      <c r="B741" s="10" t="s">
        <v>36</v>
      </c>
      <c r="C741" s="112" t="s">
        <v>165</v>
      </c>
      <c r="D741" s="47" t="n">
        <v>11.5921</v>
      </c>
      <c r="E741" s="47" t="n">
        <v>19.7671</v>
      </c>
      <c r="F741" s="47" t="n">
        <f aca="false">+D741+E741</f>
        <v>31.3592</v>
      </c>
    </row>
    <row r="742" customFormat="false" ht="15" hidden="false" customHeight="true" outlineLevel="0" collapsed="false">
      <c r="B742" s="10"/>
      <c r="C742" s="112" t="s">
        <v>166</v>
      </c>
      <c r="D742" s="47" t="n">
        <v>98.71056</v>
      </c>
      <c r="E742" s="47" t="n">
        <v>199.26254</v>
      </c>
      <c r="F742" s="47" t="n">
        <f aca="false">+D742+E742</f>
        <v>297.9731</v>
      </c>
    </row>
    <row r="743" customFormat="false" ht="15" hidden="false" customHeight="true" outlineLevel="0" collapsed="false">
      <c r="B743" s="10"/>
      <c r="C743" s="112" t="s">
        <v>167</v>
      </c>
      <c r="D743" s="47" t="n">
        <v>0</v>
      </c>
      <c r="E743" s="47" t="n">
        <v>3.27273</v>
      </c>
      <c r="F743" s="47" t="n">
        <f aca="false">+D743+E743</f>
        <v>3.27273</v>
      </c>
    </row>
    <row r="744" customFormat="false" ht="15" hidden="false" customHeight="true" outlineLevel="0" collapsed="false">
      <c r="B744" s="10"/>
      <c r="C744" s="112" t="s">
        <v>178</v>
      </c>
      <c r="D744" s="47" t="n">
        <v>1.33334</v>
      </c>
      <c r="E744" s="47" t="n">
        <v>5</v>
      </c>
      <c r="F744" s="47" t="n">
        <f aca="false">+D744+E744</f>
        <v>6.33334</v>
      </c>
    </row>
    <row r="745" customFormat="false" ht="15" hidden="false" customHeight="true" outlineLevel="0" collapsed="false">
      <c r="B745" s="10"/>
      <c r="C745" s="112" t="s">
        <v>169</v>
      </c>
      <c r="D745" s="47" t="n">
        <v>1.29167</v>
      </c>
      <c r="E745" s="47" t="n">
        <v>3.58334</v>
      </c>
      <c r="F745" s="47" t="n">
        <f aca="false">+D745+E745</f>
        <v>4.87501</v>
      </c>
    </row>
    <row r="746" customFormat="false" ht="15" hidden="false" customHeight="true" outlineLevel="0" collapsed="false">
      <c r="B746" s="10"/>
      <c r="C746" s="112" t="s">
        <v>170</v>
      </c>
      <c r="D746" s="47" t="n">
        <v>2.49598</v>
      </c>
      <c r="E746" s="47" t="n">
        <v>9.39228</v>
      </c>
      <c r="F746" s="47" t="n">
        <f aca="false">+D746+E746</f>
        <v>11.88826</v>
      </c>
    </row>
    <row r="747" customFormat="false" ht="15" hidden="false" customHeight="true" outlineLevel="0" collapsed="false">
      <c r="B747" s="10"/>
      <c r="C747" s="112" t="s">
        <v>171</v>
      </c>
      <c r="D747" s="47" t="n">
        <v>0</v>
      </c>
      <c r="E747" s="47" t="n">
        <v>22.02466</v>
      </c>
      <c r="F747" s="47" t="n">
        <f aca="false">+D747+E747</f>
        <v>22.02466</v>
      </c>
    </row>
    <row r="748" customFormat="false" ht="15" hidden="false" customHeight="true" outlineLevel="0" collapsed="false">
      <c r="B748" s="10"/>
      <c r="C748" s="112" t="s">
        <v>172</v>
      </c>
      <c r="D748" s="47" t="n">
        <v>0</v>
      </c>
      <c r="E748" s="47" t="n">
        <v>9.40834</v>
      </c>
      <c r="F748" s="47" t="n">
        <f aca="false">+D748+E748</f>
        <v>9.40834</v>
      </c>
    </row>
    <row r="749" customFormat="false" ht="15" hidden="false" customHeight="true" outlineLevel="0" collapsed="false">
      <c r="B749" s="10"/>
      <c r="C749" s="112" t="s">
        <v>173</v>
      </c>
      <c r="D749" s="47" t="n">
        <v>2.16667</v>
      </c>
      <c r="E749" s="47" t="n">
        <v>27.86668</v>
      </c>
      <c r="F749" s="47" t="n">
        <f aca="false">+D749+E749</f>
        <v>30.03335</v>
      </c>
    </row>
    <row r="750" customFormat="false" ht="15" hidden="false" customHeight="true" outlineLevel="0" collapsed="false">
      <c r="B750" s="10"/>
      <c r="C750" s="110" t="s">
        <v>35</v>
      </c>
      <c r="D750" s="47" t="n">
        <f aca="false">SUM(D741:D749)</f>
        <v>117.59032</v>
      </c>
      <c r="E750" s="47" t="n">
        <f aca="false">SUM(E741:E749)</f>
        <v>299.57767</v>
      </c>
      <c r="F750" s="47" t="n">
        <f aca="false">+D750+E750</f>
        <v>417.16799</v>
      </c>
    </row>
    <row r="751" customFormat="false" ht="15" hidden="false" customHeight="true" outlineLevel="0" collapsed="false">
      <c r="B751" s="50" t="s">
        <v>37</v>
      </c>
      <c r="C751" s="112" t="s">
        <v>165</v>
      </c>
      <c r="D751" s="103" t="n">
        <v>0.369655475904998</v>
      </c>
      <c r="E751" s="103" t="n">
        <v>0.630344524095003</v>
      </c>
      <c r="F751" s="105" t="n">
        <f aca="false">+D751+E751</f>
        <v>1</v>
      </c>
    </row>
    <row r="752" customFormat="false" ht="15" hidden="false" customHeight="true" outlineLevel="0" collapsed="false">
      <c r="B752" s="50"/>
      <c r="C752" s="112" t="s">
        <v>166</v>
      </c>
      <c r="D752" s="103" t="n">
        <v>0.331273393470753</v>
      </c>
      <c r="E752" s="103" t="n">
        <v>0.668726606529247</v>
      </c>
      <c r="F752" s="105" t="n">
        <f aca="false">+D752+E752</f>
        <v>0.999999999999999</v>
      </c>
    </row>
    <row r="753" customFormat="false" ht="15" hidden="false" customHeight="true" outlineLevel="0" collapsed="false">
      <c r="B753" s="50"/>
      <c r="C753" s="112" t="s">
        <v>167</v>
      </c>
      <c r="D753" s="103" t="n">
        <v>0</v>
      </c>
      <c r="E753" s="103" t="n">
        <v>1</v>
      </c>
      <c r="F753" s="105" t="n">
        <f aca="false">+D753+E753</f>
        <v>1</v>
      </c>
    </row>
    <row r="754" customFormat="false" ht="15" hidden="false" customHeight="true" outlineLevel="0" collapsed="false">
      <c r="B754" s="50"/>
      <c r="C754" s="112" t="s">
        <v>178</v>
      </c>
      <c r="D754" s="103" t="n">
        <v>0.21052714681353</v>
      </c>
      <c r="E754" s="103" t="n">
        <v>0.78947285318647</v>
      </c>
      <c r="F754" s="105" t="n">
        <f aca="false">+D754+E754</f>
        <v>1</v>
      </c>
    </row>
    <row r="755" customFormat="false" ht="15" hidden="false" customHeight="true" outlineLevel="0" collapsed="false">
      <c r="B755" s="50"/>
      <c r="C755" s="112" t="s">
        <v>169</v>
      </c>
      <c r="D755" s="103" t="n">
        <v>0.264957405215579</v>
      </c>
      <c r="E755" s="103" t="n">
        <v>0.735042594784421</v>
      </c>
      <c r="F755" s="105" t="n">
        <f aca="false">+D755+E755</f>
        <v>1</v>
      </c>
    </row>
    <row r="756" customFormat="false" ht="15" hidden="false" customHeight="true" outlineLevel="0" collapsed="false">
      <c r="B756" s="50"/>
      <c r="C756" s="112" t="s">
        <v>170</v>
      </c>
      <c r="D756" s="103" t="n">
        <v>0.209953348934159</v>
      </c>
      <c r="E756" s="103" t="n">
        <v>0.790046651065842</v>
      </c>
      <c r="F756" s="105" t="n">
        <f aca="false">+D756+E756</f>
        <v>1</v>
      </c>
    </row>
    <row r="757" customFormat="false" ht="15" hidden="false" customHeight="true" outlineLevel="0" collapsed="false">
      <c r="B757" s="50"/>
      <c r="C757" s="112" t="s">
        <v>171</v>
      </c>
      <c r="D757" s="103" t="n">
        <v>0</v>
      </c>
      <c r="E757" s="103" t="n">
        <v>1</v>
      </c>
      <c r="F757" s="105" t="n">
        <f aca="false">+D757+E757</f>
        <v>1</v>
      </c>
    </row>
    <row r="758" customFormat="false" ht="15" hidden="false" customHeight="true" outlineLevel="0" collapsed="false">
      <c r="B758" s="50"/>
      <c r="C758" s="112" t="s">
        <v>172</v>
      </c>
      <c r="D758" s="103" t="n">
        <v>0</v>
      </c>
      <c r="E758" s="103" t="n">
        <v>1</v>
      </c>
      <c r="F758" s="105" t="n">
        <f aca="false">+D758+E758</f>
        <v>1</v>
      </c>
    </row>
    <row r="759" customFormat="false" ht="15" hidden="false" customHeight="true" outlineLevel="0" collapsed="false">
      <c r="B759" s="50"/>
      <c r="C759" s="112" t="s">
        <v>173</v>
      </c>
      <c r="D759" s="103" t="n">
        <v>0.072142135326229</v>
      </c>
      <c r="E759" s="103" t="n">
        <v>0.927857864673771</v>
      </c>
      <c r="F759" s="105" t="n">
        <f aca="false">+D759+E759</f>
        <v>1</v>
      </c>
    </row>
    <row r="760" customFormat="false" ht="15" hidden="false" customHeight="true" outlineLevel="0" collapsed="false">
      <c r="B760" s="50"/>
      <c r="C760" s="110" t="s">
        <v>35</v>
      </c>
      <c r="D760" s="107" t="n">
        <f aca="false">+D750/F750</f>
        <v>0.281877619613144</v>
      </c>
      <c r="E760" s="107" t="n">
        <f aca="false">+E750/F750</f>
        <v>0.718122380386856</v>
      </c>
      <c r="F760" s="104" t="n">
        <f aca="false">+D760+E760</f>
        <v>1</v>
      </c>
    </row>
    <row r="761" customFormat="false" ht="15" hidden="false" customHeight="true" outlineLevel="0" collapsed="false">
      <c r="B761" s="13" t="s">
        <v>31</v>
      </c>
    </row>
    <row r="762" customFormat="false" ht="15" hidden="false" customHeight="true" outlineLevel="0" collapsed="false"/>
    <row r="763" customFormat="false" ht="15" hidden="false" customHeight="true" outlineLevel="0" collapsed="false">
      <c r="B763" s="10" t="s">
        <v>3</v>
      </c>
      <c r="C763" s="10"/>
      <c r="D763" s="22" t="s">
        <v>111</v>
      </c>
      <c r="E763" s="22"/>
      <c r="F763" s="22"/>
    </row>
    <row r="764" customFormat="false" ht="15" hidden="false" customHeight="true" outlineLevel="0" collapsed="false">
      <c r="B764" s="10"/>
      <c r="C764" s="10"/>
      <c r="D764" s="22" t="s">
        <v>33</v>
      </c>
      <c r="E764" s="22" t="s">
        <v>34</v>
      </c>
      <c r="F764" s="22" t="s">
        <v>35</v>
      </c>
    </row>
    <row r="765" customFormat="false" ht="15" hidden="false" customHeight="true" outlineLevel="0" collapsed="false">
      <c r="B765" s="10" t="s">
        <v>36</v>
      </c>
      <c r="C765" s="102" t="s">
        <v>165</v>
      </c>
      <c r="D765" s="47" t="n">
        <v>26.3842</v>
      </c>
      <c r="E765" s="47" t="n">
        <v>4.975</v>
      </c>
      <c r="F765" s="47" t="n">
        <v>31.3592</v>
      </c>
    </row>
    <row r="766" customFormat="false" ht="15" hidden="false" customHeight="true" outlineLevel="0" collapsed="false">
      <c r="B766" s="10"/>
      <c r="C766" s="102" t="s">
        <v>166</v>
      </c>
      <c r="D766" s="47" t="n">
        <v>268.90313</v>
      </c>
      <c r="E766" s="47" t="n">
        <v>29.06997</v>
      </c>
      <c r="F766" s="47" t="n">
        <v>297.9731</v>
      </c>
    </row>
    <row r="767" customFormat="false" ht="15" hidden="false" customHeight="true" outlineLevel="0" collapsed="false">
      <c r="B767" s="10"/>
      <c r="C767" s="102" t="s">
        <v>167</v>
      </c>
      <c r="D767" s="47" t="n">
        <v>2</v>
      </c>
      <c r="E767" s="47" t="n">
        <v>1.27273</v>
      </c>
      <c r="F767" s="47" t="n">
        <v>3.27273</v>
      </c>
    </row>
    <row r="768" customFormat="false" ht="15" hidden="false" customHeight="true" outlineLevel="0" collapsed="false">
      <c r="B768" s="10"/>
      <c r="C768" s="102" t="s">
        <v>178</v>
      </c>
      <c r="D768" s="47" t="n">
        <v>4.33334</v>
      </c>
      <c r="E768" s="47" t="n">
        <v>2</v>
      </c>
      <c r="F768" s="47" t="n">
        <v>6.33334</v>
      </c>
    </row>
    <row r="769" customFormat="false" ht="15" hidden="false" customHeight="true" outlineLevel="0" collapsed="false">
      <c r="B769" s="10"/>
      <c r="C769" s="102" t="s">
        <v>169</v>
      </c>
      <c r="D769" s="47" t="n">
        <v>4.87501</v>
      </c>
      <c r="E769" s="47" t="n">
        <v>0</v>
      </c>
      <c r="F769" s="47" t="n">
        <v>4.87501</v>
      </c>
    </row>
    <row r="770" customFormat="false" ht="15" hidden="false" customHeight="true" outlineLevel="0" collapsed="false">
      <c r="B770" s="10"/>
      <c r="C770" s="102" t="s">
        <v>170</v>
      </c>
      <c r="D770" s="47" t="n">
        <v>5.99228</v>
      </c>
      <c r="E770" s="47" t="n">
        <v>5.89598</v>
      </c>
      <c r="F770" s="47" t="n">
        <v>11.88826</v>
      </c>
    </row>
    <row r="771" customFormat="false" ht="15" hidden="false" customHeight="true" outlineLevel="0" collapsed="false">
      <c r="B771" s="10"/>
      <c r="C771" s="102" t="s">
        <v>171</v>
      </c>
      <c r="D771" s="47" t="n">
        <v>15.05796</v>
      </c>
      <c r="E771" s="47" t="n">
        <v>6.9667</v>
      </c>
      <c r="F771" s="47" t="n">
        <v>22.02466</v>
      </c>
    </row>
    <row r="772" customFormat="false" ht="15" hidden="false" customHeight="true" outlineLevel="0" collapsed="false">
      <c r="B772" s="10"/>
      <c r="C772" s="102" t="s">
        <v>172</v>
      </c>
      <c r="D772" s="47" t="n">
        <v>9.40834</v>
      </c>
      <c r="E772" s="47" t="n">
        <v>0</v>
      </c>
      <c r="F772" s="47" t="n">
        <v>9.40834</v>
      </c>
    </row>
    <row r="773" customFormat="false" ht="15" hidden="false" customHeight="true" outlineLevel="0" collapsed="false">
      <c r="B773" s="10"/>
      <c r="C773" s="102" t="s">
        <v>173</v>
      </c>
      <c r="D773" s="47" t="n">
        <v>27.86668</v>
      </c>
      <c r="E773" s="47" t="n">
        <v>2.16667</v>
      </c>
      <c r="F773" s="47" t="n">
        <v>30.03335</v>
      </c>
    </row>
    <row r="774" customFormat="false" ht="15" hidden="false" customHeight="true" outlineLevel="0" collapsed="false">
      <c r="B774" s="10"/>
      <c r="C774" s="102" t="s">
        <v>35</v>
      </c>
      <c r="D774" s="47" t="n">
        <f aca="false">SUM(D765:D773)</f>
        <v>364.82094</v>
      </c>
      <c r="E774" s="47" t="n">
        <f aca="false">SUM(E765:E773)</f>
        <v>52.34705</v>
      </c>
      <c r="F774" s="47" t="n">
        <f aca="false">SUM(F765:F773)</f>
        <v>417.16799</v>
      </c>
    </row>
    <row r="775" customFormat="false" ht="15" hidden="false" customHeight="true" outlineLevel="0" collapsed="false">
      <c r="B775" s="50" t="s">
        <v>37</v>
      </c>
      <c r="C775" s="102" t="s">
        <v>165</v>
      </c>
      <c r="D775" s="103" t="n">
        <v>0.841354371284982</v>
      </c>
      <c r="E775" s="103" t="n">
        <v>0.158645628715018</v>
      </c>
      <c r="F775" s="105" t="n">
        <v>1</v>
      </c>
    </row>
    <row r="776" customFormat="false" ht="15" hidden="false" customHeight="true" outlineLevel="0" collapsed="false">
      <c r="B776" s="50"/>
      <c r="C776" s="102" t="s">
        <v>166</v>
      </c>
      <c r="D776" s="103" t="n">
        <v>0.902440958596597</v>
      </c>
      <c r="E776" s="103" t="n">
        <v>0.0975590414034018</v>
      </c>
      <c r="F776" s="105" t="n">
        <v>1</v>
      </c>
    </row>
    <row r="777" customFormat="false" ht="15" hidden="false" customHeight="true" outlineLevel="0" collapsed="false">
      <c r="B777" s="50"/>
      <c r="C777" s="102" t="s">
        <v>167</v>
      </c>
      <c r="D777" s="103" t="n">
        <v>0.611110601852276</v>
      </c>
      <c r="E777" s="103" t="n">
        <v>0.388889398147724</v>
      </c>
      <c r="F777" s="105" t="n">
        <v>1</v>
      </c>
    </row>
    <row r="778" customFormat="false" ht="15" hidden="false" customHeight="true" outlineLevel="0" collapsed="false">
      <c r="B778" s="50"/>
      <c r="C778" s="102" t="s">
        <v>178</v>
      </c>
      <c r="D778" s="103" t="n">
        <v>0.684210858725412</v>
      </c>
      <c r="E778" s="103" t="n">
        <v>0.315789141274588</v>
      </c>
      <c r="F778" s="105" t="n">
        <v>1</v>
      </c>
    </row>
    <row r="779" customFormat="false" ht="15" hidden="false" customHeight="true" outlineLevel="0" collapsed="false">
      <c r="B779" s="50"/>
      <c r="C779" s="102" t="s">
        <v>169</v>
      </c>
      <c r="D779" s="103" t="n">
        <v>1</v>
      </c>
      <c r="E779" s="103" t="n">
        <v>0</v>
      </c>
      <c r="F779" s="105" t="n">
        <v>1</v>
      </c>
    </row>
    <row r="780" customFormat="false" ht="15" hidden="false" customHeight="true" outlineLevel="0" collapsed="false">
      <c r="B780" s="50"/>
      <c r="C780" s="102" t="s">
        <v>170</v>
      </c>
      <c r="D780" s="103" t="n">
        <v>0.504050214244978</v>
      </c>
      <c r="E780" s="103" t="n">
        <v>0.495949785755022</v>
      </c>
      <c r="F780" s="105" t="n">
        <v>1</v>
      </c>
    </row>
    <row r="781" customFormat="false" ht="15" hidden="false" customHeight="true" outlineLevel="0" collapsed="false">
      <c r="B781" s="50"/>
      <c r="C781" s="102" t="s">
        <v>171</v>
      </c>
      <c r="D781" s="103" t="n">
        <v>0.68368637699742</v>
      </c>
      <c r="E781" s="103" t="n">
        <v>0.31631362300258</v>
      </c>
      <c r="F781" s="105" t="n">
        <v>1</v>
      </c>
    </row>
    <row r="782" customFormat="false" ht="15" hidden="false" customHeight="true" outlineLevel="0" collapsed="false">
      <c r="B782" s="50"/>
      <c r="C782" s="102" t="s">
        <v>172</v>
      </c>
      <c r="D782" s="103" t="n">
        <v>1</v>
      </c>
      <c r="E782" s="103" t="n">
        <v>0</v>
      </c>
      <c r="F782" s="105" t="n">
        <v>1</v>
      </c>
    </row>
    <row r="783" customFormat="false" ht="15" hidden="false" customHeight="true" outlineLevel="0" collapsed="false">
      <c r="B783" s="50"/>
      <c r="C783" s="102" t="s">
        <v>173</v>
      </c>
      <c r="D783" s="103" t="n">
        <v>0.927857864673771</v>
      </c>
      <c r="E783" s="103" t="n">
        <v>0.072142135326229</v>
      </c>
      <c r="F783" s="105" t="n">
        <v>1</v>
      </c>
    </row>
    <row r="784" customFormat="false" ht="15" hidden="false" customHeight="true" outlineLevel="0" collapsed="false">
      <c r="B784" s="50"/>
      <c r="C784" s="110" t="s">
        <v>35</v>
      </c>
      <c r="D784" s="107" t="n">
        <f aca="false">+D774/F774</f>
        <v>0.874518056862416</v>
      </c>
      <c r="E784" s="107" t="n">
        <f aca="false">+E774/F774</f>
        <v>0.125481943137583</v>
      </c>
      <c r="F784" s="104" t="n">
        <f aca="false">+F774/F774</f>
        <v>1</v>
      </c>
    </row>
    <row r="785" customFormat="false" ht="15" hidden="false" customHeight="true" outlineLevel="0" collapsed="false">
      <c r="B785" s="13" t="s">
        <v>31</v>
      </c>
      <c r="D785" s="127"/>
      <c r="E785" s="127"/>
      <c r="F785" s="127"/>
    </row>
    <row r="786" customFormat="false" ht="15" hidden="false" customHeight="true" outlineLevel="0" collapsed="false"/>
    <row r="787" customFormat="false" ht="15" hidden="false" customHeight="true" outlineLevel="0" collapsed="false">
      <c r="B787" s="10" t="s">
        <v>3</v>
      </c>
      <c r="C787" s="10"/>
      <c r="D787" s="22" t="s">
        <v>112</v>
      </c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</row>
    <row r="788" customFormat="false" ht="15" hidden="false" customHeight="true" outlineLevel="0" collapsed="false">
      <c r="B788" s="10"/>
      <c r="C788" s="10"/>
      <c r="D788" s="22" t="s">
        <v>113</v>
      </c>
      <c r="E788" s="22"/>
      <c r="F788" s="22"/>
      <c r="G788" s="22" t="s">
        <v>114</v>
      </c>
      <c r="H788" s="22"/>
      <c r="I788" s="22"/>
      <c r="J788" s="22" t="s">
        <v>115</v>
      </c>
      <c r="K788" s="22"/>
      <c r="L788" s="22"/>
      <c r="M788" s="22" t="s">
        <v>116</v>
      </c>
      <c r="N788" s="22"/>
      <c r="O788" s="22"/>
      <c r="P788" s="22" t="s">
        <v>117</v>
      </c>
      <c r="Q788" s="22"/>
      <c r="R788" s="22"/>
    </row>
    <row r="789" customFormat="false" ht="15" hidden="false" customHeight="true" outlineLevel="0" collapsed="false">
      <c r="B789" s="10"/>
      <c r="C789" s="10"/>
      <c r="D789" s="22" t="s">
        <v>33</v>
      </c>
      <c r="E789" s="22" t="s">
        <v>34</v>
      </c>
      <c r="F789" s="22" t="s">
        <v>35</v>
      </c>
      <c r="G789" s="22" t="s">
        <v>33</v>
      </c>
      <c r="H789" s="22" t="s">
        <v>34</v>
      </c>
      <c r="I789" s="22" t="s">
        <v>35</v>
      </c>
      <c r="J789" s="22" t="s">
        <v>33</v>
      </c>
      <c r="K789" s="22" t="s">
        <v>34</v>
      </c>
      <c r="L789" s="22" t="s">
        <v>35</v>
      </c>
      <c r="M789" s="22" t="s">
        <v>33</v>
      </c>
      <c r="N789" s="22" t="s">
        <v>34</v>
      </c>
      <c r="O789" s="22" t="s">
        <v>35</v>
      </c>
      <c r="P789" s="22" t="s">
        <v>33</v>
      </c>
      <c r="Q789" s="22" t="s">
        <v>34</v>
      </c>
      <c r="R789" s="22" t="s">
        <v>35</v>
      </c>
    </row>
    <row r="790" customFormat="false" ht="15" hidden="false" customHeight="true" outlineLevel="0" collapsed="false">
      <c r="B790" s="10" t="s">
        <v>36</v>
      </c>
      <c r="C790" s="112" t="s">
        <v>165</v>
      </c>
      <c r="D790" s="47" t="n">
        <v>10.07105</v>
      </c>
      <c r="E790" s="47" t="n">
        <v>16.31315</v>
      </c>
      <c r="F790" s="47" t="n">
        <v>26.3842</v>
      </c>
      <c r="G790" s="47" t="n">
        <v>8.5421</v>
      </c>
      <c r="H790" s="47" t="n">
        <v>17.8421</v>
      </c>
      <c r="I790" s="47" t="n">
        <v>26.3842</v>
      </c>
      <c r="J790" s="47" t="n">
        <v>6.42105</v>
      </c>
      <c r="K790" s="47" t="n">
        <v>19.96315</v>
      </c>
      <c r="L790" s="47" t="n">
        <v>26.3842</v>
      </c>
      <c r="M790" s="47" t="n">
        <v>5.65</v>
      </c>
      <c r="N790" s="47" t="n">
        <v>20.7342</v>
      </c>
      <c r="O790" s="47" t="n">
        <v>26.3842</v>
      </c>
      <c r="P790" s="47" t="n">
        <v>3.4</v>
      </c>
      <c r="Q790" s="47" t="n">
        <v>22.9842</v>
      </c>
      <c r="R790" s="47" t="n">
        <v>26.3842</v>
      </c>
    </row>
    <row r="791" customFormat="false" ht="15" hidden="false" customHeight="true" outlineLevel="0" collapsed="false">
      <c r="B791" s="10"/>
      <c r="C791" s="112" t="s">
        <v>166</v>
      </c>
      <c r="D791" s="47" t="n">
        <v>18.53244</v>
      </c>
      <c r="E791" s="47" t="n">
        <v>250.37069</v>
      </c>
      <c r="F791" s="47" t="n">
        <v>268.90313</v>
      </c>
      <c r="G791" s="47" t="n">
        <v>28.531</v>
      </c>
      <c r="H791" s="47" t="n">
        <v>240.37213</v>
      </c>
      <c r="I791" s="47" t="n">
        <v>268.90313</v>
      </c>
      <c r="J791" s="47" t="n">
        <v>161.81455</v>
      </c>
      <c r="K791" s="47" t="n">
        <v>107.08858</v>
      </c>
      <c r="L791" s="47" t="n">
        <v>268.90313</v>
      </c>
      <c r="M791" s="47" t="n">
        <v>79.80839</v>
      </c>
      <c r="N791" s="47" t="n">
        <v>189.09474</v>
      </c>
      <c r="O791" s="47" t="n">
        <v>268.90313</v>
      </c>
      <c r="P791" s="47" t="n">
        <v>10.17584</v>
      </c>
      <c r="Q791" s="47" t="n">
        <v>258.72729</v>
      </c>
      <c r="R791" s="47" t="n">
        <v>268.90313</v>
      </c>
    </row>
    <row r="792" customFormat="false" ht="15" hidden="false" customHeight="true" outlineLevel="0" collapsed="false">
      <c r="B792" s="10"/>
      <c r="C792" s="112" t="s">
        <v>167</v>
      </c>
      <c r="D792" s="47" t="n">
        <v>2</v>
      </c>
      <c r="E792" s="47" t="n">
        <v>0</v>
      </c>
      <c r="F792" s="47" t="n">
        <v>2</v>
      </c>
      <c r="G792" s="47" t="n">
        <v>0</v>
      </c>
      <c r="H792" s="47" t="n">
        <v>2</v>
      </c>
      <c r="I792" s="47" t="n">
        <v>2</v>
      </c>
      <c r="J792" s="47" t="n">
        <v>2</v>
      </c>
      <c r="K792" s="47" t="n">
        <v>0</v>
      </c>
      <c r="L792" s="47" t="n">
        <v>2</v>
      </c>
      <c r="M792" s="47" t="n">
        <v>2</v>
      </c>
      <c r="N792" s="47" t="n">
        <v>0</v>
      </c>
      <c r="O792" s="47" t="n">
        <v>2</v>
      </c>
      <c r="P792" s="47" t="n">
        <v>0</v>
      </c>
      <c r="Q792" s="47" t="n">
        <v>2</v>
      </c>
      <c r="R792" s="47" t="n">
        <v>2</v>
      </c>
    </row>
    <row r="793" customFormat="false" ht="15" hidden="false" customHeight="true" outlineLevel="0" collapsed="false">
      <c r="B793" s="10"/>
      <c r="C793" s="112" t="s">
        <v>178</v>
      </c>
      <c r="D793" s="47" t="n">
        <v>1.33334</v>
      </c>
      <c r="E793" s="47" t="n">
        <v>3</v>
      </c>
      <c r="F793" s="47" t="n">
        <v>4.33334</v>
      </c>
      <c r="G793" s="47" t="n">
        <v>0</v>
      </c>
      <c r="H793" s="47" t="n">
        <v>4.33334</v>
      </c>
      <c r="I793" s="47" t="n">
        <v>4.33334</v>
      </c>
      <c r="J793" s="47" t="n">
        <v>0</v>
      </c>
      <c r="K793" s="47" t="n">
        <v>4.33334</v>
      </c>
      <c r="L793" s="47" t="n">
        <v>4.33334</v>
      </c>
      <c r="M793" s="47" t="n">
        <v>1.33334</v>
      </c>
      <c r="N793" s="47" t="n">
        <v>3</v>
      </c>
      <c r="O793" s="47" t="n">
        <v>4.33334</v>
      </c>
      <c r="P793" s="47" t="n">
        <v>4.33334</v>
      </c>
      <c r="Q793" s="47" t="n">
        <v>0</v>
      </c>
      <c r="R793" s="47" t="n">
        <v>4.33334</v>
      </c>
    </row>
    <row r="794" customFormat="false" ht="15" hidden="false" customHeight="true" outlineLevel="0" collapsed="false">
      <c r="B794" s="10"/>
      <c r="C794" s="112" t="s">
        <v>169</v>
      </c>
      <c r="D794" s="47" t="n">
        <v>1.29167</v>
      </c>
      <c r="E794" s="47" t="n">
        <v>3.58334</v>
      </c>
      <c r="F794" s="47" t="n">
        <v>4.87501</v>
      </c>
      <c r="G794" s="47" t="n">
        <v>0</v>
      </c>
      <c r="H794" s="47" t="n">
        <v>4.87501</v>
      </c>
      <c r="I794" s="47" t="n">
        <v>4.87501</v>
      </c>
      <c r="J794" s="47" t="n">
        <v>1</v>
      </c>
      <c r="K794" s="47" t="n">
        <v>3.87501</v>
      </c>
      <c r="L794" s="47" t="n">
        <v>4.87501</v>
      </c>
      <c r="M794" s="47" t="n">
        <v>1.29167</v>
      </c>
      <c r="N794" s="47" t="n">
        <v>3.58334</v>
      </c>
      <c r="O794" s="47" t="n">
        <v>4.87501</v>
      </c>
      <c r="P794" s="47" t="n">
        <v>1.29167</v>
      </c>
      <c r="Q794" s="47" t="n">
        <v>3.58334</v>
      </c>
      <c r="R794" s="47" t="n">
        <v>4.87501</v>
      </c>
    </row>
    <row r="795" customFormat="false" ht="15" hidden="false" customHeight="true" outlineLevel="0" collapsed="false">
      <c r="B795" s="10"/>
      <c r="C795" s="112" t="s">
        <v>170</v>
      </c>
      <c r="D795" s="47" t="n">
        <v>1.14815</v>
      </c>
      <c r="E795" s="47" t="n">
        <v>4.84413</v>
      </c>
      <c r="F795" s="47" t="n">
        <v>5.99228</v>
      </c>
      <c r="G795" s="47" t="n">
        <v>1.14815</v>
      </c>
      <c r="H795" s="47" t="n">
        <v>4.84413</v>
      </c>
      <c r="I795" s="47" t="n">
        <v>5.99228</v>
      </c>
      <c r="J795" s="47" t="n">
        <v>2.49598</v>
      </c>
      <c r="K795" s="47" t="n">
        <v>3.4963</v>
      </c>
      <c r="L795" s="47" t="n">
        <v>5.99228</v>
      </c>
      <c r="M795" s="47" t="n">
        <v>0</v>
      </c>
      <c r="N795" s="47" t="n">
        <v>5.99228</v>
      </c>
      <c r="O795" s="47" t="n">
        <v>5.99228</v>
      </c>
      <c r="P795" s="47" t="n">
        <v>2.34815</v>
      </c>
      <c r="Q795" s="47" t="n">
        <v>3.64413</v>
      </c>
      <c r="R795" s="47" t="n">
        <v>5.99228</v>
      </c>
    </row>
    <row r="796" customFormat="false" ht="15" hidden="false" customHeight="true" outlineLevel="0" collapsed="false">
      <c r="B796" s="10"/>
      <c r="C796" s="112" t="s">
        <v>171</v>
      </c>
      <c r="D796" s="47" t="n">
        <v>1.12121</v>
      </c>
      <c r="E796" s="47" t="n">
        <v>13.93675</v>
      </c>
      <c r="F796" s="47" t="n">
        <v>15.05796</v>
      </c>
      <c r="G796" s="47" t="n">
        <v>0</v>
      </c>
      <c r="H796" s="47" t="n">
        <v>15.05796</v>
      </c>
      <c r="I796" s="47" t="n">
        <v>15.05796</v>
      </c>
      <c r="J796" s="47" t="n">
        <v>13.93675</v>
      </c>
      <c r="K796" s="47" t="n">
        <v>1.12121</v>
      </c>
      <c r="L796" s="47" t="n">
        <v>15.05796</v>
      </c>
      <c r="M796" s="47" t="n">
        <v>1.11538</v>
      </c>
      <c r="N796" s="47" t="n">
        <v>13.94258</v>
      </c>
      <c r="O796" s="47" t="n">
        <v>15.05796</v>
      </c>
      <c r="P796" s="47" t="n">
        <v>0</v>
      </c>
      <c r="Q796" s="47" t="n">
        <v>15.05796</v>
      </c>
      <c r="R796" s="47" t="n">
        <v>15.05796</v>
      </c>
    </row>
    <row r="797" customFormat="false" ht="15" hidden="false" customHeight="true" outlineLevel="0" collapsed="false">
      <c r="B797" s="10"/>
      <c r="C797" s="112" t="s">
        <v>172</v>
      </c>
      <c r="D797" s="47" t="n">
        <v>0</v>
      </c>
      <c r="E797" s="47" t="n">
        <v>9.40834</v>
      </c>
      <c r="F797" s="47" t="n">
        <v>9.40834</v>
      </c>
      <c r="G797" s="47" t="n">
        <v>0</v>
      </c>
      <c r="H797" s="47" t="n">
        <v>9.40834</v>
      </c>
      <c r="I797" s="47" t="n">
        <v>9.40834</v>
      </c>
      <c r="J797" s="47" t="n">
        <v>0</v>
      </c>
      <c r="K797" s="47" t="n">
        <v>9.40834</v>
      </c>
      <c r="L797" s="47" t="n">
        <v>9.40834</v>
      </c>
      <c r="M797" s="47" t="n">
        <v>1.09016</v>
      </c>
      <c r="N797" s="47" t="n">
        <v>8.31818</v>
      </c>
      <c r="O797" s="47" t="n">
        <v>9.40834</v>
      </c>
      <c r="P797" s="47" t="n">
        <v>8.31818</v>
      </c>
      <c r="Q797" s="47" t="n">
        <v>1.09016</v>
      </c>
      <c r="R797" s="47" t="n">
        <v>9.40834</v>
      </c>
    </row>
    <row r="798" customFormat="false" ht="15" hidden="false" customHeight="true" outlineLevel="0" collapsed="false">
      <c r="B798" s="10"/>
      <c r="C798" s="112" t="s">
        <v>173</v>
      </c>
      <c r="D798" s="47" t="n">
        <v>12.76667</v>
      </c>
      <c r="E798" s="47" t="n">
        <v>15.10001</v>
      </c>
      <c r="F798" s="47" t="n">
        <v>27.86668</v>
      </c>
      <c r="G798" s="47" t="n">
        <v>1.16667</v>
      </c>
      <c r="H798" s="47" t="n">
        <v>26.70001</v>
      </c>
      <c r="I798" s="47" t="n">
        <v>27.86668</v>
      </c>
      <c r="J798" s="47" t="n">
        <v>11.6</v>
      </c>
      <c r="K798" s="47" t="n">
        <v>16.26668</v>
      </c>
      <c r="L798" s="47" t="n">
        <v>27.86668</v>
      </c>
      <c r="M798" s="47" t="n">
        <v>2.33334</v>
      </c>
      <c r="N798" s="47" t="n">
        <v>25.53334</v>
      </c>
      <c r="O798" s="47" t="n">
        <v>27.86668</v>
      </c>
      <c r="P798" s="47" t="n">
        <v>0</v>
      </c>
      <c r="Q798" s="47" t="n">
        <v>27.86668</v>
      </c>
      <c r="R798" s="47" t="n">
        <v>27.86668</v>
      </c>
    </row>
    <row r="799" customFormat="false" ht="15" hidden="false" customHeight="true" outlineLevel="0" collapsed="false">
      <c r="B799" s="10"/>
      <c r="C799" s="112" t="s">
        <v>35</v>
      </c>
      <c r="D799" s="47" t="n">
        <f aca="false">SUM(D790:D798)</f>
        <v>48.26453</v>
      </c>
      <c r="E799" s="47" t="n">
        <f aca="false">SUM(E790:E798)</f>
        <v>316.55641</v>
      </c>
      <c r="F799" s="47" t="n">
        <f aca="false">SUM(F790:F798)</f>
        <v>364.82094</v>
      </c>
      <c r="G799" s="47" t="n">
        <f aca="false">SUM(G790:G798)</f>
        <v>39.38792</v>
      </c>
      <c r="H799" s="47" t="n">
        <f aca="false">SUM(H790:H798)</f>
        <v>325.43302</v>
      </c>
      <c r="I799" s="47" t="n">
        <f aca="false">SUM(I790:I798)</f>
        <v>364.82094</v>
      </c>
      <c r="J799" s="47" t="n">
        <f aca="false">SUM(J790:J798)</f>
        <v>199.26833</v>
      </c>
      <c r="K799" s="47" t="n">
        <f aca="false">SUM(K790:K798)</f>
        <v>165.55261</v>
      </c>
      <c r="L799" s="47" t="n">
        <f aca="false">SUM(L790:L798)</f>
        <v>364.82094</v>
      </c>
      <c r="M799" s="47" t="n">
        <f aca="false">SUM(M790:M798)</f>
        <v>94.62228</v>
      </c>
      <c r="N799" s="47" t="n">
        <f aca="false">SUM(N790:N798)</f>
        <v>270.19866</v>
      </c>
      <c r="O799" s="47" t="n">
        <f aca="false">SUM(O790:O798)</f>
        <v>364.82094</v>
      </c>
      <c r="P799" s="47" t="n">
        <f aca="false">SUM(P790:P798)</f>
        <v>29.86718</v>
      </c>
      <c r="Q799" s="47" t="n">
        <f aca="false">SUM(Q790:Q798)</f>
        <v>334.95376</v>
      </c>
      <c r="R799" s="47" t="n">
        <f aca="false">SUM(R790:R798)</f>
        <v>364.82094</v>
      </c>
    </row>
    <row r="800" customFormat="false" ht="15" hidden="false" customHeight="true" outlineLevel="0" collapsed="false">
      <c r="B800" s="41" t="s">
        <v>37</v>
      </c>
      <c r="C800" s="112" t="s">
        <v>165</v>
      </c>
      <c r="D800" s="103" t="n">
        <v>0.381707612889532</v>
      </c>
      <c r="E800" s="103" t="n">
        <v>0.618292387110468</v>
      </c>
      <c r="F800" s="105" t="n">
        <v>1</v>
      </c>
      <c r="G800" s="103" t="n">
        <v>0.323758158291705</v>
      </c>
      <c r="H800" s="103" t="n">
        <v>0.676241841708295</v>
      </c>
      <c r="I800" s="105" t="n">
        <v>1</v>
      </c>
      <c r="J800" s="103" t="n">
        <v>0.243367242516355</v>
      </c>
      <c r="K800" s="103" t="n">
        <v>0.756632757483646</v>
      </c>
      <c r="L800" s="105" t="n">
        <v>1</v>
      </c>
      <c r="M800" s="103" t="n">
        <v>0.214143313043412</v>
      </c>
      <c r="N800" s="103" t="n">
        <v>0.785856686956588</v>
      </c>
      <c r="O800" s="105" t="n">
        <v>1</v>
      </c>
      <c r="P800" s="103" t="n">
        <v>0.128865002539399</v>
      </c>
      <c r="Q800" s="103" t="n">
        <v>0.871134997460601</v>
      </c>
      <c r="R800" s="105" t="n">
        <v>1</v>
      </c>
    </row>
    <row r="801" customFormat="false" ht="15" hidden="false" customHeight="true" outlineLevel="0" collapsed="false">
      <c r="B801" s="41"/>
      <c r="C801" s="112" t="s">
        <v>166</v>
      </c>
      <c r="D801" s="103" t="n">
        <v>0.0689186473954394</v>
      </c>
      <c r="E801" s="103" t="n">
        <v>0.931081352604561</v>
      </c>
      <c r="F801" s="105" t="n">
        <v>1</v>
      </c>
      <c r="G801" s="103" t="n">
        <v>0.106101405364824</v>
      </c>
      <c r="H801" s="103" t="n">
        <v>0.893898594635176</v>
      </c>
      <c r="I801" s="105" t="n">
        <v>1</v>
      </c>
      <c r="J801" s="103" t="n">
        <v>0.601757777977519</v>
      </c>
      <c r="K801" s="103" t="n">
        <v>0.398242222022481</v>
      </c>
      <c r="L801" s="105" t="n">
        <v>1</v>
      </c>
      <c r="M801" s="103" t="n">
        <v>0.296792343027022</v>
      </c>
      <c r="N801" s="103" t="n">
        <v>0.703207656972978</v>
      </c>
      <c r="O801" s="105" t="n">
        <v>1</v>
      </c>
      <c r="P801" s="103" t="n">
        <v>0.037842028837671</v>
      </c>
      <c r="Q801" s="103" t="n">
        <v>0.962157971162329</v>
      </c>
      <c r="R801" s="105" t="n">
        <v>1</v>
      </c>
    </row>
    <row r="802" customFormat="false" ht="15" hidden="false" customHeight="true" outlineLevel="0" collapsed="false">
      <c r="B802" s="41"/>
      <c r="C802" s="112" t="s">
        <v>167</v>
      </c>
      <c r="D802" s="103" t="n">
        <v>1</v>
      </c>
      <c r="E802" s="103" t="n">
        <v>0</v>
      </c>
      <c r="F802" s="105" t="n">
        <v>1</v>
      </c>
      <c r="G802" s="103" t="n">
        <v>0</v>
      </c>
      <c r="H802" s="103" t="n">
        <v>1</v>
      </c>
      <c r="I802" s="105" t="n">
        <v>1</v>
      </c>
      <c r="J802" s="103" t="n">
        <v>1</v>
      </c>
      <c r="K802" s="103" t="n">
        <v>0</v>
      </c>
      <c r="L802" s="105" t="n">
        <v>1</v>
      </c>
      <c r="M802" s="103" t="n">
        <v>1</v>
      </c>
      <c r="N802" s="103" t="n">
        <v>0</v>
      </c>
      <c r="O802" s="105" t="n">
        <v>1</v>
      </c>
      <c r="P802" s="103" t="n">
        <v>0</v>
      </c>
      <c r="Q802" s="103" t="n">
        <v>1</v>
      </c>
      <c r="R802" s="105" t="n">
        <v>1</v>
      </c>
    </row>
    <row r="803" customFormat="false" ht="15" hidden="false" customHeight="true" outlineLevel="0" collapsed="false">
      <c r="B803" s="41"/>
      <c r="C803" s="112" t="s">
        <v>178</v>
      </c>
      <c r="D803" s="103" t="n">
        <v>0.307693372779427</v>
      </c>
      <c r="E803" s="103" t="n">
        <v>0.692306627220574</v>
      </c>
      <c r="F803" s="105" t="n">
        <v>1</v>
      </c>
      <c r="G803" s="103" t="n">
        <v>0</v>
      </c>
      <c r="H803" s="103" t="n">
        <v>1</v>
      </c>
      <c r="I803" s="105" t="n">
        <v>1</v>
      </c>
      <c r="J803" s="103" t="n">
        <v>0</v>
      </c>
      <c r="K803" s="103" t="n">
        <v>1</v>
      </c>
      <c r="L803" s="105" t="n">
        <v>1</v>
      </c>
      <c r="M803" s="103" t="n">
        <v>0.307693372779427</v>
      </c>
      <c r="N803" s="103" t="n">
        <v>0.692306627220574</v>
      </c>
      <c r="O803" s="105" t="n">
        <v>1</v>
      </c>
      <c r="P803" s="103" t="n">
        <v>1</v>
      </c>
      <c r="Q803" s="103" t="n">
        <v>0</v>
      </c>
      <c r="R803" s="105" t="n">
        <v>1</v>
      </c>
    </row>
    <row r="804" customFormat="false" ht="15" hidden="false" customHeight="true" outlineLevel="0" collapsed="false">
      <c r="B804" s="41"/>
      <c r="C804" s="112" t="s">
        <v>169</v>
      </c>
      <c r="D804" s="103" t="n">
        <v>0.264957405215579</v>
      </c>
      <c r="E804" s="103" t="n">
        <v>0.735042594784421</v>
      </c>
      <c r="F804" s="105" t="n">
        <v>1</v>
      </c>
      <c r="G804" s="103" t="n">
        <v>0</v>
      </c>
      <c r="H804" s="103" t="n">
        <v>1</v>
      </c>
      <c r="I804" s="105" t="n">
        <v>1</v>
      </c>
      <c r="J804" s="103" t="n">
        <v>0.205127784353263</v>
      </c>
      <c r="K804" s="103" t="n">
        <v>0.794872215646737</v>
      </c>
      <c r="L804" s="105" t="n">
        <v>1</v>
      </c>
      <c r="M804" s="103" t="n">
        <v>0.264957405215579</v>
      </c>
      <c r="N804" s="103" t="n">
        <v>0.735042594784421</v>
      </c>
      <c r="O804" s="105" t="n">
        <v>1</v>
      </c>
      <c r="P804" s="103" t="n">
        <v>0.264957405215579</v>
      </c>
      <c r="Q804" s="103" t="n">
        <v>0.735042594784421</v>
      </c>
      <c r="R804" s="105" t="n">
        <v>1</v>
      </c>
    </row>
    <row r="805" customFormat="false" ht="15" hidden="false" customHeight="true" outlineLevel="0" collapsed="false">
      <c r="B805" s="41"/>
      <c r="C805" s="112" t="s">
        <v>170</v>
      </c>
      <c r="D805" s="103" t="n">
        <v>0.191604864926205</v>
      </c>
      <c r="E805" s="103" t="n">
        <v>0.808395135073795</v>
      </c>
      <c r="F805" s="105" t="n">
        <v>1</v>
      </c>
      <c r="G805" s="103" t="n">
        <v>0.191604864926205</v>
      </c>
      <c r="H805" s="103" t="n">
        <v>0.808395135073795</v>
      </c>
      <c r="I805" s="105" t="n">
        <v>1</v>
      </c>
      <c r="J805" s="103" t="n">
        <v>0.416532605285467</v>
      </c>
      <c r="K805" s="103" t="n">
        <v>0.583467394714533</v>
      </c>
      <c r="L805" s="105" t="n">
        <v>1</v>
      </c>
      <c r="M805" s="103" t="n">
        <v>0</v>
      </c>
      <c r="N805" s="103" t="n">
        <v>1</v>
      </c>
      <c r="O805" s="105" t="n">
        <v>1</v>
      </c>
      <c r="P805" s="103" t="n">
        <v>0.391862529788328</v>
      </c>
      <c r="Q805" s="103" t="n">
        <v>0.608137470211672</v>
      </c>
      <c r="R805" s="105" t="n">
        <v>1</v>
      </c>
    </row>
    <row r="806" customFormat="false" ht="15" hidden="false" customHeight="true" outlineLevel="0" collapsed="false">
      <c r="B806" s="41"/>
      <c r="C806" s="112" t="s">
        <v>171</v>
      </c>
      <c r="D806" s="103" t="n">
        <v>0.0744596213564122</v>
      </c>
      <c r="E806" s="103" t="n">
        <v>0.925540378643588</v>
      </c>
      <c r="F806" s="105" t="n">
        <v>1</v>
      </c>
      <c r="G806" s="103" t="n">
        <v>0</v>
      </c>
      <c r="H806" s="103" t="n">
        <v>1</v>
      </c>
      <c r="I806" s="105" t="n">
        <v>1</v>
      </c>
      <c r="J806" s="103" t="n">
        <v>0.925540378643588</v>
      </c>
      <c r="K806" s="103" t="n">
        <v>0.0744596213564122</v>
      </c>
      <c r="L806" s="105" t="n">
        <v>1</v>
      </c>
      <c r="M806" s="103" t="n">
        <v>0.0740724507170958</v>
      </c>
      <c r="N806" s="103" t="n">
        <v>0.925927549282904</v>
      </c>
      <c r="O806" s="105" t="n">
        <v>1</v>
      </c>
      <c r="P806" s="103" t="n">
        <v>0</v>
      </c>
      <c r="Q806" s="103" t="n">
        <v>1</v>
      </c>
      <c r="R806" s="105" t="n">
        <v>1</v>
      </c>
    </row>
    <row r="807" customFormat="false" ht="15" hidden="false" customHeight="true" outlineLevel="0" collapsed="false">
      <c r="B807" s="41"/>
      <c r="C807" s="112" t="s">
        <v>172</v>
      </c>
      <c r="D807" s="103" t="n">
        <v>0</v>
      </c>
      <c r="E807" s="103" t="n">
        <v>1</v>
      </c>
      <c r="F807" s="105" t="n">
        <v>1</v>
      </c>
      <c r="G807" s="103" t="n">
        <v>0</v>
      </c>
      <c r="H807" s="103" t="n">
        <v>1</v>
      </c>
      <c r="I807" s="105" t="n">
        <v>1</v>
      </c>
      <c r="J807" s="103" t="n">
        <v>0</v>
      </c>
      <c r="K807" s="103" t="n">
        <v>1</v>
      </c>
      <c r="L807" s="105" t="n">
        <v>1</v>
      </c>
      <c r="M807" s="103" t="n">
        <v>0.115871662801302</v>
      </c>
      <c r="N807" s="103" t="n">
        <v>0.884128337198698</v>
      </c>
      <c r="O807" s="105" t="n">
        <v>1</v>
      </c>
      <c r="P807" s="103" t="n">
        <v>0.884128337198698</v>
      </c>
      <c r="Q807" s="103" t="n">
        <v>0.115871662801302</v>
      </c>
      <c r="R807" s="105" t="n">
        <v>1</v>
      </c>
    </row>
    <row r="808" customFormat="false" ht="15" hidden="false" customHeight="true" outlineLevel="0" collapsed="false">
      <c r="B808" s="41"/>
      <c r="C808" s="112" t="s">
        <v>173</v>
      </c>
      <c r="D808" s="103" t="n">
        <v>0.458133871706281</v>
      </c>
      <c r="E808" s="103" t="n">
        <v>0.541866128293719</v>
      </c>
      <c r="F808" s="105" t="n">
        <v>1</v>
      </c>
      <c r="G808" s="103" t="n">
        <v>0.0418661282937185</v>
      </c>
      <c r="H808" s="103" t="n">
        <v>0.958133871706281</v>
      </c>
      <c r="I808" s="105" t="n">
        <v>1</v>
      </c>
      <c r="J808" s="103" t="n">
        <v>0.416267743412563</v>
      </c>
      <c r="K808" s="103" t="n">
        <v>0.583732256587437</v>
      </c>
      <c r="L808" s="105" t="n">
        <v>1</v>
      </c>
      <c r="M808" s="103" t="n">
        <v>0.0837322565874371</v>
      </c>
      <c r="N808" s="103" t="n">
        <v>0.916267743412563</v>
      </c>
      <c r="O808" s="105" t="n">
        <v>1</v>
      </c>
      <c r="P808" s="103" t="n">
        <v>0</v>
      </c>
      <c r="Q808" s="103" t="n">
        <v>1</v>
      </c>
      <c r="R808" s="105" t="n">
        <v>1</v>
      </c>
    </row>
    <row r="809" customFormat="false" ht="15" hidden="false" customHeight="true" outlineLevel="0" collapsed="false">
      <c r="B809" s="41"/>
      <c r="C809" s="112" t="s">
        <v>35</v>
      </c>
      <c r="D809" s="107" t="n">
        <f aca="false">+D799/F799</f>
        <v>0.132296490437199</v>
      </c>
      <c r="E809" s="107" t="n">
        <f aca="false">+E799/F799</f>
        <v>0.867703509562801</v>
      </c>
      <c r="F809" s="104" t="n">
        <f aca="false">+F799/F799</f>
        <v>1</v>
      </c>
      <c r="G809" s="107" t="n">
        <f aca="false">+G799/I799</f>
        <v>0.107965074592484</v>
      </c>
      <c r="H809" s="107" t="n">
        <f aca="false">+H799/I799</f>
        <v>0.892034925407517</v>
      </c>
      <c r="I809" s="104" t="n">
        <f aca="false">+I799/I799</f>
        <v>1</v>
      </c>
      <c r="J809" s="107" t="n">
        <f aca="false">+J799/L799</f>
        <v>0.546208586601416</v>
      </c>
      <c r="K809" s="107" t="n">
        <f aca="false">+K799/L799</f>
        <v>0.453791413398584</v>
      </c>
      <c r="L809" s="104" t="n">
        <f aca="false">+L799/L799</f>
        <v>1</v>
      </c>
      <c r="M809" s="107" t="n">
        <f aca="false">+M799/O799</f>
        <v>0.259366362029548</v>
      </c>
      <c r="N809" s="107" t="n">
        <f aca="false">+N799/O799</f>
        <v>0.740633637970452</v>
      </c>
      <c r="O809" s="104" t="n">
        <f aca="false">+O799/O799</f>
        <v>1</v>
      </c>
      <c r="P809" s="107" t="n">
        <f aca="false">+P799/R799</f>
        <v>0.0818680528590273</v>
      </c>
      <c r="Q809" s="107" t="n">
        <f aca="false">+Q799/R799</f>
        <v>0.918131947140973</v>
      </c>
      <c r="R809" s="104" t="n">
        <f aca="false">+R799/R799</f>
        <v>1</v>
      </c>
    </row>
    <row r="810" customFormat="false" ht="15" hidden="false" customHeight="true" outlineLevel="0" collapsed="false">
      <c r="B810" s="13" t="s">
        <v>31</v>
      </c>
    </row>
    <row r="811" customFormat="false" ht="15" hidden="false" customHeight="true" outlineLevel="0" collapsed="false"/>
    <row r="812" customFormat="false" ht="15" hidden="false" customHeight="true" outlineLevel="0" collapsed="false">
      <c r="B812" s="10" t="s">
        <v>3</v>
      </c>
      <c r="C812" s="10"/>
      <c r="D812" s="22" t="s">
        <v>163</v>
      </c>
      <c r="E812" s="22"/>
      <c r="F812" s="22"/>
    </row>
    <row r="813" customFormat="false" ht="15" hidden="false" customHeight="true" outlineLevel="0" collapsed="false">
      <c r="B813" s="10"/>
      <c r="C813" s="10"/>
      <c r="D813" s="22" t="s">
        <v>33</v>
      </c>
      <c r="E813" s="22" t="s">
        <v>34</v>
      </c>
      <c r="F813" s="22" t="s">
        <v>35</v>
      </c>
    </row>
    <row r="814" customFormat="false" ht="15" hidden="false" customHeight="true" outlineLevel="0" collapsed="false">
      <c r="B814" s="10" t="s">
        <v>36</v>
      </c>
      <c r="C814" s="112" t="s">
        <v>165</v>
      </c>
      <c r="D814" s="47" t="n">
        <v>15.69605</v>
      </c>
      <c r="E814" s="47" t="n">
        <v>15.66315</v>
      </c>
      <c r="F814" s="47" t="n">
        <v>31.3592</v>
      </c>
    </row>
    <row r="815" customFormat="false" ht="15" hidden="false" customHeight="true" outlineLevel="0" collapsed="false">
      <c r="B815" s="10"/>
      <c r="C815" s="112" t="s">
        <v>166</v>
      </c>
      <c r="D815" s="47" t="n">
        <v>233.8236</v>
      </c>
      <c r="E815" s="47" t="n">
        <v>64.1495</v>
      </c>
      <c r="F815" s="47" t="n">
        <v>297.9731</v>
      </c>
    </row>
    <row r="816" customFormat="false" ht="15" hidden="false" customHeight="true" outlineLevel="0" collapsed="false">
      <c r="B816" s="10"/>
      <c r="C816" s="112" t="s">
        <v>167</v>
      </c>
      <c r="D816" s="47" t="n">
        <v>2</v>
      </c>
      <c r="E816" s="47" t="n">
        <v>1.27273</v>
      </c>
      <c r="F816" s="47" t="n">
        <v>3.27273</v>
      </c>
    </row>
    <row r="817" customFormat="false" ht="15" hidden="false" customHeight="true" outlineLevel="0" collapsed="false">
      <c r="B817" s="10"/>
      <c r="C817" s="112" t="s">
        <v>178</v>
      </c>
      <c r="D817" s="47" t="n">
        <v>6.33334</v>
      </c>
      <c r="E817" s="47" t="n">
        <v>0</v>
      </c>
      <c r="F817" s="47" t="n">
        <v>6.33334</v>
      </c>
    </row>
    <row r="818" customFormat="false" ht="15" hidden="false" customHeight="true" outlineLevel="0" collapsed="false">
      <c r="B818" s="10"/>
      <c r="C818" s="112" t="s">
        <v>169</v>
      </c>
      <c r="D818" s="47" t="n">
        <v>4.87501</v>
      </c>
      <c r="E818" s="47" t="n">
        <v>0</v>
      </c>
      <c r="F818" s="47" t="n">
        <v>4.87501</v>
      </c>
    </row>
    <row r="819" customFormat="false" ht="15" hidden="false" customHeight="true" outlineLevel="0" collapsed="false">
      <c r="B819" s="10"/>
      <c r="C819" s="112" t="s">
        <v>170</v>
      </c>
      <c r="D819" s="47" t="n">
        <v>5.99228</v>
      </c>
      <c r="E819" s="47" t="n">
        <v>5.89598</v>
      </c>
      <c r="F819" s="47" t="n">
        <v>11.88826</v>
      </c>
    </row>
    <row r="820" customFormat="false" ht="15" hidden="false" customHeight="true" outlineLevel="0" collapsed="false">
      <c r="B820" s="10"/>
      <c r="C820" s="112" t="s">
        <v>171</v>
      </c>
      <c r="D820" s="47" t="n">
        <v>4.44114</v>
      </c>
      <c r="E820" s="47" t="n">
        <v>17.58352</v>
      </c>
      <c r="F820" s="47" t="n">
        <v>22.02466</v>
      </c>
    </row>
    <row r="821" customFormat="false" ht="15" hidden="false" customHeight="true" outlineLevel="0" collapsed="false">
      <c r="B821" s="10"/>
      <c r="C821" s="112" t="s">
        <v>172</v>
      </c>
      <c r="D821" s="47" t="n">
        <v>9.40834</v>
      </c>
      <c r="E821" s="47" t="n">
        <v>0</v>
      </c>
      <c r="F821" s="47" t="n">
        <v>9.40834</v>
      </c>
    </row>
    <row r="822" customFormat="false" ht="15" hidden="false" customHeight="true" outlineLevel="0" collapsed="false">
      <c r="B822" s="10"/>
      <c r="C822" s="112" t="s">
        <v>173</v>
      </c>
      <c r="D822" s="47" t="n">
        <v>3.50001</v>
      </c>
      <c r="E822" s="47" t="n">
        <v>26.53334</v>
      </c>
      <c r="F822" s="47" t="n">
        <v>30.03335</v>
      </c>
    </row>
    <row r="823" customFormat="false" ht="15" hidden="false" customHeight="true" outlineLevel="0" collapsed="false">
      <c r="B823" s="10"/>
      <c r="C823" s="112" t="s">
        <v>35</v>
      </c>
      <c r="D823" s="47" t="n">
        <f aca="false">SUM(D814:D822)</f>
        <v>286.06977</v>
      </c>
      <c r="E823" s="47" t="n">
        <f aca="false">SUM(E814:E822)</f>
        <v>131.09822</v>
      </c>
      <c r="F823" s="47" t="n">
        <f aca="false">SUM(F814:F822)</f>
        <v>417.16799</v>
      </c>
    </row>
    <row r="824" customFormat="false" ht="15" hidden="false" customHeight="true" outlineLevel="0" collapsed="false">
      <c r="B824" s="41" t="s">
        <v>37</v>
      </c>
      <c r="C824" s="112" t="s">
        <v>165</v>
      </c>
      <c r="D824" s="103" t="n">
        <v>0.500524566953239</v>
      </c>
      <c r="E824" s="103" t="n">
        <v>0.499475433046761</v>
      </c>
      <c r="F824" s="105" t="n">
        <v>1</v>
      </c>
    </row>
    <row r="825" customFormat="false" ht="15" hidden="false" customHeight="true" outlineLevel="0" collapsed="false">
      <c r="B825" s="41"/>
      <c r="C825" s="112" t="s">
        <v>166</v>
      </c>
      <c r="D825" s="103" t="n">
        <v>0.784713787922466</v>
      </c>
      <c r="E825" s="103" t="n">
        <v>0.215286212077533</v>
      </c>
      <c r="F825" s="105" t="n">
        <v>1</v>
      </c>
    </row>
    <row r="826" customFormat="false" ht="15" hidden="false" customHeight="true" outlineLevel="0" collapsed="false">
      <c r="B826" s="41"/>
      <c r="C826" s="112" t="s">
        <v>167</v>
      </c>
      <c r="D826" s="103" t="n">
        <v>0.611110601852276</v>
      </c>
      <c r="E826" s="103" t="n">
        <v>0.388889398147724</v>
      </c>
      <c r="F826" s="105" t="n">
        <v>1</v>
      </c>
    </row>
    <row r="827" customFormat="false" ht="15" hidden="false" customHeight="true" outlineLevel="0" collapsed="false">
      <c r="B827" s="41"/>
      <c r="C827" s="112" t="s">
        <v>178</v>
      </c>
      <c r="D827" s="103" t="n">
        <v>1</v>
      </c>
      <c r="E827" s="103" t="n">
        <v>0</v>
      </c>
      <c r="F827" s="105" t="n">
        <v>1</v>
      </c>
    </row>
    <row r="828" customFormat="false" ht="15" hidden="false" customHeight="true" outlineLevel="0" collapsed="false">
      <c r="B828" s="41"/>
      <c r="C828" s="112" t="s">
        <v>169</v>
      </c>
      <c r="D828" s="103" t="n">
        <v>1</v>
      </c>
      <c r="E828" s="103" t="n">
        <v>0</v>
      </c>
      <c r="F828" s="105" t="n">
        <v>1</v>
      </c>
    </row>
    <row r="829" customFormat="false" ht="15" hidden="false" customHeight="true" outlineLevel="0" collapsed="false">
      <c r="B829" s="41"/>
      <c r="C829" s="112" t="s">
        <v>170</v>
      </c>
      <c r="D829" s="103" t="n">
        <v>0.504050214244978</v>
      </c>
      <c r="E829" s="103" t="n">
        <v>0.495949785755022</v>
      </c>
      <c r="F829" s="105" t="n">
        <v>1</v>
      </c>
    </row>
    <row r="830" customFormat="false" ht="15" hidden="false" customHeight="true" outlineLevel="0" collapsed="false">
      <c r="B830" s="41"/>
      <c r="C830" s="112" t="s">
        <v>171</v>
      </c>
      <c r="D830" s="103" t="n">
        <v>0.201643975434808</v>
      </c>
      <c r="E830" s="103" t="n">
        <v>0.798356024565192</v>
      </c>
      <c r="F830" s="105" t="n">
        <v>1</v>
      </c>
    </row>
    <row r="831" customFormat="false" ht="15" hidden="false" customHeight="true" outlineLevel="0" collapsed="false">
      <c r="B831" s="41"/>
      <c r="C831" s="112" t="s">
        <v>172</v>
      </c>
      <c r="D831" s="103" t="n">
        <v>1</v>
      </c>
      <c r="E831" s="103" t="n">
        <v>0</v>
      </c>
      <c r="F831" s="105" t="n">
        <v>1</v>
      </c>
    </row>
    <row r="832" customFormat="false" ht="15" hidden="false" customHeight="true" outlineLevel="0" collapsed="false">
      <c r="B832" s="41"/>
      <c r="C832" s="112" t="s">
        <v>173</v>
      </c>
      <c r="D832" s="103" t="n">
        <v>0.116537449202303</v>
      </c>
      <c r="E832" s="103" t="n">
        <v>0.883462550797697</v>
      </c>
      <c r="F832" s="105" t="n">
        <v>1</v>
      </c>
    </row>
    <row r="833" customFormat="false" ht="15" hidden="false" customHeight="true" outlineLevel="0" collapsed="false">
      <c r="B833" s="41"/>
      <c r="C833" s="112" t="s">
        <v>35</v>
      </c>
      <c r="D833" s="107" t="n">
        <f aca="false">+D823/F823</f>
        <v>0.685742379227131</v>
      </c>
      <c r="E833" s="107" t="n">
        <f aca="false">+E823/F823</f>
        <v>0.314257620772869</v>
      </c>
      <c r="F833" s="104" t="n">
        <f aca="false">+F823/F823</f>
        <v>1</v>
      </c>
    </row>
    <row r="834" customFormat="false" ht="15" hidden="false" customHeight="true" outlineLevel="0" collapsed="false">
      <c r="B834" s="13" t="s">
        <v>31</v>
      </c>
    </row>
    <row r="835" customFormat="false" ht="15" hidden="false" customHeight="true" outlineLevel="0" collapsed="false"/>
    <row r="836" customFormat="false" ht="15" hidden="false" customHeight="true" outlineLevel="0" collapsed="false">
      <c r="B836" s="10" t="s">
        <v>3</v>
      </c>
      <c r="C836" s="10"/>
      <c r="D836" s="22" t="s">
        <v>118</v>
      </c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</row>
    <row r="837" customFormat="false" ht="15" hidden="false" customHeight="true" outlineLevel="0" collapsed="false">
      <c r="B837" s="10"/>
      <c r="C837" s="10"/>
      <c r="D837" s="22" t="s">
        <v>119</v>
      </c>
      <c r="E837" s="22"/>
      <c r="F837" s="22"/>
      <c r="G837" s="22" t="s">
        <v>120</v>
      </c>
      <c r="H837" s="22"/>
      <c r="I837" s="22"/>
      <c r="J837" s="22" t="s">
        <v>121</v>
      </c>
      <c r="K837" s="22"/>
      <c r="L837" s="22"/>
      <c r="M837" s="22" t="s">
        <v>122</v>
      </c>
      <c r="N837" s="22"/>
      <c r="O837" s="22"/>
      <c r="P837" s="22" t="s">
        <v>123</v>
      </c>
      <c r="Q837" s="22"/>
      <c r="R837" s="22"/>
      <c r="S837" s="22" t="s">
        <v>124</v>
      </c>
      <c r="T837" s="22"/>
      <c r="U837" s="22"/>
    </row>
    <row r="838" customFormat="false" ht="15" hidden="false" customHeight="true" outlineLevel="0" collapsed="false">
      <c r="B838" s="10"/>
      <c r="C838" s="10"/>
      <c r="D838" s="22" t="s">
        <v>33</v>
      </c>
      <c r="E838" s="22" t="s">
        <v>34</v>
      </c>
      <c r="F838" s="22" t="s">
        <v>35</v>
      </c>
      <c r="G838" s="22" t="s">
        <v>33</v>
      </c>
      <c r="H838" s="22" t="s">
        <v>34</v>
      </c>
      <c r="I838" s="22" t="s">
        <v>35</v>
      </c>
      <c r="J838" s="22" t="s">
        <v>33</v>
      </c>
      <c r="K838" s="22" t="s">
        <v>34</v>
      </c>
      <c r="L838" s="22" t="s">
        <v>35</v>
      </c>
      <c r="M838" s="22" t="s">
        <v>33</v>
      </c>
      <c r="N838" s="22" t="s">
        <v>34</v>
      </c>
      <c r="O838" s="22" t="s">
        <v>35</v>
      </c>
      <c r="P838" s="22" t="s">
        <v>33</v>
      </c>
      <c r="Q838" s="22" t="s">
        <v>34</v>
      </c>
      <c r="R838" s="22" t="s">
        <v>35</v>
      </c>
      <c r="S838" s="22" t="s">
        <v>33</v>
      </c>
      <c r="T838" s="22" t="s">
        <v>34</v>
      </c>
      <c r="U838" s="22" t="s">
        <v>35</v>
      </c>
    </row>
    <row r="839" customFormat="false" ht="15" hidden="false" customHeight="true" outlineLevel="0" collapsed="false">
      <c r="B839" s="10" t="s">
        <v>36</v>
      </c>
      <c r="C839" s="102" t="s">
        <v>165</v>
      </c>
      <c r="D839" s="47" t="n">
        <v>10.525</v>
      </c>
      <c r="E839" s="47" t="n">
        <v>5.17105</v>
      </c>
      <c r="F839" s="47" t="n">
        <v>15.69605</v>
      </c>
      <c r="G839" s="47" t="n">
        <v>6.95</v>
      </c>
      <c r="H839" s="47" t="n">
        <v>8.74605</v>
      </c>
      <c r="I839" s="47" t="n">
        <v>15.69605</v>
      </c>
      <c r="J839" s="47" t="n">
        <v>13.49605</v>
      </c>
      <c r="K839" s="47" t="n">
        <v>2.2</v>
      </c>
      <c r="L839" s="47" t="n">
        <v>15.69605</v>
      </c>
      <c r="M839" s="47" t="n">
        <v>4.575</v>
      </c>
      <c r="N839" s="47" t="n">
        <v>11.12105</v>
      </c>
      <c r="O839" s="47" t="n">
        <v>15.69605</v>
      </c>
      <c r="P839" s="47" t="n">
        <v>5.825</v>
      </c>
      <c r="Q839" s="47" t="n">
        <v>9.87105</v>
      </c>
      <c r="R839" s="47" t="n">
        <v>15.69605</v>
      </c>
      <c r="S839" s="47" t="n">
        <v>5.04605</v>
      </c>
      <c r="T839" s="47" t="n">
        <v>10.65</v>
      </c>
      <c r="U839" s="47" t="n">
        <v>15.69605</v>
      </c>
    </row>
    <row r="840" customFormat="false" ht="15" hidden="false" customHeight="true" outlineLevel="0" collapsed="false">
      <c r="B840" s="10"/>
      <c r="C840" s="102" t="s">
        <v>166</v>
      </c>
      <c r="D840" s="47" t="n">
        <v>231.73344</v>
      </c>
      <c r="E840" s="47" t="n">
        <v>2.09016</v>
      </c>
      <c r="F840" s="47" t="n">
        <v>233.8236</v>
      </c>
      <c r="G840" s="47" t="n">
        <v>227.2926</v>
      </c>
      <c r="H840" s="47" t="n">
        <v>6.531</v>
      </c>
      <c r="I840" s="47" t="n">
        <v>233.8236</v>
      </c>
      <c r="J840" s="47" t="n">
        <v>213.10806</v>
      </c>
      <c r="K840" s="47" t="n">
        <v>20.71554</v>
      </c>
      <c r="L840" s="47" t="n">
        <v>233.8236</v>
      </c>
      <c r="M840" s="47" t="n">
        <v>47.80004</v>
      </c>
      <c r="N840" s="47" t="n">
        <v>186.02356</v>
      </c>
      <c r="O840" s="47" t="n">
        <v>233.8236</v>
      </c>
      <c r="P840" s="47" t="n">
        <v>33.9823</v>
      </c>
      <c r="Q840" s="47" t="n">
        <v>199.8413</v>
      </c>
      <c r="R840" s="47" t="n">
        <v>233.8236</v>
      </c>
      <c r="S840" s="47" t="n">
        <v>88.9999</v>
      </c>
      <c r="T840" s="47" t="n">
        <v>144.8237</v>
      </c>
      <c r="U840" s="47" t="n">
        <v>233.8236</v>
      </c>
    </row>
    <row r="841" customFormat="false" ht="15" hidden="false" customHeight="true" outlineLevel="0" collapsed="false">
      <c r="B841" s="10"/>
      <c r="C841" s="102" t="s">
        <v>167</v>
      </c>
      <c r="D841" s="47" t="n">
        <v>2</v>
      </c>
      <c r="E841" s="47" t="n">
        <v>0</v>
      </c>
      <c r="F841" s="47" t="n">
        <v>2</v>
      </c>
      <c r="G841" s="47" t="n">
        <v>2</v>
      </c>
      <c r="H841" s="47" t="n">
        <v>0</v>
      </c>
      <c r="I841" s="47" t="n">
        <v>2</v>
      </c>
      <c r="J841" s="47" t="n">
        <v>2</v>
      </c>
      <c r="K841" s="47" t="n">
        <v>0</v>
      </c>
      <c r="L841" s="47" t="n">
        <v>2</v>
      </c>
      <c r="M841" s="47" t="n">
        <v>2</v>
      </c>
      <c r="N841" s="47" t="n">
        <v>0</v>
      </c>
      <c r="O841" s="47" t="n">
        <v>2</v>
      </c>
      <c r="P841" s="47" t="n">
        <v>2</v>
      </c>
      <c r="Q841" s="47" t="n">
        <v>0</v>
      </c>
      <c r="R841" s="47" t="n">
        <v>2</v>
      </c>
      <c r="S841" s="47" t="n">
        <v>2</v>
      </c>
      <c r="T841" s="47" t="n">
        <v>0</v>
      </c>
      <c r="U841" s="47" t="n">
        <v>2</v>
      </c>
    </row>
    <row r="842" customFormat="false" ht="15" hidden="false" customHeight="true" outlineLevel="0" collapsed="false">
      <c r="B842" s="10"/>
      <c r="C842" s="102" t="s">
        <v>178</v>
      </c>
      <c r="D842" s="47" t="n">
        <v>5</v>
      </c>
      <c r="E842" s="47" t="n">
        <v>1.33334</v>
      </c>
      <c r="F842" s="47" t="n">
        <v>6.33334</v>
      </c>
      <c r="G842" s="47" t="n">
        <v>6.33334</v>
      </c>
      <c r="H842" s="47" t="n">
        <v>0</v>
      </c>
      <c r="I842" s="47" t="n">
        <v>6.33334</v>
      </c>
      <c r="J842" s="47" t="n">
        <v>6.33334</v>
      </c>
      <c r="K842" s="47" t="n">
        <v>0</v>
      </c>
      <c r="L842" s="47" t="n">
        <v>6.33334</v>
      </c>
      <c r="M842" s="47" t="n">
        <v>2</v>
      </c>
      <c r="N842" s="47" t="n">
        <v>4.33334</v>
      </c>
      <c r="O842" s="47" t="n">
        <v>6.33334</v>
      </c>
      <c r="P842" s="47" t="n">
        <v>0</v>
      </c>
      <c r="Q842" s="47" t="n">
        <v>6.33334</v>
      </c>
      <c r="R842" s="47" t="n">
        <v>6.33334</v>
      </c>
      <c r="S842" s="47" t="n">
        <v>5</v>
      </c>
      <c r="T842" s="47" t="n">
        <v>1.33334</v>
      </c>
      <c r="U842" s="47" t="n">
        <v>6.33334</v>
      </c>
    </row>
    <row r="843" customFormat="false" ht="15" hidden="false" customHeight="true" outlineLevel="0" collapsed="false">
      <c r="B843" s="10"/>
      <c r="C843" s="102" t="s">
        <v>169</v>
      </c>
      <c r="D843" s="47" t="n">
        <v>4.87501</v>
      </c>
      <c r="E843" s="47" t="n">
        <v>0</v>
      </c>
      <c r="F843" s="47" t="n">
        <v>4.87501</v>
      </c>
      <c r="G843" s="47" t="n">
        <v>2.29167</v>
      </c>
      <c r="H843" s="47" t="n">
        <v>2.58334</v>
      </c>
      <c r="I843" s="47" t="n">
        <v>4.87501</v>
      </c>
      <c r="J843" s="47" t="n">
        <v>2.29167</v>
      </c>
      <c r="K843" s="47" t="n">
        <v>2.58334</v>
      </c>
      <c r="L843" s="47" t="n">
        <v>4.87501</v>
      </c>
      <c r="M843" s="47" t="n">
        <v>0</v>
      </c>
      <c r="N843" s="47" t="n">
        <v>4.87501</v>
      </c>
      <c r="O843" s="47" t="n">
        <v>4.87501</v>
      </c>
      <c r="P843" s="47" t="n">
        <v>0</v>
      </c>
      <c r="Q843" s="47" t="n">
        <v>4.87501</v>
      </c>
      <c r="R843" s="47" t="n">
        <v>4.87501</v>
      </c>
      <c r="S843" s="47" t="n">
        <v>0</v>
      </c>
      <c r="T843" s="47" t="n">
        <v>4.87501</v>
      </c>
      <c r="U843" s="47" t="n">
        <v>4.87501</v>
      </c>
    </row>
    <row r="844" customFormat="false" ht="15" hidden="false" customHeight="true" outlineLevel="0" collapsed="false">
      <c r="B844" s="10"/>
      <c r="C844" s="102" t="s">
        <v>170</v>
      </c>
      <c r="D844" s="47" t="n">
        <v>4.84413</v>
      </c>
      <c r="E844" s="47" t="n">
        <v>1.14815</v>
      </c>
      <c r="F844" s="47" t="n">
        <v>5.99228</v>
      </c>
      <c r="G844" s="47" t="n">
        <v>5.99228</v>
      </c>
      <c r="H844" s="47" t="n">
        <v>0</v>
      </c>
      <c r="I844" s="47" t="n">
        <v>5.99228</v>
      </c>
      <c r="J844" s="47" t="n">
        <v>5.99228</v>
      </c>
      <c r="K844" s="47" t="n">
        <v>0</v>
      </c>
      <c r="L844" s="47" t="n">
        <v>5.99228</v>
      </c>
      <c r="M844" s="47" t="n">
        <v>0</v>
      </c>
      <c r="N844" s="47" t="n">
        <v>5.99228</v>
      </c>
      <c r="O844" s="47" t="n">
        <v>5.99228</v>
      </c>
      <c r="P844" s="47" t="n">
        <v>0</v>
      </c>
      <c r="Q844" s="47" t="n">
        <v>5.99228</v>
      </c>
      <c r="R844" s="47" t="n">
        <v>5.99228</v>
      </c>
      <c r="S844" s="47" t="n">
        <v>0</v>
      </c>
      <c r="T844" s="47" t="n">
        <v>5.99228</v>
      </c>
      <c r="U844" s="47" t="n">
        <v>5.99228</v>
      </c>
    </row>
    <row r="845" customFormat="false" ht="15" hidden="false" customHeight="true" outlineLevel="0" collapsed="false">
      <c r="B845" s="10"/>
      <c r="C845" s="102" t="s">
        <v>171</v>
      </c>
      <c r="D845" s="47" t="n">
        <v>4.44114</v>
      </c>
      <c r="E845" s="47" t="n">
        <v>0</v>
      </c>
      <c r="F845" s="47" t="n">
        <v>4.44114</v>
      </c>
      <c r="G845" s="47" t="n">
        <v>4.44114</v>
      </c>
      <c r="H845" s="47" t="n">
        <v>0</v>
      </c>
      <c r="I845" s="47" t="n">
        <v>4.44114</v>
      </c>
      <c r="J845" s="47" t="n">
        <v>3.31993</v>
      </c>
      <c r="K845" s="47" t="n">
        <v>1.12121</v>
      </c>
      <c r="L845" s="47" t="n">
        <v>4.44114</v>
      </c>
      <c r="M845" s="47" t="n">
        <v>0</v>
      </c>
      <c r="N845" s="47" t="n">
        <v>4.44114</v>
      </c>
      <c r="O845" s="47" t="n">
        <v>4.44114</v>
      </c>
      <c r="P845" s="47" t="n">
        <v>0</v>
      </c>
      <c r="Q845" s="47" t="n">
        <v>4.44114</v>
      </c>
      <c r="R845" s="47" t="n">
        <v>4.44114</v>
      </c>
      <c r="S845" s="47" t="n">
        <v>0</v>
      </c>
      <c r="T845" s="47" t="n">
        <v>4.44114</v>
      </c>
      <c r="U845" s="47" t="n">
        <v>4.44114</v>
      </c>
    </row>
    <row r="846" customFormat="false" ht="15" hidden="false" customHeight="true" outlineLevel="0" collapsed="false">
      <c r="B846" s="10"/>
      <c r="C846" s="102" t="s">
        <v>172</v>
      </c>
      <c r="D846" s="47" t="n">
        <v>9.40834</v>
      </c>
      <c r="E846" s="47" t="n">
        <v>0</v>
      </c>
      <c r="F846" s="47" t="n">
        <v>9.40834</v>
      </c>
      <c r="G846" s="47" t="n">
        <v>9.40834</v>
      </c>
      <c r="H846" s="47" t="n">
        <v>0</v>
      </c>
      <c r="I846" s="47" t="n">
        <v>9.40834</v>
      </c>
      <c r="J846" s="47" t="n">
        <v>9.40834</v>
      </c>
      <c r="K846" s="47" t="n">
        <v>0</v>
      </c>
      <c r="L846" s="47" t="n">
        <v>9.40834</v>
      </c>
      <c r="M846" s="47" t="n">
        <v>0</v>
      </c>
      <c r="N846" s="47" t="n">
        <v>9.40834</v>
      </c>
      <c r="O846" s="47" t="n">
        <v>9.40834</v>
      </c>
      <c r="P846" s="47" t="n">
        <v>0</v>
      </c>
      <c r="Q846" s="47" t="n">
        <v>9.40834</v>
      </c>
      <c r="R846" s="47" t="n">
        <v>9.40834</v>
      </c>
      <c r="S846" s="47" t="n">
        <v>0</v>
      </c>
      <c r="T846" s="47" t="n">
        <v>9.40834</v>
      </c>
      <c r="U846" s="47" t="n">
        <v>9.40834</v>
      </c>
    </row>
    <row r="847" customFormat="false" ht="15" hidden="false" customHeight="true" outlineLevel="0" collapsed="false">
      <c r="B847" s="10"/>
      <c r="C847" s="102" t="s">
        <v>173</v>
      </c>
      <c r="D847" s="47" t="n">
        <v>3.50001</v>
      </c>
      <c r="E847" s="47" t="n">
        <v>0</v>
      </c>
      <c r="F847" s="47" t="n">
        <v>3.50001</v>
      </c>
      <c r="G847" s="47" t="n">
        <v>3.50001</v>
      </c>
      <c r="H847" s="47" t="n">
        <v>0</v>
      </c>
      <c r="I847" s="47" t="n">
        <v>3.50001</v>
      </c>
      <c r="J847" s="47" t="n">
        <v>3.50001</v>
      </c>
      <c r="K847" s="47" t="n">
        <v>0</v>
      </c>
      <c r="L847" s="47" t="n">
        <v>3.50001</v>
      </c>
      <c r="M847" s="47" t="n">
        <v>0</v>
      </c>
      <c r="N847" s="47" t="n">
        <v>3.50001</v>
      </c>
      <c r="O847" s="47" t="n">
        <v>3.50001</v>
      </c>
      <c r="P847" s="47" t="n">
        <v>0</v>
      </c>
      <c r="Q847" s="47" t="n">
        <v>3.50001</v>
      </c>
      <c r="R847" s="47" t="n">
        <v>3.50001</v>
      </c>
      <c r="S847" s="47" t="n">
        <v>0</v>
      </c>
      <c r="T847" s="47" t="n">
        <v>3.50001</v>
      </c>
      <c r="U847" s="47" t="n">
        <v>3.50001</v>
      </c>
    </row>
    <row r="848" customFormat="false" ht="15" hidden="false" customHeight="true" outlineLevel="0" collapsed="false">
      <c r="B848" s="10"/>
      <c r="C848" s="102" t="s">
        <v>35</v>
      </c>
      <c r="D848" s="47" t="n">
        <f aca="false">SUM(D839:D847)</f>
        <v>276.32707</v>
      </c>
      <c r="E848" s="47" t="n">
        <f aca="false">SUM(E839:E847)</f>
        <v>9.7427</v>
      </c>
      <c r="F848" s="47" t="n">
        <f aca="false">SUM(F839:F847)</f>
        <v>286.06977</v>
      </c>
      <c r="G848" s="47" t="n">
        <f aca="false">SUM(G839:G847)</f>
        <v>268.20938</v>
      </c>
      <c r="H848" s="47" t="n">
        <f aca="false">SUM(H839:H847)</f>
        <v>17.86039</v>
      </c>
      <c r="I848" s="47" t="n">
        <f aca="false">SUM(I839:I847)</f>
        <v>286.06977</v>
      </c>
      <c r="J848" s="47" t="n">
        <f aca="false">SUM(J839:J847)</f>
        <v>259.44968</v>
      </c>
      <c r="K848" s="47" t="n">
        <f aca="false">SUM(K839:K847)</f>
        <v>26.62009</v>
      </c>
      <c r="L848" s="47" t="n">
        <f aca="false">SUM(L839:L847)</f>
        <v>286.06977</v>
      </c>
      <c r="M848" s="47" t="n">
        <f aca="false">SUM(M839:M847)</f>
        <v>56.37504</v>
      </c>
      <c r="N848" s="47" t="n">
        <f aca="false">SUM(N839:N847)</f>
        <v>229.69473</v>
      </c>
      <c r="O848" s="47" t="n">
        <f aca="false">SUM(O839:O847)</f>
        <v>286.06977</v>
      </c>
      <c r="P848" s="47" t="n">
        <f aca="false">SUM(P839:P847)</f>
        <v>41.8073</v>
      </c>
      <c r="Q848" s="47" t="n">
        <f aca="false">SUM(Q839:Q847)</f>
        <v>244.26247</v>
      </c>
      <c r="R848" s="47" t="n">
        <f aca="false">SUM(R839:R847)</f>
        <v>286.06977</v>
      </c>
      <c r="S848" s="47" t="n">
        <f aca="false">SUM(S839:S847)</f>
        <v>101.04595</v>
      </c>
      <c r="T848" s="47" t="n">
        <f aca="false">SUM(T839:T847)</f>
        <v>185.02382</v>
      </c>
      <c r="U848" s="47" t="n">
        <f aca="false">SUM(U839:U847)</f>
        <v>286.06977</v>
      </c>
    </row>
    <row r="849" customFormat="false" ht="15" hidden="false" customHeight="true" outlineLevel="0" collapsed="false">
      <c r="B849" s="50" t="s">
        <v>37</v>
      </c>
      <c r="C849" s="102" t="s">
        <v>165</v>
      </c>
      <c r="D849" s="103" t="n">
        <v>0.670550871079029</v>
      </c>
      <c r="E849" s="103" t="n">
        <v>0.329449128920971</v>
      </c>
      <c r="F849" s="105" t="n">
        <v>1</v>
      </c>
      <c r="G849" s="103" t="n">
        <v>0.442786560950048</v>
      </c>
      <c r="H849" s="103" t="n">
        <v>0.557213439049952</v>
      </c>
      <c r="I849" s="105" t="n">
        <v>1</v>
      </c>
      <c r="J849" s="103" t="n">
        <v>0.859837347612935</v>
      </c>
      <c r="K849" s="103" t="n">
        <v>0.140162652387066</v>
      </c>
      <c r="L849" s="105" t="n">
        <v>1</v>
      </c>
      <c r="M849" s="103" t="n">
        <v>0.291474606668557</v>
      </c>
      <c r="N849" s="103" t="n">
        <v>0.708525393331443</v>
      </c>
      <c r="O849" s="105" t="n">
        <v>1</v>
      </c>
      <c r="P849" s="103" t="n">
        <v>0.371112477343026</v>
      </c>
      <c r="Q849" s="103" t="n">
        <v>0.628887522656974</v>
      </c>
      <c r="R849" s="105" t="n">
        <v>1</v>
      </c>
      <c r="S849" s="103" t="n">
        <v>0.321485341853524</v>
      </c>
      <c r="T849" s="103" t="n">
        <v>0.678514658146476</v>
      </c>
      <c r="U849" s="105" t="n">
        <v>1</v>
      </c>
    </row>
    <row r="850" customFormat="false" ht="15" hidden="false" customHeight="true" outlineLevel="0" collapsed="false">
      <c r="B850" s="50"/>
      <c r="C850" s="102" t="s">
        <v>166</v>
      </c>
      <c r="D850" s="103" t="n">
        <v>0.991060953641976</v>
      </c>
      <c r="E850" s="103" t="n">
        <v>0.00893904635802374</v>
      </c>
      <c r="F850" s="105" t="n">
        <v>1</v>
      </c>
      <c r="G850" s="103" t="n">
        <v>0.972068687677377</v>
      </c>
      <c r="H850" s="103" t="n">
        <v>0.0279313123226227</v>
      </c>
      <c r="I850" s="105" t="n">
        <v>1</v>
      </c>
      <c r="J850" s="103" t="n">
        <v>0.91140526448143</v>
      </c>
      <c r="K850" s="103" t="n">
        <v>0.0885947355185704</v>
      </c>
      <c r="L850" s="105" t="n">
        <v>1</v>
      </c>
      <c r="M850" s="103" t="n">
        <v>0.20442778231111</v>
      </c>
      <c r="N850" s="103" t="n">
        <v>0.79557221768889</v>
      </c>
      <c r="O850" s="105" t="n">
        <v>1</v>
      </c>
      <c r="P850" s="103" t="n">
        <v>0.145333063044107</v>
      </c>
      <c r="Q850" s="103" t="n">
        <v>0.854666936955893</v>
      </c>
      <c r="R850" s="105" t="n">
        <v>1</v>
      </c>
      <c r="S850" s="103" t="n">
        <v>0.380628388237971</v>
      </c>
      <c r="T850" s="103" t="n">
        <v>0.619371611762029</v>
      </c>
      <c r="U850" s="105" t="n">
        <v>1</v>
      </c>
    </row>
    <row r="851" customFormat="false" ht="15" hidden="false" customHeight="true" outlineLevel="0" collapsed="false">
      <c r="B851" s="50"/>
      <c r="C851" s="102" t="s">
        <v>167</v>
      </c>
      <c r="D851" s="103" t="n">
        <v>1</v>
      </c>
      <c r="E851" s="103" t="n">
        <v>0</v>
      </c>
      <c r="F851" s="105" t="n">
        <v>1</v>
      </c>
      <c r="G851" s="103" t="n">
        <v>1</v>
      </c>
      <c r="H851" s="103" t="n">
        <v>0</v>
      </c>
      <c r="I851" s="105" t="n">
        <v>1</v>
      </c>
      <c r="J851" s="103" t="n">
        <v>1</v>
      </c>
      <c r="K851" s="103" t="n">
        <v>0</v>
      </c>
      <c r="L851" s="105" t="n">
        <v>1</v>
      </c>
      <c r="M851" s="103" t="n">
        <v>1</v>
      </c>
      <c r="N851" s="103" t="n">
        <v>0</v>
      </c>
      <c r="O851" s="105" t="n">
        <v>1</v>
      </c>
      <c r="P851" s="103" t="n">
        <v>1</v>
      </c>
      <c r="Q851" s="103" t="n">
        <v>0</v>
      </c>
      <c r="R851" s="105" t="n">
        <v>1</v>
      </c>
      <c r="S851" s="103" t="n">
        <v>1</v>
      </c>
      <c r="T851" s="103" t="n">
        <v>0</v>
      </c>
      <c r="U851" s="105" t="n">
        <v>1</v>
      </c>
    </row>
    <row r="852" customFormat="false" ht="15" hidden="false" customHeight="true" outlineLevel="0" collapsed="false">
      <c r="B852" s="50"/>
      <c r="C852" s="102" t="s">
        <v>178</v>
      </c>
      <c r="D852" s="103" t="n">
        <v>0.78947285318647</v>
      </c>
      <c r="E852" s="103" t="n">
        <v>0.21052714681353</v>
      </c>
      <c r="F852" s="105" t="n">
        <v>1</v>
      </c>
      <c r="G852" s="103" t="n">
        <v>1</v>
      </c>
      <c r="H852" s="103" t="n">
        <v>0</v>
      </c>
      <c r="I852" s="105" t="n">
        <v>1</v>
      </c>
      <c r="J852" s="103" t="n">
        <v>1</v>
      </c>
      <c r="K852" s="103" t="n">
        <v>0</v>
      </c>
      <c r="L852" s="105" t="n">
        <v>1</v>
      </c>
      <c r="M852" s="103" t="n">
        <v>0.315789141274588</v>
      </c>
      <c r="N852" s="103" t="n">
        <v>0.684210858725412</v>
      </c>
      <c r="O852" s="105" t="n">
        <v>1</v>
      </c>
      <c r="P852" s="103" t="n">
        <v>0</v>
      </c>
      <c r="Q852" s="103" t="n">
        <v>1</v>
      </c>
      <c r="R852" s="105" t="n">
        <v>1</v>
      </c>
      <c r="S852" s="103" t="n">
        <v>0.78947285318647</v>
      </c>
      <c r="T852" s="103" t="n">
        <v>0.21052714681353</v>
      </c>
      <c r="U852" s="105" t="n">
        <v>1</v>
      </c>
    </row>
    <row r="853" customFormat="false" ht="15" hidden="false" customHeight="true" outlineLevel="0" collapsed="false">
      <c r="B853" s="50"/>
      <c r="C853" s="102" t="s">
        <v>169</v>
      </c>
      <c r="D853" s="103" t="n">
        <v>1</v>
      </c>
      <c r="E853" s="103" t="n">
        <v>0</v>
      </c>
      <c r="F853" s="105" t="n">
        <v>1</v>
      </c>
      <c r="G853" s="103" t="n">
        <v>0.470085189568842</v>
      </c>
      <c r="H853" s="103" t="n">
        <v>0.529914810431158</v>
      </c>
      <c r="I853" s="105" t="n">
        <v>1</v>
      </c>
      <c r="J853" s="103" t="n">
        <v>0.470085189568842</v>
      </c>
      <c r="K853" s="103" t="n">
        <v>0.529914810431158</v>
      </c>
      <c r="L853" s="105" t="n">
        <v>1</v>
      </c>
      <c r="M853" s="103" t="n">
        <v>0</v>
      </c>
      <c r="N853" s="103" t="n">
        <v>1</v>
      </c>
      <c r="O853" s="105" t="n">
        <v>1</v>
      </c>
      <c r="P853" s="103" t="n">
        <v>0</v>
      </c>
      <c r="Q853" s="103" t="n">
        <v>1</v>
      </c>
      <c r="R853" s="105" t="n">
        <v>1</v>
      </c>
      <c r="S853" s="103" t="n">
        <v>0</v>
      </c>
      <c r="T853" s="103" t="n">
        <v>1</v>
      </c>
      <c r="U853" s="105" t="n">
        <v>1</v>
      </c>
    </row>
    <row r="854" customFormat="false" ht="15" hidden="false" customHeight="true" outlineLevel="0" collapsed="false">
      <c r="B854" s="50"/>
      <c r="C854" s="102" t="s">
        <v>170</v>
      </c>
      <c r="D854" s="103" t="n">
        <v>0.808395135073795</v>
      </c>
      <c r="E854" s="103" t="n">
        <v>0.191604864926205</v>
      </c>
      <c r="F854" s="105" t="n">
        <v>1</v>
      </c>
      <c r="G854" s="103" t="n">
        <v>1</v>
      </c>
      <c r="H854" s="103" t="n">
        <v>0</v>
      </c>
      <c r="I854" s="105" t="n">
        <v>1</v>
      </c>
      <c r="J854" s="103" t="n">
        <v>1</v>
      </c>
      <c r="K854" s="103" t="n">
        <v>0</v>
      </c>
      <c r="L854" s="105" t="n">
        <v>1</v>
      </c>
      <c r="M854" s="103" t="n">
        <v>0</v>
      </c>
      <c r="N854" s="103" t="n">
        <v>1</v>
      </c>
      <c r="O854" s="105" t="n">
        <v>1</v>
      </c>
      <c r="P854" s="103" t="n">
        <v>0</v>
      </c>
      <c r="Q854" s="103" t="n">
        <v>1</v>
      </c>
      <c r="R854" s="105" t="n">
        <v>1</v>
      </c>
      <c r="S854" s="103" t="n">
        <v>0</v>
      </c>
      <c r="T854" s="103" t="n">
        <v>1</v>
      </c>
      <c r="U854" s="105" t="n">
        <v>1</v>
      </c>
    </row>
    <row r="855" customFormat="false" ht="15" hidden="false" customHeight="true" outlineLevel="0" collapsed="false">
      <c r="B855" s="50"/>
      <c r="C855" s="102" t="s">
        <v>171</v>
      </c>
      <c r="D855" s="103" t="n">
        <v>1</v>
      </c>
      <c r="E855" s="103" t="n">
        <v>0</v>
      </c>
      <c r="F855" s="105" t="n">
        <v>1</v>
      </c>
      <c r="G855" s="103" t="n">
        <v>1</v>
      </c>
      <c r="H855" s="103" t="n">
        <v>0</v>
      </c>
      <c r="I855" s="105" t="n">
        <v>1</v>
      </c>
      <c r="J855" s="103" t="n">
        <v>0.747540046024219</v>
      </c>
      <c r="K855" s="103" t="n">
        <v>0.252459953975781</v>
      </c>
      <c r="L855" s="105" t="n">
        <v>1</v>
      </c>
      <c r="M855" s="103" t="n">
        <v>0</v>
      </c>
      <c r="N855" s="103" t="n">
        <v>1</v>
      </c>
      <c r="O855" s="105" t="n">
        <v>1</v>
      </c>
      <c r="P855" s="103" t="n">
        <v>0</v>
      </c>
      <c r="Q855" s="103" t="n">
        <v>1</v>
      </c>
      <c r="R855" s="105" t="n">
        <v>1</v>
      </c>
      <c r="S855" s="103" t="n">
        <v>0</v>
      </c>
      <c r="T855" s="103" t="n">
        <v>1</v>
      </c>
      <c r="U855" s="105" t="n">
        <v>1</v>
      </c>
    </row>
    <row r="856" customFormat="false" ht="15" hidden="false" customHeight="true" outlineLevel="0" collapsed="false">
      <c r="B856" s="50"/>
      <c r="C856" s="102" t="s">
        <v>172</v>
      </c>
      <c r="D856" s="103" t="n">
        <v>1</v>
      </c>
      <c r="E856" s="103" t="n">
        <v>0</v>
      </c>
      <c r="F856" s="105" t="n">
        <v>1</v>
      </c>
      <c r="G856" s="103" t="n">
        <v>1</v>
      </c>
      <c r="H856" s="103" t="n">
        <v>0</v>
      </c>
      <c r="I856" s="105" t="n">
        <v>1</v>
      </c>
      <c r="J856" s="103" t="n">
        <v>1</v>
      </c>
      <c r="K856" s="103" t="n">
        <v>0</v>
      </c>
      <c r="L856" s="105" t="n">
        <v>1</v>
      </c>
      <c r="M856" s="103" t="n">
        <v>0</v>
      </c>
      <c r="N856" s="103" t="n">
        <v>1</v>
      </c>
      <c r="O856" s="105" t="n">
        <v>1</v>
      </c>
      <c r="P856" s="103" t="n">
        <v>0</v>
      </c>
      <c r="Q856" s="103" t="n">
        <v>1</v>
      </c>
      <c r="R856" s="105" t="n">
        <v>1</v>
      </c>
      <c r="S856" s="103" t="n">
        <v>0</v>
      </c>
      <c r="T856" s="103" t="n">
        <v>1</v>
      </c>
      <c r="U856" s="105" t="n">
        <v>1</v>
      </c>
    </row>
    <row r="857" customFormat="false" ht="15" hidden="false" customHeight="true" outlineLevel="0" collapsed="false">
      <c r="B857" s="50"/>
      <c r="C857" s="102" t="s">
        <v>173</v>
      </c>
      <c r="D857" s="103" t="n">
        <v>1</v>
      </c>
      <c r="E857" s="103" t="n">
        <v>0</v>
      </c>
      <c r="F857" s="105" t="n">
        <v>1</v>
      </c>
      <c r="G857" s="103" t="n">
        <v>1</v>
      </c>
      <c r="H857" s="103" t="n">
        <v>0</v>
      </c>
      <c r="I857" s="105" t="n">
        <v>1</v>
      </c>
      <c r="J857" s="103" t="n">
        <v>1</v>
      </c>
      <c r="K857" s="103" t="n">
        <v>0</v>
      </c>
      <c r="L857" s="105" t="n">
        <v>1</v>
      </c>
      <c r="M857" s="103" t="n">
        <v>0</v>
      </c>
      <c r="N857" s="103" t="n">
        <v>1</v>
      </c>
      <c r="O857" s="105" t="n">
        <v>1</v>
      </c>
      <c r="P857" s="103" t="n">
        <v>0</v>
      </c>
      <c r="Q857" s="103" t="n">
        <v>1</v>
      </c>
      <c r="R857" s="105" t="n">
        <v>1</v>
      </c>
      <c r="S857" s="103" t="n">
        <v>0</v>
      </c>
      <c r="T857" s="103" t="n">
        <v>1</v>
      </c>
      <c r="U857" s="105" t="n">
        <v>1</v>
      </c>
    </row>
    <row r="858" customFormat="false" ht="15" hidden="false" customHeight="true" outlineLevel="0" collapsed="false">
      <c r="B858" s="50"/>
      <c r="C858" s="102" t="s">
        <v>35</v>
      </c>
      <c r="D858" s="107" t="n">
        <f aca="false">+D848/F848</f>
        <v>0.965942923644117</v>
      </c>
      <c r="E858" s="107" t="n">
        <f aca="false">+E848/F848</f>
        <v>0.0340570763558834</v>
      </c>
      <c r="F858" s="104" t="n">
        <f aca="false">+F848/F848</f>
        <v>1</v>
      </c>
      <c r="G858" s="107" t="n">
        <f aca="false">+G848/I848</f>
        <v>0.937566314679108</v>
      </c>
      <c r="H858" s="107" t="n">
        <f aca="false">+H848/I848</f>
        <v>0.0624336853208922</v>
      </c>
      <c r="I858" s="104" t="n">
        <f aca="false">+I848/I848</f>
        <v>1</v>
      </c>
      <c r="J858" s="107" t="n">
        <f aca="false">+J848/L848</f>
        <v>0.906945462989676</v>
      </c>
      <c r="K858" s="107" t="n">
        <f aca="false">+K848/L848</f>
        <v>0.0930545370103245</v>
      </c>
      <c r="L858" s="104" t="n">
        <f aca="false">+L848/L848</f>
        <v>1</v>
      </c>
      <c r="M858" s="107" t="n">
        <f aca="false">+M848/O848</f>
        <v>0.197067449664465</v>
      </c>
      <c r="N858" s="107" t="n">
        <f aca="false">+N848/O848</f>
        <v>0.802932550335535</v>
      </c>
      <c r="O858" s="104" t="n">
        <f aca="false">+O848/O848</f>
        <v>1</v>
      </c>
      <c r="P858" s="107" t="n">
        <f aca="false">+P848/R848</f>
        <v>0.146143718715892</v>
      </c>
      <c r="Q858" s="107" t="n">
        <f aca="false">+Q848/R848</f>
        <v>0.853856281284108</v>
      </c>
      <c r="R858" s="104" t="n">
        <f aca="false">+R848/R848</f>
        <v>1</v>
      </c>
      <c r="S858" s="107" t="n">
        <f aca="false">+S848/U848</f>
        <v>0.353221348763975</v>
      </c>
      <c r="T858" s="107" t="n">
        <f aca="false">+T848/U848</f>
        <v>0.646778651236025</v>
      </c>
      <c r="U858" s="104" t="n">
        <f aca="false">+U848/U848</f>
        <v>1</v>
      </c>
    </row>
    <row r="859" customFormat="false" ht="15" hidden="false" customHeight="true" outlineLevel="0" collapsed="false">
      <c r="B859" s="13" t="s">
        <v>31</v>
      </c>
    </row>
    <row r="860" customFormat="false" ht="15" hidden="false" customHeight="true" outlineLevel="0" collapsed="false"/>
    <row r="861" customFormat="false" ht="15" hidden="false" customHeight="true" outlineLevel="0" collapsed="false">
      <c r="A861" s="1"/>
      <c r="B861" s="50" t="s">
        <v>36</v>
      </c>
      <c r="C861" s="24" t="s">
        <v>3</v>
      </c>
      <c r="D861" s="119" t="s">
        <v>125</v>
      </c>
      <c r="E861" s="119"/>
      <c r="F861" s="119"/>
      <c r="G861" s="119"/>
      <c r="H861" s="119"/>
      <c r="I861" s="119"/>
      <c r="J861" s="119"/>
      <c r="K861" s="119"/>
    </row>
    <row r="862" customFormat="false" ht="15" hidden="false" customHeight="true" outlineLevel="0" collapsed="false">
      <c r="A862" s="1"/>
      <c r="B862" s="50"/>
      <c r="C862" s="24"/>
      <c r="D862" s="22" t="s">
        <v>126</v>
      </c>
      <c r="E862" s="22"/>
      <c r="F862" s="22"/>
      <c r="G862" s="22"/>
      <c r="H862" s="22" t="s">
        <v>127</v>
      </c>
      <c r="I862" s="22"/>
      <c r="J862" s="22"/>
      <c r="K862" s="22"/>
    </row>
    <row r="863" customFormat="false" ht="15" hidden="false" customHeight="true" outlineLevel="0" collapsed="false">
      <c r="A863" s="1"/>
      <c r="B863" s="50"/>
      <c r="C863" s="24"/>
      <c r="D863" s="52" t="s">
        <v>63</v>
      </c>
      <c r="E863" s="52" t="s">
        <v>62</v>
      </c>
      <c r="F863" s="52" t="s">
        <v>61</v>
      </c>
      <c r="G863" s="52" t="s">
        <v>64</v>
      </c>
      <c r="H863" s="52" t="s">
        <v>63</v>
      </c>
      <c r="I863" s="52" t="s">
        <v>62</v>
      </c>
      <c r="J863" s="52" t="s">
        <v>61</v>
      </c>
      <c r="K863" s="52" t="s">
        <v>64</v>
      </c>
    </row>
    <row r="864" customFormat="false" ht="15" hidden="false" customHeight="true" outlineLevel="0" collapsed="false">
      <c r="A864" s="1"/>
      <c r="B864" s="50"/>
      <c r="C864" s="117" t="s">
        <v>165</v>
      </c>
      <c r="D864" s="47" t="n">
        <v>681</v>
      </c>
      <c r="E864" s="47" t="n">
        <v>184.045454545455</v>
      </c>
      <c r="F864" s="47" t="n">
        <v>4</v>
      </c>
      <c r="G864" s="47" t="n">
        <v>809.8</v>
      </c>
      <c r="H864" s="47" t="n">
        <v>355</v>
      </c>
      <c r="I864" s="47" t="n">
        <v>132.019002375297</v>
      </c>
      <c r="J864" s="47" t="n">
        <v>8</v>
      </c>
      <c r="K864" s="47" t="n">
        <v>1389.5</v>
      </c>
    </row>
    <row r="865" customFormat="false" ht="15" hidden="false" customHeight="true" outlineLevel="0" collapsed="false">
      <c r="A865" s="1"/>
      <c r="B865" s="50"/>
      <c r="C865" s="117" t="s">
        <v>166</v>
      </c>
      <c r="D865" s="47" t="n">
        <v>71500</v>
      </c>
      <c r="E865" s="47" t="n">
        <v>9028.87557511976</v>
      </c>
      <c r="F865" s="47" t="n">
        <v>1</v>
      </c>
      <c r="G865" s="47" t="n">
        <v>1308423.74754</v>
      </c>
      <c r="H865" s="47" t="n">
        <v>16300</v>
      </c>
      <c r="I865" s="47" t="n">
        <v>879.044558956946</v>
      </c>
      <c r="J865" s="47" t="n">
        <v>6</v>
      </c>
      <c r="K865" s="47" t="n">
        <v>200839.8814166</v>
      </c>
    </row>
    <row r="866" customFormat="false" ht="15" hidden="false" customHeight="true" outlineLevel="0" collapsed="false">
      <c r="A866" s="1"/>
      <c r="B866" s="50"/>
      <c r="C866" s="117" t="s">
        <v>167</v>
      </c>
      <c r="D866" s="47" t="n">
        <v>325</v>
      </c>
      <c r="E866" s="47" t="n">
        <v>325</v>
      </c>
      <c r="F866" s="47" t="n">
        <v>325</v>
      </c>
      <c r="G866" s="47" t="n">
        <v>650</v>
      </c>
      <c r="H866" s="47" t="n">
        <v>180.6</v>
      </c>
      <c r="I866" s="47" t="n">
        <v>180.6</v>
      </c>
      <c r="J866" s="47" t="n">
        <v>180.6</v>
      </c>
      <c r="K866" s="47" t="n">
        <v>361.2</v>
      </c>
    </row>
    <row r="867" customFormat="false" ht="15" hidden="false" customHeight="true" outlineLevel="0" collapsed="false">
      <c r="A867" s="1"/>
      <c r="B867" s="50"/>
      <c r="C867" s="117" t="s">
        <v>178</v>
      </c>
      <c r="D867" s="47" t="n">
        <v>509</v>
      </c>
      <c r="E867" s="47" t="n">
        <v>509</v>
      </c>
      <c r="F867" s="47" t="n">
        <v>509</v>
      </c>
      <c r="G867" s="47" t="n">
        <v>1527</v>
      </c>
      <c r="H867" s="47" t="n">
        <v>275</v>
      </c>
      <c r="I867" s="47" t="n">
        <v>178.736</v>
      </c>
      <c r="J867" s="47" t="n">
        <v>34.34</v>
      </c>
      <c r="K867" s="47" t="n">
        <v>893.68</v>
      </c>
    </row>
    <row r="868" customFormat="false" ht="15" hidden="false" customHeight="true" outlineLevel="0" collapsed="false">
      <c r="A868" s="1"/>
      <c r="B868" s="50"/>
      <c r="C868" s="117" t="s">
        <v>169</v>
      </c>
      <c r="D868" s="47" t="n">
        <v>240</v>
      </c>
      <c r="E868" s="47" t="n">
        <v>240</v>
      </c>
      <c r="F868" s="47" t="n">
        <v>240</v>
      </c>
      <c r="G868" s="47" t="n">
        <v>620.0016</v>
      </c>
      <c r="H868" s="47" t="n">
        <v>280</v>
      </c>
      <c r="I868" s="47" t="n">
        <v>152.273574823436</v>
      </c>
      <c r="J868" s="47" t="n">
        <v>19</v>
      </c>
      <c r="K868" s="47" t="n">
        <v>742.3352</v>
      </c>
    </row>
    <row r="869" customFormat="false" ht="15" hidden="false" customHeight="true" outlineLevel="0" collapsed="false">
      <c r="A869" s="1"/>
      <c r="B869" s="50"/>
      <c r="C869" s="117" t="s">
        <v>170</v>
      </c>
      <c r="D869" s="47" t="n">
        <v>397</v>
      </c>
      <c r="E869" s="47" t="n">
        <v>217.215544997538</v>
      </c>
      <c r="F869" s="47" t="n">
        <v>100</v>
      </c>
      <c r="G869" s="47" t="n">
        <v>802.82431</v>
      </c>
      <c r="H869" s="47" t="n">
        <v>162</v>
      </c>
      <c r="I869" s="47" t="n">
        <v>103.287841160332</v>
      </c>
      <c r="J869" s="47" t="n">
        <v>13</v>
      </c>
      <c r="K869" s="47" t="n">
        <v>500.33973</v>
      </c>
    </row>
    <row r="870" customFormat="false" ht="15" hidden="false" customHeight="true" outlineLevel="0" collapsed="false">
      <c r="A870" s="1"/>
      <c r="B870" s="50"/>
      <c r="C870" s="117" t="s">
        <v>171</v>
      </c>
      <c r="D870" s="47" t="n">
        <v>3025.5</v>
      </c>
      <c r="E870" s="47" t="n">
        <v>2010.11011852865</v>
      </c>
      <c r="F870" s="47" t="n">
        <v>1000</v>
      </c>
      <c r="G870" s="47" t="n">
        <v>4495.79219</v>
      </c>
      <c r="H870" s="47" t="n">
        <v>600</v>
      </c>
      <c r="I870" s="47" t="n">
        <v>332.156538636476</v>
      </c>
      <c r="J870" s="47" t="n">
        <v>73</v>
      </c>
      <c r="K870" s="47" t="n">
        <v>1475.15369</v>
      </c>
    </row>
    <row r="871" customFormat="false" ht="15" hidden="false" customHeight="true" outlineLevel="0" collapsed="false">
      <c r="A871" s="1"/>
      <c r="B871" s="50"/>
      <c r="C871" s="117" t="s">
        <v>172</v>
      </c>
      <c r="D871" s="47" t="n">
        <v>80</v>
      </c>
      <c r="E871" s="47" t="n">
        <v>80</v>
      </c>
      <c r="F871" s="47" t="n">
        <v>80</v>
      </c>
      <c r="G871" s="47" t="n">
        <v>665.4544</v>
      </c>
      <c r="H871" s="47" t="n">
        <v>172</v>
      </c>
      <c r="I871" s="47" t="n">
        <v>37.6124927457979</v>
      </c>
      <c r="J871" s="47" t="n">
        <v>20</v>
      </c>
      <c r="K871" s="47" t="n">
        <v>353.87112</v>
      </c>
    </row>
    <row r="872" customFormat="false" ht="15" hidden="false" customHeight="true" outlineLevel="0" collapsed="false">
      <c r="A872" s="1"/>
      <c r="B872" s="50"/>
      <c r="C872" s="117" t="s">
        <v>173</v>
      </c>
      <c r="D872" s="47" t="s">
        <v>159</v>
      </c>
      <c r="E872" s="47" t="s">
        <v>159</v>
      </c>
      <c r="F872" s="47" t="s">
        <v>159</v>
      </c>
      <c r="G872" s="47" t="s">
        <v>159</v>
      </c>
      <c r="H872" s="47" t="n">
        <v>190</v>
      </c>
      <c r="I872" s="47" t="n">
        <v>156.233333333333</v>
      </c>
      <c r="J872" s="47" t="n">
        <v>98.7</v>
      </c>
      <c r="K872" s="47" t="n">
        <v>546.818229</v>
      </c>
    </row>
    <row r="873" customFormat="false" ht="15" hidden="false" customHeight="true" outlineLevel="0" collapsed="false">
      <c r="A873" s="1"/>
      <c r="B873" s="50"/>
      <c r="C873" s="118" t="s">
        <v>35</v>
      </c>
      <c r="D873" s="47" t="n">
        <v>71500</v>
      </c>
      <c r="E873" s="47" t="n">
        <v>7700.83557351827</v>
      </c>
      <c r="F873" s="47" t="n">
        <v>1</v>
      </c>
      <c r="G873" s="47" t="n">
        <f aca="false">SUM(G864:G872)</f>
        <v>1317994.62004</v>
      </c>
      <c r="H873" s="47" t="n">
        <v>16300</v>
      </c>
      <c r="I873" s="47" t="n">
        <v>758.427021442177</v>
      </c>
      <c r="J873" s="47" t="n">
        <v>6</v>
      </c>
      <c r="K873" s="47" t="n">
        <f aca="false">SUM(K864:K872)</f>
        <v>207102.7793856</v>
      </c>
    </row>
    <row r="874" customFormat="false" ht="15" hidden="false" customHeight="true" outlineLevel="0" collapsed="false">
      <c r="A874" s="1"/>
      <c r="B874" s="13" t="s">
        <v>31</v>
      </c>
    </row>
    <row r="875" customFormat="false" ht="15" hidden="false" customHeight="true" outlineLevel="0" collapsed="false">
      <c r="A875" s="1"/>
      <c r="B875" s="5"/>
    </row>
    <row r="876" customFormat="false" ht="15" hidden="false" customHeight="true" outlineLevel="0" collapsed="false">
      <c r="A876" s="1"/>
      <c r="B876" s="50" t="s">
        <v>36</v>
      </c>
      <c r="C876" s="24" t="s">
        <v>3</v>
      </c>
      <c r="D876" s="22" t="s">
        <v>128</v>
      </c>
      <c r="E876" s="22"/>
      <c r="F876" s="22"/>
      <c r="G876" s="22"/>
      <c r="H876" s="22"/>
      <c r="I876" s="22"/>
      <c r="J876" s="22"/>
      <c r="K876" s="22"/>
    </row>
    <row r="877" customFormat="false" ht="15" hidden="false" customHeight="true" outlineLevel="0" collapsed="false">
      <c r="A877" s="1"/>
      <c r="B877" s="50"/>
      <c r="C877" s="24"/>
      <c r="D877" s="22" t="s">
        <v>126</v>
      </c>
      <c r="E877" s="22"/>
      <c r="F877" s="22"/>
      <c r="G877" s="22"/>
      <c r="H877" s="22" t="s">
        <v>127</v>
      </c>
      <c r="I877" s="22"/>
      <c r="J877" s="22"/>
      <c r="K877" s="22"/>
    </row>
    <row r="878" customFormat="false" ht="15" hidden="false" customHeight="true" outlineLevel="0" collapsed="false">
      <c r="A878" s="1"/>
      <c r="B878" s="50"/>
      <c r="C878" s="24"/>
      <c r="D878" s="22" t="s">
        <v>63</v>
      </c>
      <c r="E878" s="22" t="s">
        <v>62</v>
      </c>
      <c r="F878" s="22" t="s">
        <v>61</v>
      </c>
      <c r="G878" s="22" t="s">
        <v>64</v>
      </c>
      <c r="H878" s="22" t="s">
        <v>63</v>
      </c>
      <c r="I878" s="22" t="s">
        <v>62</v>
      </c>
      <c r="J878" s="22" t="s">
        <v>61</v>
      </c>
      <c r="K878" s="22" t="s">
        <v>64</v>
      </c>
    </row>
    <row r="879" customFormat="false" ht="15" hidden="false" customHeight="true" outlineLevel="0" collapsed="false">
      <c r="A879" s="1"/>
      <c r="B879" s="50"/>
      <c r="C879" s="117" t="s">
        <v>165</v>
      </c>
      <c r="D879" s="47" t="n">
        <v>337</v>
      </c>
      <c r="E879" s="47" t="n">
        <v>106.15625</v>
      </c>
      <c r="F879" s="47" t="n">
        <v>0.3</v>
      </c>
      <c r="G879" s="47" t="n">
        <v>339.7</v>
      </c>
      <c r="H879" s="47" t="n">
        <v>95</v>
      </c>
      <c r="I879" s="47" t="n">
        <v>42.6474820143885</v>
      </c>
      <c r="J879" s="47" t="n">
        <v>0.4</v>
      </c>
      <c r="K879" s="47" t="n">
        <v>296.4</v>
      </c>
    </row>
    <row r="880" customFormat="false" ht="15" hidden="false" customHeight="true" outlineLevel="0" collapsed="false">
      <c r="A880" s="1"/>
      <c r="B880" s="50"/>
      <c r="C880" s="117" t="s">
        <v>166</v>
      </c>
      <c r="D880" s="47" t="n">
        <v>60000</v>
      </c>
      <c r="E880" s="47" t="n">
        <v>4635.13045625102</v>
      </c>
      <c r="F880" s="47" t="n">
        <v>1</v>
      </c>
      <c r="G880" s="47" t="n">
        <v>645948.3040353</v>
      </c>
      <c r="H880" s="47" t="n">
        <v>12420</v>
      </c>
      <c r="I880" s="47" t="n">
        <v>590.807832231533</v>
      </c>
      <c r="J880" s="47" t="n">
        <v>1</v>
      </c>
      <c r="K880" s="47" t="n">
        <v>131056.8631369</v>
      </c>
    </row>
    <row r="881" customFormat="false" ht="15" hidden="false" customHeight="true" outlineLevel="0" collapsed="false">
      <c r="A881" s="1"/>
      <c r="B881" s="50"/>
      <c r="C881" s="117" t="s">
        <v>167</v>
      </c>
      <c r="D881" s="47" t="n">
        <v>280</v>
      </c>
      <c r="E881" s="47" t="n">
        <v>280</v>
      </c>
      <c r="F881" s="47" t="n">
        <v>280</v>
      </c>
      <c r="G881" s="47" t="n">
        <v>560</v>
      </c>
      <c r="H881" s="47" t="n">
        <v>131</v>
      </c>
      <c r="I881" s="47" t="n">
        <v>131</v>
      </c>
      <c r="J881" s="47" t="n">
        <v>131</v>
      </c>
      <c r="K881" s="47" t="n">
        <v>262</v>
      </c>
    </row>
    <row r="882" customFormat="false" ht="15" hidden="false" customHeight="true" outlineLevel="0" collapsed="false">
      <c r="A882" s="1"/>
      <c r="B882" s="50"/>
      <c r="C882" s="117" t="s">
        <v>178</v>
      </c>
      <c r="D882" s="47" t="n">
        <v>420</v>
      </c>
      <c r="E882" s="47" t="n">
        <v>352.307457988526</v>
      </c>
      <c r="F882" s="47" t="n">
        <v>200</v>
      </c>
      <c r="G882" s="47" t="n">
        <v>1526.668</v>
      </c>
      <c r="H882" s="47" t="n">
        <v>175</v>
      </c>
      <c r="I882" s="47" t="n">
        <v>105.978927390603</v>
      </c>
      <c r="J882" s="47" t="n">
        <v>15.1</v>
      </c>
      <c r="K882" s="47" t="n">
        <v>671.20058</v>
      </c>
    </row>
    <row r="883" customFormat="false" ht="15" hidden="false" customHeight="true" outlineLevel="0" collapsed="false">
      <c r="A883" s="1"/>
      <c r="B883" s="50"/>
      <c r="C883" s="117" t="s">
        <v>169</v>
      </c>
      <c r="D883" s="47" t="n">
        <v>275</v>
      </c>
      <c r="E883" s="47" t="n">
        <v>275</v>
      </c>
      <c r="F883" s="47" t="n">
        <v>275</v>
      </c>
      <c r="G883" s="47" t="n">
        <v>355.20925</v>
      </c>
      <c r="H883" s="47" t="n">
        <v>160</v>
      </c>
      <c r="I883" s="47" t="n">
        <v>91.5957358607478</v>
      </c>
      <c r="J883" s="47" t="n">
        <v>3.24</v>
      </c>
      <c r="K883" s="47" t="n">
        <v>209.9072</v>
      </c>
    </row>
    <row r="884" customFormat="false" ht="15" hidden="false" customHeight="true" outlineLevel="0" collapsed="false">
      <c r="A884" s="1"/>
      <c r="B884" s="50"/>
      <c r="C884" s="117" t="s">
        <v>170</v>
      </c>
      <c r="D884" s="47" t="n">
        <v>296</v>
      </c>
      <c r="E884" s="47" t="n">
        <v>157.572310997354</v>
      </c>
      <c r="F884" s="47" t="n">
        <v>84</v>
      </c>
      <c r="G884" s="47" t="n">
        <v>582.38411</v>
      </c>
      <c r="H884" s="47" t="n">
        <v>132</v>
      </c>
      <c r="I884" s="47" t="n">
        <v>64.2792205971684</v>
      </c>
      <c r="J884" s="47" t="n">
        <v>6.42</v>
      </c>
      <c r="K884" s="47" t="n">
        <v>385.179088</v>
      </c>
    </row>
    <row r="885" customFormat="false" ht="15" hidden="false" customHeight="true" outlineLevel="0" collapsed="false">
      <c r="A885" s="1"/>
      <c r="B885" s="50"/>
      <c r="C885" s="117" t="s">
        <v>171</v>
      </c>
      <c r="D885" s="47" t="n">
        <v>1900</v>
      </c>
      <c r="E885" s="47" t="n">
        <v>1398.6966766372</v>
      </c>
      <c r="F885" s="47" t="n">
        <v>900</v>
      </c>
      <c r="G885" s="47" t="n">
        <v>3128.311</v>
      </c>
      <c r="H885" s="47" t="n">
        <v>261</v>
      </c>
      <c r="I885" s="47" t="n">
        <v>209.364660875361</v>
      </c>
      <c r="J885" s="47" t="n">
        <v>82</v>
      </c>
      <c r="K885" s="47" t="n">
        <v>929.81777</v>
      </c>
    </row>
    <row r="886" customFormat="false" ht="15" hidden="false" customHeight="true" outlineLevel="0" collapsed="false">
      <c r="A886" s="1"/>
      <c r="B886" s="50"/>
      <c r="C886" s="117" t="s">
        <v>172</v>
      </c>
      <c r="D886" s="47" t="n">
        <v>220</v>
      </c>
      <c r="E886" s="47" t="n">
        <v>220</v>
      </c>
      <c r="F886" s="47" t="n">
        <v>220</v>
      </c>
      <c r="G886" s="47" t="n">
        <v>1829.9996</v>
      </c>
      <c r="H886" s="47" t="n">
        <v>118</v>
      </c>
      <c r="I886" s="47" t="n">
        <v>116.841283371987</v>
      </c>
      <c r="J886" s="47" t="n">
        <v>108</v>
      </c>
      <c r="K886" s="47" t="n">
        <v>1099.28252</v>
      </c>
    </row>
    <row r="887" customFormat="false" ht="15" hidden="false" customHeight="true" outlineLevel="0" collapsed="false">
      <c r="A887" s="1"/>
      <c r="B887" s="50"/>
      <c r="C887" s="117" t="s">
        <v>173</v>
      </c>
      <c r="D887" s="47" t="s">
        <v>159</v>
      </c>
      <c r="E887" s="47" t="s">
        <v>159</v>
      </c>
      <c r="F887" s="47" t="s">
        <v>159</v>
      </c>
      <c r="G887" s="47" t="s">
        <v>159</v>
      </c>
      <c r="H887" s="47" t="n">
        <v>210</v>
      </c>
      <c r="I887" s="47" t="n">
        <v>123.05</v>
      </c>
      <c r="J887" s="47" t="n">
        <v>66.15</v>
      </c>
      <c r="K887" s="47" t="n">
        <v>430.6762305</v>
      </c>
    </row>
    <row r="888" customFormat="false" ht="15" hidden="false" customHeight="true" outlineLevel="0" collapsed="false">
      <c r="A888" s="1"/>
      <c r="B888" s="50"/>
      <c r="C888" s="117" t="s">
        <v>35</v>
      </c>
      <c r="D888" s="47" t="n">
        <v>60000</v>
      </c>
      <c r="E888" s="47" t="n">
        <v>3978.90069757833</v>
      </c>
      <c r="F888" s="47" t="n">
        <v>0.3</v>
      </c>
      <c r="G888" s="47" t="n">
        <f aca="false">SUM(G879:G887)</f>
        <v>654270.5759953</v>
      </c>
      <c r="H888" s="47" t="n">
        <v>12420</v>
      </c>
      <c r="I888" s="47" t="n">
        <v>515.108514935089</v>
      </c>
      <c r="J888" s="47" t="n">
        <v>0.4</v>
      </c>
      <c r="K888" s="47" t="n">
        <f aca="false">SUM(K879:K887)</f>
        <v>135341.3265254</v>
      </c>
    </row>
    <row r="889" customFormat="false" ht="15" hidden="false" customHeight="true" outlineLevel="0" collapsed="false">
      <c r="A889" s="1"/>
      <c r="B889" s="13" t="s">
        <v>31</v>
      </c>
    </row>
    <row r="890" customFormat="false" ht="15" hidden="false" customHeight="true" outlineLevel="0" collapsed="false">
      <c r="A890" s="1"/>
      <c r="B890" s="5"/>
    </row>
    <row r="891" customFormat="false" ht="15" hidden="false" customHeight="true" outlineLevel="0" collapsed="false">
      <c r="A891" s="1"/>
      <c r="B891" s="50" t="s">
        <v>36</v>
      </c>
      <c r="C891" s="24" t="s">
        <v>3</v>
      </c>
      <c r="D891" s="119" t="s">
        <v>129</v>
      </c>
      <c r="E891" s="119"/>
      <c r="F891" s="119"/>
      <c r="G891" s="119"/>
      <c r="H891" s="119"/>
      <c r="I891" s="119"/>
      <c r="J891" s="119"/>
      <c r="K891" s="119"/>
    </row>
    <row r="892" customFormat="false" ht="15" hidden="false" customHeight="true" outlineLevel="0" collapsed="false">
      <c r="A892" s="1"/>
      <c r="B892" s="50"/>
      <c r="C892" s="24"/>
      <c r="D892" s="22" t="s">
        <v>126</v>
      </c>
      <c r="E892" s="22"/>
      <c r="F892" s="22"/>
      <c r="G892" s="22"/>
      <c r="H892" s="22" t="s">
        <v>127</v>
      </c>
      <c r="I892" s="22"/>
      <c r="J892" s="22"/>
      <c r="K892" s="22"/>
    </row>
    <row r="893" customFormat="false" ht="15" hidden="false" customHeight="true" outlineLevel="0" collapsed="false">
      <c r="A893" s="1"/>
      <c r="B893" s="50"/>
      <c r="C893" s="24"/>
      <c r="D893" s="22" t="s">
        <v>63</v>
      </c>
      <c r="E893" s="22" t="s">
        <v>62</v>
      </c>
      <c r="F893" s="22" t="s">
        <v>61</v>
      </c>
      <c r="G893" s="22" t="s">
        <v>64</v>
      </c>
      <c r="H893" s="22" t="s">
        <v>63</v>
      </c>
      <c r="I893" s="22" t="s">
        <v>62</v>
      </c>
      <c r="J893" s="22" t="s">
        <v>61</v>
      </c>
      <c r="K893" s="22" t="s">
        <v>64</v>
      </c>
    </row>
    <row r="894" customFormat="false" ht="15" hidden="false" customHeight="true" outlineLevel="0" collapsed="false">
      <c r="A894" s="1"/>
      <c r="B894" s="50"/>
      <c r="C894" s="128" t="s">
        <v>165</v>
      </c>
      <c r="D894" s="47" t="n">
        <v>2293</v>
      </c>
      <c r="E894" s="47" t="n">
        <v>1136.60155078957</v>
      </c>
      <c r="F894" s="47" t="n">
        <v>206</v>
      </c>
      <c r="G894" s="47" t="n">
        <v>7014.025</v>
      </c>
      <c r="H894" s="47" t="n">
        <v>33984</v>
      </c>
      <c r="I894" s="47" t="n">
        <v>2764.17251714391</v>
      </c>
      <c r="J894" s="47" t="n">
        <v>5</v>
      </c>
      <c r="K894" s="47" t="n">
        <v>37305.4105</v>
      </c>
    </row>
    <row r="895" customFormat="false" ht="15" hidden="false" customHeight="true" outlineLevel="0" collapsed="false">
      <c r="A895" s="1"/>
      <c r="B895" s="50"/>
      <c r="C895" s="128" t="s">
        <v>166</v>
      </c>
      <c r="D895" s="47" t="n">
        <v>90000</v>
      </c>
      <c r="E895" s="47" t="n">
        <v>1937.64876491373</v>
      </c>
      <c r="F895" s="47" t="n">
        <v>0.2</v>
      </c>
      <c r="G895" s="47" t="n">
        <v>256373.81523</v>
      </c>
      <c r="H895" s="47" t="n">
        <v>4395.6</v>
      </c>
      <c r="I895" s="47" t="n">
        <v>310.279700993784</v>
      </c>
      <c r="J895" s="47" t="n">
        <v>0.67</v>
      </c>
      <c r="K895" s="47" t="n">
        <v>65147.9394751</v>
      </c>
    </row>
    <row r="896" customFormat="false" ht="15" hidden="false" customHeight="true" outlineLevel="0" collapsed="false">
      <c r="A896" s="1"/>
      <c r="B896" s="50"/>
      <c r="C896" s="128" t="s">
        <v>167</v>
      </c>
      <c r="D896" s="47" t="n">
        <v>60</v>
      </c>
      <c r="E896" s="47" t="n">
        <v>60</v>
      </c>
      <c r="F896" s="47" t="n">
        <v>60</v>
      </c>
      <c r="G896" s="47" t="n">
        <v>120</v>
      </c>
      <c r="H896" s="47" t="n">
        <v>48.7</v>
      </c>
      <c r="I896" s="47" t="n">
        <v>48.7</v>
      </c>
      <c r="J896" s="47" t="n">
        <v>48.7</v>
      </c>
      <c r="K896" s="47" t="n">
        <v>97.4</v>
      </c>
    </row>
    <row r="897" customFormat="false" ht="15" hidden="false" customHeight="true" outlineLevel="0" collapsed="false">
      <c r="A897" s="1"/>
      <c r="B897" s="50"/>
      <c r="C897" s="128" t="s">
        <v>178</v>
      </c>
      <c r="D897" s="47" t="n">
        <v>200</v>
      </c>
      <c r="E897" s="47" t="n">
        <v>132.846257159604</v>
      </c>
      <c r="F897" s="47" t="n">
        <v>103</v>
      </c>
      <c r="G897" s="47" t="n">
        <v>575.668</v>
      </c>
      <c r="H897" s="47" t="n">
        <v>84</v>
      </c>
      <c r="I897" s="47" t="n">
        <v>60.2105271468135</v>
      </c>
      <c r="J897" s="47" t="n">
        <v>24</v>
      </c>
      <c r="K897" s="47" t="n">
        <v>381.33374</v>
      </c>
    </row>
    <row r="898" customFormat="false" ht="15" hidden="false" customHeight="true" outlineLevel="0" collapsed="false">
      <c r="A898" s="1"/>
      <c r="B898" s="50"/>
      <c r="C898" s="128" t="s">
        <v>169</v>
      </c>
      <c r="D898" s="47" t="n">
        <v>89</v>
      </c>
      <c r="E898" s="47" t="n">
        <v>89</v>
      </c>
      <c r="F898" s="47" t="n">
        <v>89</v>
      </c>
      <c r="G898" s="47" t="n">
        <v>114.95863</v>
      </c>
      <c r="H898" s="47" t="n">
        <v>60</v>
      </c>
      <c r="I898" s="47" t="n">
        <v>34.6909459040787</v>
      </c>
      <c r="J898" s="47" t="n">
        <v>2</v>
      </c>
      <c r="K898" s="47" t="n">
        <v>79.5002</v>
      </c>
    </row>
    <row r="899" customFormat="false" ht="15" hidden="false" customHeight="true" outlineLevel="0" collapsed="false">
      <c r="A899" s="1"/>
      <c r="B899" s="50"/>
      <c r="C899" s="128" t="s">
        <v>170</v>
      </c>
      <c r="D899" s="47" t="n">
        <v>18</v>
      </c>
      <c r="E899" s="47" t="n">
        <v>10.2607995714263</v>
      </c>
      <c r="F899" s="47" t="n">
        <v>6</v>
      </c>
      <c r="G899" s="47" t="n">
        <v>37.92371</v>
      </c>
      <c r="H899" s="47" t="n">
        <v>97</v>
      </c>
      <c r="I899" s="47" t="n">
        <v>27.8430363734672</v>
      </c>
      <c r="J899" s="47" t="n">
        <v>1</v>
      </c>
      <c r="K899" s="47" t="n">
        <v>166.84327</v>
      </c>
    </row>
    <row r="900" customFormat="false" ht="15" hidden="false" customHeight="true" outlineLevel="0" collapsed="false">
      <c r="A900" s="1"/>
      <c r="B900" s="50"/>
      <c r="C900" s="128" t="s">
        <v>171</v>
      </c>
      <c r="D900" s="47" t="n">
        <v>204</v>
      </c>
      <c r="E900" s="47" t="n">
        <v>204</v>
      </c>
      <c r="F900" s="47" t="n">
        <v>204</v>
      </c>
      <c r="G900" s="47" t="n">
        <v>227.53752</v>
      </c>
      <c r="H900" s="47" t="n">
        <v>100</v>
      </c>
      <c r="I900" s="47" t="n">
        <v>47.1393643841888</v>
      </c>
      <c r="J900" s="47" t="n">
        <v>8</v>
      </c>
      <c r="K900" s="47" t="n">
        <v>156.49939</v>
      </c>
    </row>
    <row r="901" customFormat="false" ht="15" hidden="false" customHeight="true" outlineLevel="0" collapsed="false">
      <c r="A901" s="1"/>
      <c r="B901" s="50"/>
      <c r="C901" s="128" t="s">
        <v>172</v>
      </c>
      <c r="D901" s="47" t="n">
        <v>98</v>
      </c>
      <c r="E901" s="47" t="n">
        <v>98</v>
      </c>
      <c r="F901" s="47" t="n">
        <v>98</v>
      </c>
      <c r="G901" s="47" t="n">
        <v>815.18164</v>
      </c>
      <c r="H901" s="47" t="n">
        <v>88</v>
      </c>
      <c r="I901" s="47" t="n">
        <v>78.9620103014985</v>
      </c>
      <c r="J901" s="47" t="n">
        <v>10</v>
      </c>
      <c r="K901" s="47" t="n">
        <v>742.90144</v>
      </c>
    </row>
    <row r="902" customFormat="false" ht="15" hidden="false" customHeight="true" outlineLevel="0" collapsed="false">
      <c r="A902" s="1"/>
      <c r="B902" s="50"/>
      <c r="C902" s="128" t="s">
        <v>173</v>
      </c>
      <c r="D902" s="47" t="s">
        <v>159</v>
      </c>
      <c r="E902" s="47" t="s">
        <v>159</v>
      </c>
      <c r="F902" s="47" t="s">
        <v>159</v>
      </c>
      <c r="G902" s="47" t="s">
        <v>159</v>
      </c>
      <c r="H902" s="47" t="n">
        <v>300</v>
      </c>
      <c r="I902" s="47" t="n">
        <v>147.666666666667</v>
      </c>
      <c r="J902" s="47" t="n">
        <v>23</v>
      </c>
      <c r="K902" s="47" t="n">
        <v>516.83481</v>
      </c>
    </row>
    <row r="903" customFormat="false" ht="15" hidden="false" customHeight="true" outlineLevel="0" collapsed="false">
      <c r="A903" s="1"/>
      <c r="B903" s="50"/>
      <c r="C903" s="128" t="s">
        <v>35</v>
      </c>
      <c r="D903" s="47" t="n">
        <v>90000</v>
      </c>
      <c r="E903" s="47" t="n">
        <v>1665.93459244282</v>
      </c>
      <c r="F903" s="47" t="n">
        <v>0.2</v>
      </c>
      <c r="G903" s="47" t="n">
        <f aca="false">SUM(G894:G902)</f>
        <v>265279.10973</v>
      </c>
      <c r="H903" s="47" t="n">
        <v>33984</v>
      </c>
      <c r="I903" s="47" t="n">
        <v>408.083806841738</v>
      </c>
      <c r="J903" s="47" t="n">
        <v>0.67</v>
      </c>
      <c r="K903" s="47" t="n">
        <f aca="false">SUM(K894:K902)</f>
        <v>104594.6628251</v>
      </c>
    </row>
    <row r="904" customFormat="false" ht="15" hidden="false" customHeight="true" outlineLevel="0" collapsed="false">
      <c r="A904" s="1"/>
      <c r="B904" s="13" t="s">
        <v>31</v>
      </c>
    </row>
    <row r="905" customFormat="false" ht="15" hidden="false" customHeight="true" outlineLevel="0" collapsed="false">
      <c r="A905" s="1"/>
      <c r="B905" s="5"/>
    </row>
    <row r="906" customFormat="false" ht="15" hidden="false" customHeight="true" outlineLevel="0" collapsed="false">
      <c r="A906" s="1"/>
      <c r="B906" s="50" t="s">
        <v>36</v>
      </c>
      <c r="C906" s="24" t="s">
        <v>3</v>
      </c>
      <c r="D906" s="22" t="s">
        <v>130</v>
      </c>
      <c r="E906" s="22"/>
      <c r="F906" s="22"/>
      <c r="G906" s="22"/>
      <c r="H906" s="22"/>
      <c r="I906" s="22"/>
      <c r="J906" s="22"/>
      <c r="K906" s="22"/>
    </row>
    <row r="907" customFormat="false" ht="15" hidden="false" customHeight="true" outlineLevel="0" collapsed="false">
      <c r="A907" s="1"/>
      <c r="B907" s="50"/>
      <c r="C907" s="24"/>
      <c r="D907" s="22" t="s">
        <v>126</v>
      </c>
      <c r="E907" s="22"/>
      <c r="F907" s="22"/>
      <c r="G907" s="22"/>
      <c r="H907" s="22" t="s">
        <v>127</v>
      </c>
      <c r="I907" s="22"/>
      <c r="J907" s="22"/>
      <c r="K907" s="22"/>
    </row>
    <row r="908" customFormat="false" ht="15" hidden="false" customHeight="true" outlineLevel="0" collapsed="false">
      <c r="A908" s="1"/>
      <c r="B908" s="50"/>
      <c r="C908" s="24"/>
      <c r="D908" s="22" t="s">
        <v>63</v>
      </c>
      <c r="E908" s="22" t="s">
        <v>62</v>
      </c>
      <c r="F908" s="22" t="s">
        <v>61</v>
      </c>
      <c r="G908" s="22" t="s">
        <v>64</v>
      </c>
      <c r="H908" s="22" t="s">
        <v>63</v>
      </c>
      <c r="I908" s="22" t="s">
        <v>62</v>
      </c>
      <c r="J908" s="22" t="s">
        <v>61</v>
      </c>
      <c r="K908" s="22" t="s">
        <v>64</v>
      </c>
    </row>
    <row r="909" customFormat="false" ht="15" hidden="false" customHeight="true" outlineLevel="0" collapsed="false">
      <c r="A909" s="1"/>
      <c r="B909" s="50"/>
      <c r="C909" s="117" t="s">
        <v>165</v>
      </c>
      <c r="D909" s="47" t="n">
        <v>38</v>
      </c>
      <c r="E909" s="47" t="n">
        <v>38</v>
      </c>
      <c r="F909" s="47" t="n">
        <v>38</v>
      </c>
      <c r="G909" s="47" t="n">
        <v>38</v>
      </c>
      <c r="H909" s="47" t="n">
        <v>15.6</v>
      </c>
      <c r="I909" s="47" t="n">
        <v>9.9344262295082</v>
      </c>
      <c r="J909" s="47" t="n">
        <v>5</v>
      </c>
      <c r="K909" s="47" t="n">
        <v>45.45</v>
      </c>
    </row>
    <row r="910" customFormat="false" ht="15" hidden="false" customHeight="true" outlineLevel="0" collapsed="false">
      <c r="A910" s="1"/>
      <c r="B910" s="50"/>
      <c r="C910" s="117" t="s">
        <v>166</v>
      </c>
      <c r="D910" s="47" t="n">
        <v>3140</v>
      </c>
      <c r="E910" s="47" t="n">
        <v>328.793167849244</v>
      </c>
      <c r="F910" s="47" t="n">
        <v>0.01</v>
      </c>
      <c r="G910" s="47" t="n">
        <v>9713.477375</v>
      </c>
      <c r="H910" s="47" t="n">
        <v>7020</v>
      </c>
      <c r="I910" s="47" t="n">
        <v>291.088980367955</v>
      </c>
      <c r="J910" s="47" t="n">
        <v>0.04</v>
      </c>
      <c r="K910" s="47" t="n">
        <v>12673.8773934</v>
      </c>
    </row>
    <row r="911" customFormat="false" ht="15" hidden="false" customHeight="true" outlineLevel="0" collapsed="false">
      <c r="A911" s="1"/>
      <c r="B911" s="50"/>
      <c r="C911" s="117" t="s">
        <v>167</v>
      </c>
      <c r="D911" s="47" t="n">
        <v>18</v>
      </c>
      <c r="E911" s="47" t="n">
        <v>18</v>
      </c>
      <c r="F911" s="47" t="n">
        <v>18</v>
      </c>
      <c r="G911" s="47" t="n">
        <v>36</v>
      </c>
      <c r="H911" s="47" t="n">
        <v>12.26</v>
      </c>
      <c r="I911" s="47" t="n">
        <v>12.26</v>
      </c>
      <c r="J911" s="47" t="n">
        <v>12.26</v>
      </c>
      <c r="K911" s="47" t="n">
        <v>24.52</v>
      </c>
    </row>
    <row r="912" customFormat="false" ht="15" hidden="false" customHeight="true" outlineLevel="0" collapsed="false">
      <c r="A912" s="1"/>
      <c r="B912" s="50"/>
      <c r="C912" s="117" t="s">
        <v>178</v>
      </c>
      <c r="D912" s="47" t="s">
        <v>159</v>
      </c>
      <c r="E912" s="47" t="s">
        <v>159</v>
      </c>
      <c r="F912" s="47" t="s">
        <v>159</v>
      </c>
      <c r="G912" s="47" t="s">
        <v>159</v>
      </c>
      <c r="H912" s="47" t="n">
        <v>1</v>
      </c>
      <c r="I912" s="47" t="n">
        <v>1</v>
      </c>
      <c r="J912" s="47" t="n">
        <v>1</v>
      </c>
      <c r="K912" s="47" t="n">
        <v>2</v>
      </c>
    </row>
    <row r="913" customFormat="false" ht="15" hidden="false" customHeight="true" outlineLevel="0" collapsed="false">
      <c r="A913" s="1"/>
      <c r="B913" s="50"/>
      <c r="C913" s="117" t="s">
        <v>169</v>
      </c>
      <c r="D913" s="47" t="s">
        <v>159</v>
      </c>
      <c r="E913" s="47" t="s">
        <v>159</v>
      </c>
      <c r="F913" s="47" t="s">
        <v>159</v>
      </c>
      <c r="G913" s="47" t="s">
        <v>159</v>
      </c>
      <c r="H913" s="47" t="s">
        <v>159</v>
      </c>
      <c r="I913" s="47" t="s">
        <v>159</v>
      </c>
      <c r="J913" s="47" t="s">
        <v>159</v>
      </c>
      <c r="K913" s="47" t="s">
        <v>159</v>
      </c>
    </row>
    <row r="914" customFormat="false" ht="15" hidden="false" customHeight="true" outlineLevel="0" collapsed="false">
      <c r="A914" s="1"/>
      <c r="B914" s="50"/>
      <c r="C914" s="117" t="s">
        <v>170</v>
      </c>
      <c r="D914" s="47" t="s">
        <v>159</v>
      </c>
      <c r="E914" s="47" t="s">
        <v>159</v>
      </c>
      <c r="F914" s="47" t="s">
        <v>159</v>
      </c>
      <c r="G914" s="47" t="s">
        <v>159</v>
      </c>
      <c r="H914" s="47" t="s">
        <v>159</v>
      </c>
      <c r="I914" s="47" t="s">
        <v>159</v>
      </c>
      <c r="J914" s="47" t="s">
        <v>159</v>
      </c>
      <c r="K914" s="47" t="s">
        <v>159</v>
      </c>
    </row>
    <row r="915" customFormat="false" ht="15" hidden="false" customHeight="true" outlineLevel="0" collapsed="false">
      <c r="A915" s="1"/>
      <c r="B915" s="50"/>
      <c r="C915" s="117" t="s">
        <v>171</v>
      </c>
      <c r="D915" s="47" t="s">
        <v>159</v>
      </c>
      <c r="E915" s="47" t="s">
        <v>159</v>
      </c>
      <c r="F915" s="47" t="s">
        <v>159</v>
      </c>
      <c r="G915" s="47" t="s">
        <v>159</v>
      </c>
      <c r="H915" s="47" t="s">
        <v>159</v>
      </c>
      <c r="I915" s="47" t="s">
        <v>159</v>
      </c>
      <c r="J915" s="47" t="s">
        <v>159</v>
      </c>
      <c r="K915" s="47" t="s">
        <v>159</v>
      </c>
    </row>
    <row r="916" customFormat="false" ht="15" hidden="false" customHeight="true" outlineLevel="0" collapsed="false">
      <c r="A916" s="1"/>
      <c r="B916" s="50"/>
      <c r="C916" s="117" t="s">
        <v>172</v>
      </c>
      <c r="D916" s="47" t="s">
        <v>159</v>
      </c>
      <c r="E916" s="47" t="s">
        <v>159</v>
      </c>
      <c r="F916" s="47" t="s">
        <v>159</v>
      </c>
      <c r="G916" s="47" t="s">
        <v>159</v>
      </c>
      <c r="H916" s="47" t="s">
        <v>159</v>
      </c>
      <c r="I916" s="47" t="s">
        <v>159</v>
      </c>
      <c r="J916" s="47" t="s">
        <v>159</v>
      </c>
      <c r="K916" s="47" t="s">
        <v>159</v>
      </c>
    </row>
    <row r="917" customFormat="false" ht="15" hidden="false" customHeight="true" outlineLevel="0" collapsed="false">
      <c r="A917" s="1"/>
      <c r="B917" s="50"/>
      <c r="C917" s="117" t="s">
        <v>173</v>
      </c>
      <c r="D917" s="47" t="s">
        <v>159</v>
      </c>
      <c r="E917" s="47" t="s">
        <v>159</v>
      </c>
      <c r="F917" s="47" t="s">
        <v>159</v>
      </c>
      <c r="G917" s="47" t="s">
        <v>159</v>
      </c>
      <c r="H917" s="47" t="s">
        <v>159</v>
      </c>
      <c r="I917" s="47" t="s">
        <v>159</v>
      </c>
      <c r="J917" s="47" t="s">
        <v>159</v>
      </c>
      <c r="K917" s="47" t="s">
        <v>159</v>
      </c>
    </row>
    <row r="918" customFormat="false" ht="15" hidden="false" customHeight="true" outlineLevel="0" collapsed="false">
      <c r="A918" s="1"/>
      <c r="B918" s="50"/>
      <c r="C918" s="118" t="s">
        <v>35</v>
      </c>
      <c r="D918" s="47" t="n">
        <v>3140</v>
      </c>
      <c r="E918" s="47" t="n">
        <v>300.756891228234</v>
      </c>
      <c r="F918" s="47" t="n">
        <v>0.01</v>
      </c>
      <c r="G918" s="47" t="n">
        <f aca="false">SUM(G909:G917)</f>
        <v>9787.477375</v>
      </c>
      <c r="H918" s="47" t="n">
        <v>7020</v>
      </c>
      <c r="I918" s="47" t="n">
        <v>244.573776131148</v>
      </c>
      <c r="J918" s="47" t="n">
        <v>0.04</v>
      </c>
      <c r="K918" s="47" t="n">
        <f aca="false">SUM(K909:K917)</f>
        <v>12745.8473934</v>
      </c>
    </row>
    <row r="919" customFormat="false" ht="15" hidden="false" customHeight="true" outlineLevel="0" collapsed="false">
      <c r="A919" s="1"/>
      <c r="B919" s="13" t="s">
        <v>31</v>
      </c>
    </row>
    <row r="920" customFormat="false" ht="15" hidden="false" customHeight="true" outlineLevel="0" collapsed="false">
      <c r="A920" s="1"/>
      <c r="B920" s="5"/>
    </row>
    <row r="921" customFormat="false" ht="15" hidden="false" customHeight="true" outlineLevel="0" collapsed="false">
      <c r="A921" s="1"/>
      <c r="B921" s="50" t="s">
        <v>36</v>
      </c>
      <c r="C921" s="24" t="s">
        <v>3</v>
      </c>
      <c r="D921" s="22" t="s">
        <v>131</v>
      </c>
      <c r="E921" s="22"/>
      <c r="F921" s="22"/>
      <c r="G921" s="22"/>
      <c r="H921" s="22"/>
      <c r="I921" s="22"/>
      <c r="J921" s="22"/>
      <c r="K921" s="22"/>
    </row>
    <row r="922" customFormat="false" ht="15" hidden="false" customHeight="true" outlineLevel="0" collapsed="false">
      <c r="A922" s="1"/>
      <c r="B922" s="50"/>
      <c r="C922" s="24"/>
      <c r="D922" s="22" t="s">
        <v>126</v>
      </c>
      <c r="E922" s="22"/>
      <c r="F922" s="22"/>
      <c r="G922" s="22"/>
      <c r="H922" s="22" t="s">
        <v>127</v>
      </c>
      <c r="I922" s="22"/>
      <c r="J922" s="22"/>
      <c r="K922" s="22"/>
    </row>
    <row r="923" customFormat="false" ht="15" hidden="false" customHeight="true" outlineLevel="0" collapsed="false">
      <c r="A923" s="1"/>
      <c r="B923" s="50"/>
      <c r="C923" s="24"/>
      <c r="D923" s="22" t="s">
        <v>63</v>
      </c>
      <c r="E923" s="22" t="s">
        <v>62</v>
      </c>
      <c r="F923" s="22" t="s">
        <v>61</v>
      </c>
      <c r="G923" s="22" t="s">
        <v>64</v>
      </c>
      <c r="H923" s="22" t="s">
        <v>63</v>
      </c>
      <c r="I923" s="22" t="s">
        <v>62</v>
      </c>
      <c r="J923" s="22" t="s">
        <v>61</v>
      </c>
      <c r="K923" s="22" t="s">
        <v>64</v>
      </c>
    </row>
    <row r="924" customFormat="false" ht="15" hidden="false" customHeight="true" outlineLevel="0" collapsed="false">
      <c r="A924" s="1"/>
      <c r="B924" s="50"/>
      <c r="C924" s="128" t="s">
        <v>165</v>
      </c>
      <c r="D924" s="47" t="n">
        <v>3</v>
      </c>
      <c r="E924" s="47" t="n">
        <v>1.06153846153846</v>
      </c>
      <c r="F924" s="47" t="n">
        <v>0.2</v>
      </c>
      <c r="G924" s="47" t="n">
        <v>3.45</v>
      </c>
      <c r="H924" s="47" t="n">
        <v>3.1</v>
      </c>
      <c r="I924" s="47" t="n">
        <v>0.968669527896996</v>
      </c>
      <c r="J924" s="47" t="n">
        <v>0.1</v>
      </c>
      <c r="K924" s="47" t="n">
        <v>5.6425</v>
      </c>
    </row>
    <row r="925" customFormat="false" ht="15" hidden="false" customHeight="true" outlineLevel="0" collapsed="false">
      <c r="A925" s="1"/>
      <c r="B925" s="50"/>
      <c r="C925" s="128" t="s">
        <v>166</v>
      </c>
      <c r="D925" s="47" t="n">
        <v>2200</v>
      </c>
      <c r="E925" s="47" t="n">
        <v>140.687694730516</v>
      </c>
      <c r="F925" s="47" t="n">
        <v>0.01</v>
      </c>
      <c r="G925" s="47" t="n">
        <v>3225.8816138</v>
      </c>
      <c r="H925" s="47" t="n">
        <v>206</v>
      </c>
      <c r="I925" s="47" t="n">
        <v>16.0389583144182</v>
      </c>
      <c r="J925" s="47" t="n">
        <v>0.16</v>
      </c>
      <c r="K925" s="47" t="n">
        <v>494.6324926</v>
      </c>
    </row>
    <row r="926" customFormat="false" ht="15" hidden="false" customHeight="true" outlineLevel="0" collapsed="false">
      <c r="A926" s="1"/>
      <c r="B926" s="50"/>
      <c r="C926" s="128" t="s">
        <v>167</v>
      </c>
      <c r="D926" s="47" t="n">
        <v>8</v>
      </c>
      <c r="E926" s="47" t="n">
        <v>8</v>
      </c>
      <c r="F926" s="47" t="n">
        <v>8</v>
      </c>
      <c r="G926" s="47" t="n">
        <v>16</v>
      </c>
      <c r="H926" s="47" t="n">
        <v>4.59</v>
      </c>
      <c r="I926" s="47" t="n">
        <v>4.59</v>
      </c>
      <c r="J926" s="47" t="n">
        <v>4.59</v>
      </c>
      <c r="K926" s="47" t="n">
        <v>9.18</v>
      </c>
    </row>
    <row r="927" customFormat="false" ht="15" hidden="false" customHeight="true" outlineLevel="0" collapsed="false">
      <c r="A927" s="1"/>
      <c r="B927" s="50"/>
      <c r="C927" s="128" t="s">
        <v>178</v>
      </c>
      <c r="D927" s="47" t="s">
        <v>159</v>
      </c>
      <c r="E927" s="47" t="s">
        <v>159</v>
      </c>
      <c r="F927" s="47" t="s">
        <v>159</v>
      </c>
      <c r="G927" s="47" t="s">
        <v>159</v>
      </c>
      <c r="H927" s="47" t="s">
        <v>159</v>
      </c>
      <c r="I927" s="47" t="s">
        <v>159</v>
      </c>
      <c r="J927" s="47" t="s">
        <v>159</v>
      </c>
      <c r="K927" s="47" t="s">
        <v>159</v>
      </c>
    </row>
    <row r="928" customFormat="false" ht="15" hidden="false" customHeight="true" outlineLevel="0" collapsed="false">
      <c r="A928" s="1"/>
      <c r="B928" s="50"/>
      <c r="C928" s="128" t="s">
        <v>169</v>
      </c>
      <c r="D928" s="47" t="s">
        <v>159</v>
      </c>
      <c r="E928" s="47" t="s">
        <v>159</v>
      </c>
      <c r="F928" s="47" t="s">
        <v>159</v>
      </c>
      <c r="G928" s="47" t="s">
        <v>159</v>
      </c>
      <c r="H928" s="47" t="s">
        <v>159</v>
      </c>
      <c r="I928" s="47" t="s">
        <v>159</v>
      </c>
      <c r="J928" s="47" t="s">
        <v>159</v>
      </c>
      <c r="K928" s="47" t="s">
        <v>159</v>
      </c>
    </row>
    <row r="929" customFormat="false" ht="15" hidden="false" customHeight="true" outlineLevel="0" collapsed="false">
      <c r="A929" s="1"/>
      <c r="B929" s="50"/>
      <c r="C929" s="128" t="s">
        <v>170</v>
      </c>
      <c r="D929" s="47" t="s">
        <v>159</v>
      </c>
      <c r="E929" s="47" t="s">
        <v>159</v>
      </c>
      <c r="F929" s="47" t="s">
        <v>159</v>
      </c>
      <c r="G929" s="47" t="s">
        <v>159</v>
      </c>
      <c r="H929" s="47" t="s">
        <v>159</v>
      </c>
      <c r="I929" s="47" t="s">
        <v>159</v>
      </c>
      <c r="J929" s="47" t="s">
        <v>159</v>
      </c>
      <c r="K929" s="47" t="s">
        <v>159</v>
      </c>
    </row>
    <row r="930" customFormat="false" ht="15" hidden="false" customHeight="true" outlineLevel="0" collapsed="false">
      <c r="A930" s="1"/>
      <c r="B930" s="50"/>
      <c r="C930" s="128" t="s">
        <v>171</v>
      </c>
      <c r="D930" s="47" t="s">
        <v>159</v>
      </c>
      <c r="E930" s="47" t="s">
        <v>159</v>
      </c>
      <c r="F930" s="47" t="s">
        <v>159</v>
      </c>
      <c r="G930" s="47" t="s">
        <v>159</v>
      </c>
      <c r="H930" s="47" t="s">
        <v>159</v>
      </c>
      <c r="I930" s="47" t="s">
        <v>159</v>
      </c>
      <c r="J930" s="47" t="s">
        <v>159</v>
      </c>
      <c r="K930" s="47" t="s">
        <v>159</v>
      </c>
    </row>
    <row r="931" customFormat="false" ht="15" hidden="false" customHeight="true" outlineLevel="0" collapsed="false">
      <c r="A931" s="1"/>
      <c r="B931" s="50"/>
      <c r="C931" s="128" t="s">
        <v>172</v>
      </c>
      <c r="D931" s="47" t="s">
        <v>159</v>
      </c>
      <c r="E931" s="47" t="s">
        <v>159</v>
      </c>
      <c r="F931" s="47" t="s">
        <v>159</v>
      </c>
      <c r="G931" s="47" t="s">
        <v>159</v>
      </c>
      <c r="H931" s="47" t="s">
        <v>159</v>
      </c>
      <c r="I931" s="47" t="s">
        <v>159</v>
      </c>
      <c r="J931" s="47" t="s">
        <v>159</v>
      </c>
      <c r="K931" s="47" t="s">
        <v>159</v>
      </c>
    </row>
    <row r="932" customFormat="false" ht="15" hidden="false" customHeight="true" outlineLevel="0" collapsed="false">
      <c r="A932" s="1"/>
      <c r="B932" s="50"/>
      <c r="C932" s="128" t="s">
        <v>173</v>
      </c>
      <c r="D932" s="47" t="s">
        <v>159</v>
      </c>
      <c r="E932" s="47" t="s">
        <v>159</v>
      </c>
      <c r="F932" s="47" t="s">
        <v>159</v>
      </c>
      <c r="G932" s="47" t="s">
        <v>159</v>
      </c>
      <c r="H932" s="47" t="s">
        <v>159</v>
      </c>
      <c r="I932" s="47" t="s">
        <v>159</v>
      </c>
      <c r="J932" s="47" t="s">
        <v>159</v>
      </c>
      <c r="K932" s="47" t="s">
        <v>159</v>
      </c>
    </row>
    <row r="933" customFormat="false" ht="15" hidden="false" customHeight="true" outlineLevel="0" collapsed="false">
      <c r="A933" s="1"/>
      <c r="B933" s="50"/>
      <c r="C933" s="129" t="s">
        <v>35</v>
      </c>
      <c r="D933" s="47" t="n">
        <v>2200</v>
      </c>
      <c r="E933" s="47" t="n">
        <v>115.166892025304</v>
      </c>
      <c r="F933" s="47" t="n">
        <v>0.01</v>
      </c>
      <c r="G933" s="47" t="n">
        <f aca="false">SUM(G924:G932)</f>
        <v>3245.3316138</v>
      </c>
      <c r="H933" s="47" t="n">
        <v>206</v>
      </c>
      <c r="I933" s="47" t="n">
        <v>13.1763189276762</v>
      </c>
      <c r="J933" s="47" t="n">
        <v>0.1</v>
      </c>
      <c r="K933" s="47" t="n">
        <f aca="false">SUM(K924:K932)</f>
        <v>509.4549926</v>
      </c>
    </row>
    <row r="934" customFormat="false" ht="15" hidden="false" customHeight="true" outlineLevel="0" collapsed="false">
      <c r="A934" s="1"/>
      <c r="B934" s="13" t="s">
        <v>31</v>
      </c>
    </row>
    <row r="935" customFormat="false" ht="15" hidden="false" customHeight="true" outlineLevel="0" collapsed="false">
      <c r="A935" s="1"/>
      <c r="B935" s="5"/>
    </row>
    <row r="936" customFormat="false" ht="15" hidden="false" customHeight="true" outlineLevel="0" collapsed="false">
      <c r="A936" s="1"/>
      <c r="B936" s="50" t="s">
        <v>36</v>
      </c>
      <c r="C936" s="24" t="s">
        <v>3</v>
      </c>
      <c r="D936" s="22" t="s">
        <v>132</v>
      </c>
      <c r="E936" s="22"/>
      <c r="F936" s="22"/>
      <c r="G936" s="22"/>
      <c r="H936" s="22"/>
      <c r="I936" s="22"/>
      <c r="J936" s="22"/>
      <c r="K936" s="22"/>
    </row>
    <row r="937" customFormat="false" ht="15" hidden="false" customHeight="true" outlineLevel="0" collapsed="false">
      <c r="A937" s="1"/>
      <c r="B937" s="50"/>
      <c r="C937" s="24"/>
      <c r="D937" s="22" t="s">
        <v>126</v>
      </c>
      <c r="E937" s="22"/>
      <c r="F937" s="22"/>
      <c r="G937" s="22"/>
      <c r="H937" s="22" t="s">
        <v>127</v>
      </c>
      <c r="I937" s="22"/>
      <c r="J937" s="22"/>
      <c r="K937" s="22"/>
    </row>
    <row r="938" customFormat="false" ht="15" hidden="false" customHeight="true" outlineLevel="0" collapsed="false">
      <c r="A938" s="1"/>
      <c r="B938" s="50"/>
      <c r="C938" s="24"/>
      <c r="D938" s="52" t="s">
        <v>63</v>
      </c>
      <c r="E938" s="52" t="s">
        <v>62</v>
      </c>
      <c r="F938" s="52" t="s">
        <v>61</v>
      </c>
      <c r="G938" s="52" t="s">
        <v>64</v>
      </c>
      <c r="H938" s="52" t="s">
        <v>63</v>
      </c>
      <c r="I938" s="52" t="s">
        <v>62</v>
      </c>
      <c r="J938" s="52" t="s">
        <v>61</v>
      </c>
      <c r="K938" s="52" t="s">
        <v>64</v>
      </c>
    </row>
    <row r="939" customFormat="false" ht="15" hidden="false" customHeight="true" outlineLevel="0" collapsed="false">
      <c r="A939" s="1"/>
      <c r="B939" s="50"/>
      <c r="C939" s="117" t="s">
        <v>165</v>
      </c>
      <c r="D939" s="47" t="n">
        <v>3</v>
      </c>
      <c r="E939" s="47" t="n">
        <v>1.34379809591261</v>
      </c>
      <c r="F939" s="47" t="n">
        <v>0.07</v>
      </c>
      <c r="G939" s="47" t="n">
        <v>4.93315</v>
      </c>
      <c r="H939" s="47" t="n">
        <v>0.29</v>
      </c>
      <c r="I939" s="47" t="n">
        <v>0.165172413793103</v>
      </c>
      <c r="J939" s="47" t="n">
        <v>0.05</v>
      </c>
      <c r="K939" s="47" t="n">
        <v>0.59875</v>
      </c>
    </row>
    <row r="940" customFormat="false" ht="15" hidden="false" customHeight="true" outlineLevel="0" collapsed="false">
      <c r="A940" s="1"/>
      <c r="B940" s="50"/>
      <c r="C940" s="117" t="s">
        <v>166</v>
      </c>
      <c r="D940" s="47" t="n">
        <v>1048</v>
      </c>
      <c r="E940" s="47" t="n">
        <v>61.5222580391057</v>
      </c>
      <c r="F940" s="47" t="n">
        <v>0.01</v>
      </c>
      <c r="G940" s="47" t="n">
        <v>1382.3959098</v>
      </c>
      <c r="H940" s="47" t="n">
        <v>2720</v>
      </c>
      <c r="I940" s="47" t="n">
        <v>303.18874918892</v>
      </c>
      <c r="J940" s="47" t="n">
        <v>0.0002</v>
      </c>
      <c r="K940" s="47" t="n">
        <v>26334.077315852</v>
      </c>
    </row>
    <row r="941" customFormat="false" ht="15" hidden="false" customHeight="true" outlineLevel="0" collapsed="false">
      <c r="A941" s="1"/>
      <c r="B941" s="50"/>
      <c r="C941" s="117" t="s">
        <v>167</v>
      </c>
      <c r="D941" s="47" t="n">
        <v>0.2</v>
      </c>
      <c r="E941" s="47" t="n">
        <v>0.2</v>
      </c>
      <c r="F941" s="47" t="n">
        <v>0.2</v>
      </c>
      <c r="G941" s="47" t="n">
        <v>0.4</v>
      </c>
      <c r="H941" s="47" t="n">
        <v>0.04</v>
      </c>
      <c r="I941" s="47" t="n">
        <v>0.04</v>
      </c>
      <c r="J941" s="47" t="n">
        <v>0.04</v>
      </c>
      <c r="K941" s="47" t="n">
        <v>0.08</v>
      </c>
    </row>
    <row r="942" customFormat="false" ht="15" hidden="false" customHeight="true" outlineLevel="0" collapsed="false">
      <c r="A942" s="1"/>
      <c r="B942" s="50"/>
      <c r="C942" s="117" t="s">
        <v>178</v>
      </c>
      <c r="D942" s="47" t="n">
        <v>0.005</v>
      </c>
      <c r="E942" s="47" t="n">
        <v>0.005</v>
      </c>
      <c r="F942" s="47" t="n">
        <v>0.005</v>
      </c>
      <c r="G942" s="47" t="n">
        <v>0.015</v>
      </c>
      <c r="H942" s="47" t="n">
        <v>5</v>
      </c>
      <c r="I942" s="47" t="n">
        <v>2.06</v>
      </c>
      <c r="J942" s="47" t="n">
        <v>0.1</v>
      </c>
      <c r="K942" s="47" t="n">
        <v>10.3</v>
      </c>
    </row>
    <row r="943" customFormat="false" ht="15" hidden="false" customHeight="true" outlineLevel="0" collapsed="false">
      <c r="A943" s="1"/>
      <c r="B943" s="50"/>
      <c r="C943" s="117" t="s">
        <v>169</v>
      </c>
      <c r="D943" s="47" t="s">
        <v>159</v>
      </c>
      <c r="E943" s="47" t="s">
        <v>159</v>
      </c>
      <c r="F943" s="47" t="s">
        <v>159</v>
      </c>
      <c r="G943" s="47" t="s">
        <v>159</v>
      </c>
      <c r="H943" s="47" t="s">
        <v>159</v>
      </c>
      <c r="I943" s="47" t="s">
        <v>159</v>
      </c>
      <c r="J943" s="47" t="s">
        <v>159</v>
      </c>
      <c r="K943" s="47" t="s">
        <v>159</v>
      </c>
    </row>
    <row r="944" customFormat="false" ht="15" hidden="false" customHeight="true" outlineLevel="0" collapsed="false">
      <c r="A944" s="1"/>
      <c r="B944" s="50"/>
      <c r="C944" s="117" t="s">
        <v>170</v>
      </c>
      <c r="D944" s="47" t="s">
        <v>159</v>
      </c>
      <c r="E944" s="47" t="s">
        <v>159</v>
      </c>
      <c r="F944" s="47" t="s">
        <v>159</v>
      </c>
      <c r="G944" s="47" t="s">
        <v>159</v>
      </c>
      <c r="H944" s="47" t="s">
        <v>159</v>
      </c>
      <c r="I944" s="47" t="s">
        <v>159</v>
      </c>
      <c r="J944" s="47" t="s">
        <v>159</v>
      </c>
      <c r="K944" s="47" t="s">
        <v>159</v>
      </c>
    </row>
    <row r="945" customFormat="false" ht="15" hidden="false" customHeight="true" outlineLevel="0" collapsed="false">
      <c r="A945" s="1"/>
      <c r="B945" s="50"/>
      <c r="C945" s="117" t="s">
        <v>171</v>
      </c>
      <c r="D945" s="47" t="s">
        <v>159</v>
      </c>
      <c r="E945" s="47" t="s">
        <v>159</v>
      </c>
      <c r="F945" s="47" t="s">
        <v>159</v>
      </c>
      <c r="G945" s="47" t="s">
        <v>159</v>
      </c>
      <c r="H945" s="47" t="s">
        <v>159</v>
      </c>
      <c r="I945" s="47" t="s">
        <v>159</v>
      </c>
      <c r="J945" s="47" t="s">
        <v>159</v>
      </c>
      <c r="K945" s="47" t="s">
        <v>159</v>
      </c>
    </row>
    <row r="946" customFormat="false" ht="15" hidden="false" customHeight="true" outlineLevel="0" collapsed="false">
      <c r="A946" s="1"/>
      <c r="B946" s="50"/>
      <c r="C946" s="117" t="s">
        <v>172</v>
      </c>
      <c r="D946" s="47" t="s">
        <v>159</v>
      </c>
      <c r="E946" s="47" t="s">
        <v>159</v>
      </c>
      <c r="F946" s="47" t="s">
        <v>159</v>
      </c>
      <c r="G946" s="47" t="s">
        <v>159</v>
      </c>
      <c r="H946" s="47" t="s">
        <v>159</v>
      </c>
      <c r="I946" s="47" t="s">
        <v>159</v>
      </c>
      <c r="J946" s="47" t="s">
        <v>159</v>
      </c>
      <c r="K946" s="47" t="s">
        <v>159</v>
      </c>
    </row>
    <row r="947" customFormat="false" ht="15" hidden="false" customHeight="true" outlineLevel="0" collapsed="false">
      <c r="A947" s="1"/>
      <c r="B947" s="50"/>
      <c r="C947" s="117" t="s">
        <v>173</v>
      </c>
      <c r="D947" s="47" t="s">
        <v>159</v>
      </c>
      <c r="E947" s="47" t="s">
        <v>159</v>
      </c>
      <c r="F947" s="47" t="s">
        <v>159</v>
      </c>
      <c r="G947" s="47" t="s">
        <v>159</v>
      </c>
      <c r="H947" s="47" t="s">
        <v>159</v>
      </c>
      <c r="I947" s="47" t="s">
        <v>159</v>
      </c>
      <c r="J947" s="47" t="s">
        <v>159</v>
      </c>
      <c r="K947" s="47" t="s">
        <v>159</v>
      </c>
    </row>
    <row r="948" customFormat="false" ht="15" hidden="false" customHeight="true" outlineLevel="0" collapsed="false">
      <c r="A948" s="1"/>
      <c r="B948" s="50"/>
      <c r="C948" s="130" t="s">
        <v>35</v>
      </c>
      <c r="D948" s="47" t="n">
        <v>1048</v>
      </c>
      <c r="E948" s="47" t="n">
        <v>44.5633896194394</v>
      </c>
      <c r="F948" s="47" t="n">
        <v>0.005</v>
      </c>
      <c r="G948" s="47" t="n">
        <f aca="false">SUM(G939:G947)</f>
        <v>1387.7440598</v>
      </c>
      <c r="H948" s="47" t="n">
        <v>2720</v>
      </c>
      <c r="I948" s="47" t="n">
        <v>270.255485685897</v>
      </c>
      <c r="J948" s="47" t="n">
        <v>0.0002</v>
      </c>
      <c r="K948" s="47" t="n">
        <f aca="false">SUM(K939:K947)</f>
        <v>26345.056065852</v>
      </c>
    </row>
    <row r="949" customFormat="false" ht="15" hidden="false" customHeight="true" outlineLevel="0" collapsed="false">
      <c r="A949" s="1"/>
      <c r="B949" s="13" t="s">
        <v>31</v>
      </c>
    </row>
    <row r="950" customFormat="false" ht="15" hidden="false" customHeight="true" outlineLevel="0" collapsed="false"/>
    <row r="951" customFormat="false" ht="15" hidden="false" customHeight="true" outlineLevel="0" collapsed="false">
      <c r="B951" s="11" t="s">
        <v>3</v>
      </c>
      <c r="C951" s="11"/>
      <c r="D951" s="119" t="s">
        <v>133</v>
      </c>
      <c r="E951" s="119"/>
      <c r="F951" s="119"/>
      <c r="G951" s="69"/>
      <c r="H951" s="69"/>
      <c r="I951" s="69"/>
      <c r="J951" s="69"/>
      <c r="K951" s="69"/>
      <c r="L951" s="69"/>
    </row>
    <row r="952" customFormat="false" ht="15" hidden="false" customHeight="true" outlineLevel="0" collapsed="false">
      <c r="B952" s="11"/>
      <c r="C952" s="11"/>
      <c r="D952" s="22" t="s">
        <v>134</v>
      </c>
      <c r="E952" s="22"/>
      <c r="F952" s="22"/>
    </row>
    <row r="953" customFormat="false" ht="15" hidden="false" customHeight="true" outlineLevel="0" collapsed="false">
      <c r="B953" s="11"/>
      <c r="C953" s="11"/>
      <c r="D953" s="22" t="s">
        <v>33</v>
      </c>
      <c r="E953" s="22" t="s">
        <v>34</v>
      </c>
      <c r="F953" s="22" t="s">
        <v>35</v>
      </c>
    </row>
    <row r="954" customFormat="false" ht="15" hidden="false" customHeight="true" outlineLevel="0" collapsed="false">
      <c r="B954" s="10" t="s">
        <v>36</v>
      </c>
      <c r="C954" s="112" t="s">
        <v>165</v>
      </c>
      <c r="D954" s="47" t="n">
        <v>9.79605</v>
      </c>
      <c r="E954" s="47" t="n">
        <v>21.56315</v>
      </c>
      <c r="F954" s="47" t="n">
        <v>31.3592</v>
      </c>
    </row>
    <row r="955" customFormat="false" ht="15" hidden="false" customHeight="true" outlineLevel="0" collapsed="false">
      <c r="B955" s="10"/>
      <c r="C955" s="112" t="s">
        <v>166</v>
      </c>
      <c r="D955" s="47" t="n">
        <v>136.32669</v>
      </c>
      <c r="E955" s="47" t="n">
        <v>161.64641</v>
      </c>
      <c r="F955" s="47" t="n">
        <v>297.9731</v>
      </c>
    </row>
    <row r="956" customFormat="false" ht="15" hidden="false" customHeight="true" outlineLevel="0" collapsed="false">
      <c r="B956" s="10"/>
      <c r="C956" s="112" t="s">
        <v>167</v>
      </c>
      <c r="D956" s="47" t="n">
        <v>2</v>
      </c>
      <c r="E956" s="47" t="n">
        <v>1.27273</v>
      </c>
      <c r="F956" s="47" t="n">
        <v>3.27273</v>
      </c>
    </row>
    <row r="957" customFormat="false" ht="15" hidden="false" customHeight="true" outlineLevel="0" collapsed="false">
      <c r="B957" s="10"/>
      <c r="C957" s="112" t="s">
        <v>178</v>
      </c>
      <c r="D957" s="47" t="n">
        <v>4.33334</v>
      </c>
      <c r="E957" s="47" t="n">
        <v>2</v>
      </c>
      <c r="F957" s="47" t="n">
        <v>6.33334</v>
      </c>
    </row>
    <row r="958" customFormat="false" ht="15" hidden="false" customHeight="true" outlineLevel="0" collapsed="false">
      <c r="B958" s="10"/>
      <c r="C958" s="112" t="s">
        <v>169</v>
      </c>
      <c r="D958" s="47" t="n">
        <v>1.29167</v>
      </c>
      <c r="E958" s="47" t="n">
        <v>3.58334</v>
      </c>
      <c r="F958" s="47" t="n">
        <v>4.87501</v>
      </c>
    </row>
    <row r="959" customFormat="false" ht="15" hidden="false" customHeight="true" outlineLevel="0" collapsed="false">
      <c r="B959" s="10"/>
      <c r="C959" s="112" t="s">
        <v>170</v>
      </c>
      <c r="D959" s="47" t="n">
        <v>4.84413</v>
      </c>
      <c r="E959" s="47" t="n">
        <v>7.04413</v>
      </c>
      <c r="F959" s="47" t="n">
        <v>11.88826</v>
      </c>
    </row>
    <row r="960" customFormat="false" ht="15" hidden="false" customHeight="true" outlineLevel="0" collapsed="false">
      <c r="B960" s="10"/>
      <c r="C960" s="112" t="s">
        <v>171</v>
      </c>
      <c r="D960" s="47" t="n">
        <v>1.11538</v>
      </c>
      <c r="E960" s="47" t="n">
        <v>20.90928</v>
      </c>
      <c r="F960" s="47" t="n">
        <v>22.02466</v>
      </c>
    </row>
    <row r="961" customFormat="false" ht="15" hidden="false" customHeight="true" outlineLevel="0" collapsed="false">
      <c r="B961" s="10"/>
      <c r="C961" s="112" t="s">
        <v>172</v>
      </c>
      <c r="D961" s="47" t="n">
        <v>1.09016</v>
      </c>
      <c r="E961" s="47" t="n">
        <v>8.31818</v>
      </c>
      <c r="F961" s="47" t="n">
        <v>9.40834</v>
      </c>
    </row>
    <row r="962" customFormat="false" ht="15" hidden="false" customHeight="true" outlineLevel="0" collapsed="false">
      <c r="B962" s="10"/>
      <c r="C962" s="112" t="s">
        <v>173</v>
      </c>
      <c r="D962" s="47" t="n">
        <v>1.16667</v>
      </c>
      <c r="E962" s="47" t="n">
        <v>28.86668</v>
      </c>
      <c r="F962" s="47" t="n">
        <v>30.03335</v>
      </c>
    </row>
    <row r="963" customFormat="false" ht="15" hidden="false" customHeight="true" outlineLevel="0" collapsed="false">
      <c r="B963" s="10"/>
      <c r="C963" s="112" t="s">
        <v>185</v>
      </c>
      <c r="D963" s="47" t="n">
        <f aca="false">SUM(D954:D962)</f>
        <v>161.96409</v>
      </c>
      <c r="E963" s="47" t="n">
        <f aca="false">SUM(E954:E962)</f>
        <v>255.2039</v>
      </c>
      <c r="F963" s="47" t="n">
        <f aca="false">SUM(F954:F962)</f>
        <v>417.16799</v>
      </c>
    </row>
    <row r="964" customFormat="false" ht="15" hidden="false" customHeight="true" outlineLevel="0" collapsed="false">
      <c r="B964" s="50" t="s">
        <v>37</v>
      </c>
      <c r="C964" s="112" t="s">
        <v>165</v>
      </c>
      <c r="D964" s="103" t="n">
        <v>0.312382012296232</v>
      </c>
      <c r="E964" s="103" t="n">
        <v>0.687617987703768</v>
      </c>
      <c r="F964" s="105" t="n">
        <v>1</v>
      </c>
    </row>
    <row r="965" customFormat="false" ht="15" hidden="false" customHeight="true" outlineLevel="0" collapsed="false">
      <c r="B965" s="50"/>
      <c r="C965" s="112" t="s">
        <v>166</v>
      </c>
      <c r="D965" s="103" t="n">
        <v>0.457513413123533</v>
      </c>
      <c r="E965" s="103" t="n">
        <v>0.542486586876466</v>
      </c>
      <c r="F965" s="105" t="n">
        <v>1</v>
      </c>
    </row>
    <row r="966" customFormat="false" ht="15" hidden="false" customHeight="true" outlineLevel="0" collapsed="false">
      <c r="B966" s="50"/>
      <c r="C966" s="112" t="s">
        <v>167</v>
      </c>
      <c r="D966" s="103" t="n">
        <v>0.611110601852276</v>
      </c>
      <c r="E966" s="103" t="n">
        <v>0.388889398147724</v>
      </c>
      <c r="F966" s="105" t="n">
        <v>1</v>
      </c>
    </row>
    <row r="967" customFormat="false" ht="15" hidden="false" customHeight="true" outlineLevel="0" collapsed="false">
      <c r="B967" s="50"/>
      <c r="C967" s="112" t="s">
        <v>178</v>
      </c>
      <c r="D967" s="103" t="n">
        <v>0.684210858725412</v>
      </c>
      <c r="E967" s="103" t="n">
        <v>0.315789141274588</v>
      </c>
      <c r="F967" s="105" t="n">
        <v>1</v>
      </c>
    </row>
    <row r="968" customFormat="false" ht="15" hidden="false" customHeight="true" outlineLevel="0" collapsed="false">
      <c r="B968" s="50"/>
      <c r="C968" s="112" t="s">
        <v>169</v>
      </c>
      <c r="D968" s="103" t="n">
        <v>0.264957405215579</v>
      </c>
      <c r="E968" s="103" t="n">
        <v>0.735042594784421</v>
      </c>
      <c r="F968" s="105" t="n">
        <v>1</v>
      </c>
    </row>
    <row r="969" customFormat="false" ht="15" hidden="false" customHeight="true" outlineLevel="0" collapsed="false">
      <c r="B969" s="50"/>
      <c r="C969" s="112" t="s">
        <v>170</v>
      </c>
      <c r="D969" s="103" t="n">
        <v>0.407471741028544</v>
      </c>
      <c r="E969" s="103" t="n">
        <v>0.592528258971456</v>
      </c>
      <c r="F969" s="105" t="n">
        <v>1</v>
      </c>
    </row>
    <row r="970" customFormat="false" ht="15" hidden="false" customHeight="true" outlineLevel="0" collapsed="false">
      <c r="B970" s="50"/>
      <c r="C970" s="112" t="s">
        <v>171</v>
      </c>
      <c r="D970" s="103" t="n">
        <v>0.0506423254660912</v>
      </c>
      <c r="E970" s="103" t="n">
        <v>0.949357674533909</v>
      </c>
      <c r="F970" s="105" t="n">
        <v>1</v>
      </c>
    </row>
    <row r="971" customFormat="false" ht="15" hidden="false" customHeight="true" outlineLevel="0" collapsed="false">
      <c r="B971" s="50"/>
      <c r="C971" s="112" t="s">
        <v>172</v>
      </c>
      <c r="D971" s="103" t="n">
        <v>0.115871662801302</v>
      </c>
      <c r="E971" s="103" t="n">
        <v>0.884128337198698</v>
      </c>
      <c r="F971" s="105" t="n">
        <v>1</v>
      </c>
    </row>
    <row r="972" customFormat="false" ht="15" hidden="false" customHeight="true" outlineLevel="0" collapsed="false">
      <c r="B972" s="50"/>
      <c r="C972" s="112" t="s">
        <v>173</v>
      </c>
      <c r="D972" s="103" t="n">
        <v>0.0388458164007678</v>
      </c>
      <c r="E972" s="103" t="n">
        <v>0.961154183599232</v>
      </c>
      <c r="F972" s="105" t="n">
        <v>1</v>
      </c>
    </row>
    <row r="973" customFormat="false" ht="15" hidden="false" customHeight="true" outlineLevel="0" collapsed="false">
      <c r="B973" s="50"/>
      <c r="C973" s="110" t="s">
        <v>35</v>
      </c>
      <c r="D973" s="107" t="n">
        <f aca="false">+D963/F963</f>
        <v>0.388246686904237</v>
      </c>
      <c r="E973" s="107" t="n">
        <f aca="false">+E963/F963</f>
        <v>0.611753313095762</v>
      </c>
      <c r="F973" s="104" t="n">
        <f aca="false">+F963/F963</f>
        <v>1</v>
      </c>
    </row>
    <row r="974" customFormat="false" ht="15" hidden="false" customHeight="true" outlineLevel="0" collapsed="false">
      <c r="B974" s="13" t="s">
        <v>31</v>
      </c>
    </row>
    <row r="975" customFormat="false" ht="15" hidden="false" customHeight="true" outlineLevel="0" collapsed="false">
      <c r="B975" s="13"/>
    </row>
    <row r="976" customFormat="false" ht="15" hidden="false" customHeight="true" outlineLevel="0" collapsed="false">
      <c r="B976" s="11" t="s">
        <v>3</v>
      </c>
      <c r="C976" s="11"/>
      <c r="D976" s="22" t="s">
        <v>133</v>
      </c>
      <c r="E976" s="22"/>
      <c r="F976" s="22"/>
      <c r="G976" s="22"/>
      <c r="H976" s="22"/>
      <c r="I976" s="22"/>
    </row>
    <row r="977" customFormat="false" ht="15" hidden="false" customHeight="true" outlineLevel="0" collapsed="false">
      <c r="B977" s="11"/>
      <c r="C977" s="11"/>
      <c r="D977" s="22" t="s">
        <v>135</v>
      </c>
      <c r="E977" s="22"/>
      <c r="F977" s="22"/>
      <c r="G977" s="22" t="s">
        <v>136</v>
      </c>
      <c r="H977" s="22"/>
      <c r="I977" s="22"/>
    </row>
    <row r="978" customFormat="false" ht="15" hidden="false" customHeight="true" outlineLevel="0" collapsed="false">
      <c r="B978" s="11"/>
      <c r="C978" s="11"/>
      <c r="D978" s="22" t="s">
        <v>33</v>
      </c>
      <c r="E978" s="22" t="s">
        <v>34</v>
      </c>
      <c r="F978" s="22" t="s">
        <v>35</v>
      </c>
      <c r="G978" s="22" t="s">
        <v>33</v>
      </c>
      <c r="H978" s="22" t="s">
        <v>34</v>
      </c>
      <c r="I978" s="22" t="s">
        <v>35</v>
      </c>
    </row>
    <row r="979" customFormat="false" ht="15" hidden="false" customHeight="true" outlineLevel="0" collapsed="false">
      <c r="B979" s="10" t="s">
        <v>36</v>
      </c>
      <c r="C979" s="112" t="s">
        <v>165</v>
      </c>
      <c r="D979" s="47" t="n">
        <v>7.42105</v>
      </c>
      <c r="E979" s="47" t="n">
        <v>2.375</v>
      </c>
      <c r="F979" s="47" t="n">
        <v>9.79605</v>
      </c>
      <c r="G979" s="47" t="n">
        <v>3.375</v>
      </c>
      <c r="H979" s="47" t="n">
        <v>6.42105</v>
      </c>
      <c r="I979" s="47" t="n">
        <v>9.79605</v>
      </c>
    </row>
    <row r="980" customFormat="false" ht="15" hidden="false" customHeight="true" outlineLevel="0" collapsed="false">
      <c r="B980" s="10"/>
      <c r="C980" s="112" t="s">
        <v>166</v>
      </c>
      <c r="D980" s="47" t="n">
        <v>79.62681</v>
      </c>
      <c r="E980" s="47" t="n">
        <v>56.69988</v>
      </c>
      <c r="F980" s="47" t="n">
        <v>136.32669</v>
      </c>
      <c r="G980" s="47" t="n">
        <v>60.90769</v>
      </c>
      <c r="H980" s="47" t="n">
        <v>75.419</v>
      </c>
      <c r="I980" s="47" t="n">
        <v>136.32669</v>
      </c>
    </row>
    <row r="981" customFormat="false" ht="15" hidden="false" customHeight="true" outlineLevel="0" collapsed="false">
      <c r="B981" s="10"/>
      <c r="C981" s="112" t="s">
        <v>167</v>
      </c>
      <c r="D981" s="47" t="n">
        <v>2</v>
      </c>
      <c r="E981" s="47" t="n">
        <v>0</v>
      </c>
      <c r="F981" s="47" t="n">
        <v>2</v>
      </c>
      <c r="G981" s="47" t="n">
        <v>2</v>
      </c>
      <c r="H981" s="47" t="n">
        <v>0</v>
      </c>
      <c r="I981" s="47" t="n">
        <v>2</v>
      </c>
    </row>
    <row r="982" customFormat="false" ht="15" hidden="false" customHeight="true" outlineLevel="0" collapsed="false">
      <c r="B982" s="10"/>
      <c r="C982" s="112" t="s">
        <v>178</v>
      </c>
      <c r="D982" s="47" t="n">
        <v>4.33334</v>
      </c>
      <c r="E982" s="47" t="n">
        <v>0</v>
      </c>
      <c r="F982" s="47" t="n">
        <v>4.33334</v>
      </c>
      <c r="G982" s="47" t="n">
        <v>3</v>
      </c>
      <c r="H982" s="47" t="n">
        <v>1.33334</v>
      </c>
      <c r="I982" s="47" t="n">
        <v>4.33334</v>
      </c>
    </row>
    <row r="983" customFormat="false" ht="15" hidden="false" customHeight="true" outlineLevel="0" collapsed="false">
      <c r="B983" s="10"/>
      <c r="C983" s="112" t="s">
        <v>169</v>
      </c>
      <c r="D983" s="47" t="n">
        <v>1.29167</v>
      </c>
      <c r="E983" s="47" t="n">
        <v>0</v>
      </c>
      <c r="F983" s="47" t="n">
        <v>1.29167</v>
      </c>
      <c r="G983" s="47" t="n">
        <v>0</v>
      </c>
      <c r="H983" s="47" t="n">
        <v>1.29167</v>
      </c>
      <c r="I983" s="47" t="n">
        <v>1.29167</v>
      </c>
    </row>
    <row r="984" customFormat="false" ht="15" hidden="false" customHeight="true" outlineLevel="0" collapsed="false">
      <c r="B984" s="10"/>
      <c r="C984" s="112" t="s">
        <v>170</v>
      </c>
      <c r="D984" s="47" t="n">
        <v>1.34783</v>
      </c>
      <c r="E984" s="47" t="n">
        <v>3.4963</v>
      </c>
      <c r="F984" s="47" t="n">
        <v>4.84413</v>
      </c>
      <c r="G984" s="47" t="n">
        <v>3.4963</v>
      </c>
      <c r="H984" s="47" t="n">
        <v>1.34783</v>
      </c>
      <c r="I984" s="47" t="n">
        <v>4.84413</v>
      </c>
    </row>
    <row r="985" customFormat="false" ht="15" hidden="false" customHeight="true" outlineLevel="0" collapsed="false">
      <c r="B985" s="10"/>
      <c r="C985" s="112" t="s">
        <v>171</v>
      </c>
      <c r="D985" s="47" t="n">
        <v>1.11538</v>
      </c>
      <c r="E985" s="47" t="n">
        <v>0</v>
      </c>
      <c r="F985" s="47" t="n">
        <v>1.11538</v>
      </c>
      <c r="G985" s="47" t="n">
        <v>0</v>
      </c>
      <c r="H985" s="47" t="n">
        <v>1.11538</v>
      </c>
      <c r="I985" s="47" t="n">
        <v>1.11538</v>
      </c>
    </row>
    <row r="986" customFormat="false" ht="15" hidden="false" customHeight="true" outlineLevel="0" collapsed="false">
      <c r="B986" s="10"/>
      <c r="C986" s="112" t="s">
        <v>172</v>
      </c>
      <c r="D986" s="47" t="n">
        <v>1.09016</v>
      </c>
      <c r="E986" s="47" t="n">
        <v>0</v>
      </c>
      <c r="F986" s="47" t="n">
        <v>1.09016</v>
      </c>
      <c r="G986" s="47" t="n">
        <v>0</v>
      </c>
      <c r="H986" s="47" t="n">
        <v>1.09016</v>
      </c>
      <c r="I986" s="47" t="n">
        <v>1.09016</v>
      </c>
    </row>
    <row r="987" customFormat="false" ht="15" hidden="false" customHeight="true" outlineLevel="0" collapsed="false">
      <c r="B987" s="10"/>
      <c r="C987" s="112" t="s">
        <v>173</v>
      </c>
      <c r="D987" s="47" t="n">
        <v>1.16667</v>
      </c>
      <c r="E987" s="47" t="n">
        <v>0</v>
      </c>
      <c r="F987" s="47" t="n">
        <v>1.16667</v>
      </c>
      <c r="G987" s="47" t="n">
        <v>0</v>
      </c>
      <c r="H987" s="47" t="n">
        <v>1.16667</v>
      </c>
      <c r="I987" s="47" t="n">
        <v>1.16667</v>
      </c>
    </row>
    <row r="988" customFormat="false" ht="15" hidden="false" customHeight="true" outlineLevel="0" collapsed="false">
      <c r="B988" s="10"/>
      <c r="C988" s="112" t="s">
        <v>185</v>
      </c>
      <c r="D988" s="47" t="n">
        <f aca="false">SUM(D979:D987)</f>
        <v>99.3929099999999</v>
      </c>
      <c r="E988" s="47" t="n">
        <f aca="false">SUM(E979:E987)</f>
        <v>62.57118</v>
      </c>
      <c r="F988" s="47" t="n">
        <f aca="false">SUM(F979:F987)</f>
        <v>161.96409</v>
      </c>
      <c r="G988" s="47" t="n">
        <f aca="false">SUM(G979:G987)</f>
        <v>72.77899</v>
      </c>
      <c r="H988" s="47" t="n">
        <f aca="false">SUM(H979:H987)</f>
        <v>89.1851</v>
      </c>
      <c r="I988" s="47" t="n">
        <f aca="false">SUM(I979:I987)</f>
        <v>161.96409</v>
      </c>
    </row>
    <row r="989" customFormat="false" ht="15" hidden="false" customHeight="true" outlineLevel="0" collapsed="false">
      <c r="B989" s="10" t="s">
        <v>37</v>
      </c>
      <c r="C989" s="102" t="s">
        <v>165</v>
      </c>
      <c r="D989" s="103" t="n">
        <v>0.757555341183436</v>
      </c>
      <c r="E989" s="103" t="n">
        <v>0.242444658816564</v>
      </c>
      <c r="F989" s="105" t="n">
        <v>1</v>
      </c>
      <c r="G989" s="103" t="n">
        <v>0.344526620423538</v>
      </c>
      <c r="H989" s="103" t="n">
        <v>0.655473379576462</v>
      </c>
      <c r="I989" s="105" t="n">
        <v>1</v>
      </c>
    </row>
    <row r="990" customFormat="false" ht="15" hidden="false" customHeight="true" outlineLevel="0" collapsed="false">
      <c r="B990" s="10"/>
      <c r="C990" s="102" t="s">
        <v>166</v>
      </c>
      <c r="D990" s="103" t="n">
        <v>0.584088192854972</v>
      </c>
      <c r="E990" s="103" t="n">
        <v>0.415911807145028</v>
      </c>
      <c r="F990" s="105" t="n">
        <v>1</v>
      </c>
      <c r="G990" s="103" t="n">
        <v>0.446777443213798</v>
      </c>
      <c r="H990" s="103" t="n">
        <v>0.553222556786202</v>
      </c>
      <c r="I990" s="105" t="n">
        <v>1</v>
      </c>
    </row>
    <row r="991" customFormat="false" ht="15" hidden="false" customHeight="true" outlineLevel="0" collapsed="false">
      <c r="B991" s="10"/>
      <c r="C991" s="102" t="s">
        <v>167</v>
      </c>
      <c r="D991" s="103" t="n">
        <v>1</v>
      </c>
      <c r="E991" s="103" t="n">
        <v>0</v>
      </c>
      <c r="F991" s="105" t="n">
        <v>1</v>
      </c>
      <c r="G991" s="103" t="n">
        <v>1</v>
      </c>
      <c r="H991" s="103" t="n">
        <v>0</v>
      </c>
      <c r="I991" s="105" t="n">
        <v>1</v>
      </c>
    </row>
    <row r="992" customFormat="false" ht="15" hidden="false" customHeight="true" outlineLevel="0" collapsed="false">
      <c r="B992" s="10"/>
      <c r="C992" s="102" t="s">
        <v>178</v>
      </c>
      <c r="D992" s="103" t="n">
        <v>1</v>
      </c>
      <c r="E992" s="103" t="n">
        <v>0</v>
      </c>
      <c r="F992" s="105" t="n">
        <v>1</v>
      </c>
      <c r="G992" s="103" t="n">
        <v>0.692306627220574</v>
      </c>
      <c r="H992" s="103" t="n">
        <v>0.307693372779427</v>
      </c>
      <c r="I992" s="105" t="n">
        <v>1</v>
      </c>
    </row>
    <row r="993" customFormat="false" ht="15" hidden="false" customHeight="true" outlineLevel="0" collapsed="false">
      <c r="B993" s="10"/>
      <c r="C993" s="102" t="s">
        <v>169</v>
      </c>
      <c r="D993" s="103" t="n">
        <v>1</v>
      </c>
      <c r="E993" s="103" t="n">
        <v>0</v>
      </c>
      <c r="F993" s="105" t="n">
        <v>1</v>
      </c>
      <c r="G993" s="103" t="n">
        <v>0</v>
      </c>
      <c r="H993" s="103" t="n">
        <v>1</v>
      </c>
      <c r="I993" s="105" t="n">
        <v>1</v>
      </c>
    </row>
    <row r="994" customFormat="false" ht="15" hidden="false" customHeight="true" outlineLevel="0" collapsed="false">
      <c r="B994" s="10"/>
      <c r="C994" s="102" t="s">
        <v>170</v>
      </c>
      <c r="D994" s="103" t="n">
        <v>0.278239849054423</v>
      </c>
      <c r="E994" s="103" t="n">
        <v>0.721760150945577</v>
      </c>
      <c r="F994" s="105" t="n">
        <v>1</v>
      </c>
      <c r="G994" s="103" t="n">
        <v>0.721760150945577</v>
      </c>
      <c r="H994" s="103" t="n">
        <v>0.278239849054423</v>
      </c>
      <c r="I994" s="105" t="n">
        <v>1</v>
      </c>
    </row>
    <row r="995" customFormat="false" ht="15" hidden="false" customHeight="true" outlineLevel="0" collapsed="false">
      <c r="B995" s="10"/>
      <c r="C995" s="102" t="s">
        <v>171</v>
      </c>
      <c r="D995" s="103" t="n">
        <v>1</v>
      </c>
      <c r="E995" s="103" t="n">
        <v>0</v>
      </c>
      <c r="F995" s="105" t="n">
        <v>1</v>
      </c>
      <c r="G995" s="103" t="n">
        <v>0</v>
      </c>
      <c r="H995" s="103" t="n">
        <v>1</v>
      </c>
      <c r="I995" s="105" t="n">
        <v>1</v>
      </c>
    </row>
    <row r="996" customFormat="false" ht="15" hidden="false" customHeight="true" outlineLevel="0" collapsed="false">
      <c r="B996" s="10"/>
      <c r="C996" s="102" t="s">
        <v>172</v>
      </c>
      <c r="D996" s="103" t="n">
        <v>1</v>
      </c>
      <c r="E996" s="103" t="n">
        <v>0</v>
      </c>
      <c r="F996" s="105" t="n">
        <v>1</v>
      </c>
      <c r="G996" s="103" t="n">
        <v>0</v>
      </c>
      <c r="H996" s="103" t="n">
        <v>1</v>
      </c>
      <c r="I996" s="105" t="n">
        <v>1</v>
      </c>
    </row>
    <row r="997" customFormat="false" ht="15" hidden="false" customHeight="true" outlineLevel="0" collapsed="false">
      <c r="B997" s="10"/>
      <c r="C997" s="102" t="s">
        <v>173</v>
      </c>
      <c r="D997" s="103" t="n">
        <v>1</v>
      </c>
      <c r="E997" s="103" t="n">
        <v>0</v>
      </c>
      <c r="F997" s="105" t="n">
        <v>1</v>
      </c>
      <c r="G997" s="103" t="n">
        <v>0</v>
      </c>
      <c r="H997" s="103" t="n">
        <v>1</v>
      </c>
      <c r="I997" s="105" t="n">
        <v>1</v>
      </c>
    </row>
    <row r="998" customFormat="false" ht="15" hidden="false" customHeight="true" outlineLevel="0" collapsed="false">
      <c r="B998" s="10"/>
      <c r="C998" s="102" t="s">
        <v>35</v>
      </c>
      <c r="D998" s="107" t="n">
        <f aca="false">+D988/F988</f>
        <v>0.61367251222169</v>
      </c>
      <c r="E998" s="107" t="n">
        <f aca="false">+E988/F988</f>
        <v>0.38632748777831</v>
      </c>
      <c r="F998" s="104" t="n">
        <f aca="false">+F988/F988</f>
        <v>1</v>
      </c>
      <c r="G998" s="107" t="n">
        <f aca="false">+G988/I988</f>
        <v>0.449352631191272</v>
      </c>
      <c r="H998" s="107" t="n">
        <f aca="false">+H988/I988</f>
        <v>0.550647368808728</v>
      </c>
      <c r="I998" s="104" t="n">
        <f aca="false">+I988/I988</f>
        <v>1</v>
      </c>
    </row>
    <row r="999" customFormat="false" ht="15" hidden="false" customHeight="true" outlineLevel="0" collapsed="false">
      <c r="B999" s="13" t="s">
        <v>31</v>
      </c>
    </row>
    <row r="1000" customFormat="false" ht="15" hidden="false" customHeight="true" outlineLevel="0" collapsed="false"/>
    <row r="1001" customFormat="false" ht="15" hidden="false" customHeight="true" outlineLevel="0" collapsed="false">
      <c r="A1001" s="1"/>
      <c r="B1001" s="41" t="s">
        <v>36</v>
      </c>
      <c r="C1001" s="10" t="s">
        <v>3</v>
      </c>
      <c r="D1001" s="22" t="s">
        <v>137</v>
      </c>
      <c r="E1001" s="22"/>
      <c r="F1001" s="22"/>
      <c r="G1001" s="22"/>
    </row>
    <row r="1002" customFormat="false" ht="15" hidden="false" customHeight="true" outlineLevel="0" collapsed="false">
      <c r="A1002" s="1"/>
      <c r="B1002" s="41"/>
      <c r="C1002" s="10"/>
      <c r="D1002" s="22" t="s">
        <v>63</v>
      </c>
      <c r="E1002" s="22" t="s">
        <v>62</v>
      </c>
      <c r="F1002" s="22" t="s">
        <v>61</v>
      </c>
      <c r="G1002" s="22" t="s">
        <v>64</v>
      </c>
    </row>
    <row r="1003" customFormat="false" ht="15" hidden="false" customHeight="true" outlineLevel="0" collapsed="false">
      <c r="A1003" s="1"/>
      <c r="B1003" s="41"/>
      <c r="C1003" s="131" t="s">
        <v>165</v>
      </c>
      <c r="D1003" s="47" t="n">
        <v>63633</v>
      </c>
      <c r="E1003" s="47" t="n">
        <v>16979.9051658577</v>
      </c>
      <c r="F1003" s="47" t="n">
        <v>140</v>
      </c>
      <c r="G1003" s="47" t="n">
        <v>166336</v>
      </c>
    </row>
    <row r="1004" customFormat="false" ht="15" hidden="false" customHeight="true" outlineLevel="0" collapsed="false">
      <c r="A1004" s="1"/>
      <c r="B1004" s="41"/>
      <c r="C1004" s="131" t="s">
        <v>166</v>
      </c>
      <c r="D1004" s="47" t="n">
        <v>13227990</v>
      </c>
      <c r="E1004" s="47" t="n">
        <v>313331.291934532</v>
      </c>
      <c r="F1004" s="47" t="n">
        <v>3</v>
      </c>
      <c r="G1004" s="47" t="n">
        <v>42715417.9028584</v>
      </c>
    </row>
    <row r="1005" customFormat="false" ht="15" hidden="false" customHeight="true" outlineLevel="0" collapsed="false">
      <c r="A1005" s="1"/>
      <c r="B1005" s="41"/>
      <c r="C1005" s="131" t="s">
        <v>167</v>
      </c>
      <c r="D1005" s="47" t="n">
        <v>4572120</v>
      </c>
      <c r="E1005" s="47" t="n">
        <v>4572120</v>
      </c>
      <c r="F1005" s="47" t="n">
        <v>4572120</v>
      </c>
      <c r="G1005" s="47" t="n">
        <v>9144240</v>
      </c>
    </row>
    <row r="1006" customFormat="false" ht="15" hidden="false" customHeight="true" outlineLevel="0" collapsed="false">
      <c r="A1006" s="1"/>
      <c r="B1006" s="41"/>
      <c r="C1006" s="131" t="s">
        <v>178</v>
      </c>
      <c r="D1006" s="47" t="n">
        <v>1589020</v>
      </c>
      <c r="E1006" s="47" t="n">
        <v>613546.116113668</v>
      </c>
      <c r="F1006" s="47" t="n">
        <v>180000</v>
      </c>
      <c r="G1006" s="47" t="n">
        <v>2658703.9268</v>
      </c>
    </row>
    <row r="1007" customFormat="false" ht="15" hidden="false" customHeight="true" outlineLevel="0" collapsed="false">
      <c r="A1007" s="1"/>
      <c r="B1007" s="41"/>
      <c r="C1007" s="131" t="s">
        <v>169</v>
      </c>
      <c r="D1007" s="47" t="n">
        <v>500</v>
      </c>
      <c r="E1007" s="47" t="n">
        <v>500</v>
      </c>
      <c r="F1007" s="47" t="n">
        <v>500</v>
      </c>
      <c r="G1007" s="47" t="n">
        <v>645.835</v>
      </c>
    </row>
    <row r="1008" customFormat="false" ht="15" hidden="false" customHeight="true" outlineLevel="0" collapsed="false">
      <c r="A1008" s="1"/>
      <c r="B1008" s="41"/>
      <c r="C1008" s="131" t="s">
        <v>170</v>
      </c>
      <c r="D1008" s="47" t="n">
        <v>57509.8</v>
      </c>
      <c r="E1008" s="47" t="n">
        <v>24771.1743491607</v>
      </c>
      <c r="F1008" s="47" t="n">
        <v>271</v>
      </c>
      <c r="G1008" s="47" t="n">
        <v>119994.7888</v>
      </c>
    </row>
    <row r="1009" customFormat="false" ht="15" hidden="false" customHeight="true" outlineLevel="0" collapsed="false">
      <c r="A1009" s="1"/>
      <c r="B1009" s="41"/>
      <c r="C1009" s="131" t="s">
        <v>171</v>
      </c>
      <c r="D1009" s="47" t="n">
        <v>33</v>
      </c>
      <c r="E1009" s="47" t="n">
        <v>33</v>
      </c>
      <c r="F1009" s="47" t="n">
        <v>33</v>
      </c>
      <c r="G1009" s="47" t="n">
        <v>36.80754</v>
      </c>
    </row>
    <row r="1010" customFormat="false" ht="15" hidden="false" customHeight="true" outlineLevel="0" collapsed="false">
      <c r="A1010" s="1"/>
      <c r="B1010" s="41"/>
      <c r="C1010" s="131" t="s">
        <v>172</v>
      </c>
      <c r="D1010" s="47" t="n">
        <v>900</v>
      </c>
      <c r="E1010" s="47" t="n">
        <v>900</v>
      </c>
      <c r="F1010" s="47" t="n">
        <v>900</v>
      </c>
      <c r="G1010" s="47" t="n">
        <v>981.144</v>
      </c>
    </row>
    <row r="1011" customFormat="false" ht="15" hidden="false" customHeight="true" outlineLevel="0" collapsed="false">
      <c r="A1011" s="1"/>
      <c r="B1011" s="41"/>
      <c r="C1011" s="131" t="s">
        <v>173</v>
      </c>
      <c r="D1011" s="47" t="n">
        <v>100</v>
      </c>
      <c r="E1011" s="47" t="n">
        <v>100</v>
      </c>
      <c r="F1011" s="47" t="n">
        <v>100</v>
      </c>
      <c r="G1011" s="47" t="n">
        <v>116.667</v>
      </c>
    </row>
    <row r="1012" customFormat="false" ht="15" hidden="false" customHeight="true" outlineLevel="0" collapsed="false">
      <c r="A1012" s="1"/>
      <c r="B1012" s="41"/>
      <c r="C1012" s="132" t="s">
        <v>35</v>
      </c>
      <c r="D1012" s="47" t="n">
        <v>13227990</v>
      </c>
      <c r="E1012" s="47" t="n">
        <v>338386.571196111</v>
      </c>
      <c r="F1012" s="47" t="n">
        <v>3</v>
      </c>
      <c r="G1012" s="47" t="n">
        <f aca="false">SUM(G1003:G1011)</f>
        <v>54806473.0719984</v>
      </c>
    </row>
    <row r="1013" customFormat="false" ht="15" hidden="false" customHeight="true" outlineLevel="0" collapsed="false">
      <c r="A1013" s="1"/>
      <c r="B1013" s="13" t="s">
        <v>31</v>
      </c>
    </row>
    <row r="1014" customFormat="false" ht="15" hidden="false" customHeight="true" outlineLevel="0" collapsed="false">
      <c r="A1014" s="1"/>
      <c r="B1014" s="5"/>
    </row>
    <row r="1015" customFormat="false" ht="15" hidden="false" customHeight="true" outlineLevel="0" collapsed="false">
      <c r="A1015" s="1"/>
      <c r="B1015" s="41" t="s">
        <v>36</v>
      </c>
      <c r="C1015" s="10" t="s">
        <v>3</v>
      </c>
      <c r="D1015" s="22" t="s">
        <v>138</v>
      </c>
      <c r="E1015" s="22"/>
      <c r="F1015" s="22"/>
      <c r="G1015" s="22"/>
    </row>
    <row r="1016" customFormat="false" ht="15" hidden="false" customHeight="true" outlineLevel="0" collapsed="false">
      <c r="A1016" s="1"/>
      <c r="B1016" s="41"/>
      <c r="C1016" s="10"/>
      <c r="D1016" s="22" t="s">
        <v>63</v>
      </c>
      <c r="E1016" s="22" t="s">
        <v>62</v>
      </c>
      <c r="F1016" s="22" t="s">
        <v>61</v>
      </c>
      <c r="G1016" s="22" t="s">
        <v>64</v>
      </c>
    </row>
    <row r="1017" customFormat="false" ht="15" hidden="false" customHeight="true" outlineLevel="0" collapsed="false">
      <c r="A1017" s="1"/>
      <c r="B1017" s="41"/>
      <c r="C1017" s="131" t="s">
        <v>165</v>
      </c>
      <c r="D1017" s="47" t="n">
        <v>36000</v>
      </c>
      <c r="E1017" s="47" t="n">
        <v>15876.6616583907</v>
      </c>
      <c r="F1017" s="47" t="n">
        <v>9600</v>
      </c>
      <c r="G1017" s="47" t="n">
        <v>117821.5</v>
      </c>
    </row>
    <row r="1018" customFormat="false" ht="15" hidden="false" customHeight="true" outlineLevel="0" collapsed="false">
      <c r="A1018" s="1"/>
      <c r="B1018" s="41"/>
      <c r="C1018" s="131" t="s">
        <v>166</v>
      </c>
      <c r="D1018" s="47" t="n">
        <v>13227990</v>
      </c>
      <c r="E1018" s="47" t="n">
        <v>465740.245673526</v>
      </c>
      <c r="F1018" s="47" t="n">
        <v>3</v>
      </c>
      <c r="G1018" s="47" t="n">
        <v>37085410.0515992</v>
      </c>
    </row>
    <row r="1019" customFormat="false" ht="15" hidden="false" customHeight="true" outlineLevel="0" collapsed="false">
      <c r="A1019" s="1"/>
      <c r="B1019" s="41"/>
      <c r="C1019" s="131" t="s">
        <v>167</v>
      </c>
      <c r="D1019" s="47" t="n">
        <v>3528960</v>
      </c>
      <c r="E1019" s="47" t="n">
        <v>3528960</v>
      </c>
      <c r="F1019" s="47" t="n">
        <v>3528960</v>
      </c>
      <c r="G1019" s="47" t="n">
        <v>7057920</v>
      </c>
    </row>
    <row r="1020" customFormat="false" ht="15" hidden="false" customHeight="true" outlineLevel="0" collapsed="false">
      <c r="A1020" s="1"/>
      <c r="B1020" s="41"/>
      <c r="C1020" s="131" t="s">
        <v>178</v>
      </c>
      <c r="D1020" s="47" t="n">
        <v>1589020</v>
      </c>
      <c r="E1020" s="47" t="n">
        <v>535661.620551353</v>
      </c>
      <c r="F1020" s="47" t="n">
        <v>67500</v>
      </c>
      <c r="G1020" s="47" t="n">
        <v>2321203.9268</v>
      </c>
    </row>
    <row r="1021" customFormat="false" ht="15" hidden="false" customHeight="true" outlineLevel="0" collapsed="false">
      <c r="A1021" s="1"/>
      <c r="B1021" s="41"/>
      <c r="C1021" s="131" t="s">
        <v>169</v>
      </c>
      <c r="D1021" s="47" t="n">
        <v>500</v>
      </c>
      <c r="E1021" s="47" t="n">
        <v>500</v>
      </c>
      <c r="F1021" s="47" t="n">
        <v>500</v>
      </c>
      <c r="G1021" s="47" t="n">
        <v>645.835</v>
      </c>
    </row>
    <row r="1022" customFormat="false" ht="15" hidden="false" customHeight="true" outlineLevel="0" collapsed="false">
      <c r="A1022" s="1"/>
      <c r="B1022" s="41"/>
      <c r="C1022" s="131" t="s">
        <v>170</v>
      </c>
      <c r="D1022" s="47" t="n">
        <v>271</v>
      </c>
      <c r="E1022" s="47" t="n">
        <v>271</v>
      </c>
      <c r="F1022" s="47" t="n">
        <v>271</v>
      </c>
      <c r="G1022" s="47" t="n">
        <v>365.26193</v>
      </c>
    </row>
    <row r="1023" customFormat="false" ht="15" hidden="false" customHeight="true" outlineLevel="0" collapsed="false">
      <c r="A1023" s="1"/>
      <c r="B1023" s="41"/>
      <c r="C1023" s="131" t="s">
        <v>171</v>
      </c>
      <c r="D1023" s="47" t="n">
        <v>33</v>
      </c>
      <c r="E1023" s="47" t="n">
        <v>33</v>
      </c>
      <c r="F1023" s="47" t="n">
        <v>33</v>
      </c>
      <c r="G1023" s="47" t="n">
        <v>36.80754</v>
      </c>
    </row>
    <row r="1024" customFormat="false" ht="15" hidden="false" customHeight="true" outlineLevel="0" collapsed="false">
      <c r="A1024" s="1"/>
      <c r="B1024" s="41"/>
      <c r="C1024" s="131" t="s">
        <v>172</v>
      </c>
      <c r="D1024" s="47" t="n">
        <v>900</v>
      </c>
      <c r="E1024" s="47" t="n">
        <v>900</v>
      </c>
      <c r="F1024" s="47" t="n">
        <v>900</v>
      </c>
      <c r="G1024" s="47" t="n">
        <v>981.144</v>
      </c>
    </row>
    <row r="1025" customFormat="false" ht="15" hidden="false" customHeight="true" outlineLevel="0" collapsed="false">
      <c r="A1025" s="1"/>
      <c r="B1025" s="41"/>
      <c r="C1025" s="131" t="s">
        <v>173</v>
      </c>
      <c r="D1025" s="47" t="n">
        <v>100</v>
      </c>
      <c r="E1025" s="47" t="n">
        <v>100</v>
      </c>
      <c r="F1025" s="47" t="n">
        <v>100</v>
      </c>
      <c r="G1025" s="47" t="n">
        <v>116.667</v>
      </c>
    </row>
    <row r="1026" customFormat="false" ht="15" hidden="false" customHeight="true" outlineLevel="0" collapsed="false">
      <c r="A1026" s="1"/>
      <c r="B1026" s="41"/>
      <c r="C1026" s="133" t="s">
        <v>35</v>
      </c>
      <c r="D1026" s="47" t="n">
        <v>13227990</v>
      </c>
      <c r="E1026" s="47" t="n">
        <v>468690.384393305</v>
      </c>
      <c r="F1026" s="47" t="n">
        <v>3</v>
      </c>
      <c r="G1026" s="47" t="n">
        <f aca="false">SUM(G1017:G1025)</f>
        <v>46584501.1938692</v>
      </c>
    </row>
    <row r="1027" customFormat="false" ht="15" hidden="false" customHeight="true" outlineLevel="0" collapsed="false">
      <c r="A1027" s="1"/>
      <c r="B1027" s="134" t="s">
        <v>186</v>
      </c>
    </row>
    <row r="1028" customFormat="false" ht="15" hidden="false" customHeight="true" outlineLevel="0" collapsed="false">
      <c r="A1028" s="1"/>
      <c r="B1028" s="5"/>
    </row>
    <row r="1029" customFormat="false" ht="15" hidden="false" customHeight="true" outlineLevel="0" collapsed="false">
      <c r="A1029" s="1"/>
      <c r="B1029" s="41" t="s">
        <v>36</v>
      </c>
      <c r="C1029" s="10" t="s">
        <v>3</v>
      </c>
      <c r="D1029" s="22" t="s">
        <v>139</v>
      </c>
      <c r="E1029" s="22"/>
      <c r="F1029" s="22"/>
      <c r="G1029" s="22"/>
    </row>
    <row r="1030" customFormat="false" ht="15" hidden="false" customHeight="true" outlineLevel="0" collapsed="false">
      <c r="A1030" s="1"/>
      <c r="B1030" s="41"/>
      <c r="C1030" s="10"/>
      <c r="D1030" s="22" t="s">
        <v>63</v>
      </c>
      <c r="E1030" s="22" t="s">
        <v>62</v>
      </c>
      <c r="F1030" s="22" t="s">
        <v>61</v>
      </c>
      <c r="G1030" s="22" t="s">
        <v>64</v>
      </c>
    </row>
    <row r="1031" customFormat="false" ht="15" hidden="false" customHeight="true" outlineLevel="0" collapsed="false">
      <c r="A1031" s="1"/>
      <c r="B1031" s="41"/>
      <c r="C1031" s="131" t="s">
        <v>165</v>
      </c>
      <c r="D1031" s="47" t="n">
        <v>48022</v>
      </c>
      <c r="E1031" s="47" t="n">
        <v>14374.6666666667</v>
      </c>
      <c r="F1031" s="47" t="n">
        <v>140</v>
      </c>
      <c r="G1031" s="47" t="n">
        <v>48514.5</v>
      </c>
    </row>
    <row r="1032" customFormat="false" ht="15" hidden="false" customHeight="true" outlineLevel="0" collapsed="false">
      <c r="A1032" s="1"/>
      <c r="B1032" s="41"/>
      <c r="C1032" s="131" t="s">
        <v>166</v>
      </c>
      <c r="D1032" s="47" t="n">
        <v>4380000</v>
      </c>
      <c r="E1032" s="47" t="n">
        <v>92435.0907292527</v>
      </c>
      <c r="F1032" s="47" t="n">
        <v>6.86</v>
      </c>
      <c r="G1032" s="47" t="n">
        <v>5630007.8512592</v>
      </c>
    </row>
    <row r="1033" customFormat="false" ht="15" hidden="false" customHeight="true" outlineLevel="0" collapsed="false">
      <c r="A1033" s="1"/>
      <c r="B1033" s="41"/>
      <c r="C1033" s="131" t="s">
        <v>167</v>
      </c>
      <c r="D1033" s="47" t="n">
        <v>1043160</v>
      </c>
      <c r="E1033" s="47" t="n">
        <v>1043160</v>
      </c>
      <c r="F1033" s="47" t="n">
        <v>1043160</v>
      </c>
      <c r="G1033" s="47" t="n">
        <v>2086320</v>
      </c>
    </row>
    <row r="1034" customFormat="false" ht="15" hidden="false" customHeight="true" outlineLevel="0" collapsed="false">
      <c r="A1034" s="1"/>
      <c r="B1034" s="41"/>
      <c r="C1034" s="131" t="s">
        <v>178</v>
      </c>
      <c r="D1034" s="47" t="n">
        <v>112500</v>
      </c>
      <c r="E1034" s="47" t="n">
        <v>112500</v>
      </c>
      <c r="F1034" s="47" t="n">
        <v>112500</v>
      </c>
      <c r="G1034" s="47" t="n">
        <v>337500</v>
      </c>
    </row>
    <row r="1035" customFormat="false" ht="15" hidden="false" customHeight="true" outlineLevel="0" collapsed="false">
      <c r="A1035" s="1"/>
      <c r="B1035" s="41"/>
      <c r="C1035" s="131" t="s">
        <v>169</v>
      </c>
      <c r="D1035" s="47" t="s">
        <v>159</v>
      </c>
      <c r="E1035" s="47" t="s">
        <v>159</v>
      </c>
      <c r="F1035" s="47" t="s">
        <v>159</v>
      </c>
      <c r="G1035" s="47" t="s">
        <v>159</v>
      </c>
    </row>
    <row r="1036" customFormat="false" ht="15" hidden="false" customHeight="true" outlineLevel="0" collapsed="false">
      <c r="A1036" s="1"/>
      <c r="B1036" s="41"/>
      <c r="C1036" s="131" t="s">
        <v>170</v>
      </c>
      <c r="D1036" s="47" t="n">
        <v>57509.8</v>
      </c>
      <c r="E1036" s="47" t="n">
        <v>34216.0360581186</v>
      </c>
      <c r="F1036" s="47" t="n">
        <v>3000</v>
      </c>
      <c r="G1036" s="47" t="n">
        <v>119629.52687</v>
      </c>
    </row>
    <row r="1037" customFormat="false" ht="15" hidden="false" customHeight="true" outlineLevel="0" collapsed="false">
      <c r="A1037" s="1"/>
      <c r="B1037" s="41"/>
      <c r="C1037" s="131" t="s">
        <v>171</v>
      </c>
      <c r="D1037" s="47" t="s">
        <v>159</v>
      </c>
      <c r="E1037" s="47" t="s">
        <v>159</v>
      </c>
      <c r="F1037" s="47" t="s">
        <v>159</v>
      </c>
      <c r="G1037" s="47" t="s">
        <v>159</v>
      </c>
    </row>
    <row r="1038" customFormat="false" ht="15" hidden="false" customHeight="true" outlineLevel="0" collapsed="false">
      <c r="A1038" s="1"/>
      <c r="B1038" s="41"/>
      <c r="C1038" s="131" t="s">
        <v>172</v>
      </c>
      <c r="D1038" s="47" t="s">
        <v>159</v>
      </c>
      <c r="E1038" s="47" t="s">
        <v>159</v>
      </c>
      <c r="F1038" s="47" t="s">
        <v>159</v>
      </c>
      <c r="G1038" s="47" t="s">
        <v>159</v>
      </c>
    </row>
    <row r="1039" customFormat="false" ht="15" hidden="false" customHeight="true" outlineLevel="0" collapsed="false">
      <c r="A1039" s="1"/>
      <c r="B1039" s="41"/>
      <c r="C1039" s="131" t="s">
        <v>173</v>
      </c>
      <c r="D1039" s="47" t="s">
        <v>159</v>
      </c>
      <c r="E1039" s="47" t="s">
        <v>159</v>
      </c>
      <c r="F1039" s="47" t="s">
        <v>159</v>
      </c>
      <c r="G1039" s="47" t="s">
        <v>159</v>
      </c>
    </row>
    <row r="1040" customFormat="false" ht="15" hidden="false" customHeight="true" outlineLevel="0" collapsed="false">
      <c r="A1040" s="1"/>
      <c r="B1040" s="41"/>
      <c r="C1040" s="135" t="s">
        <v>35</v>
      </c>
      <c r="D1040" s="47" t="n">
        <v>4380000</v>
      </c>
      <c r="E1040" s="47" t="n">
        <v>112971.77768102</v>
      </c>
      <c r="F1040" s="47" t="n">
        <v>6.86</v>
      </c>
      <c r="G1040" s="47" t="n">
        <f aca="false">SUM(G1031:G1039)</f>
        <v>8221971.8781292</v>
      </c>
    </row>
    <row r="1041" customFormat="false" ht="15" hidden="false" customHeight="true" outlineLevel="0" collapsed="false">
      <c r="A1041" s="1"/>
      <c r="B1041" s="13" t="s">
        <v>31</v>
      </c>
    </row>
    <row r="1042" customFormat="false" ht="15" hidden="false" customHeight="true" outlineLevel="0" collapsed="false">
      <c r="A1042" s="1"/>
      <c r="B1042" s="5"/>
    </row>
    <row r="1043" customFormat="false" ht="15" hidden="false" customHeight="true" outlineLevel="0" collapsed="false">
      <c r="A1043" s="1"/>
      <c r="B1043" s="41" t="s">
        <v>36</v>
      </c>
      <c r="C1043" s="10" t="s">
        <v>3</v>
      </c>
      <c r="D1043" s="22" t="s">
        <v>187</v>
      </c>
      <c r="E1043" s="22"/>
      <c r="F1043" s="22"/>
      <c r="G1043" s="22"/>
    </row>
    <row r="1044" customFormat="false" ht="15" hidden="false" customHeight="true" outlineLevel="0" collapsed="false">
      <c r="A1044" s="1"/>
      <c r="B1044" s="41"/>
      <c r="C1044" s="10"/>
      <c r="D1044" s="22" t="s">
        <v>63</v>
      </c>
      <c r="E1044" s="22" t="s">
        <v>62</v>
      </c>
      <c r="F1044" s="22" t="s">
        <v>61</v>
      </c>
      <c r="G1044" s="22" t="s">
        <v>64</v>
      </c>
    </row>
    <row r="1045" customFormat="false" ht="15" hidden="false" customHeight="true" outlineLevel="0" collapsed="false">
      <c r="A1045" s="1"/>
      <c r="B1045" s="41"/>
      <c r="C1045" s="131" t="s">
        <v>165</v>
      </c>
      <c r="D1045" s="47" t="n">
        <v>63633</v>
      </c>
      <c r="E1045" s="47" t="n">
        <v>51851.0307511204</v>
      </c>
      <c r="F1045" s="47" t="n">
        <v>43560</v>
      </c>
      <c r="G1045" s="47" t="n">
        <v>125533.938</v>
      </c>
    </row>
    <row r="1046" customFormat="false" ht="15" hidden="false" customHeight="true" outlineLevel="0" collapsed="false">
      <c r="A1046" s="1"/>
      <c r="B1046" s="41"/>
      <c r="C1046" s="131" t="s">
        <v>166</v>
      </c>
      <c r="D1046" s="47" t="n">
        <v>17025.22</v>
      </c>
      <c r="E1046" s="47" t="n">
        <v>15360.331894425</v>
      </c>
      <c r="F1046" s="47" t="n">
        <v>2880</v>
      </c>
      <c r="G1046" s="47" t="n">
        <v>145562.0315942</v>
      </c>
    </row>
    <row r="1047" customFormat="false" ht="15" hidden="false" customHeight="true" outlineLevel="0" collapsed="false">
      <c r="A1047" s="1"/>
      <c r="B1047" s="41"/>
      <c r="C1047" s="131" t="s">
        <v>167</v>
      </c>
      <c r="D1047" s="47" t="s">
        <v>159</v>
      </c>
      <c r="E1047" s="47" t="s">
        <v>159</v>
      </c>
      <c r="F1047" s="47" t="s">
        <v>159</v>
      </c>
      <c r="G1047" s="47" t="s">
        <v>159</v>
      </c>
    </row>
    <row r="1048" customFormat="false" ht="15" hidden="false" customHeight="true" outlineLevel="0" collapsed="false">
      <c r="A1048" s="1"/>
      <c r="B1048" s="41"/>
      <c r="C1048" s="131" t="s">
        <v>178</v>
      </c>
      <c r="D1048" s="47" t="s">
        <v>159</v>
      </c>
      <c r="E1048" s="47" t="s">
        <v>159</v>
      </c>
      <c r="F1048" s="47" t="s">
        <v>159</v>
      </c>
      <c r="G1048" s="47" t="s">
        <v>159</v>
      </c>
    </row>
    <row r="1049" customFormat="false" ht="15" hidden="false" customHeight="true" outlineLevel="0" collapsed="false">
      <c r="A1049" s="1"/>
      <c r="B1049" s="41"/>
      <c r="C1049" s="131" t="s">
        <v>169</v>
      </c>
      <c r="D1049" s="47" t="s">
        <v>159</v>
      </c>
      <c r="E1049" s="47" t="s">
        <v>159</v>
      </c>
      <c r="F1049" s="47" t="s">
        <v>159</v>
      </c>
      <c r="G1049" s="47" t="s">
        <v>159</v>
      </c>
    </row>
    <row r="1050" customFormat="false" ht="15" hidden="false" customHeight="true" outlineLevel="0" collapsed="false">
      <c r="A1050" s="1"/>
      <c r="B1050" s="41"/>
      <c r="C1050" s="131" t="s">
        <v>170</v>
      </c>
      <c r="D1050" s="47" t="s">
        <v>159</v>
      </c>
      <c r="E1050" s="47" t="s">
        <v>159</v>
      </c>
      <c r="F1050" s="47" t="s">
        <v>159</v>
      </c>
      <c r="G1050" s="47" t="s">
        <v>159</v>
      </c>
    </row>
    <row r="1051" customFormat="false" ht="15" hidden="false" customHeight="true" outlineLevel="0" collapsed="false">
      <c r="A1051" s="1"/>
      <c r="B1051" s="41"/>
      <c r="C1051" s="131" t="s">
        <v>171</v>
      </c>
      <c r="D1051" s="47" t="s">
        <v>159</v>
      </c>
      <c r="E1051" s="47" t="s">
        <v>159</v>
      </c>
      <c r="F1051" s="47" t="s">
        <v>159</v>
      </c>
      <c r="G1051" s="47" t="s">
        <v>159</v>
      </c>
    </row>
    <row r="1052" customFormat="false" ht="15" hidden="false" customHeight="true" outlineLevel="0" collapsed="false">
      <c r="A1052" s="1"/>
      <c r="B1052" s="41"/>
      <c r="C1052" s="131" t="s">
        <v>172</v>
      </c>
      <c r="D1052" s="47" t="s">
        <v>159</v>
      </c>
      <c r="E1052" s="47" t="s">
        <v>159</v>
      </c>
      <c r="F1052" s="47" t="s">
        <v>159</v>
      </c>
      <c r="G1052" s="47" t="s">
        <v>159</v>
      </c>
    </row>
    <row r="1053" customFormat="false" ht="15" hidden="false" customHeight="true" outlineLevel="0" collapsed="false">
      <c r="A1053" s="1"/>
      <c r="B1053" s="41"/>
      <c r="C1053" s="131" t="s">
        <v>173</v>
      </c>
      <c r="D1053" s="47" t="s">
        <v>159</v>
      </c>
      <c r="E1053" s="47" t="s">
        <v>159</v>
      </c>
      <c r="F1053" s="47" t="s">
        <v>159</v>
      </c>
      <c r="G1053" s="47" t="s">
        <v>159</v>
      </c>
    </row>
    <row r="1054" customFormat="false" ht="15" hidden="false" customHeight="true" outlineLevel="0" collapsed="false">
      <c r="A1054" s="1"/>
      <c r="B1054" s="41"/>
      <c r="C1054" s="132" t="s">
        <v>35</v>
      </c>
      <c r="D1054" s="47" t="n">
        <v>63633</v>
      </c>
      <c r="E1054" s="47" t="n">
        <v>22785.8842747492</v>
      </c>
      <c r="F1054" s="47" t="n">
        <v>2880</v>
      </c>
      <c r="G1054" s="47" t="n">
        <f aca="false">SUM(G1045:G1053)</f>
        <v>271095.9695942</v>
      </c>
    </row>
    <row r="1055" customFormat="false" ht="15" hidden="false" customHeight="true" outlineLevel="0" collapsed="false">
      <c r="A1055" s="1"/>
      <c r="B1055" s="13" t="s">
        <v>31</v>
      </c>
    </row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</sheetData>
  <mergeCells count="241">
    <mergeCell ref="B2:H2"/>
    <mergeCell ref="B4:C5"/>
    <mergeCell ref="D4:D5"/>
    <mergeCell ref="B6:B15"/>
    <mergeCell ref="B16:B25"/>
    <mergeCell ref="B29:C30"/>
    <mergeCell ref="D29:F29"/>
    <mergeCell ref="B31:B40"/>
    <mergeCell ref="B41:B50"/>
    <mergeCell ref="B54:B64"/>
    <mergeCell ref="B68:C69"/>
    <mergeCell ref="D68:F68"/>
    <mergeCell ref="B70:B79"/>
    <mergeCell ref="B80:B89"/>
    <mergeCell ref="B93:C95"/>
    <mergeCell ref="D93:R93"/>
    <mergeCell ref="D94:F94"/>
    <mergeCell ref="G94:I94"/>
    <mergeCell ref="J94:L94"/>
    <mergeCell ref="M94:O94"/>
    <mergeCell ref="P94:R94"/>
    <mergeCell ref="B96:B105"/>
    <mergeCell ref="B106:B115"/>
    <mergeCell ref="B119:C120"/>
    <mergeCell ref="D119:F119"/>
    <mergeCell ref="B121:B130"/>
    <mergeCell ref="B131:B140"/>
    <mergeCell ref="B144:C145"/>
    <mergeCell ref="D144:F144"/>
    <mergeCell ref="B146:B155"/>
    <mergeCell ref="B156:B165"/>
    <mergeCell ref="B169:C169"/>
    <mergeCell ref="B170:B179"/>
    <mergeCell ref="B180:B189"/>
    <mergeCell ref="B193:C193"/>
    <mergeCell ref="B194:B203"/>
    <mergeCell ref="B204:B213"/>
    <mergeCell ref="B216:C216"/>
    <mergeCell ref="B217:B226"/>
    <mergeCell ref="B227:B236"/>
    <mergeCell ref="B240:B251"/>
    <mergeCell ref="C240:C241"/>
    <mergeCell ref="D240:G240"/>
    <mergeCell ref="B254:C255"/>
    <mergeCell ref="D254:F254"/>
    <mergeCell ref="B256:B265"/>
    <mergeCell ref="B266:B275"/>
    <mergeCell ref="B279:B290"/>
    <mergeCell ref="C279:C280"/>
    <mergeCell ref="D279:G279"/>
    <mergeCell ref="B293:C295"/>
    <mergeCell ref="D293:F293"/>
    <mergeCell ref="D294:F294"/>
    <mergeCell ref="B296:B305"/>
    <mergeCell ref="B306:B315"/>
    <mergeCell ref="B318:C320"/>
    <mergeCell ref="D318:I318"/>
    <mergeCell ref="D319:F319"/>
    <mergeCell ref="G319:I319"/>
    <mergeCell ref="B321:B330"/>
    <mergeCell ref="B331:B340"/>
    <mergeCell ref="B344:C346"/>
    <mergeCell ref="D344:F345"/>
    <mergeCell ref="B347:B356"/>
    <mergeCell ref="B357:B366"/>
    <mergeCell ref="B369:C371"/>
    <mergeCell ref="D369:I369"/>
    <mergeCell ref="D370:F370"/>
    <mergeCell ref="G370:I370"/>
    <mergeCell ref="B372:B381"/>
    <mergeCell ref="B382:B391"/>
    <mergeCell ref="B395:C397"/>
    <mergeCell ref="D395:F396"/>
    <mergeCell ref="B398:B407"/>
    <mergeCell ref="B408:B417"/>
    <mergeCell ref="B420:C422"/>
    <mergeCell ref="D420:I420"/>
    <mergeCell ref="D421:F421"/>
    <mergeCell ref="G421:I421"/>
    <mergeCell ref="B423:B432"/>
    <mergeCell ref="B433:B442"/>
    <mergeCell ref="B446:C447"/>
    <mergeCell ref="D446:F446"/>
    <mergeCell ref="B448:B457"/>
    <mergeCell ref="B458:B467"/>
    <mergeCell ref="B470:C471"/>
    <mergeCell ref="D470:F470"/>
    <mergeCell ref="B472:B481"/>
    <mergeCell ref="B482:B491"/>
    <mergeCell ref="B495:C497"/>
    <mergeCell ref="D495:R495"/>
    <mergeCell ref="D496:F496"/>
    <mergeCell ref="G496:I496"/>
    <mergeCell ref="J496:L496"/>
    <mergeCell ref="M496:O496"/>
    <mergeCell ref="P496:R496"/>
    <mergeCell ref="B498:B507"/>
    <mergeCell ref="B508:B517"/>
    <mergeCell ref="B520:B532"/>
    <mergeCell ref="C520:C522"/>
    <mergeCell ref="D520:W520"/>
    <mergeCell ref="D521:G521"/>
    <mergeCell ref="H521:K521"/>
    <mergeCell ref="L521:O521"/>
    <mergeCell ref="P521:S521"/>
    <mergeCell ref="T521:W521"/>
    <mergeCell ref="B536:C537"/>
    <mergeCell ref="D536:F536"/>
    <mergeCell ref="B548:B557"/>
    <mergeCell ref="B560:B571"/>
    <mergeCell ref="C560:C561"/>
    <mergeCell ref="D560:G560"/>
    <mergeCell ref="B574:C576"/>
    <mergeCell ref="D574:L574"/>
    <mergeCell ref="D575:F575"/>
    <mergeCell ref="G575:I575"/>
    <mergeCell ref="J575:L575"/>
    <mergeCell ref="B577:B586"/>
    <mergeCell ref="B587:B596"/>
    <mergeCell ref="B599:B611"/>
    <mergeCell ref="C599:C601"/>
    <mergeCell ref="D599:K599"/>
    <mergeCell ref="D600:G600"/>
    <mergeCell ref="H600:K600"/>
    <mergeCell ref="B615:C617"/>
    <mergeCell ref="D615:I615"/>
    <mergeCell ref="D616:F616"/>
    <mergeCell ref="G616:I616"/>
    <mergeCell ref="B618:B627"/>
    <mergeCell ref="B628:B637"/>
    <mergeCell ref="B640:C642"/>
    <mergeCell ref="D640:F640"/>
    <mergeCell ref="G640:I640"/>
    <mergeCell ref="J640:L640"/>
    <mergeCell ref="D641:F641"/>
    <mergeCell ref="B643:B652"/>
    <mergeCell ref="B653:B662"/>
    <mergeCell ref="B665:C667"/>
    <mergeCell ref="D665:I665"/>
    <mergeCell ref="D666:F666"/>
    <mergeCell ref="G666:I666"/>
    <mergeCell ref="B668:B677"/>
    <mergeCell ref="B678:B687"/>
    <mergeCell ref="B690:C691"/>
    <mergeCell ref="D690:F690"/>
    <mergeCell ref="B692:B701"/>
    <mergeCell ref="B702:B711"/>
    <mergeCell ref="B714:C716"/>
    <mergeCell ref="D714:O714"/>
    <mergeCell ref="D715:F715"/>
    <mergeCell ref="G715:I715"/>
    <mergeCell ref="J715:L715"/>
    <mergeCell ref="M715:O715"/>
    <mergeCell ref="B717:B726"/>
    <mergeCell ref="B727:B736"/>
    <mergeCell ref="B739:C740"/>
    <mergeCell ref="D739:F739"/>
    <mergeCell ref="B741:B750"/>
    <mergeCell ref="B751:B760"/>
    <mergeCell ref="B763:C764"/>
    <mergeCell ref="D763:F763"/>
    <mergeCell ref="B765:B774"/>
    <mergeCell ref="B775:B784"/>
    <mergeCell ref="B787:C789"/>
    <mergeCell ref="D787:R787"/>
    <mergeCell ref="D788:F788"/>
    <mergeCell ref="G788:I788"/>
    <mergeCell ref="J788:L788"/>
    <mergeCell ref="M788:O788"/>
    <mergeCell ref="P788:R788"/>
    <mergeCell ref="B790:B799"/>
    <mergeCell ref="B800:B809"/>
    <mergeCell ref="B812:C813"/>
    <mergeCell ref="D812:F812"/>
    <mergeCell ref="B814:B823"/>
    <mergeCell ref="B824:B833"/>
    <mergeCell ref="B836:C838"/>
    <mergeCell ref="D836:U836"/>
    <mergeCell ref="D837:F837"/>
    <mergeCell ref="G837:I837"/>
    <mergeCell ref="J837:L837"/>
    <mergeCell ref="M837:O837"/>
    <mergeCell ref="P837:R837"/>
    <mergeCell ref="S837:U837"/>
    <mergeCell ref="B839:B848"/>
    <mergeCell ref="B849:B858"/>
    <mergeCell ref="B861:B873"/>
    <mergeCell ref="C861:C863"/>
    <mergeCell ref="D861:K861"/>
    <mergeCell ref="D862:G862"/>
    <mergeCell ref="H862:K862"/>
    <mergeCell ref="B876:B888"/>
    <mergeCell ref="C876:C878"/>
    <mergeCell ref="D876:K876"/>
    <mergeCell ref="D877:G877"/>
    <mergeCell ref="H877:K877"/>
    <mergeCell ref="B891:B903"/>
    <mergeCell ref="C891:C893"/>
    <mergeCell ref="D891:K891"/>
    <mergeCell ref="D892:G892"/>
    <mergeCell ref="H892:K892"/>
    <mergeCell ref="B906:B918"/>
    <mergeCell ref="C906:C908"/>
    <mergeCell ref="D906:K906"/>
    <mergeCell ref="D907:G907"/>
    <mergeCell ref="H907:K907"/>
    <mergeCell ref="B921:B933"/>
    <mergeCell ref="C921:C923"/>
    <mergeCell ref="D921:K921"/>
    <mergeCell ref="D922:G922"/>
    <mergeCell ref="H922:K922"/>
    <mergeCell ref="B936:B948"/>
    <mergeCell ref="C936:C938"/>
    <mergeCell ref="D936:K936"/>
    <mergeCell ref="D937:G937"/>
    <mergeCell ref="H937:K937"/>
    <mergeCell ref="B951:C953"/>
    <mergeCell ref="D951:F951"/>
    <mergeCell ref="G951:I951"/>
    <mergeCell ref="J951:L951"/>
    <mergeCell ref="D952:F952"/>
    <mergeCell ref="B954:B963"/>
    <mergeCell ref="B964:B973"/>
    <mergeCell ref="B976:C978"/>
    <mergeCell ref="D976:I976"/>
    <mergeCell ref="D977:F977"/>
    <mergeCell ref="G977:I977"/>
    <mergeCell ref="B979:B988"/>
    <mergeCell ref="B989:B998"/>
    <mergeCell ref="B1001:B1012"/>
    <mergeCell ref="C1001:C1002"/>
    <mergeCell ref="D1001:G1001"/>
    <mergeCell ref="B1015:B1026"/>
    <mergeCell ref="C1015:C1016"/>
    <mergeCell ref="D1015:G1015"/>
    <mergeCell ref="B1029:B1040"/>
    <mergeCell ref="C1029:C1030"/>
    <mergeCell ref="D1029:G1029"/>
    <mergeCell ref="B1043:B1054"/>
    <mergeCell ref="C1043:C1044"/>
    <mergeCell ref="D1043:G1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2.14"/>
    <col collapsed="false" customWidth="true" hidden="false" outlineLevel="0" max="8" min="4" style="1" width="20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136" t="s">
        <v>188</v>
      </c>
      <c r="C1" s="136"/>
      <c r="D1" s="136"/>
      <c r="E1" s="136"/>
      <c r="F1" s="136"/>
    </row>
    <row r="3" customFormat="false" ht="15" hidden="false" customHeight="true" outlineLevel="0" collapsed="false">
      <c r="B3" s="10"/>
      <c r="C3" s="10" t="s">
        <v>189</v>
      </c>
      <c r="D3" s="10"/>
      <c r="E3" s="10"/>
    </row>
    <row r="4" customFormat="false" ht="36" hidden="false" customHeight="false" outlineLevel="0" collapsed="false">
      <c r="B4" s="10"/>
      <c r="C4" s="10" t="s">
        <v>30</v>
      </c>
      <c r="D4" s="137" t="s">
        <v>190</v>
      </c>
      <c r="E4" s="137" t="s">
        <v>191</v>
      </c>
    </row>
    <row r="5" customFormat="false" ht="30" hidden="false" customHeight="true" outlineLevel="0" collapsed="false">
      <c r="B5" s="10" t="s">
        <v>192</v>
      </c>
      <c r="C5" s="138" t="s">
        <v>193</v>
      </c>
      <c r="D5" s="139" t="n">
        <v>50023991.5656943</v>
      </c>
      <c r="E5" s="139" t="n">
        <v>17984968.1850964</v>
      </c>
    </row>
    <row r="6" customFormat="false" ht="28.5" hidden="false" customHeight="false" outlineLevel="0" collapsed="false">
      <c r="B6" s="10"/>
      <c r="C6" s="140" t="s">
        <v>194</v>
      </c>
      <c r="D6" s="141" t="n">
        <v>30056604.0482349</v>
      </c>
      <c r="E6" s="141" t="n">
        <v>15248842.192145</v>
      </c>
    </row>
    <row r="7" customFormat="false" ht="15" hidden="false" customHeight="false" outlineLevel="0" collapsed="false">
      <c r="B7" s="10"/>
      <c r="C7" s="140" t="s">
        <v>195</v>
      </c>
      <c r="D7" s="141" t="n">
        <v>1383068.3681255</v>
      </c>
      <c r="E7" s="141" t="n">
        <v>1119401.8999964</v>
      </c>
    </row>
    <row r="8" customFormat="false" ht="15" hidden="false" customHeight="false" outlineLevel="0" collapsed="false">
      <c r="B8" s="10"/>
      <c r="C8" s="140" t="s">
        <v>196</v>
      </c>
      <c r="D8" s="141" t="n">
        <v>515723.6326017</v>
      </c>
      <c r="E8" s="141" t="n">
        <v>903686.8579584</v>
      </c>
    </row>
    <row r="9" customFormat="false" ht="15" hidden="false" customHeight="false" outlineLevel="0" collapsed="false">
      <c r="B9" s="10"/>
      <c r="C9" s="140" t="s">
        <v>197</v>
      </c>
      <c r="D9" s="141" t="n">
        <v>18068595.5167322</v>
      </c>
      <c r="E9" s="141" t="n">
        <v>713037.2349966</v>
      </c>
    </row>
    <row r="10" customFormat="false" ht="15" hidden="false" customHeight="false" outlineLevel="0" collapsed="false">
      <c r="B10" s="10"/>
      <c r="C10" s="138" t="s">
        <v>198</v>
      </c>
      <c r="D10" s="139" t="n">
        <v>13237216.0594257</v>
      </c>
      <c r="E10" s="139" t="n">
        <v>8751682.2462942</v>
      </c>
    </row>
    <row r="11" customFormat="false" ht="28.5" hidden="false" customHeight="false" outlineLevel="0" collapsed="false">
      <c r="B11" s="10"/>
      <c r="C11" s="140" t="s">
        <v>199</v>
      </c>
      <c r="D11" s="141" t="n">
        <v>8325863.072631</v>
      </c>
      <c r="E11" s="141" t="n">
        <v>3099115.60853</v>
      </c>
    </row>
    <row r="12" customFormat="false" ht="15" hidden="false" customHeight="false" outlineLevel="0" collapsed="false">
      <c r="B12" s="10"/>
      <c r="C12" s="140" t="s">
        <v>200</v>
      </c>
      <c r="D12" s="141" t="n">
        <v>460697.92576</v>
      </c>
      <c r="E12" s="141" t="n">
        <v>750377.1632574</v>
      </c>
    </row>
    <row r="13" customFormat="false" ht="15" hidden="false" customHeight="false" outlineLevel="0" collapsed="false">
      <c r="B13" s="10"/>
      <c r="C13" s="140" t="s">
        <v>23</v>
      </c>
      <c r="D13" s="141" t="n">
        <v>3390937.7077673</v>
      </c>
      <c r="E13" s="141" t="n">
        <v>4323710.6939894</v>
      </c>
    </row>
    <row r="14" customFormat="false" ht="15" hidden="false" customHeight="false" outlineLevel="0" collapsed="false">
      <c r="B14" s="10"/>
      <c r="C14" s="140" t="s">
        <v>201</v>
      </c>
      <c r="D14" s="141" t="n">
        <v>150301.5926565</v>
      </c>
      <c r="E14" s="141" t="n">
        <v>32092.317</v>
      </c>
    </row>
    <row r="15" customFormat="false" ht="15" hidden="false" customHeight="false" outlineLevel="0" collapsed="false">
      <c r="B15" s="10"/>
      <c r="C15" s="140" t="s">
        <v>202</v>
      </c>
      <c r="D15" s="141" t="n">
        <v>564189.9515309</v>
      </c>
      <c r="E15" s="141" t="n">
        <v>470665.9920354</v>
      </c>
    </row>
    <row r="16" customFormat="false" ht="15" hidden="false" customHeight="false" outlineLevel="0" collapsed="false">
      <c r="B16" s="10"/>
      <c r="C16" s="140" t="s">
        <v>203</v>
      </c>
      <c r="D16" s="141" t="n">
        <v>345225.80908</v>
      </c>
      <c r="E16" s="141" t="n">
        <v>75720.471482</v>
      </c>
    </row>
    <row r="17" customFormat="false" ht="15" hidden="false" customHeight="false" outlineLevel="0" collapsed="false">
      <c r="B17" s="10"/>
      <c r="C17" s="138" t="s">
        <v>204</v>
      </c>
      <c r="D17" s="139" t="n">
        <v>6172402.3684349</v>
      </c>
      <c r="E17" s="139" t="n">
        <v>18332237.8109457</v>
      </c>
    </row>
    <row r="18" customFormat="false" ht="28.5" hidden="false" customHeight="false" outlineLevel="0" collapsed="false">
      <c r="B18" s="10"/>
      <c r="C18" s="140" t="s">
        <v>205</v>
      </c>
      <c r="D18" s="141" t="n">
        <v>2411556.00646</v>
      </c>
      <c r="E18" s="141" t="n">
        <v>13332802.5032772</v>
      </c>
    </row>
    <row r="19" customFormat="false" ht="15" hidden="false" customHeight="false" outlineLevel="0" collapsed="false">
      <c r="B19" s="10"/>
      <c r="C19" s="140" t="s">
        <v>206</v>
      </c>
      <c r="D19" s="141" t="n">
        <v>437077.2783105</v>
      </c>
      <c r="E19" s="141" t="n">
        <v>436203.1353495</v>
      </c>
    </row>
    <row r="20" customFormat="false" ht="15" hidden="false" customHeight="false" outlineLevel="0" collapsed="false">
      <c r="B20" s="10"/>
      <c r="C20" s="140" t="s">
        <v>207</v>
      </c>
      <c r="D20" s="141" t="n">
        <v>1735666.9259749</v>
      </c>
      <c r="E20" s="141" t="n">
        <v>2910486.7763808</v>
      </c>
    </row>
    <row r="21" customFormat="false" ht="15" hidden="false" customHeight="false" outlineLevel="0" collapsed="false">
      <c r="B21" s="10"/>
      <c r="C21" s="140" t="s">
        <v>208</v>
      </c>
      <c r="D21" s="141" t="n">
        <v>1257194.526958</v>
      </c>
      <c r="E21" s="141" t="n">
        <v>836747.1283014</v>
      </c>
    </row>
    <row r="22" customFormat="false" ht="15" hidden="false" customHeight="false" outlineLevel="0" collapsed="false">
      <c r="B22" s="10"/>
      <c r="C22" s="140" t="s">
        <v>202</v>
      </c>
      <c r="D22" s="141" t="n">
        <v>186735.6706515</v>
      </c>
      <c r="E22" s="141" t="n">
        <v>206149.1475568</v>
      </c>
    </row>
    <row r="23" customFormat="false" ht="15" hidden="false" customHeight="false" outlineLevel="0" collapsed="false">
      <c r="B23" s="10"/>
      <c r="C23" s="140" t="s">
        <v>203</v>
      </c>
      <c r="D23" s="141" t="n">
        <v>144171.96008</v>
      </c>
      <c r="E23" s="141" t="n">
        <v>609849.12008</v>
      </c>
    </row>
    <row r="24" customFormat="false" ht="28.5" hidden="false" customHeight="false" outlineLevel="0" collapsed="false">
      <c r="B24" s="10"/>
      <c r="C24" s="138" t="s">
        <v>209</v>
      </c>
      <c r="D24" s="139" t="n">
        <v>427116.1717124</v>
      </c>
      <c r="E24" s="139" t="n">
        <v>1953400.6501825</v>
      </c>
    </row>
    <row r="25" customFormat="false" ht="16.5" hidden="false" customHeight="true" outlineLevel="0" collapsed="false">
      <c r="B25" s="10"/>
      <c r="C25" s="140" t="s">
        <v>210</v>
      </c>
      <c r="D25" s="141" t="n">
        <v>182483.42531</v>
      </c>
      <c r="E25" s="141" t="n">
        <v>451436.526024</v>
      </c>
    </row>
    <row r="26" customFormat="false" ht="15" hidden="false" customHeight="false" outlineLevel="0" collapsed="false">
      <c r="B26" s="10"/>
      <c r="C26" s="140" t="s">
        <v>211</v>
      </c>
      <c r="D26" s="141" t="n">
        <v>108490.5874504</v>
      </c>
      <c r="E26" s="141" t="n">
        <v>106241.6665832</v>
      </c>
    </row>
    <row r="27" customFormat="false" ht="28.5" hidden="false" customHeight="false" outlineLevel="0" collapsed="false">
      <c r="B27" s="10"/>
      <c r="C27" s="140" t="s">
        <v>212</v>
      </c>
      <c r="D27" s="141" t="n">
        <v>53932.429</v>
      </c>
      <c r="E27" s="141" t="n">
        <v>680002.1525</v>
      </c>
    </row>
    <row r="28" customFormat="false" ht="28.5" hidden="false" customHeight="false" outlineLevel="0" collapsed="false">
      <c r="B28" s="10"/>
      <c r="C28" s="140" t="s">
        <v>213</v>
      </c>
      <c r="D28" s="141" t="n">
        <v>22353</v>
      </c>
      <c r="E28" s="141" t="n">
        <v>1200</v>
      </c>
    </row>
    <row r="29" customFormat="false" ht="15" hidden="false" customHeight="false" outlineLevel="0" collapsed="false">
      <c r="B29" s="10"/>
      <c r="C29" s="140" t="s">
        <v>214</v>
      </c>
      <c r="D29" s="141" t="n">
        <v>27564.979952</v>
      </c>
      <c r="E29" s="141" t="n">
        <v>66949.9578153</v>
      </c>
    </row>
    <row r="30" customFormat="false" ht="15" hidden="false" customHeight="false" outlineLevel="0" collapsed="false">
      <c r="B30" s="10"/>
      <c r="C30" s="140" t="s">
        <v>197</v>
      </c>
      <c r="D30" s="141" t="n">
        <v>32291.75</v>
      </c>
      <c r="E30" s="141" t="n">
        <v>647570.34726</v>
      </c>
    </row>
    <row r="31" customFormat="false" ht="15" hidden="false" customHeight="false" outlineLevel="0" collapsed="false">
      <c r="B31" s="10"/>
      <c r="C31" s="138" t="s">
        <v>215</v>
      </c>
      <c r="D31" s="139" t="n">
        <v>1116692.8547648</v>
      </c>
      <c r="E31" s="139" t="n">
        <v>17110798.6914503</v>
      </c>
    </row>
    <row r="32" customFormat="false" ht="15" hidden="false" customHeight="false" outlineLevel="0" collapsed="false">
      <c r="B32" s="10"/>
      <c r="C32" s="140" t="s">
        <v>216</v>
      </c>
      <c r="D32" s="141" t="n">
        <v>826565.9656088</v>
      </c>
      <c r="E32" s="141" t="n">
        <v>15756972.3263616</v>
      </c>
    </row>
    <row r="33" customFormat="false" ht="15" hidden="false" customHeight="false" outlineLevel="0" collapsed="false">
      <c r="B33" s="10"/>
      <c r="C33" s="140" t="s">
        <v>217</v>
      </c>
      <c r="D33" s="141" t="n">
        <v>208287.788952</v>
      </c>
      <c r="E33" s="141" t="n">
        <v>139796.4450956</v>
      </c>
    </row>
    <row r="34" customFormat="false" ht="15" hidden="false" customHeight="false" outlineLevel="0" collapsed="false">
      <c r="B34" s="10"/>
      <c r="C34" s="140" t="s">
        <v>196</v>
      </c>
      <c r="D34" s="141" t="n">
        <v>68119.516204</v>
      </c>
      <c r="E34" s="141" t="n">
        <v>1067186.3555413</v>
      </c>
    </row>
    <row r="35" customFormat="false" ht="15" hidden="false" customHeight="false" outlineLevel="0" collapsed="false">
      <c r="B35" s="10"/>
      <c r="C35" s="140" t="s">
        <v>197</v>
      </c>
      <c r="D35" s="141" t="n">
        <v>13719.584</v>
      </c>
      <c r="E35" s="141" t="n">
        <v>146843.5644518</v>
      </c>
    </row>
    <row r="36" customFormat="false" ht="15" hidden="false" customHeight="false" outlineLevel="0" collapsed="false">
      <c r="B36" s="10"/>
      <c r="C36" s="138" t="s">
        <v>218</v>
      </c>
      <c r="D36" s="139" t="n">
        <v>665141.83075</v>
      </c>
      <c r="E36" s="139" t="n">
        <v>2217962.6292</v>
      </c>
    </row>
    <row r="37" customFormat="false" ht="15" hidden="false" customHeight="false" outlineLevel="0" collapsed="false">
      <c r="B37" s="10"/>
      <c r="C37" s="140" t="s">
        <v>219</v>
      </c>
      <c r="D37" s="141" t="n">
        <v>150846.2375</v>
      </c>
      <c r="E37" s="141" t="n">
        <v>912674.77</v>
      </c>
    </row>
    <row r="38" customFormat="false" ht="15" hidden="false" customHeight="false" outlineLevel="0" collapsed="false">
      <c r="B38" s="10"/>
      <c r="C38" s="140" t="s">
        <v>220</v>
      </c>
      <c r="D38" s="141" t="n">
        <v>500387.21825</v>
      </c>
      <c r="E38" s="141" t="n">
        <v>684085.505</v>
      </c>
    </row>
    <row r="39" customFormat="false" ht="15" hidden="false" customHeight="false" outlineLevel="0" collapsed="false">
      <c r="B39" s="10"/>
      <c r="C39" s="140" t="s">
        <v>202</v>
      </c>
      <c r="D39" s="141" t="n">
        <v>13482.06</v>
      </c>
      <c r="E39" s="141" t="n">
        <v>549981.4742</v>
      </c>
    </row>
    <row r="40" customFormat="false" ht="15" hidden="false" customHeight="false" outlineLevel="0" collapsed="false">
      <c r="B40" s="10"/>
      <c r="C40" s="140" t="s">
        <v>197</v>
      </c>
      <c r="D40" s="141" t="n">
        <v>426.315</v>
      </c>
      <c r="E40" s="141" t="n">
        <v>71220.88</v>
      </c>
    </row>
    <row r="41" customFormat="false" ht="15" hidden="false" customHeight="false" outlineLevel="0" collapsed="false">
      <c r="B41" s="10"/>
      <c r="C41" s="138" t="s">
        <v>221</v>
      </c>
      <c r="D41" s="139" t="n">
        <v>1024917.9771</v>
      </c>
      <c r="E41" s="139" t="n">
        <v>1199579.3572232</v>
      </c>
    </row>
    <row r="42" customFormat="false" ht="15" hidden="false" customHeight="false" outlineLevel="0" collapsed="false">
      <c r="B42" s="10"/>
      <c r="C42" s="140" t="s">
        <v>222</v>
      </c>
      <c r="D42" s="142" t="n">
        <v>8747.0024</v>
      </c>
      <c r="E42" s="142" t="n">
        <v>37049.85952</v>
      </c>
    </row>
    <row r="43" customFormat="false" ht="15" hidden="false" customHeight="false" outlineLevel="0" collapsed="false">
      <c r="B43" s="10"/>
      <c r="C43" s="140" t="s">
        <v>223</v>
      </c>
      <c r="D43" s="141" t="n">
        <v>347481.69766</v>
      </c>
      <c r="E43" s="141" t="n">
        <v>382563.6037977</v>
      </c>
    </row>
    <row r="44" customFormat="false" ht="15" hidden="false" customHeight="false" outlineLevel="0" collapsed="false">
      <c r="B44" s="10"/>
      <c r="C44" s="140" t="s">
        <v>224</v>
      </c>
      <c r="D44" s="141" t="n">
        <v>228987.48844</v>
      </c>
      <c r="E44" s="141" t="n">
        <v>126367.3537881</v>
      </c>
    </row>
    <row r="45" customFormat="false" ht="15" hidden="false" customHeight="false" outlineLevel="0" collapsed="false">
      <c r="B45" s="10"/>
      <c r="C45" s="140" t="s">
        <v>225</v>
      </c>
      <c r="D45" s="141" t="n">
        <v>34463.815</v>
      </c>
      <c r="E45" s="141" t="n">
        <v>60450</v>
      </c>
    </row>
    <row r="46" customFormat="false" ht="15" hidden="false" customHeight="false" outlineLevel="0" collapsed="false">
      <c r="B46" s="10"/>
      <c r="C46" s="140" t="s">
        <v>226</v>
      </c>
      <c r="D46" s="141" t="n">
        <v>240606.4888</v>
      </c>
      <c r="E46" s="141" t="n">
        <v>24775.80328</v>
      </c>
    </row>
    <row r="47" customFormat="false" ht="15" hidden="false" customHeight="false" outlineLevel="0" collapsed="false">
      <c r="B47" s="10"/>
      <c r="C47" s="140" t="s">
        <v>227</v>
      </c>
      <c r="D47" s="141" t="n">
        <v>3409.21</v>
      </c>
      <c r="E47" s="141" t="n">
        <v>52434.13136</v>
      </c>
    </row>
    <row r="48" customFormat="false" ht="28.5" hidden="false" customHeight="false" outlineLevel="0" collapsed="false">
      <c r="B48" s="10"/>
      <c r="C48" s="140" t="s">
        <v>228</v>
      </c>
      <c r="D48" s="141" t="n">
        <v>161222.2748</v>
      </c>
      <c r="E48" s="141" t="n">
        <v>515938.6054774</v>
      </c>
    </row>
    <row r="49" customFormat="false" ht="15" hidden="false" customHeight="false" outlineLevel="0" collapsed="false">
      <c r="B49" s="10"/>
      <c r="C49" s="138" t="s">
        <v>229</v>
      </c>
      <c r="D49" s="139" t="n">
        <v>4414195.6706238</v>
      </c>
      <c r="E49" s="139" t="n">
        <v>812052.3875466</v>
      </c>
    </row>
    <row r="50" customFormat="false" ht="15" hidden="false" customHeight="false" outlineLevel="0" collapsed="false">
      <c r="B50" s="10"/>
      <c r="C50" s="140" t="s">
        <v>230</v>
      </c>
      <c r="D50" s="141" t="n">
        <v>4344915.008888</v>
      </c>
      <c r="E50" s="141" t="n">
        <v>592034.203471</v>
      </c>
    </row>
    <row r="51" customFormat="false" ht="15" hidden="false" customHeight="false" outlineLevel="0" collapsed="false">
      <c r="B51" s="10"/>
      <c r="C51" s="140" t="s">
        <v>231</v>
      </c>
      <c r="D51" s="141" t="n">
        <v>67200.618</v>
      </c>
      <c r="E51" s="141" t="n">
        <v>156778.0127256</v>
      </c>
    </row>
    <row r="52" customFormat="false" ht="15" hidden="false" customHeight="false" outlineLevel="0" collapsed="false">
      <c r="B52" s="10"/>
      <c r="C52" s="140" t="s">
        <v>232</v>
      </c>
      <c r="D52" s="141" t="n">
        <v>2080.0437358</v>
      </c>
      <c r="E52" s="141" t="n">
        <v>63240.17135</v>
      </c>
    </row>
    <row r="53" customFormat="false" ht="15" hidden="false" customHeight="false" outlineLevel="0" collapsed="false">
      <c r="B53" s="10"/>
      <c r="C53" s="17" t="s">
        <v>35</v>
      </c>
      <c r="D53" s="143" t="n">
        <v>77081674.4985059</v>
      </c>
      <c r="E53" s="143" t="n">
        <v>68362681.957939</v>
      </c>
    </row>
    <row r="54" customFormat="false" ht="15.75" hidden="false" customHeight="false" outlineLevel="0" collapsed="false">
      <c r="B54" s="13" t="s">
        <v>31</v>
      </c>
    </row>
  </sheetData>
  <mergeCells count="3">
    <mergeCell ref="B1:F1"/>
    <mergeCell ref="C3:E3"/>
    <mergeCell ref="B5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8.28"/>
    <col collapsed="false" customWidth="true" hidden="false" outlineLevel="0" max="7" min="4" style="1" width="20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136" t="s">
        <v>233</v>
      </c>
      <c r="C1" s="136"/>
      <c r="D1" s="136"/>
      <c r="E1" s="136"/>
    </row>
    <row r="2" customFormat="false" ht="15" hidden="false" customHeight="false" outlineLevel="0" collapsed="false">
      <c r="B2" s="59"/>
      <c r="C2" s="59"/>
    </row>
    <row r="3" customFormat="false" ht="15" hidden="false" customHeight="true" outlineLevel="0" collapsed="false">
      <c r="B3" s="10" t="s">
        <v>234</v>
      </c>
      <c r="C3" s="10"/>
      <c r="D3" s="10"/>
    </row>
    <row r="4" customFormat="false" ht="15" hidden="false" customHeight="true" outlineLevel="0" collapsed="false">
      <c r="B4" s="10"/>
      <c r="C4" s="144" t="s">
        <v>30</v>
      </c>
      <c r="D4" s="34" t="s">
        <v>235</v>
      </c>
    </row>
    <row r="5" customFormat="false" ht="15" hidden="false" customHeight="false" outlineLevel="0" collapsed="false">
      <c r="B5" s="10"/>
      <c r="C5" s="144"/>
      <c r="D5" s="34"/>
    </row>
    <row r="6" customFormat="false" ht="15" hidden="false" customHeight="true" outlineLevel="0" collapsed="false">
      <c r="B6" s="33" t="s">
        <v>236</v>
      </c>
      <c r="C6" s="138" t="s">
        <v>237</v>
      </c>
      <c r="D6" s="139" t="n">
        <v>57112951.3942757</v>
      </c>
    </row>
    <row r="7" customFormat="false" ht="15" hidden="false" customHeight="false" outlineLevel="0" collapsed="false">
      <c r="B7" s="33"/>
      <c r="C7" s="145" t="s">
        <v>238</v>
      </c>
      <c r="D7" s="141" t="n">
        <v>34820279.3693959</v>
      </c>
    </row>
    <row r="8" customFormat="false" ht="15" hidden="false" customHeight="false" outlineLevel="0" collapsed="false">
      <c r="B8" s="33"/>
      <c r="C8" s="145" t="s">
        <v>239</v>
      </c>
      <c r="D8" s="141" t="n">
        <v>2389250.215236</v>
      </c>
    </row>
    <row r="9" customFormat="false" ht="15" hidden="false" customHeight="false" outlineLevel="0" collapsed="false">
      <c r="B9" s="33"/>
      <c r="C9" s="145" t="s">
        <v>240</v>
      </c>
      <c r="D9" s="141" t="n">
        <v>4800012.8664854</v>
      </c>
    </row>
    <row r="10" customFormat="false" ht="15" hidden="false" customHeight="false" outlineLevel="0" collapsed="false">
      <c r="B10" s="33"/>
      <c r="C10" s="145" t="s">
        <v>241</v>
      </c>
      <c r="D10" s="141" t="n">
        <v>1485509.4512707</v>
      </c>
    </row>
    <row r="11" customFormat="false" ht="15" hidden="false" customHeight="false" outlineLevel="0" collapsed="false">
      <c r="B11" s="33"/>
      <c r="C11" s="145" t="s">
        <v>242</v>
      </c>
      <c r="D11" s="141" t="n">
        <v>726124.172362601</v>
      </c>
    </row>
    <row r="12" customFormat="false" ht="15" hidden="false" customHeight="false" outlineLevel="0" collapsed="false">
      <c r="B12" s="33"/>
      <c r="C12" s="145" t="s">
        <v>243</v>
      </c>
      <c r="D12" s="141" t="n">
        <v>431205.9315521</v>
      </c>
    </row>
    <row r="13" customFormat="false" ht="15" hidden="false" customHeight="false" outlineLevel="0" collapsed="false">
      <c r="B13" s="33"/>
      <c r="C13" s="145" t="s">
        <v>244</v>
      </c>
      <c r="D13" s="141" t="n">
        <v>4046278.1353041</v>
      </c>
    </row>
    <row r="14" customFormat="false" ht="15" hidden="false" customHeight="false" outlineLevel="0" collapsed="false">
      <c r="B14" s="33"/>
      <c r="C14" s="145" t="s">
        <v>245</v>
      </c>
      <c r="D14" s="141" t="n">
        <v>3020306.79928749</v>
      </c>
    </row>
    <row r="15" customFormat="false" ht="15" hidden="false" customHeight="false" outlineLevel="0" collapsed="false">
      <c r="B15" s="33"/>
      <c r="C15" s="145" t="s">
        <v>246</v>
      </c>
      <c r="D15" s="141" t="n">
        <v>3352962.6600314</v>
      </c>
    </row>
    <row r="16" customFormat="false" ht="15" hidden="false" customHeight="false" outlineLevel="0" collapsed="false">
      <c r="B16" s="33"/>
      <c r="C16" s="145" t="s">
        <v>247</v>
      </c>
      <c r="D16" s="141" t="n">
        <v>2041021.7933497</v>
      </c>
    </row>
    <row r="17" customFormat="false" ht="15" hidden="false" customHeight="false" outlineLevel="0" collapsed="false">
      <c r="B17" s="33"/>
      <c r="C17" s="138" t="s">
        <v>248</v>
      </c>
      <c r="D17" s="139" t="n">
        <v>103142789.390461</v>
      </c>
    </row>
    <row r="18" customFormat="false" ht="15" hidden="false" customHeight="false" outlineLevel="0" collapsed="false">
      <c r="B18" s="33"/>
      <c r="C18" s="146" t="s">
        <v>249</v>
      </c>
      <c r="D18" s="147" t="n">
        <v>63408177.6466163</v>
      </c>
    </row>
    <row r="19" customFormat="false" ht="28.5" hidden="false" customHeight="false" outlineLevel="0" collapsed="false">
      <c r="B19" s="33"/>
      <c r="C19" s="145" t="s">
        <v>250</v>
      </c>
      <c r="D19" s="141" t="n">
        <v>9948828.47757142</v>
      </c>
    </row>
    <row r="20" customFormat="false" ht="15" hidden="false" customHeight="false" outlineLevel="0" collapsed="false">
      <c r="B20" s="33"/>
      <c r="C20" s="145" t="s">
        <v>251</v>
      </c>
      <c r="D20" s="141" t="n">
        <v>52940499.9466266</v>
      </c>
    </row>
    <row r="21" customFormat="false" ht="28.5" hidden="false" customHeight="false" outlineLevel="0" collapsed="false">
      <c r="B21" s="33"/>
      <c r="C21" s="145" t="s">
        <v>252</v>
      </c>
      <c r="D21" s="141" t="n">
        <v>518849.2224183</v>
      </c>
    </row>
    <row r="22" customFormat="false" ht="15" hidden="false" customHeight="false" outlineLevel="0" collapsed="false">
      <c r="B22" s="33"/>
      <c r="C22" s="146" t="s">
        <v>253</v>
      </c>
      <c r="D22" s="147" t="n">
        <v>10555160.4234201</v>
      </c>
    </row>
    <row r="23" customFormat="false" ht="42.75" hidden="false" customHeight="false" outlineLevel="0" collapsed="false">
      <c r="B23" s="33"/>
      <c r="C23" s="145" t="s">
        <v>254</v>
      </c>
      <c r="D23" s="141" t="n">
        <v>5317563.0689701</v>
      </c>
    </row>
    <row r="24" customFormat="false" ht="15" hidden="false" customHeight="false" outlineLevel="0" collapsed="false">
      <c r="B24" s="33"/>
      <c r="C24" s="145" t="s">
        <v>251</v>
      </c>
      <c r="D24" s="141" t="n">
        <v>2426215.2926422</v>
      </c>
    </row>
    <row r="25" customFormat="false" ht="28.5" hidden="false" customHeight="false" outlineLevel="0" collapsed="false">
      <c r="B25" s="33"/>
      <c r="C25" s="145" t="s">
        <v>255</v>
      </c>
      <c r="D25" s="141" t="n">
        <v>2811382.0618078</v>
      </c>
    </row>
    <row r="26" customFormat="false" ht="15" hidden="false" customHeight="false" outlineLevel="0" collapsed="false">
      <c r="B26" s="33"/>
      <c r="C26" s="146" t="s">
        <v>256</v>
      </c>
      <c r="D26" s="147" t="n">
        <v>6645412.8492623</v>
      </c>
    </row>
    <row r="27" customFormat="false" ht="28.5" hidden="false" customHeight="false" outlineLevel="0" collapsed="false">
      <c r="B27" s="33"/>
      <c r="C27" s="145" t="s">
        <v>257</v>
      </c>
      <c r="D27" s="141" t="n">
        <v>3652805.9364661</v>
      </c>
    </row>
    <row r="28" customFormat="false" ht="15" hidden="false" customHeight="false" outlineLevel="0" collapsed="false">
      <c r="B28" s="33"/>
      <c r="C28" s="145" t="s">
        <v>251</v>
      </c>
      <c r="D28" s="141" t="n">
        <v>930600.3559355</v>
      </c>
    </row>
    <row r="29" customFormat="false" ht="28.5" hidden="false" customHeight="false" outlineLevel="0" collapsed="false">
      <c r="B29" s="33"/>
      <c r="C29" s="145" t="s">
        <v>258</v>
      </c>
      <c r="D29" s="141" t="n">
        <v>2062006.5568607</v>
      </c>
    </row>
    <row r="30" customFormat="false" ht="15" hidden="false" customHeight="false" outlineLevel="0" collapsed="false">
      <c r="B30" s="33"/>
      <c r="C30" s="146" t="s">
        <v>259</v>
      </c>
      <c r="D30" s="147" t="n">
        <v>5276524.3174835</v>
      </c>
    </row>
    <row r="31" customFormat="false" ht="15" hidden="false" customHeight="false" outlineLevel="0" collapsed="false">
      <c r="B31" s="33"/>
      <c r="C31" s="145" t="s">
        <v>260</v>
      </c>
      <c r="D31" s="141" t="n">
        <v>3196368.6038693</v>
      </c>
    </row>
    <row r="32" customFormat="false" ht="15" hidden="false" customHeight="false" outlineLevel="0" collapsed="false">
      <c r="B32" s="33"/>
      <c r="C32" s="145" t="s">
        <v>251</v>
      </c>
      <c r="D32" s="141" t="n">
        <v>1672902.5613885</v>
      </c>
    </row>
    <row r="33" customFormat="false" ht="15" hidden="false" customHeight="false" outlineLevel="0" collapsed="false">
      <c r="B33" s="33"/>
      <c r="C33" s="145" t="s">
        <v>261</v>
      </c>
      <c r="D33" s="141" t="n">
        <v>407253.1522257</v>
      </c>
    </row>
    <row r="34" customFormat="false" ht="28.5" hidden="false" customHeight="false" outlineLevel="0" collapsed="false">
      <c r="B34" s="33"/>
      <c r="C34" s="146" t="s">
        <v>209</v>
      </c>
      <c r="D34" s="147" t="n">
        <v>7659465.3182783</v>
      </c>
    </row>
    <row r="35" customFormat="false" ht="15" hidden="false" customHeight="false" outlineLevel="0" collapsed="false">
      <c r="B35" s="33"/>
      <c r="C35" s="145" t="s">
        <v>260</v>
      </c>
      <c r="D35" s="141" t="n">
        <v>7222408.7165795</v>
      </c>
    </row>
    <row r="36" customFormat="false" ht="15" hidden="false" customHeight="false" outlineLevel="0" collapsed="false">
      <c r="B36" s="33"/>
      <c r="C36" s="145" t="s">
        <v>251</v>
      </c>
      <c r="D36" s="141" t="n">
        <v>220878.2326432</v>
      </c>
    </row>
    <row r="37" customFormat="false" ht="15" hidden="false" customHeight="false" outlineLevel="0" collapsed="false">
      <c r="B37" s="33"/>
      <c r="C37" s="145" t="s">
        <v>261</v>
      </c>
      <c r="D37" s="141" t="n">
        <v>216178.3690556</v>
      </c>
    </row>
    <row r="38" customFormat="false" ht="15" hidden="false" customHeight="false" outlineLevel="0" collapsed="false">
      <c r="B38" s="33"/>
      <c r="C38" s="146" t="s">
        <v>262</v>
      </c>
      <c r="D38" s="147" t="n">
        <v>4126726.1960325</v>
      </c>
    </row>
    <row r="39" customFormat="false" ht="15" hidden="false" customHeight="false" outlineLevel="0" collapsed="false">
      <c r="B39" s="33"/>
      <c r="C39" s="145" t="s">
        <v>260</v>
      </c>
      <c r="D39" s="141" t="n">
        <v>3341168.1547543</v>
      </c>
    </row>
    <row r="40" customFormat="false" ht="15" hidden="false" customHeight="false" outlineLevel="0" collapsed="false">
      <c r="B40" s="33"/>
      <c r="C40" s="145" t="s">
        <v>251</v>
      </c>
      <c r="D40" s="141" t="n">
        <v>82221.9008885</v>
      </c>
    </row>
    <row r="41" customFormat="false" ht="15" hidden="false" customHeight="false" outlineLevel="0" collapsed="false">
      <c r="B41" s="33"/>
      <c r="C41" s="145" t="s">
        <v>261</v>
      </c>
      <c r="D41" s="141" t="n">
        <v>703336.1403897</v>
      </c>
    </row>
    <row r="42" customFormat="false" ht="15" hidden="false" customHeight="false" outlineLevel="0" collapsed="false">
      <c r="B42" s="33"/>
      <c r="C42" s="146" t="s">
        <v>263</v>
      </c>
      <c r="D42" s="147" t="n">
        <v>5471322.6393679</v>
      </c>
    </row>
    <row r="43" customFormat="false" ht="15" hidden="false" customHeight="false" outlineLevel="0" collapsed="false">
      <c r="B43" s="33"/>
      <c r="C43" s="145" t="s">
        <v>260</v>
      </c>
      <c r="D43" s="141" t="n">
        <v>4225294.6791852</v>
      </c>
    </row>
    <row r="44" customFormat="false" ht="15" hidden="false" customHeight="false" outlineLevel="0" collapsed="false">
      <c r="B44" s="33"/>
      <c r="C44" s="145" t="s">
        <v>251</v>
      </c>
      <c r="D44" s="141" t="n">
        <v>681962.7695495</v>
      </c>
    </row>
    <row r="45" customFormat="false" ht="15" hidden="false" customHeight="false" outlineLevel="0" collapsed="false">
      <c r="B45" s="33"/>
      <c r="C45" s="145" t="s">
        <v>261</v>
      </c>
      <c r="D45" s="141" t="n">
        <v>564065.1906332</v>
      </c>
    </row>
    <row r="46" customFormat="false" ht="28.5" hidden="false" customHeight="false" outlineLevel="0" collapsed="false">
      <c r="B46" s="33"/>
      <c r="C46" s="138" t="s">
        <v>264</v>
      </c>
      <c r="D46" s="139" t="n">
        <v>109293656.5837</v>
      </c>
    </row>
    <row r="47" customFormat="false" ht="28.5" hidden="false" customHeight="false" outlineLevel="0" collapsed="false">
      <c r="B47" s="33"/>
      <c r="C47" s="138" t="s">
        <v>265</v>
      </c>
      <c r="D47" s="139" t="n">
        <v>13802881.3421392</v>
      </c>
    </row>
    <row r="48" customFormat="false" ht="28.5" hidden="false" customHeight="false" outlineLevel="0" collapsed="false">
      <c r="B48" s="33"/>
      <c r="C48" s="138" t="s">
        <v>266</v>
      </c>
      <c r="D48" s="139" t="n">
        <v>1319295.0208064</v>
      </c>
    </row>
    <row r="49" customFormat="false" ht="28.5" hidden="false" customHeight="false" outlineLevel="0" collapsed="false">
      <c r="B49" s="33"/>
      <c r="C49" s="138" t="s">
        <v>267</v>
      </c>
      <c r="D49" s="139" t="n">
        <v>3357791.4448498</v>
      </c>
    </row>
    <row r="50" customFormat="false" ht="15" hidden="false" customHeight="false" outlineLevel="0" collapsed="false">
      <c r="B50" s="33"/>
      <c r="C50" s="138" t="s">
        <v>268</v>
      </c>
      <c r="D50" s="139" t="n">
        <v>3309888.36520871</v>
      </c>
    </row>
    <row r="51" customFormat="false" ht="15" hidden="false" customHeight="false" outlineLevel="0" collapsed="false">
      <c r="B51" s="33"/>
      <c r="C51" s="138" t="s">
        <v>269</v>
      </c>
      <c r="D51" s="139" t="n">
        <v>480459.5664382</v>
      </c>
    </row>
    <row r="52" customFormat="false" ht="15" hidden="false" customHeight="false" outlineLevel="0" collapsed="false">
      <c r="B52" s="33"/>
      <c r="C52" s="138" t="s">
        <v>270</v>
      </c>
      <c r="D52" s="139" t="n">
        <v>8046140.04327969</v>
      </c>
    </row>
    <row r="53" customFormat="false" ht="15" hidden="false" customHeight="true" outlineLevel="0" collapsed="false">
      <c r="B53" s="33"/>
      <c r="C53" s="138" t="s">
        <v>271</v>
      </c>
      <c r="D53" s="139" t="n">
        <v>2697831.0708671</v>
      </c>
    </row>
    <row r="54" customFormat="false" ht="15" hidden="false" customHeight="false" outlineLevel="0" collapsed="false">
      <c r="B54" s="33"/>
      <c r="C54" s="138" t="s">
        <v>272</v>
      </c>
      <c r="D54" s="139" t="n">
        <v>231515.563106</v>
      </c>
    </row>
    <row r="55" customFormat="false" ht="15" hidden="false" customHeight="false" outlineLevel="0" collapsed="false">
      <c r="B55" s="33"/>
      <c r="C55" s="138" t="s">
        <v>273</v>
      </c>
      <c r="D55" s="139" t="n">
        <v>1138351.9681827</v>
      </c>
    </row>
    <row r="56" customFormat="false" ht="15" hidden="false" customHeight="false" outlineLevel="0" collapsed="false">
      <c r="B56" s="33"/>
      <c r="C56" s="138" t="s">
        <v>274</v>
      </c>
      <c r="D56" s="139" t="n">
        <v>2208235.7384308</v>
      </c>
    </row>
    <row r="57" customFormat="false" ht="28.5" hidden="false" customHeight="false" outlineLevel="0" collapsed="false">
      <c r="B57" s="33"/>
      <c r="C57" s="138" t="s">
        <v>275</v>
      </c>
      <c r="D57" s="139" t="n">
        <v>11801938.9569179</v>
      </c>
    </row>
    <row r="58" customFormat="false" ht="15" hidden="false" customHeight="false" outlineLevel="0" collapsed="false">
      <c r="B58" s="33"/>
      <c r="C58" s="148" t="s">
        <v>35</v>
      </c>
      <c r="D58" s="143" t="n">
        <v>317943726.448662</v>
      </c>
    </row>
    <row r="59" customFormat="false" ht="15.75" hidden="false" customHeight="false" outlineLevel="0" collapsed="false">
      <c r="B59" s="13" t="s">
        <v>31</v>
      </c>
    </row>
  </sheetData>
  <mergeCells count="5">
    <mergeCell ref="B1:E1"/>
    <mergeCell ref="B3:D3"/>
    <mergeCell ref="C4:C5"/>
    <mergeCell ref="D4:D5"/>
    <mergeCell ref="B6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49" width="11.42"/>
    <col collapsed="false" customWidth="true" hidden="false" outlineLevel="0" max="3" min="3" style="149" width="34.99"/>
    <col collapsed="false" customWidth="true" hidden="false" outlineLevel="0" max="4" min="4" style="149" width="15.85"/>
    <col collapsed="false" customWidth="true" hidden="false" outlineLevel="0" max="6" min="5" style="149" width="13.56"/>
    <col collapsed="false" customWidth="true" hidden="false" outlineLevel="0" max="7" min="7" style="149" width="16.84"/>
    <col collapsed="false" customWidth="true" hidden="false" outlineLevel="0" max="8" min="8" style="149" width="13.14"/>
    <col collapsed="false" customWidth="true" hidden="false" outlineLevel="0" max="9" min="9" style="149" width="12.85"/>
    <col collapsed="false" customWidth="true" hidden="false" outlineLevel="0" max="10" min="10" style="149" width="11.85"/>
    <col collapsed="false" customWidth="true" hidden="false" outlineLevel="0" max="11" min="11" style="149" width="13.85"/>
    <col collapsed="false" customWidth="true" hidden="false" outlineLevel="0" max="12" min="12" style="149" width="11.85"/>
    <col collapsed="false" customWidth="true" hidden="false" outlineLevel="0" max="13" min="13" style="149" width="13.14"/>
    <col collapsed="false" customWidth="true" hidden="false" outlineLevel="0" max="14" min="14" style="149" width="11.85"/>
    <col collapsed="false" customWidth="true" hidden="false" outlineLevel="0" max="15" min="15" style="149" width="13.14"/>
    <col collapsed="false" customWidth="true" hidden="false" outlineLevel="0" max="16" min="16" style="149" width="12.7"/>
    <col collapsed="false" customWidth="true" hidden="false" outlineLevel="0" max="18" min="17" style="149" width="11.85"/>
    <col collapsed="false" customWidth="true" hidden="false" outlineLevel="0" max="19" min="19" style="149" width="14.41"/>
    <col collapsed="false" customWidth="true" hidden="false" outlineLevel="0" max="20" min="20" style="149" width="15.56"/>
    <col collapsed="false" customWidth="true" hidden="false" outlineLevel="0" max="22" min="21" style="149" width="11.85"/>
    <col collapsed="false" customWidth="true" hidden="false" outlineLevel="0" max="23" min="23" style="149" width="15.56"/>
    <col collapsed="false" customWidth="false" hidden="false" outlineLevel="0" max="257" min="24" style="149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5"/>
      <c r="B2" s="150" t="s">
        <v>26</v>
      </c>
      <c r="C2" s="150"/>
      <c r="D2" s="150"/>
      <c r="E2" s="150"/>
      <c r="F2" s="150"/>
    </row>
    <row r="3" customFormat="false" ht="15.75" hidden="false" customHeight="false" outlineLevel="0" collapsed="false"/>
    <row r="4" customFormat="false" ht="15.75" hidden="false" customHeight="true" outlineLevel="0" collapsed="false">
      <c r="B4" s="150" t="s">
        <v>74</v>
      </c>
      <c r="C4" s="150"/>
      <c r="D4" s="151" t="s">
        <v>276</v>
      </c>
      <c r="E4" s="152" t="s">
        <v>277</v>
      </c>
      <c r="F4" s="153" t="s">
        <v>278</v>
      </c>
      <c r="G4" s="154"/>
    </row>
    <row r="5" customFormat="false" ht="15.75" hidden="false" customHeight="false" outlineLevel="0" collapsed="false">
      <c r="B5" s="150"/>
      <c r="C5" s="150"/>
      <c r="D5" s="151"/>
      <c r="E5" s="152"/>
      <c r="F5" s="153"/>
      <c r="G5" s="154"/>
    </row>
    <row r="6" customFormat="false" ht="15" hidden="false" customHeight="true" outlineLevel="0" collapsed="false">
      <c r="B6" s="155" t="s">
        <v>279</v>
      </c>
      <c r="C6" s="156" t="s">
        <v>280</v>
      </c>
      <c r="D6" s="12" t="n">
        <v>29565860.7229402</v>
      </c>
      <c r="E6" s="12" t="n">
        <v>29789.5014588</v>
      </c>
      <c r="F6" s="12" t="n">
        <v>8103398.77000135</v>
      </c>
      <c r="G6" s="154"/>
    </row>
    <row r="7" customFormat="false" ht="15" hidden="false" customHeight="true" outlineLevel="0" collapsed="false">
      <c r="B7" s="155"/>
      <c r="C7" s="156" t="s">
        <v>281</v>
      </c>
      <c r="D7" s="12" t="n">
        <v>237679758.232739</v>
      </c>
      <c r="E7" s="12" t="n">
        <v>615334.9084208</v>
      </c>
      <c r="F7" s="12" t="n">
        <v>9066625.78073768</v>
      </c>
      <c r="G7" s="154"/>
    </row>
    <row r="8" customFormat="false" ht="15" hidden="false" customHeight="true" outlineLevel="0" collapsed="false">
      <c r="B8" s="155"/>
      <c r="C8" s="156" t="s">
        <v>282</v>
      </c>
      <c r="D8" s="12" t="n">
        <v>16119939.67726</v>
      </c>
      <c r="E8" s="12" t="n">
        <v>155003.6247656</v>
      </c>
      <c r="F8" s="12" t="n">
        <v>357.90034</v>
      </c>
      <c r="G8" s="154"/>
    </row>
    <row r="9" customFormat="false" ht="15" hidden="false" customHeight="true" outlineLevel="0" collapsed="false">
      <c r="B9" s="155"/>
      <c r="C9" s="156" t="s">
        <v>283</v>
      </c>
      <c r="D9" s="12" t="n">
        <v>56591457.7030295</v>
      </c>
      <c r="E9" s="12" t="n">
        <v>1161185.2901468</v>
      </c>
      <c r="F9" s="12" t="n">
        <v>20312796.954675</v>
      </c>
      <c r="G9" s="154"/>
    </row>
    <row r="10" customFormat="false" ht="15" hidden="false" customHeight="true" outlineLevel="0" collapsed="false">
      <c r="B10" s="155"/>
      <c r="C10" s="156" t="s">
        <v>284</v>
      </c>
      <c r="D10" s="12" t="n">
        <v>19073764.5043786</v>
      </c>
      <c r="E10" s="12" t="n">
        <v>903414.9844268</v>
      </c>
      <c r="F10" s="12" t="n">
        <v>114586.9429648</v>
      </c>
      <c r="G10" s="154"/>
    </row>
    <row r="11" customFormat="false" ht="15" hidden="false" customHeight="true" outlineLevel="0" collapsed="false">
      <c r="B11" s="155"/>
      <c r="C11" s="156" t="s">
        <v>285</v>
      </c>
      <c r="D11" s="12" t="n">
        <v>8440091.91597599</v>
      </c>
      <c r="E11" s="12" t="n">
        <v>118420.4156758</v>
      </c>
      <c r="F11" s="12" t="n">
        <v>1747283.76464046</v>
      </c>
      <c r="G11" s="154"/>
    </row>
    <row r="12" customFormat="false" ht="15" hidden="false" customHeight="true" outlineLevel="0" collapsed="false">
      <c r="B12" s="155"/>
      <c r="C12" s="156" t="s">
        <v>286</v>
      </c>
      <c r="D12" s="12" t="n">
        <v>1032009.464306</v>
      </c>
      <c r="E12" s="12" t="n">
        <v>11281.3180756</v>
      </c>
      <c r="F12" s="12" t="n">
        <v>436197.522709001</v>
      </c>
      <c r="G12" s="154"/>
    </row>
    <row r="13" customFormat="false" ht="15" hidden="false" customHeight="true" outlineLevel="0" collapsed="false">
      <c r="B13" s="155"/>
      <c r="C13" s="156" t="s">
        <v>287</v>
      </c>
      <c r="D13" s="12" t="n">
        <v>3557648.1027681</v>
      </c>
      <c r="E13" s="12" t="n">
        <v>14020.287121</v>
      </c>
      <c r="F13" s="12" t="n">
        <v>922564.290102401</v>
      </c>
      <c r="G13" s="154"/>
    </row>
    <row r="14" customFormat="false" ht="15" hidden="false" customHeight="true" outlineLevel="0" collapsed="false">
      <c r="B14" s="155"/>
      <c r="C14" s="156" t="s">
        <v>288</v>
      </c>
      <c r="D14" s="12" t="n">
        <v>14217229.6172232</v>
      </c>
      <c r="E14" s="12" t="n">
        <v>181567.392353</v>
      </c>
      <c r="F14" s="12" t="n">
        <v>201000.7401941</v>
      </c>
      <c r="G14" s="154"/>
    </row>
    <row r="15" customFormat="false" ht="15" hidden="false" customHeight="true" outlineLevel="0" collapsed="false">
      <c r="B15" s="155"/>
      <c r="C15" s="156" t="s">
        <v>289</v>
      </c>
      <c r="D15" s="12" t="n">
        <v>1942099.5089143</v>
      </c>
      <c r="E15" s="12" t="n">
        <v>54878.3003471999</v>
      </c>
      <c r="F15" s="12" t="n">
        <v>284736.5917952</v>
      </c>
      <c r="G15" s="154"/>
    </row>
    <row r="16" customFormat="false" ht="15" hidden="false" customHeight="true" outlineLevel="0" collapsed="false">
      <c r="B16" s="155"/>
      <c r="C16" s="156" t="s">
        <v>290</v>
      </c>
      <c r="D16" s="12" t="n">
        <v>1017359.3495923</v>
      </c>
      <c r="E16" s="12" t="n">
        <v>49618.1536054999</v>
      </c>
      <c r="F16" s="12" t="n">
        <v>2118722.5559804</v>
      </c>
      <c r="G16" s="154"/>
    </row>
    <row r="17" customFormat="false" ht="15" hidden="false" customHeight="true" outlineLevel="0" collapsed="false">
      <c r="B17" s="155"/>
      <c r="C17" s="156" t="s">
        <v>291</v>
      </c>
      <c r="D17" s="157" t="s">
        <v>159</v>
      </c>
      <c r="E17" s="157" t="s">
        <v>159</v>
      </c>
      <c r="F17" s="157" t="s">
        <v>159</v>
      </c>
      <c r="G17" s="154"/>
    </row>
    <row r="18" customFormat="false" ht="15" hidden="false" customHeight="true" outlineLevel="0" collapsed="false">
      <c r="B18" s="155"/>
      <c r="C18" s="156" t="s">
        <v>292</v>
      </c>
      <c r="D18" s="157" t="s">
        <v>159</v>
      </c>
      <c r="E18" s="157" t="s">
        <v>159</v>
      </c>
      <c r="F18" s="157" t="s">
        <v>159</v>
      </c>
      <c r="G18" s="154"/>
    </row>
    <row r="19" customFormat="false" ht="15" hidden="false" customHeight="true" outlineLevel="0" collapsed="false">
      <c r="B19" s="155"/>
      <c r="C19" s="156" t="s">
        <v>293</v>
      </c>
      <c r="D19" s="157" t="s">
        <v>159</v>
      </c>
      <c r="E19" s="157" t="s">
        <v>159</v>
      </c>
      <c r="F19" s="157" t="s">
        <v>159</v>
      </c>
      <c r="G19" s="154"/>
    </row>
    <row r="20" customFormat="false" ht="15" hidden="false" customHeight="true" outlineLevel="0" collapsed="false">
      <c r="B20" s="155"/>
      <c r="C20" s="156" t="s">
        <v>294</v>
      </c>
      <c r="D20" s="157" t="s">
        <v>159</v>
      </c>
      <c r="E20" s="157" t="s">
        <v>159</v>
      </c>
      <c r="F20" s="157" t="s">
        <v>159</v>
      </c>
      <c r="G20" s="154"/>
    </row>
    <row r="21" customFormat="false" ht="15" hidden="false" customHeight="true" outlineLevel="0" collapsed="false">
      <c r="B21" s="155"/>
      <c r="C21" s="156" t="s">
        <v>295</v>
      </c>
      <c r="D21" s="157" t="s">
        <v>159</v>
      </c>
      <c r="E21" s="157" t="s">
        <v>159</v>
      </c>
      <c r="F21" s="157" t="s">
        <v>159</v>
      </c>
      <c r="G21" s="154"/>
    </row>
    <row r="22" customFormat="false" ht="15" hidden="false" customHeight="true" outlineLevel="0" collapsed="false">
      <c r="B22" s="155"/>
      <c r="C22" s="156" t="s">
        <v>296</v>
      </c>
      <c r="D22" s="157" t="s">
        <v>159</v>
      </c>
      <c r="E22" s="157" t="s">
        <v>159</v>
      </c>
      <c r="F22" s="157" t="s">
        <v>159</v>
      </c>
      <c r="G22" s="154"/>
    </row>
    <row r="23" customFormat="false" ht="15" hidden="false" customHeight="true" outlineLevel="0" collapsed="false">
      <c r="B23" s="155"/>
      <c r="C23" s="156" t="s">
        <v>297</v>
      </c>
      <c r="D23" s="157" t="s">
        <v>159</v>
      </c>
      <c r="E23" s="157" t="s">
        <v>159</v>
      </c>
      <c r="F23" s="157" t="s">
        <v>159</v>
      </c>
      <c r="G23" s="154"/>
    </row>
    <row r="24" customFormat="false" ht="15" hidden="false" customHeight="true" outlineLevel="0" collapsed="false">
      <c r="B24" s="155"/>
      <c r="C24" s="156" t="s">
        <v>298</v>
      </c>
      <c r="D24" s="157" t="s">
        <v>159</v>
      </c>
      <c r="E24" s="157" t="s">
        <v>159</v>
      </c>
      <c r="F24" s="157" t="s">
        <v>159</v>
      </c>
      <c r="G24" s="154"/>
    </row>
    <row r="25" customFormat="false" ht="15" hidden="false" customHeight="true" outlineLevel="0" collapsed="false">
      <c r="B25" s="155"/>
      <c r="C25" s="156" t="s">
        <v>299</v>
      </c>
      <c r="D25" s="157" t="s">
        <v>159</v>
      </c>
      <c r="E25" s="157" t="s">
        <v>159</v>
      </c>
      <c r="F25" s="157" t="s">
        <v>159</v>
      </c>
      <c r="G25" s="154"/>
    </row>
    <row r="26" customFormat="false" ht="15" hidden="false" customHeight="true" outlineLevel="0" collapsed="false">
      <c r="B26" s="155"/>
      <c r="C26" s="156" t="s">
        <v>300</v>
      </c>
      <c r="D26" s="157" t="s">
        <v>159</v>
      </c>
      <c r="E26" s="157" t="s">
        <v>159</v>
      </c>
      <c r="F26" s="157" t="s">
        <v>159</v>
      </c>
      <c r="G26" s="154"/>
    </row>
    <row r="27" customFormat="false" ht="15" hidden="false" customHeight="true" outlineLevel="0" collapsed="false">
      <c r="B27" s="155"/>
      <c r="C27" s="156" t="s">
        <v>301</v>
      </c>
      <c r="D27" s="157" t="s">
        <v>159</v>
      </c>
      <c r="E27" s="157" t="s">
        <v>159</v>
      </c>
      <c r="F27" s="157" t="s">
        <v>159</v>
      </c>
      <c r="G27" s="154"/>
    </row>
    <row r="28" customFormat="false" ht="15" hidden="false" customHeight="true" outlineLevel="0" collapsed="false">
      <c r="B28" s="155"/>
      <c r="C28" s="156" t="s">
        <v>35</v>
      </c>
      <c r="D28" s="12" t="n">
        <v>389237218.799118</v>
      </c>
      <c r="E28" s="12" t="n">
        <v>3294514.17639683</v>
      </c>
      <c r="F28" s="12" t="n">
        <v>43308271.8141395</v>
      </c>
      <c r="G28" s="154"/>
    </row>
    <row r="29" customFormat="false" ht="15.75" hidden="false" customHeight="false" outlineLevel="0" collapsed="false">
      <c r="B29" s="13" t="s">
        <v>31</v>
      </c>
    </row>
    <row r="30" customFormat="false" ht="15.75" hidden="false" customHeight="false" outlineLevel="0" collapsed="false"/>
    <row r="31" customFormat="false" ht="15.75" hidden="false" customHeight="true" outlineLevel="0" collapsed="false">
      <c r="B31" s="158" t="s">
        <v>74</v>
      </c>
      <c r="C31" s="158"/>
      <c r="D31" s="159" t="s">
        <v>302</v>
      </c>
      <c r="E31" s="159"/>
      <c r="F31" s="159"/>
      <c r="G31" s="159"/>
      <c r="H31" s="159"/>
      <c r="I31" s="159"/>
      <c r="J31" s="159" t="s">
        <v>303</v>
      </c>
      <c r="K31" s="159"/>
      <c r="L31" s="159"/>
      <c r="M31" s="159"/>
      <c r="N31" s="159"/>
      <c r="O31" s="159"/>
    </row>
    <row r="32" customFormat="false" ht="15" hidden="false" customHeight="true" outlineLevel="0" collapsed="false">
      <c r="B32" s="158"/>
      <c r="C32" s="158"/>
      <c r="D32" s="160" t="s">
        <v>33</v>
      </c>
      <c r="E32" s="160"/>
      <c r="F32" s="160" t="s">
        <v>34</v>
      </c>
      <c r="G32" s="160"/>
      <c r="H32" s="160" t="s">
        <v>35</v>
      </c>
      <c r="I32" s="160"/>
      <c r="J32" s="160" t="s">
        <v>33</v>
      </c>
      <c r="K32" s="160"/>
      <c r="L32" s="160" t="s">
        <v>34</v>
      </c>
      <c r="M32" s="160"/>
      <c r="N32" s="160" t="s">
        <v>35</v>
      </c>
      <c r="O32" s="160"/>
    </row>
    <row r="33" customFormat="false" ht="15" hidden="false" customHeight="true" outlineLevel="0" collapsed="false">
      <c r="B33" s="158"/>
      <c r="C33" s="158"/>
      <c r="D33" s="161" t="s">
        <v>36</v>
      </c>
      <c r="E33" s="161" t="s">
        <v>146</v>
      </c>
      <c r="F33" s="161" t="s">
        <v>36</v>
      </c>
      <c r="G33" s="161" t="s">
        <v>146</v>
      </c>
      <c r="H33" s="161" t="s">
        <v>36</v>
      </c>
      <c r="I33" s="161" t="s">
        <v>146</v>
      </c>
      <c r="J33" s="161" t="s">
        <v>36</v>
      </c>
      <c r="K33" s="161" t="s">
        <v>146</v>
      </c>
      <c r="L33" s="161" t="s">
        <v>36</v>
      </c>
      <c r="M33" s="161" t="s">
        <v>146</v>
      </c>
      <c r="N33" s="161" t="s">
        <v>36</v>
      </c>
      <c r="O33" s="161" t="s">
        <v>146</v>
      </c>
    </row>
    <row r="34" customFormat="false" ht="15" hidden="false" customHeight="true" outlineLevel="0" collapsed="false">
      <c r="B34" s="155" t="s">
        <v>279</v>
      </c>
      <c r="C34" s="162" t="s">
        <v>280</v>
      </c>
      <c r="D34" s="12" t="n">
        <v>14.72447</v>
      </c>
      <c r="E34" s="18" t="n">
        <v>0.0090845400088134</v>
      </c>
      <c r="F34" s="12" t="n">
        <v>1606.10278</v>
      </c>
      <c r="G34" s="18" t="n">
        <v>0.990915459991187</v>
      </c>
      <c r="H34" s="12" t="n">
        <f aca="false">+D34+F34</f>
        <v>1620.82725</v>
      </c>
      <c r="I34" s="84" t="n">
        <f aca="false">+E34+G34</f>
        <v>1</v>
      </c>
      <c r="J34" s="12" t="n">
        <v>449.608570000001</v>
      </c>
      <c r="K34" s="18" t="n">
        <v>0.277394503331555</v>
      </c>
      <c r="L34" s="12" t="n">
        <v>1171.21868</v>
      </c>
      <c r="M34" s="18" t="n">
        <v>0.722605496668446</v>
      </c>
      <c r="N34" s="12" t="n">
        <f aca="false">+J34+L34</f>
        <v>1620.82725</v>
      </c>
      <c r="O34" s="84" t="n">
        <f aca="false">+K34+M34</f>
        <v>1</v>
      </c>
    </row>
    <row r="35" customFormat="false" ht="15" hidden="false" customHeight="false" outlineLevel="0" collapsed="false">
      <c r="B35" s="155"/>
      <c r="C35" s="163" t="s">
        <v>281</v>
      </c>
      <c r="D35" s="12" t="n">
        <v>27.76795</v>
      </c>
      <c r="E35" s="18" t="n">
        <v>0.0171319614721433</v>
      </c>
      <c r="F35" s="12" t="n">
        <v>1593.0593</v>
      </c>
      <c r="G35" s="18" t="n">
        <v>0.982868038527857</v>
      </c>
      <c r="H35" s="12" t="n">
        <f aca="false">+D35+F35</f>
        <v>1620.82725</v>
      </c>
      <c r="I35" s="84" t="n">
        <f aca="false">+E35+G35</f>
        <v>1</v>
      </c>
      <c r="J35" s="12" t="n">
        <v>43.98669</v>
      </c>
      <c r="K35" s="18" t="n">
        <v>0.0271384195940684</v>
      </c>
      <c r="L35" s="12" t="n">
        <v>1576.84056</v>
      </c>
      <c r="M35" s="18" t="n">
        <v>0.972861580405932</v>
      </c>
      <c r="N35" s="12" t="n">
        <f aca="false">+J35+L35</f>
        <v>1620.82725</v>
      </c>
      <c r="O35" s="84" t="n">
        <f aca="false">+K35+M35</f>
        <v>1</v>
      </c>
    </row>
    <row r="36" customFormat="false" ht="15" hidden="false" customHeight="false" outlineLevel="0" collapsed="false">
      <c r="B36" s="155"/>
      <c r="C36" s="163" t="s">
        <v>282</v>
      </c>
      <c r="D36" s="12" t="n">
        <v>11.81463</v>
      </c>
      <c r="E36" s="18" t="n">
        <v>0.00728925923475189</v>
      </c>
      <c r="F36" s="12" t="n">
        <v>1609.01262</v>
      </c>
      <c r="G36" s="18" t="n">
        <v>0.992710740765249</v>
      </c>
      <c r="H36" s="12" t="n">
        <f aca="false">+D36+F36</f>
        <v>1620.82725</v>
      </c>
      <c r="I36" s="84" t="n">
        <f aca="false">+E36+G36</f>
        <v>1</v>
      </c>
      <c r="J36" s="12" t="n">
        <v>10.78941</v>
      </c>
      <c r="K36" s="18" t="n">
        <v>0.00665673038258704</v>
      </c>
      <c r="L36" s="12" t="n">
        <v>1610.03784</v>
      </c>
      <c r="M36" s="18" t="n">
        <v>0.993343269617413</v>
      </c>
      <c r="N36" s="12" t="n">
        <f aca="false">+J36+L36</f>
        <v>1620.82725</v>
      </c>
      <c r="O36" s="84" t="n">
        <f aca="false">+K36+M36</f>
        <v>1</v>
      </c>
    </row>
    <row r="37" customFormat="false" ht="15" hidden="false" customHeight="false" outlineLevel="0" collapsed="false">
      <c r="B37" s="155"/>
      <c r="C37" s="163" t="s">
        <v>283</v>
      </c>
      <c r="D37" s="12" t="n">
        <v>109.87331</v>
      </c>
      <c r="E37" s="18" t="n">
        <v>0.0677884148356958</v>
      </c>
      <c r="F37" s="12" t="n">
        <v>1510.95394</v>
      </c>
      <c r="G37" s="18" t="n">
        <v>0.932211585164305</v>
      </c>
      <c r="H37" s="12" t="n">
        <f aca="false">+D37+F37</f>
        <v>1620.82725</v>
      </c>
      <c r="I37" s="84" t="n">
        <f aca="false">+E37+G37</f>
        <v>1</v>
      </c>
      <c r="J37" s="12" t="n">
        <v>549.851040000001</v>
      </c>
      <c r="K37" s="18" t="n">
        <v>0.33924098943919</v>
      </c>
      <c r="L37" s="12" t="n">
        <v>1070.97621</v>
      </c>
      <c r="M37" s="18" t="n">
        <v>0.660759010560812</v>
      </c>
      <c r="N37" s="12" t="n">
        <f aca="false">+J37+L37</f>
        <v>1620.82725</v>
      </c>
      <c r="O37" s="84" t="n">
        <f aca="false">+K37+M37</f>
        <v>1</v>
      </c>
    </row>
    <row r="38" customFormat="false" ht="15" hidden="false" customHeight="false" outlineLevel="0" collapsed="false">
      <c r="B38" s="155"/>
      <c r="C38" s="163" t="s">
        <v>284</v>
      </c>
      <c r="D38" s="12" t="n">
        <v>139.452</v>
      </c>
      <c r="E38" s="18" t="n">
        <v>0.0860375465676555</v>
      </c>
      <c r="F38" s="12" t="n">
        <v>1481.37525</v>
      </c>
      <c r="G38" s="18" t="n">
        <v>0.913962453432345</v>
      </c>
      <c r="H38" s="12" t="n">
        <f aca="false">+D38+F38</f>
        <v>1620.82725</v>
      </c>
      <c r="I38" s="84" t="n">
        <f aca="false">+E38+G38</f>
        <v>1</v>
      </c>
      <c r="J38" s="12" t="n">
        <v>64.47725</v>
      </c>
      <c r="K38" s="18" t="n">
        <v>0.0397804577878364</v>
      </c>
      <c r="L38" s="12" t="n">
        <v>1556.35</v>
      </c>
      <c r="M38" s="18" t="n">
        <v>0.960219542212164</v>
      </c>
      <c r="N38" s="12" t="n">
        <f aca="false">+J38+L38</f>
        <v>1620.82725</v>
      </c>
      <c r="O38" s="84" t="n">
        <f aca="false">+K38+M38</f>
        <v>1</v>
      </c>
    </row>
    <row r="39" customFormat="false" ht="15" hidden="false" customHeight="false" outlineLevel="0" collapsed="false">
      <c r="B39" s="155"/>
      <c r="C39" s="163" t="s">
        <v>285</v>
      </c>
      <c r="D39" s="12" t="n">
        <v>89.10955</v>
      </c>
      <c r="E39" s="18" t="n">
        <v>0.0549778207393786</v>
      </c>
      <c r="F39" s="12" t="n">
        <v>1531.7177</v>
      </c>
      <c r="G39" s="18" t="n">
        <v>0.945022179260622</v>
      </c>
      <c r="H39" s="12" t="n">
        <f aca="false">+D39+F39</f>
        <v>1620.82725</v>
      </c>
      <c r="I39" s="84" t="n">
        <f aca="false">+E39+G39</f>
        <v>1</v>
      </c>
      <c r="J39" s="12" t="n">
        <v>430.9858</v>
      </c>
      <c r="K39" s="18" t="n">
        <v>0.265904833473154</v>
      </c>
      <c r="L39" s="12" t="n">
        <v>1189.84145</v>
      </c>
      <c r="M39" s="18" t="n">
        <v>0.734095166526848</v>
      </c>
      <c r="N39" s="12" t="n">
        <f aca="false">+J39+L39</f>
        <v>1620.82725</v>
      </c>
      <c r="O39" s="84" t="n">
        <f aca="false">+K39+M39</f>
        <v>1</v>
      </c>
    </row>
    <row r="40" customFormat="false" ht="15" hidden="false" customHeight="false" outlineLevel="0" collapsed="false">
      <c r="B40" s="155"/>
      <c r="C40" s="163" t="s">
        <v>286</v>
      </c>
      <c r="D40" s="12" t="n">
        <v>9.78264</v>
      </c>
      <c r="E40" s="18" t="n">
        <v>0.00603558460656433</v>
      </c>
      <c r="F40" s="12" t="n">
        <v>1611.04461</v>
      </c>
      <c r="G40" s="18" t="n">
        <v>0.993964415393436</v>
      </c>
      <c r="H40" s="12" t="n">
        <f aca="false">+D40+F40</f>
        <v>1620.82725</v>
      </c>
      <c r="I40" s="84" t="n">
        <f aca="false">+E40+G40</f>
        <v>1</v>
      </c>
      <c r="J40" s="12" t="n">
        <v>50.34306</v>
      </c>
      <c r="K40" s="18" t="n">
        <v>0.0310601021793038</v>
      </c>
      <c r="L40" s="12" t="n">
        <v>1570.48419</v>
      </c>
      <c r="M40" s="18" t="n">
        <v>0.968939897820696</v>
      </c>
      <c r="N40" s="12" t="n">
        <f aca="false">+J40+L40</f>
        <v>1620.82725</v>
      </c>
      <c r="O40" s="84" t="n">
        <f aca="false">+K40+M40</f>
        <v>1</v>
      </c>
    </row>
    <row r="41" customFormat="false" ht="15" hidden="false" customHeight="false" outlineLevel="0" collapsed="false">
      <c r="B41" s="155"/>
      <c r="C41" s="163" t="s">
        <v>287</v>
      </c>
      <c r="D41" s="12" t="n">
        <v>41.10831</v>
      </c>
      <c r="E41" s="18" t="n">
        <v>0.0253625486614937</v>
      </c>
      <c r="F41" s="12" t="n">
        <v>1579.71894</v>
      </c>
      <c r="G41" s="18" t="n">
        <v>0.974637451338507</v>
      </c>
      <c r="H41" s="12" t="n">
        <f aca="false">+D41+F41</f>
        <v>1620.82725</v>
      </c>
      <c r="I41" s="84" t="n">
        <f aca="false">+E41+G41</f>
        <v>1</v>
      </c>
      <c r="J41" s="12" t="n">
        <v>84.60835</v>
      </c>
      <c r="K41" s="18" t="n">
        <v>0.0522007203420352</v>
      </c>
      <c r="L41" s="12" t="n">
        <v>1536.2189</v>
      </c>
      <c r="M41" s="18" t="n">
        <v>0.947799279657965</v>
      </c>
      <c r="N41" s="12" t="n">
        <f aca="false">+J41+L41</f>
        <v>1620.82725</v>
      </c>
      <c r="O41" s="84" t="n">
        <f aca="false">+K41+M41</f>
        <v>1</v>
      </c>
    </row>
    <row r="42" customFormat="false" ht="15" hidden="false" customHeight="false" outlineLevel="0" collapsed="false">
      <c r="B42" s="155"/>
      <c r="C42" s="163" t="s">
        <v>288</v>
      </c>
      <c r="D42" s="12" t="n">
        <v>43.38203</v>
      </c>
      <c r="E42" s="18" t="n">
        <v>0.0267653631810546</v>
      </c>
      <c r="F42" s="12" t="n">
        <v>1577.44522</v>
      </c>
      <c r="G42" s="18" t="n">
        <v>0.973234636818946</v>
      </c>
      <c r="H42" s="12" t="n">
        <f aca="false">+D42+F42</f>
        <v>1620.82725</v>
      </c>
      <c r="I42" s="84" t="n">
        <f aca="false">+E42+G42</f>
        <v>1</v>
      </c>
      <c r="J42" s="12" t="n">
        <v>96.39356</v>
      </c>
      <c r="K42" s="18" t="n">
        <v>0.0594718283518493</v>
      </c>
      <c r="L42" s="12" t="n">
        <v>1524.43369</v>
      </c>
      <c r="M42" s="18" t="n">
        <v>0.940528171648151</v>
      </c>
      <c r="N42" s="12" t="n">
        <f aca="false">+J42+L42</f>
        <v>1620.82725</v>
      </c>
      <c r="O42" s="84" t="n">
        <f aca="false">+K42+M42</f>
        <v>1</v>
      </c>
    </row>
    <row r="43" customFormat="false" ht="15" hidden="false" customHeight="false" outlineLevel="0" collapsed="false">
      <c r="B43" s="155"/>
      <c r="C43" s="163" t="s">
        <v>289</v>
      </c>
      <c r="D43" s="12" t="n">
        <v>23.74545</v>
      </c>
      <c r="E43" s="18" t="n">
        <v>0.0146502040855989</v>
      </c>
      <c r="F43" s="12" t="n">
        <v>1597.0818</v>
      </c>
      <c r="G43" s="18" t="n">
        <v>0.985349795914401</v>
      </c>
      <c r="H43" s="12" t="n">
        <f aca="false">+D43+F43</f>
        <v>1620.82725</v>
      </c>
      <c r="I43" s="84" t="n">
        <f aca="false">+E43+G43</f>
        <v>1</v>
      </c>
      <c r="J43" s="12" t="n">
        <v>53.86621</v>
      </c>
      <c r="K43" s="18" t="n">
        <v>0.0332337761473347</v>
      </c>
      <c r="L43" s="12" t="n">
        <v>1566.96104</v>
      </c>
      <c r="M43" s="18" t="n">
        <v>0.966766223852666</v>
      </c>
      <c r="N43" s="12" t="n">
        <f aca="false">+J43+L43</f>
        <v>1620.82725</v>
      </c>
      <c r="O43" s="84" t="n">
        <f aca="false">+K43+M43</f>
        <v>1</v>
      </c>
    </row>
    <row r="44" customFormat="false" ht="15" hidden="false" customHeight="false" outlineLevel="0" collapsed="false">
      <c r="B44" s="155"/>
      <c r="C44" s="163" t="s">
        <v>290</v>
      </c>
      <c r="D44" s="12" t="n">
        <v>11.5251</v>
      </c>
      <c r="E44" s="18" t="n">
        <v>0.00711062823012138</v>
      </c>
      <c r="F44" s="12" t="n">
        <v>1609.30215</v>
      </c>
      <c r="G44" s="18" t="n">
        <v>0.992889371769879</v>
      </c>
      <c r="H44" s="12" t="n">
        <f aca="false">+D44+F44</f>
        <v>1620.82725</v>
      </c>
      <c r="I44" s="84" t="n">
        <f aca="false">+E44+G44</f>
        <v>1</v>
      </c>
      <c r="J44" s="12" t="n">
        <v>34.48726</v>
      </c>
      <c r="K44" s="18" t="n">
        <v>0.0212775667487081</v>
      </c>
      <c r="L44" s="12" t="n">
        <v>1586.33999</v>
      </c>
      <c r="M44" s="18" t="n">
        <v>0.978722433251292</v>
      </c>
      <c r="N44" s="12" t="n">
        <f aca="false">+J44+L44</f>
        <v>1620.82725</v>
      </c>
      <c r="O44" s="84" t="n">
        <f aca="false">+K44+M44</f>
        <v>1</v>
      </c>
    </row>
    <row r="45" customFormat="false" ht="15" hidden="false" customHeight="false" outlineLevel="0" collapsed="false">
      <c r="B45" s="155"/>
      <c r="C45" s="163" t="s">
        <v>291</v>
      </c>
      <c r="D45" s="12" t="n">
        <v>0</v>
      </c>
      <c r="E45" s="18" t="n">
        <v>0</v>
      </c>
      <c r="F45" s="12" t="n">
        <v>0</v>
      </c>
      <c r="G45" s="18" t="n">
        <v>0</v>
      </c>
      <c r="H45" s="12" t="n">
        <f aca="false">+D45+F45</f>
        <v>0</v>
      </c>
      <c r="I45" s="84" t="n">
        <f aca="false">+E45+G45</f>
        <v>0</v>
      </c>
      <c r="J45" s="12" t="n">
        <v>0</v>
      </c>
      <c r="K45" s="18" t="n">
        <v>0</v>
      </c>
      <c r="L45" s="12" t="n">
        <v>0</v>
      </c>
      <c r="M45" s="18" t="n">
        <v>0</v>
      </c>
      <c r="N45" s="12" t="n">
        <f aca="false">+J45+L45</f>
        <v>0</v>
      </c>
      <c r="O45" s="84" t="n">
        <f aca="false">+K45+M45</f>
        <v>0</v>
      </c>
    </row>
    <row r="46" customFormat="false" ht="28.5" hidden="false" customHeight="false" outlineLevel="0" collapsed="false">
      <c r="B46" s="155"/>
      <c r="C46" s="163" t="s">
        <v>292</v>
      </c>
      <c r="D46" s="12" t="n">
        <v>0</v>
      </c>
      <c r="E46" s="18" t="n">
        <v>0</v>
      </c>
      <c r="F46" s="12" t="n">
        <v>0</v>
      </c>
      <c r="G46" s="18" t="n">
        <v>0</v>
      </c>
      <c r="H46" s="12" t="n">
        <f aca="false">+D46+F46</f>
        <v>0</v>
      </c>
      <c r="I46" s="84" t="n">
        <f aca="false">+E46+G46</f>
        <v>0</v>
      </c>
      <c r="J46" s="12" t="n">
        <v>0</v>
      </c>
      <c r="K46" s="18" t="n">
        <v>0</v>
      </c>
      <c r="L46" s="12" t="n">
        <v>0</v>
      </c>
      <c r="M46" s="18" t="n">
        <v>0</v>
      </c>
      <c r="N46" s="12" t="n">
        <f aca="false">+J46+L46</f>
        <v>0</v>
      </c>
      <c r="O46" s="84" t="n">
        <f aca="false">+K46+M46</f>
        <v>0</v>
      </c>
    </row>
    <row r="47" customFormat="false" ht="28.5" hidden="false" customHeight="false" outlineLevel="0" collapsed="false">
      <c r="B47" s="155"/>
      <c r="C47" s="163" t="s">
        <v>293</v>
      </c>
      <c r="D47" s="12" t="n">
        <v>0</v>
      </c>
      <c r="E47" s="18" t="n">
        <v>0</v>
      </c>
      <c r="F47" s="12" t="n">
        <v>0</v>
      </c>
      <c r="G47" s="18" t="n">
        <v>0</v>
      </c>
      <c r="H47" s="12" t="n">
        <f aca="false">+D47+F47</f>
        <v>0</v>
      </c>
      <c r="I47" s="84" t="n">
        <f aca="false">+E47+G47</f>
        <v>0</v>
      </c>
      <c r="J47" s="12" t="n">
        <v>0</v>
      </c>
      <c r="K47" s="18" t="n">
        <v>0</v>
      </c>
      <c r="L47" s="12" t="n">
        <v>0</v>
      </c>
      <c r="M47" s="18" t="n">
        <v>0</v>
      </c>
      <c r="N47" s="12" t="n">
        <f aca="false">+J47+L47</f>
        <v>0</v>
      </c>
      <c r="O47" s="84" t="n">
        <f aca="false">+K47+M47</f>
        <v>0</v>
      </c>
    </row>
    <row r="48" customFormat="false" ht="28.5" hidden="false" customHeight="false" outlineLevel="0" collapsed="false">
      <c r="B48" s="155"/>
      <c r="C48" s="163" t="s">
        <v>294</v>
      </c>
      <c r="D48" s="12" t="n">
        <v>0</v>
      </c>
      <c r="E48" s="18" t="n">
        <v>0</v>
      </c>
      <c r="F48" s="12" t="n">
        <v>0</v>
      </c>
      <c r="G48" s="18" t="n">
        <v>0</v>
      </c>
      <c r="H48" s="12" t="n">
        <f aca="false">+D48+F48</f>
        <v>0</v>
      </c>
      <c r="I48" s="84" t="n">
        <f aca="false">+E48+G48</f>
        <v>0</v>
      </c>
      <c r="J48" s="12" t="n">
        <v>0</v>
      </c>
      <c r="K48" s="18" t="n">
        <v>0</v>
      </c>
      <c r="L48" s="12" t="n">
        <v>0</v>
      </c>
      <c r="M48" s="18" t="n">
        <v>0</v>
      </c>
      <c r="N48" s="12" t="n">
        <f aca="false">+J48+L48</f>
        <v>0</v>
      </c>
      <c r="O48" s="84" t="n">
        <f aca="false">+K48+M48</f>
        <v>0</v>
      </c>
    </row>
    <row r="49" customFormat="false" ht="15" hidden="false" customHeight="false" outlineLevel="0" collapsed="false">
      <c r="B49" s="155"/>
      <c r="C49" s="163" t="s">
        <v>295</v>
      </c>
      <c r="D49" s="12" t="n">
        <v>0</v>
      </c>
      <c r="E49" s="18" t="n">
        <v>0</v>
      </c>
      <c r="F49" s="12" t="n">
        <v>0</v>
      </c>
      <c r="G49" s="18" t="n">
        <v>0</v>
      </c>
      <c r="H49" s="12" t="n">
        <f aca="false">+D49+F49</f>
        <v>0</v>
      </c>
      <c r="I49" s="84" t="n">
        <f aca="false">+E49+G49</f>
        <v>0</v>
      </c>
      <c r="J49" s="12" t="n">
        <v>0</v>
      </c>
      <c r="K49" s="18" t="n">
        <v>0</v>
      </c>
      <c r="L49" s="12" t="n">
        <v>0</v>
      </c>
      <c r="M49" s="18" t="n">
        <v>0</v>
      </c>
      <c r="N49" s="12" t="n">
        <f aca="false">+J49+L49</f>
        <v>0</v>
      </c>
      <c r="O49" s="84" t="n">
        <f aca="false">+K49+M49</f>
        <v>0</v>
      </c>
    </row>
    <row r="50" customFormat="false" ht="15" hidden="false" customHeight="false" outlineLevel="0" collapsed="false">
      <c r="B50" s="155"/>
      <c r="C50" s="163" t="s">
        <v>296</v>
      </c>
      <c r="D50" s="12" t="n">
        <v>0</v>
      </c>
      <c r="E50" s="18" t="n">
        <v>0</v>
      </c>
      <c r="F50" s="12" t="n">
        <v>0</v>
      </c>
      <c r="G50" s="18" t="n">
        <v>0</v>
      </c>
      <c r="H50" s="12" t="n">
        <f aca="false">+D50+F50</f>
        <v>0</v>
      </c>
      <c r="I50" s="84" t="n">
        <f aca="false">+E50+G50</f>
        <v>0</v>
      </c>
      <c r="J50" s="12" t="n">
        <v>0</v>
      </c>
      <c r="K50" s="18" t="n">
        <v>0</v>
      </c>
      <c r="L50" s="12" t="n">
        <v>0</v>
      </c>
      <c r="M50" s="18" t="n">
        <v>0</v>
      </c>
      <c r="N50" s="12" t="n">
        <f aca="false">+J50+L50</f>
        <v>0</v>
      </c>
      <c r="O50" s="84" t="n">
        <f aca="false">+K50+M50</f>
        <v>0</v>
      </c>
    </row>
    <row r="51" customFormat="false" ht="15" hidden="false" customHeight="false" outlineLevel="0" collapsed="false">
      <c r="B51" s="155"/>
      <c r="C51" s="163" t="s">
        <v>297</v>
      </c>
      <c r="D51" s="12" t="n">
        <v>0</v>
      </c>
      <c r="E51" s="18" t="n">
        <v>0</v>
      </c>
      <c r="F51" s="12" t="n">
        <v>0</v>
      </c>
      <c r="G51" s="18" t="n">
        <v>0</v>
      </c>
      <c r="H51" s="12" t="n">
        <f aca="false">+D51+F51</f>
        <v>0</v>
      </c>
      <c r="I51" s="84" t="n">
        <f aca="false">+E51+G51</f>
        <v>0</v>
      </c>
      <c r="J51" s="12" t="n">
        <v>0</v>
      </c>
      <c r="K51" s="18" t="n">
        <v>0</v>
      </c>
      <c r="L51" s="12" t="n">
        <v>0</v>
      </c>
      <c r="M51" s="18" t="n">
        <v>0</v>
      </c>
      <c r="N51" s="12" t="n">
        <f aca="false">+J51+L51</f>
        <v>0</v>
      </c>
      <c r="O51" s="84" t="n">
        <f aca="false">+K51+M51</f>
        <v>0</v>
      </c>
    </row>
    <row r="52" customFormat="false" ht="15" hidden="false" customHeight="false" outlineLevel="0" collapsed="false">
      <c r="B52" s="155"/>
      <c r="C52" s="163" t="s">
        <v>298</v>
      </c>
      <c r="D52" s="12" t="n">
        <v>0</v>
      </c>
      <c r="E52" s="18" t="n">
        <v>0</v>
      </c>
      <c r="F52" s="12" t="n">
        <v>0</v>
      </c>
      <c r="G52" s="18" t="n">
        <v>0</v>
      </c>
      <c r="H52" s="12" t="n">
        <f aca="false">+D52+F52</f>
        <v>0</v>
      </c>
      <c r="I52" s="84" t="n">
        <f aca="false">+E52+G52</f>
        <v>0</v>
      </c>
      <c r="J52" s="12" t="n">
        <v>0</v>
      </c>
      <c r="K52" s="18" t="n">
        <v>0</v>
      </c>
      <c r="L52" s="12" t="n">
        <v>0</v>
      </c>
      <c r="M52" s="18" t="n">
        <v>0</v>
      </c>
      <c r="N52" s="12" t="n">
        <f aca="false">+J52+L52</f>
        <v>0</v>
      </c>
      <c r="O52" s="84" t="n">
        <f aca="false">+K52+M52</f>
        <v>0</v>
      </c>
    </row>
    <row r="53" customFormat="false" ht="28.5" hidden="false" customHeight="false" outlineLevel="0" collapsed="false">
      <c r="B53" s="155"/>
      <c r="C53" s="163" t="s">
        <v>299</v>
      </c>
      <c r="D53" s="12" t="n">
        <v>0</v>
      </c>
      <c r="E53" s="18" t="n">
        <v>0</v>
      </c>
      <c r="F53" s="12" t="n">
        <v>0</v>
      </c>
      <c r="G53" s="18" t="n">
        <v>0</v>
      </c>
      <c r="H53" s="12" t="n">
        <f aca="false">+D53+F53</f>
        <v>0</v>
      </c>
      <c r="I53" s="84" t="n">
        <f aca="false">+E53+G53</f>
        <v>0</v>
      </c>
      <c r="J53" s="12" t="n">
        <v>0</v>
      </c>
      <c r="K53" s="18" t="n">
        <v>0</v>
      </c>
      <c r="L53" s="12" t="n">
        <v>0</v>
      </c>
      <c r="M53" s="18" t="n">
        <v>0</v>
      </c>
      <c r="N53" s="12" t="n">
        <f aca="false">+J53+L53</f>
        <v>0</v>
      </c>
      <c r="O53" s="84" t="n">
        <f aca="false">+K53+M53</f>
        <v>0</v>
      </c>
    </row>
    <row r="54" customFormat="false" ht="15" hidden="false" customHeight="false" outlineLevel="0" collapsed="false">
      <c r="B54" s="155"/>
      <c r="C54" s="163" t="s">
        <v>300</v>
      </c>
      <c r="D54" s="12" t="n">
        <v>0</v>
      </c>
      <c r="E54" s="18" t="n">
        <v>0</v>
      </c>
      <c r="F54" s="12" t="n">
        <v>0</v>
      </c>
      <c r="G54" s="18" t="n">
        <v>0</v>
      </c>
      <c r="H54" s="12" t="n">
        <f aca="false">+D54+F54</f>
        <v>0</v>
      </c>
      <c r="I54" s="84" t="n">
        <f aca="false">+E54+G54</f>
        <v>0</v>
      </c>
      <c r="J54" s="12" t="n">
        <v>0</v>
      </c>
      <c r="K54" s="18" t="n">
        <v>0</v>
      </c>
      <c r="L54" s="12" t="n">
        <v>0</v>
      </c>
      <c r="M54" s="18" t="n">
        <v>0</v>
      </c>
      <c r="N54" s="12" t="n">
        <f aca="false">+J54+L54</f>
        <v>0</v>
      </c>
      <c r="O54" s="84" t="n">
        <f aca="false">+K54+M54</f>
        <v>0</v>
      </c>
    </row>
    <row r="55" customFormat="false" ht="28.5" hidden="false" customHeight="false" outlineLevel="0" collapsed="false">
      <c r="B55" s="155"/>
      <c r="C55" s="163" t="s">
        <v>301</v>
      </c>
      <c r="D55" s="12" t="n">
        <v>0</v>
      </c>
      <c r="E55" s="18" t="n">
        <v>0</v>
      </c>
      <c r="F55" s="12" t="n">
        <v>0</v>
      </c>
      <c r="G55" s="18" t="n">
        <v>0</v>
      </c>
      <c r="H55" s="12" t="n">
        <f aca="false">+D55+F55</f>
        <v>0</v>
      </c>
      <c r="I55" s="84" t="n">
        <f aca="false">+E55+G55</f>
        <v>0</v>
      </c>
      <c r="J55" s="12" t="n">
        <v>0</v>
      </c>
      <c r="K55" s="18" t="n">
        <v>0</v>
      </c>
      <c r="L55" s="12" t="n">
        <v>0</v>
      </c>
      <c r="M55" s="18" t="n">
        <v>0</v>
      </c>
      <c r="N55" s="12" t="n">
        <f aca="false">+J55+L55</f>
        <v>0</v>
      </c>
      <c r="O55" s="84" t="n">
        <f aca="false">+K55+M55</f>
        <v>0</v>
      </c>
    </row>
    <row r="56" customFormat="false" ht="15.75" hidden="false" customHeight="false" outlineLevel="0" collapsed="false">
      <c r="B56" s="155"/>
      <c r="C56" s="164" t="s">
        <v>35</v>
      </c>
      <c r="D56" s="12" t="n">
        <v>522.28544</v>
      </c>
      <c r="E56" s="18" t="n">
        <v>0.0292939883293889</v>
      </c>
      <c r="F56" s="12" t="n">
        <v>17306.8143099996</v>
      </c>
      <c r="G56" s="18" t="n">
        <v>0.97070601167061</v>
      </c>
      <c r="H56" s="12" t="n">
        <f aca="false">+D56+F56</f>
        <v>17829.0997499996</v>
      </c>
      <c r="I56" s="84" t="n">
        <f aca="false">+E56+G56</f>
        <v>0.999999999999999</v>
      </c>
      <c r="J56" s="12" t="n">
        <v>1869.39719999999</v>
      </c>
      <c r="K56" s="18" t="n">
        <v>0.10485090252524</v>
      </c>
      <c r="L56" s="12" t="n">
        <v>15959.7025499999</v>
      </c>
      <c r="M56" s="18" t="n">
        <v>0.895149097474771</v>
      </c>
      <c r="N56" s="12" t="n">
        <f aca="false">+J56+L56</f>
        <v>17829.0997499999</v>
      </c>
      <c r="O56" s="84" t="n">
        <f aca="false">+K56+M56</f>
        <v>1.00000000000001</v>
      </c>
    </row>
    <row r="57" customFormat="false" ht="15.75" hidden="false" customHeight="false" outlineLevel="0" collapsed="false">
      <c r="B57" s="13" t="s">
        <v>31</v>
      </c>
    </row>
  </sheetData>
  <mergeCells count="16">
    <mergeCell ref="B2:F2"/>
    <mergeCell ref="B4:C5"/>
    <mergeCell ref="D4:D5"/>
    <mergeCell ref="E4:E5"/>
    <mergeCell ref="F4:F5"/>
    <mergeCell ref="B6:B28"/>
    <mergeCell ref="B31:C33"/>
    <mergeCell ref="D31:I31"/>
    <mergeCell ref="J31:O31"/>
    <mergeCell ref="D32:E32"/>
    <mergeCell ref="F32:G32"/>
    <mergeCell ref="H32:I32"/>
    <mergeCell ref="J32:K32"/>
    <mergeCell ref="L32:M32"/>
    <mergeCell ref="N32:O32"/>
    <mergeCell ref="B34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6.14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8" min="16" style="1" width="11.56"/>
    <col collapsed="false" customWidth="true" hidden="false" outlineLevel="0" max="19" min="19" style="1" width="12.42"/>
    <col collapsed="false" customWidth="true" hidden="false" outlineLevel="0" max="22" min="20" style="1" width="11.56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15.75" hidden="false" customHeight="false" outlineLevel="0" collapsed="false"/>
    <row r="2" s="149" customFormat="true" ht="16.5" hidden="false" customHeight="true" outlineLevel="0" collapsed="false">
      <c r="A2" s="5"/>
      <c r="B2" s="150" t="s">
        <v>26</v>
      </c>
      <c r="C2" s="150"/>
      <c r="D2" s="150"/>
      <c r="E2" s="150"/>
      <c r="F2" s="150"/>
    </row>
    <row r="3" s="149" customFormat="true" ht="15.75" hidden="false" customHeight="false" outlineLevel="0" collapsed="false"/>
    <row r="4" s="149" customFormat="true" ht="15.75" hidden="false" customHeight="true" outlineLevel="0" collapsed="false">
      <c r="B4" s="150" t="s">
        <v>74</v>
      </c>
      <c r="C4" s="150"/>
      <c r="D4" s="151" t="s">
        <v>276</v>
      </c>
      <c r="E4" s="152" t="s">
        <v>277</v>
      </c>
      <c r="F4" s="153" t="s">
        <v>278</v>
      </c>
      <c r="G4" s="154"/>
    </row>
    <row r="5" s="149" customFormat="true" ht="15.75" hidden="false" customHeight="false" outlineLevel="0" collapsed="false">
      <c r="B5" s="150"/>
      <c r="C5" s="150"/>
      <c r="D5" s="151"/>
      <c r="E5" s="152"/>
      <c r="F5" s="153"/>
      <c r="G5" s="154"/>
    </row>
    <row r="6" s="149" customFormat="true" ht="15" hidden="false" customHeight="true" outlineLevel="0" collapsed="false">
      <c r="B6" s="155" t="s">
        <v>279</v>
      </c>
      <c r="C6" s="156" t="s">
        <v>280</v>
      </c>
      <c r="D6" s="12" t="s">
        <v>159</v>
      </c>
      <c r="E6" s="12" t="s">
        <v>159</v>
      </c>
      <c r="F6" s="12" t="s">
        <v>159</v>
      </c>
      <c r="G6" s="154"/>
    </row>
    <row r="7" s="149" customFormat="true" ht="15" hidden="false" customHeight="true" outlineLevel="0" collapsed="false">
      <c r="B7" s="155"/>
      <c r="C7" s="156" t="s">
        <v>281</v>
      </c>
      <c r="D7" s="12" t="s">
        <v>159</v>
      </c>
      <c r="E7" s="12" t="s">
        <v>159</v>
      </c>
      <c r="F7" s="12" t="s">
        <v>159</v>
      </c>
      <c r="G7" s="154"/>
    </row>
    <row r="8" s="149" customFormat="true" ht="15" hidden="false" customHeight="true" outlineLevel="0" collapsed="false">
      <c r="B8" s="155"/>
      <c r="C8" s="156" t="s">
        <v>282</v>
      </c>
      <c r="D8" s="12" t="s">
        <v>159</v>
      </c>
      <c r="E8" s="12" t="s">
        <v>159</v>
      </c>
      <c r="F8" s="12" t="s">
        <v>159</v>
      </c>
      <c r="G8" s="154"/>
    </row>
    <row r="9" s="149" customFormat="true" ht="15" hidden="false" customHeight="true" outlineLevel="0" collapsed="false">
      <c r="B9" s="155"/>
      <c r="C9" s="156" t="s">
        <v>283</v>
      </c>
      <c r="D9" s="12" t="s">
        <v>159</v>
      </c>
      <c r="E9" s="12" t="s">
        <v>159</v>
      </c>
      <c r="F9" s="12" t="s">
        <v>159</v>
      </c>
      <c r="G9" s="154"/>
    </row>
    <row r="10" s="149" customFormat="true" ht="15" hidden="false" customHeight="true" outlineLevel="0" collapsed="false">
      <c r="B10" s="155"/>
      <c r="C10" s="156" t="s">
        <v>284</v>
      </c>
      <c r="D10" s="12" t="s">
        <v>159</v>
      </c>
      <c r="E10" s="12" t="s">
        <v>159</v>
      </c>
      <c r="F10" s="12" t="s">
        <v>159</v>
      </c>
      <c r="G10" s="154"/>
    </row>
    <row r="11" s="149" customFormat="true" ht="15" hidden="false" customHeight="true" outlineLevel="0" collapsed="false">
      <c r="B11" s="155"/>
      <c r="C11" s="156" t="s">
        <v>285</v>
      </c>
      <c r="D11" s="12" t="s">
        <v>159</v>
      </c>
      <c r="E11" s="12" t="s">
        <v>159</v>
      </c>
      <c r="F11" s="12" t="s">
        <v>159</v>
      </c>
      <c r="G11" s="154"/>
    </row>
    <row r="12" s="149" customFormat="true" ht="15" hidden="false" customHeight="true" outlineLevel="0" collapsed="false">
      <c r="B12" s="155"/>
      <c r="C12" s="156" t="s">
        <v>286</v>
      </c>
      <c r="D12" s="12" t="s">
        <v>159</v>
      </c>
      <c r="E12" s="12" t="s">
        <v>159</v>
      </c>
      <c r="F12" s="12" t="s">
        <v>159</v>
      </c>
      <c r="G12" s="154"/>
    </row>
    <row r="13" s="149" customFormat="true" ht="15" hidden="false" customHeight="true" outlineLevel="0" collapsed="false">
      <c r="B13" s="155"/>
      <c r="C13" s="156" t="s">
        <v>287</v>
      </c>
      <c r="D13" s="12" t="s">
        <v>159</v>
      </c>
      <c r="E13" s="12" t="s">
        <v>159</v>
      </c>
      <c r="F13" s="12" t="s">
        <v>159</v>
      </c>
      <c r="G13" s="154"/>
    </row>
    <row r="14" s="149" customFormat="true" ht="15" hidden="false" customHeight="true" outlineLevel="0" collapsed="false">
      <c r="B14" s="155"/>
      <c r="C14" s="156" t="s">
        <v>288</v>
      </c>
      <c r="D14" s="12" t="s">
        <v>159</v>
      </c>
      <c r="E14" s="12" t="s">
        <v>159</v>
      </c>
      <c r="F14" s="12" t="s">
        <v>159</v>
      </c>
      <c r="G14" s="154"/>
    </row>
    <row r="15" s="149" customFormat="true" ht="15" hidden="false" customHeight="true" outlineLevel="0" collapsed="false">
      <c r="B15" s="155"/>
      <c r="C15" s="156" t="s">
        <v>289</v>
      </c>
      <c r="D15" s="12" t="s">
        <v>159</v>
      </c>
      <c r="E15" s="12" t="s">
        <v>159</v>
      </c>
      <c r="F15" s="12" t="s">
        <v>159</v>
      </c>
      <c r="G15" s="154"/>
    </row>
    <row r="16" s="149" customFormat="true" ht="15" hidden="false" customHeight="true" outlineLevel="0" collapsed="false">
      <c r="B16" s="155"/>
      <c r="C16" s="156" t="s">
        <v>290</v>
      </c>
      <c r="D16" s="12" t="s">
        <v>159</v>
      </c>
      <c r="E16" s="12" t="s">
        <v>159</v>
      </c>
      <c r="F16" s="12" t="s">
        <v>159</v>
      </c>
      <c r="G16" s="154"/>
    </row>
    <row r="17" s="149" customFormat="true" ht="15" hidden="false" customHeight="true" outlineLevel="0" collapsed="false">
      <c r="B17" s="155"/>
      <c r="C17" s="156" t="s">
        <v>291</v>
      </c>
      <c r="D17" s="157" t="n">
        <v>2001651.216722</v>
      </c>
      <c r="E17" s="157" t="n">
        <v>249872.8021587</v>
      </c>
      <c r="F17" s="157" t="n">
        <v>35868.88972</v>
      </c>
      <c r="G17" s="154"/>
    </row>
    <row r="18" s="149" customFormat="true" ht="15" hidden="false" customHeight="true" outlineLevel="0" collapsed="false">
      <c r="B18" s="155"/>
      <c r="C18" s="156" t="s">
        <v>292</v>
      </c>
      <c r="D18" s="157" t="n">
        <v>469718.3096828</v>
      </c>
      <c r="E18" s="157" t="n">
        <v>179774.0322971</v>
      </c>
      <c r="F18" s="157" t="n">
        <v>282538</v>
      </c>
      <c r="G18" s="154"/>
    </row>
    <row r="19" s="149" customFormat="true" ht="15" hidden="false" customHeight="true" outlineLevel="0" collapsed="false">
      <c r="B19" s="155"/>
      <c r="C19" s="156" t="s">
        <v>293</v>
      </c>
      <c r="D19" s="157" t="n">
        <v>1892301.1341511</v>
      </c>
      <c r="E19" s="157" t="n">
        <v>554017.1806973</v>
      </c>
      <c r="F19" s="157" t="n">
        <v>570423.541283</v>
      </c>
      <c r="G19" s="154"/>
    </row>
    <row r="20" s="149" customFormat="true" ht="15" hidden="false" customHeight="true" outlineLevel="0" collapsed="false">
      <c r="B20" s="155"/>
      <c r="C20" s="156" t="s">
        <v>294</v>
      </c>
      <c r="D20" s="157" t="n">
        <v>159394.3932242</v>
      </c>
      <c r="E20" s="157" t="n">
        <v>33370.0729427</v>
      </c>
      <c r="F20" s="157" t="n">
        <v>6868.30005</v>
      </c>
      <c r="G20" s="154"/>
    </row>
    <row r="21" s="149" customFormat="true" ht="15" hidden="false" customHeight="true" outlineLevel="0" collapsed="false">
      <c r="B21" s="155"/>
      <c r="C21" s="156" t="s">
        <v>295</v>
      </c>
      <c r="D21" s="157" t="n">
        <v>7470506.76049115</v>
      </c>
      <c r="E21" s="157" t="n">
        <v>949737.7476727</v>
      </c>
      <c r="F21" s="157" t="n">
        <v>133452.6329736</v>
      </c>
      <c r="G21" s="154"/>
    </row>
    <row r="22" s="149" customFormat="true" ht="15" hidden="false" customHeight="true" outlineLevel="0" collapsed="false">
      <c r="B22" s="155"/>
      <c r="C22" s="156" t="s">
        <v>296</v>
      </c>
      <c r="D22" s="157" t="n">
        <v>10552704.1096288</v>
      </c>
      <c r="E22" s="157" t="n">
        <v>401543.9571505</v>
      </c>
      <c r="F22" s="157" t="n">
        <v>91068.0456836999</v>
      </c>
      <c r="G22" s="154"/>
    </row>
    <row r="23" s="149" customFormat="true" ht="15" hidden="false" customHeight="true" outlineLevel="0" collapsed="false">
      <c r="B23" s="155"/>
      <c r="C23" s="156" t="s">
        <v>297</v>
      </c>
      <c r="D23" s="157" t="n">
        <v>532472.904324</v>
      </c>
      <c r="E23" s="157" t="n">
        <v>85954.4083048998</v>
      </c>
      <c r="F23" s="157" t="n">
        <v>601957.0918715</v>
      </c>
      <c r="G23" s="154"/>
    </row>
    <row r="24" s="149" customFormat="true" ht="15" hidden="false" customHeight="true" outlineLevel="0" collapsed="false">
      <c r="B24" s="155"/>
      <c r="C24" s="156" t="s">
        <v>298</v>
      </c>
      <c r="D24" s="157" t="n">
        <v>5298629346.9857</v>
      </c>
      <c r="E24" s="157" t="n">
        <v>2731574.3838582</v>
      </c>
      <c r="F24" s="157" t="n">
        <v>86586.0300000002</v>
      </c>
      <c r="G24" s="154"/>
    </row>
    <row r="25" s="149" customFormat="true" ht="15" hidden="false" customHeight="true" outlineLevel="0" collapsed="false">
      <c r="B25" s="155"/>
      <c r="C25" s="156" t="s">
        <v>299</v>
      </c>
      <c r="D25" s="157" t="n">
        <v>14632099.9390875</v>
      </c>
      <c r="E25" s="157" t="n">
        <v>1399484.0625891</v>
      </c>
      <c r="F25" s="157" t="n">
        <v>526510</v>
      </c>
      <c r="G25" s="154"/>
    </row>
    <row r="26" s="149" customFormat="true" ht="15" hidden="false" customHeight="true" outlineLevel="0" collapsed="false">
      <c r="B26" s="155"/>
      <c r="C26" s="156" t="s">
        <v>300</v>
      </c>
      <c r="D26" s="157" t="n">
        <v>124307.0716044</v>
      </c>
      <c r="E26" s="157" t="n">
        <v>21155.3112936999</v>
      </c>
      <c r="F26" s="157" t="n">
        <v>82212.4604285999</v>
      </c>
      <c r="G26" s="154"/>
    </row>
    <row r="27" s="149" customFormat="true" ht="15" hidden="false" customHeight="true" outlineLevel="0" collapsed="false">
      <c r="B27" s="155"/>
      <c r="C27" s="156" t="s">
        <v>301</v>
      </c>
      <c r="D27" s="157" t="n">
        <v>123882.4446791</v>
      </c>
      <c r="E27" s="157" t="n">
        <v>128830.8813971</v>
      </c>
      <c r="F27" s="157" t="n">
        <v>39401.1136128</v>
      </c>
      <c r="G27" s="154"/>
    </row>
    <row r="28" s="149" customFormat="true" ht="15" hidden="false" customHeight="true" outlineLevel="0" collapsed="false">
      <c r="B28" s="155"/>
      <c r="C28" s="156" t="s">
        <v>35</v>
      </c>
      <c r="D28" s="12" t="n">
        <v>5336588385.26928</v>
      </c>
      <c r="E28" s="12" t="n">
        <v>6735314.84036196</v>
      </c>
      <c r="F28" s="12" t="n">
        <v>2456886.10562319</v>
      </c>
      <c r="G28" s="154"/>
    </row>
    <row r="29" s="149" customFormat="true" ht="15.75" hidden="false" customHeight="false" outlineLevel="0" collapsed="false">
      <c r="B29" s="13" t="s">
        <v>31</v>
      </c>
    </row>
    <row r="30" s="149" customFormat="true" ht="15.75" hidden="false" customHeight="false" outlineLevel="0" collapsed="false"/>
    <row r="31" s="149" customFormat="true" ht="15.75" hidden="false" customHeight="true" outlineLevel="0" collapsed="false">
      <c r="B31" s="165" t="s">
        <v>74</v>
      </c>
      <c r="C31" s="165"/>
      <c r="D31" s="166" t="s">
        <v>302</v>
      </c>
      <c r="E31" s="166"/>
      <c r="F31" s="166"/>
      <c r="G31" s="166"/>
      <c r="H31" s="166"/>
      <c r="I31" s="166"/>
      <c r="J31" s="159" t="s">
        <v>303</v>
      </c>
      <c r="K31" s="159"/>
      <c r="L31" s="159"/>
      <c r="M31" s="159"/>
      <c r="N31" s="159"/>
      <c r="O31" s="159"/>
    </row>
    <row r="32" s="149" customFormat="true" ht="15" hidden="false" customHeight="true" outlineLevel="0" collapsed="false">
      <c r="B32" s="165"/>
      <c r="C32" s="165"/>
      <c r="D32" s="159" t="s">
        <v>33</v>
      </c>
      <c r="E32" s="159"/>
      <c r="F32" s="159" t="s">
        <v>34</v>
      </c>
      <c r="G32" s="159"/>
      <c r="H32" s="159" t="s">
        <v>35</v>
      </c>
      <c r="I32" s="159"/>
      <c r="J32" s="160" t="s">
        <v>33</v>
      </c>
      <c r="K32" s="160"/>
      <c r="L32" s="160" t="s">
        <v>34</v>
      </c>
      <c r="M32" s="160"/>
      <c r="N32" s="160" t="s">
        <v>35</v>
      </c>
      <c r="O32" s="160"/>
    </row>
    <row r="33" s="149" customFormat="true" ht="15" hidden="false" customHeight="true" outlineLevel="0" collapsed="false">
      <c r="B33" s="165"/>
      <c r="C33" s="165"/>
      <c r="D33" s="161" t="s">
        <v>36</v>
      </c>
      <c r="E33" s="161" t="s">
        <v>146</v>
      </c>
      <c r="F33" s="161" t="s">
        <v>36</v>
      </c>
      <c r="G33" s="161" t="s">
        <v>146</v>
      </c>
      <c r="H33" s="161" t="s">
        <v>36</v>
      </c>
      <c r="I33" s="161" t="s">
        <v>146</v>
      </c>
      <c r="J33" s="161" t="s">
        <v>36</v>
      </c>
      <c r="K33" s="161" t="s">
        <v>146</v>
      </c>
      <c r="L33" s="161" t="s">
        <v>36</v>
      </c>
      <c r="M33" s="161" t="s">
        <v>146</v>
      </c>
      <c r="N33" s="161" t="s">
        <v>36</v>
      </c>
      <c r="O33" s="161" t="s">
        <v>146</v>
      </c>
    </row>
    <row r="34" s="149" customFormat="true" ht="15" hidden="false" customHeight="true" outlineLevel="0" collapsed="false">
      <c r="B34" s="155" t="s">
        <v>279</v>
      </c>
      <c r="C34" s="162" t="s">
        <v>280</v>
      </c>
      <c r="D34" s="12" t="n">
        <v>0</v>
      </c>
      <c r="E34" s="18" t="n">
        <v>0</v>
      </c>
      <c r="F34" s="12" t="n">
        <v>0</v>
      </c>
      <c r="G34" s="18" t="n">
        <v>0</v>
      </c>
      <c r="H34" s="12" t="n">
        <f aca="false">+D34+F34</f>
        <v>0</v>
      </c>
      <c r="I34" s="84" t="n">
        <f aca="false">+E34+G34</f>
        <v>0</v>
      </c>
      <c r="J34" s="12" t="n">
        <v>0</v>
      </c>
      <c r="K34" s="18" t="n">
        <v>0</v>
      </c>
      <c r="L34" s="12" t="n">
        <v>0</v>
      </c>
      <c r="M34" s="18" t="n">
        <v>0</v>
      </c>
      <c r="N34" s="12" t="n">
        <f aca="false">+J34+L34</f>
        <v>0</v>
      </c>
      <c r="O34" s="84" t="n">
        <f aca="false">+K34+M34</f>
        <v>0</v>
      </c>
    </row>
    <row r="35" s="149" customFormat="true" ht="15" hidden="false" customHeight="false" outlineLevel="0" collapsed="false">
      <c r="B35" s="155"/>
      <c r="C35" s="163" t="s">
        <v>281</v>
      </c>
      <c r="D35" s="12" t="n">
        <v>0</v>
      </c>
      <c r="E35" s="18" t="n">
        <v>0</v>
      </c>
      <c r="F35" s="12" t="n">
        <v>0</v>
      </c>
      <c r="G35" s="18" t="n">
        <v>0</v>
      </c>
      <c r="H35" s="12" t="n">
        <f aca="false">+D35+F35</f>
        <v>0</v>
      </c>
      <c r="I35" s="84" t="n">
        <f aca="false">+E35+G35</f>
        <v>0</v>
      </c>
      <c r="J35" s="12" t="n">
        <v>0</v>
      </c>
      <c r="K35" s="18" t="n">
        <v>0</v>
      </c>
      <c r="L35" s="12" t="n">
        <v>0</v>
      </c>
      <c r="M35" s="18" t="n">
        <v>0</v>
      </c>
      <c r="N35" s="12" t="n">
        <f aca="false">+J35+L35</f>
        <v>0</v>
      </c>
      <c r="O35" s="84" t="n">
        <f aca="false">+K35+M35</f>
        <v>0</v>
      </c>
    </row>
    <row r="36" s="149" customFormat="true" ht="15" hidden="false" customHeight="false" outlineLevel="0" collapsed="false">
      <c r="B36" s="155"/>
      <c r="C36" s="163" t="s">
        <v>282</v>
      </c>
      <c r="D36" s="12" t="n">
        <v>0</v>
      </c>
      <c r="E36" s="18" t="n">
        <v>0</v>
      </c>
      <c r="F36" s="12" t="n">
        <v>0</v>
      </c>
      <c r="G36" s="18" t="n">
        <v>0</v>
      </c>
      <c r="H36" s="12" t="n">
        <f aca="false">+D36+F36</f>
        <v>0</v>
      </c>
      <c r="I36" s="84" t="n">
        <f aca="false">+E36+G36</f>
        <v>0</v>
      </c>
      <c r="J36" s="12" t="n">
        <v>0</v>
      </c>
      <c r="K36" s="18" t="n">
        <v>0</v>
      </c>
      <c r="L36" s="12" t="n">
        <v>0</v>
      </c>
      <c r="M36" s="18" t="n">
        <v>0</v>
      </c>
      <c r="N36" s="12" t="n">
        <f aca="false">+J36+L36</f>
        <v>0</v>
      </c>
      <c r="O36" s="84" t="n">
        <f aca="false">+K36+M36</f>
        <v>0</v>
      </c>
    </row>
    <row r="37" s="149" customFormat="true" ht="15" hidden="false" customHeight="false" outlineLevel="0" collapsed="false">
      <c r="B37" s="155"/>
      <c r="C37" s="163" t="s">
        <v>283</v>
      </c>
      <c r="D37" s="12" t="n">
        <v>0</v>
      </c>
      <c r="E37" s="18" t="n">
        <v>0</v>
      </c>
      <c r="F37" s="12" t="n">
        <v>0</v>
      </c>
      <c r="G37" s="18" t="n">
        <v>0</v>
      </c>
      <c r="H37" s="12" t="n">
        <f aca="false">+D37+F37</f>
        <v>0</v>
      </c>
      <c r="I37" s="84" t="n">
        <f aca="false">+E37+G37</f>
        <v>0</v>
      </c>
      <c r="J37" s="12" t="n">
        <v>0</v>
      </c>
      <c r="K37" s="18" t="n">
        <v>0</v>
      </c>
      <c r="L37" s="12" t="n">
        <v>0</v>
      </c>
      <c r="M37" s="18" t="n">
        <v>0</v>
      </c>
      <c r="N37" s="12" t="n">
        <f aca="false">+J37+L37</f>
        <v>0</v>
      </c>
      <c r="O37" s="84" t="n">
        <f aca="false">+K37+M37</f>
        <v>0</v>
      </c>
    </row>
    <row r="38" s="149" customFormat="true" ht="15" hidden="false" customHeight="false" outlineLevel="0" collapsed="false">
      <c r="B38" s="155"/>
      <c r="C38" s="163" t="s">
        <v>284</v>
      </c>
      <c r="D38" s="12" t="n">
        <v>0</v>
      </c>
      <c r="E38" s="18" t="n">
        <v>0</v>
      </c>
      <c r="F38" s="12" t="n">
        <v>0</v>
      </c>
      <c r="G38" s="18" t="n">
        <v>0</v>
      </c>
      <c r="H38" s="12" t="n">
        <f aca="false">+D38+F38</f>
        <v>0</v>
      </c>
      <c r="I38" s="84" t="n">
        <f aca="false">+E38+G38</f>
        <v>0</v>
      </c>
      <c r="J38" s="12" t="n">
        <v>0</v>
      </c>
      <c r="K38" s="18" t="n">
        <v>0</v>
      </c>
      <c r="L38" s="12" t="n">
        <v>0</v>
      </c>
      <c r="M38" s="18" t="n">
        <v>0</v>
      </c>
      <c r="N38" s="12" t="n">
        <f aca="false">+J38+L38</f>
        <v>0</v>
      </c>
      <c r="O38" s="84" t="n">
        <f aca="false">+K38+M38</f>
        <v>0</v>
      </c>
    </row>
    <row r="39" s="149" customFormat="true" ht="15" hidden="false" customHeight="false" outlineLevel="0" collapsed="false">
      <c r="B39" s="155"/>
      <c r="C39" s="163" t="s">
        <v>285</v>
      </c>
      <c r="D39" s="12" t="n">
        <v>0</v>
      </c>
      <c r="E39" s="18" t="n">
        <v>0</v>
      </c>
      <c r="F39" s="12" t="n">
        <v>0</v>
      </c>
      <c r="G39" s="18" t="n">
        <v>0</v>
      </c>
      <c r="H39" s="12" t="n">
        <f aca="false">+D39+F39</f>
        <v>0</v>
      </c>
      <c r="I39" s="84" t="n">
        <f aca="false">+E39+G39</f>
        <v>0</v>
      </c>
      <c r="J39" s="12" t="n">
        <v>0</v>
      </c>
      <c r="K39" s="18" t="n">
        <v>0</v>
      </c>
      <c r="L39" s="12" t="n">
        <v>0</v>
      </c>
      <c r="M39" s="18" t="n">
        <v>0</v>
      </c>
      <c r="N39" s="12" t="n">
        <f aca="false">+J39+L39</f>
        <v>0</v>
      </c>
      <c r="O39" s="84" t="n">
        <f aca="false">+K39+M39</f>
        <v>0</v>
      </c>
    </row>
    <row r="40" s="149" customFormat="true" ht="15" hidden="false" customHeight="false" outlineLevel="0" collapsed="false">
      <c r="B40" s="155"/>
      <c r="C40" s="163" t="s">
        <v>286</v>
      </c>
      <c r="D40" s="12" t="n">
        <v>0</v>
      </c>
      <c r="E40" s="18" t="n">
        <v>0</v>
      </c>
      <c r="F40" s="12" t="n">
        <v>0</v>
      </c>
      <c r="G40" s="18" t="n">
        <v>0</v>
      </c>
      <c r="H40" s="12" t="n">
        <f aca="false">+D40+F40</f>
        <v>0</v>
      </c>
      <c r="I40" s="84" t="n">
        <f aca="false">+E40+G40</f>
        <v>0</v>
      </c>
      <c r="J40" s="12" t="n">
        <v>0</v>
      </c>
      <c r="K40" s="18" t="n">
        <v>0</v>
      </c>
      <c r="L40" s="12" t="n">
        <v>0</v>
      </c>
      <c r="M40" s="18" t="n">
        <v>0</v>
      </c>
      <c r="N40" s="12" t="n">
        <f aca="false">+J40+L40</f>
        <v>0</v>
      </c>
      <c r="O40" s="84" t="n">
        <f aca="false">+K40+M40</f>
        <v>0</v>
      </c>
    </row>
    <row r="41" s="149" customFormat="true" ht="15" hidden="false" customHeight="false" outlineLevel="0" collapsed="false">
      <c r="B41" s="155"/>
      <c r="C41" s="163" t="s">
        <v>287</v>
      </c>
      <c r="D41" s="12" t="n">
        <v>0</v>
      </c>
      <c r="E41" s="18" t="n">
        <v>0</v>
      </c>
      <c r="F41" s="12" t="n">
        <v>0</v>
      </c>
      <c r="G41" s="18" t="n">
        <v>0</v>
      </c>
      <c r="H41" s="12" t="n">
        <f aca="false">+D41+F41</f>
        <v>0</v>
      </c>
      <c r="I41" s="84" t="n">
        <f aca="false">+E41+G41</f>
        <v>0</v>
      </c>
      <c r="J41" s="12" t="n">
        <v>0</v>
      </c>
      <c r="K41" s="18" t="n">
        <v>0</v>
      </c>
      <c r="L41" s="12" t="n">
        <v>0</v>
      </c>
      <c r="M41" s="18" t="n">
        <v>0</v>
      </c>
      <c r="N41" s="12" t="n">
        <f aca="false">+J41+L41</f>
        <v>0</v>
      </c>
      <c r="O41" s="84" t="n">
        <f aca="false">+K41+M41</f>
        <v>0</v>
      </c>
    </row>
    <row r="42" s="149" customFormat="true" ht="15" hidden="false" customHeight="false" outlineLevel="0" collapsed="false">
      <c r="B42" s="155"/>
      <c r="C42" s="163" t="s">
        <v>288</v>
      </c>
      <c r="D42" s="12" t="n">
        <v>0</v>
      </c>
      <c r="E42" s="18" t="n">
        <v>0</v>
      </c>
      <c r="F42" s="12" t="n">
        <v>0</v>
      </c>
      <c r="G42" s="18" t="n">
        <v>0</v>
      </c>
      <c r="H42" s="12" t="n">
        <f aca="false">+D42+F42</f>
        <v>0</v>
      </c>
      <c r="I42" s="84" t="n">
        <f aca="false">+E42+G42</f>
        <v>0</v>
      </c>
      <c r="J42" s="12" t="n">
        <v>0</v>
      </c>
      <c r="K42" s="18" t="n">
        <v>0</v>
      </c>
      <c r="L42" s="12" t="n">
        <v>0</v>
      </c>
      <c r="M42" s="18" t="n">
        <v>0</v>
      </c>
      <c r="N42" s="12" t="n">
        <f aca="false">+J42+L42</f>
        <v>0</v>
      </c>
      <c r="O42" s="84" t="n">
        <f aca="false">+K42+M42</f>
        <v>0</v>
      </c>
    </row>
    <row r="43" s="149" customFormat="true" ht="15" hidden="false" customHeight="false" outlineLevel="0" collapsed="false">
      <c r="B43" s="155"/>
      <c r="C43" s="163" t="s">
        <v>289</v>
      </c>
      <c r="D43" s="12" t="n">
        <v>0</v>
      </c>
      <c r="E43" s="18" t="n">
        <v>0</v>
      </c>
      <c r="F43" s="12" t="n">
        <v>0</v>
      </c>
      <c r="G43" s="18" t="n">
        <v>0</v>
      </c>
      <c r="H43" s="12" t="n">
        <f aca="false">+D43+F43</f>
        <v>0</v>
      </c>
      <c r="I43" s="84" t="n">
        <f aca="false">+E43+G43</f>
        <v>0</v>
      </c>
      <c r="J43" s="12" t="n">
        <v>0</v>
      </c>
      <c r="K43" s="18" t="n">
        <v>0</v>
      </c>
      <c r="L43" s="12" t="n">
        <v>0</v>
      </c>
      <c r="M43" s="18" t="n">
        <v>0</v>
      </c>
      <c r="N43" s="12" t="n">
        <f aca="false">+J43+L43</f>
        <v>0</v>
      </c>
      <c r="O43" s="84" t="n">
        <f aca="false">+K43+M43</f>
        <v>0</v>
      </c>
    </row>
    <row r="44" s="149" customFormat="true" ht="15" hidden="false" customHeight="false" outlineLevel="0" collapsed="false">
      <c r="B44" s="155"/>
      <c r="C44" s="163" t="s">
        <v>290</v>
      </c>
      <c r="D44" s="12" t="n">
        <v>0</v>
      </c>
      <c r="E44" s="18" t="n">
        <v>0</v>
      </c>
      <c r="F44" s="12" t="n">
        <v>0</v>
      </c>
      <c r="G44" s="18" t="n">
        <v>0</v>
      </c>
      <c r="H44" s="12" t="n">
        <f aca="false">+D44+F44</f>
        <v>0</v>
      </c>
      <c r="I44" s="84" t="n">
        <f aca="false">+E44+G44</f>
        <v>0</v>
      </c>
      <c r="J44" s="12" t="n">
        <v>0</v>
      </c>
      <c r="K44" s="18" t="n">
        <v>0</v>
      </c>
      <c r="L44" s="12" t="n">
        <v>0</v>
      </c>
      <c r="M44" s="18" t="n">
        <v>0</v>
      </c>
      <c r="N44" s="12" t="n">
        <f aca="false">+J44+L44</f>
        <v>0</v>
      </c>
      <c r="O44" s="84" t="n">
        <f aca="false">+K44+M44</f>
        <v>0</v>
      </c>
    </row>
    <row r="45" s="149" customFormat="true" ht="15" hidden="false" customHeight="false" outlineLevel="0" collapsed="false">
      <c r="B45" s="155"/>
      <c r="C45" s="163" t="s">
        <v>291</v>
      </c>
      <c r="D45" s="12" t="n">
        <v>5.58586</v>
      </c>
      <c r="E45" s="18" t="n">
        <v>0.00362010737613874</v>
      </c>
      <c r="F45" s="12" t="n">
        <v>1537.42362</v>
      </c>
      <c r="G45" s="18" t="n">
        <v>0.996379892623861</v>
      </c>
      <c r="H45" s="12" t="n">
        <f aca="false">+D45+F45</f>
        <v>1543.00948</v>
      </c>
      <c r="I45" s="84" t="n">
        <f aca="false">+E45+G45</f>
        <v>1</v>
      </c>
      <c r="J45" s="12" t="n">
        <v>133.71661</v>
      </c>
      <c r="K45" s="18" t="n">
        <v>0.0866596166343709</v>
      </c>
      <c r="L45" s="12" t="n">
        <v>1409.29287</v>
      </c>
      <c r="M45" s="18" t="n">
        <v>0.913340383365629</v>
      </c>
      <c r="N45" s="12" t="n">
        <f aca="false">+J45+L45</f>
        <v>1543.00948</v>
      </c>
      <c r="O45" s="84" t="n">
        <f aca="false">+K45+M45</f>
        <v>1</v>
      </c>
    </row>
    <row r="46" s="149" customFormat="true" ht="28.5" hidden="false" customHeight="false" outlineLevel="0" collapsed="false">
      <c r="B46" s="155"/>
      <c r="C46" s="163" t="s">
        <v>292</v>
      </c>
      <c r="D46" s="12" t="n">
        <v>50.09247</v>
      </c>
      <c r="E46" s="18" t="n">
        <v>0.032464136254043</v>
      </c>
      <c r="F46" s="12" t="n">
        <v>1492.91701</v>
      </c>
      <c r="G46" s="18" t="n">
        <v>0.967535863745957</v>
      </c>
      <c r="H46" s="12" t="n">
        <f aca="false">+D46+F46</f>
        <v>1543.00948</v>
      </c>
      <c r="I46" s="84" t="n">
        <f aca="false">+E46+G46</f>
        <v>1</v>
      </c>
      <c r="J46" s="12" t="n">
        <v>97.30168</v>
      </c>
      <c r="K46" s="18" t="n">
        <v>0.0630596773780029</v>
      </c>
      <c r="L46" s="12" t="n">
        <v>1445.7078</v>
      </c>
      <c r="M46" s="18" t="n">
        <v>0.936940322621997</v>
      </c>
      <c r="N46" s="12" t="n">
        <f aca="false">+J46+L46</f>
        <v>1543.00948</v>
      </c>
      <c r="O46" s="84" t="n">
        <f aca="false">+K46+M46</f>
        <v>1</v>
      </c>
    </row>
    <row r="47" s="149" customFormat="true" ht="28.5" hidden="false" customHeight="false" outlineLevel="0" collapsed="false">
      <c r="B47" s="155"/>
      <c r="C47" s="163" t="s">
        <v>293</v>
      </c>
      <c r="D47" s="12" t="n">
        <v>27.6747</v>
      </c>
      <c r="E47" s="18" t="n">
        <v>0.0179355346540062</v>
      </c>
      <c r="F47" s="12" t="n">
        <v>1515.33478</v>
      </c>
      <c r="G47" s="18" t="n">
        <v>0.982064465345994</v>
      </c>
      <c r="H47" s="12" t="n">
        <f aca="false">+D47+F47</f>
        <v>1543.00948</v>
      </c>
      <c r="I47" s="84" t="n">
        <f aca="false">+E47+G47</f>
        <v>1</v>
      </c>
      <c r="J47" s="12" t="n">
        <v>252.56479</v>
      </c>
      <c r="K47" s="18" t="n">
        <v>0.163683239327862</v>
      </c>
      <c r="L47" s="12" t="n">
        <v>1290.44469</v>
      </c>
      <c r="M47" s="18" t="n">
        <v>0.836316760672138</v>
      </c>
      <c r="N47" s="12" t="n">
        <f aca="false">+J47+L47</f>
        <v>1543.00948</v>
      </c>
      <c r="O47" s="84" t="n">
        <f aca="false">+K47+M47</f>
        <v>1</v>
      </c>
    </row>
    <row r="48" s="149" customFormat="true" ht="15" hidden="false" customHeight="false" outlineLevel="0" collapsed="false">
      <c r="B48" s="155"/>
      <c r="C48" s="163" t="s">
        <v>294</v>
      </c>
      <c r="D48" s="12" t="n">
        <v>5.65079</v>
      </c>
      <c r="E48" s="18" t="n">
        <v>0.00366218748053318</v>
      </c>
      <c r="F48" s="12" t="n">
        <v>1537.35869</v>
      </c>
      <c r="G48" s="18" t="n">
        <v>0.996337812519467</v>
      </c>
      <c r="H48" s="12" t="n">
        <f aca="false">+D48+F48</f>
        <v>1543.00948</v>
      </c>
      <c r="I48" s="84" t="n">
        <f aca="false">+E48+G48</f>
        <v>1</v>
      </c>
      <c r="J48" s="12" t="n">
        <v>70.37665</v>
      </c>
      <c r="K48" s="18" t="n">
        <v>0.0456099919749035</v>
      </c>
      <c r="L48" s="12" t="n">
        <v>1472.63283</v>
      </c>
      <c r="M48" s="18" t="n">
        <v>0.954390008025097</v>
      </c>
      <c r="N48" s="12" t="n">
        <f aca="false">+J48+L48</f>
        <v>1543.00948</v>
      </c>
      <c r="O48" s="84" t="n">
        <f aca="false">+K48+M48</f>
        <v>1</v>
      </c>
    </row>
    <row r="49" s="149" customFormat="true" ht="15" hidden="false" customHeight="false" outlineLevel="0" collapsed="false">
      <c r="B49" s="155"/>
      <c r="C49" s="163" t="s">
        <v>295</v>
      </c>
      <c r="D49" s="12" t="n">
        <v>110.16633</v>
      </c>
      <c r="E49" s="18" t="n">
        <v>0.0713970532442873</v>
      </c>
      <c r="F49" s="12" t="n">
        <v>1432.84315</v>
      </c>
      <c r="G49" s="18" t="n">
        <v>0.928602946755712</v>
      </c>
      <c r="H49" s="12" t="n">
        <f aca="false">+D49+F49</f>
        <v>1543.00948</v>
      </c>
      <c r="I49" s="84" t="n">
        <f aca="false">+E49+G49</f>
        <v>1</v>
      </c>
      <c r="J49" s="12" t="n">
        <v>523.475140000001</v>
      </c>
      <c r="K49" s="18" t="n">
        <v>0.339255945465741</v>
      </c>
      <c r="L49" s="12" t="n">
        <v>1019.53434</v>
      </c>
      <c r="M49" s="18" t="n">
        <v>0.66074405453426</v>
      </c>
      <c r="N49" s="12" t="n">
        <f aca="false">+J49+L49</f>
        <v>1543.00948</v>
      </c>
      <c r="O49" s="84" t="n">
        <f aca="false">+K49+M49</f>
        <v>1</v>
      </c>
    </row>
    <row r="50" s="149" customFormat="true" ht="15" hidden="false" customHeight="false" outlineLevel="0" collapsed="false">
      <c r="B50" s="155"/>
      <c r="C50" s="163" t="s">
        <v>296</v>
      </c>
      <c r="D50" s="12" t="n">
        <v>27.51086</v>
      </c>
      <c r="E50" s="18" t="n">
        <v>0.0178293525455203</v>
      </c>
      <c r="F50" s="12" t="n">
        <v>1515.49862</v>
      </c>
      <c r="G50" s="18" t="n">
        <v>0.98217064745448</v>
      </c>
      <c r="H50" s="12" t="n">
        <f aca="false">+D50+F50</f>
        <v>1543.00948</v>
      </c>
      <c r="I50" s="84" t="n">
        <f aca="false">+E50+G50</f>
        <v>1</v>
      </c>
      <c r="J50" s="12" t="n">
        <v>128.99176</v>
      </c>
      <c r="K50" s="18" t="n">
        <v>0.0835975161993172</v>
      </c>
      <c r="L50" s="12" t="n">
        <v>1414.01772</v>
      </c>
      <c r="M50" s="18" t="n">
        <v>0.916402483800683</v>
      </c>
      <c r="N50" s="12" t="n">
        <f aca="false">+J50+L50</f>
        <v>1543.00948</v>
      </c>
      <c r="O50" s="84" t="n">
        <f aca="false">+K50+M50</f>
        <v>1</v>
      </c>
    </row>
    <row r="51" s="149" customFormat="true" ht="15" hidden="false" customHeight="false" outlineLevel="0" collapsed="false">
      <c r="B51" s="155"/>
      <c r="C51" s="163" t="s">
        <v>297</v>
      </c>
      <c r="D51" s="12" t="n">
        <v>38.30079</v>
      </c>
      <c r="E51" s="18" t="n">
        <v>0.0248221352470239</v>
      </c>
      <c r="F51" s="12" t="n">
        <v>1504.70869</v>
      </c>
      <c r="G51" s="18" t="n">
        <v>0.975177864752976</v>
      </c>
      <c r="H51" s="12" t="n">
        <f aca="false">+D51+F51</f>
        <v>1543.00948</v>
      </c>
      <c r="I51" s="84" t="n">
        <f aca="false">+E51+G51</f>
        <v>1</v>
      </c>
      <c r="J51" s="12" t="n">
        <v>76.34959</v>
      </c>
      <c r="K51" s="18" t="n">
        <v>0.0494809597670133</v>
      </c>
      <c r="L51" s="12" t="n">
        <v>1466.65989</v>
      </c>
      <c r="M51" s="18" t="n">
        <v>0.950519040232987</v>
      </c>
      <c r="N51" s="12" t="n">
        <f aca="false">+J51+L51</f>
        <v>1543.00948</v>
      </c>
      <c r="O51" s="84" t="n">
        <f aca="false">+K51+M51</f>
        <v>1</v>
      </c>
    </row>
    <row r="52" s="149" customFormat="true" ht="15" hidden="false" customHeight="false" outlineLevel="0" collapsed="false">
      <c r="B52" s="155"/>
      <c r="C52" s="163" t="s">
        <v>298</v>
      </c>
      <c r="D52" s="12" t="n">
        <v>167.3378</v>
      </c>
      <c r="E52" s="18" t="n">
        <v>0.108448977254501</v>
      </c>
      <c r="F52" s="12" t="n">
        <v>1375.67168</v>
      </c>
      <c r="G52" s="18" t="n">
        <v>0.891551022745498</v>
      </c>
      <c r="H52" s="12" t="n">
        <f aca="false">+D52+F52</f>
        <v>1543.00948</v>
      </c>
      <c r="I52" s="84" t="n">
        <f aca="false">+E52+G52</f>
        <v>0.999999999999999</v>
      </c>
      <c r="J52" s="12" t="n">
        <v>331.52428</v>
      </c>
      <c r="K52" s="18" t="n">
        <v>0.214855633939463</v>
      </c>
      <c r="L52" s="12" t="n">
        <v>1211.4852</v>
      </c>
      <c r="M52" s="18" t="n">
        <v>0.785144366060538</v>
      </c>
      <c r="N52" s="12" t="n">
        <f aca="false">+J52+L52</f>
        <v>1543.00948</v>
      </c>
      <c r="O52" s="84" t="n">
        <f aca="false">+K52+M52</f>
        <v>1</v>
      </c>
    </row>
    <row r="53" s="149" customFormat="true" ht="15" hidden="false" customHeight="false" outlineLevel="0" collapsed="false">
      <c r="B53" s="155"/>
      <c r="C53" s="163" t="s">
        <v>299</v>
      </c>
      <c r="D53" s="12" t="n">
        <v>2.4</v>
      </c>
      <c r="E53" s="18" t="n">
        <v>0.00155540197977267</v>
      </c>
      <c r="F53" s="12" t="n">
        <v>1540.60948</v>
      </c>
      <c r="G53" s="18" t="n">
        <v>0.998444598020227</v>
      </c>
      <c r="H53" s="12" t="n">
        <f aca="false">+D53+F53</f>
        <v>1543.00948</v>
      </c>
      <c r="I53" s="84" t="n">
        <f aca="false">+E53+G53</f>
        <v>1</v>
      </c>
      <c r="J53" s="12" t="n">
        <v>59.68458</v>
      </c>
      <c r="K53" s="18" t="n">
        <v>0.0386806307891252</v>
      </c>
      <c r="L53" s="12" t="n">
        <v>1483.3249</v>
      </c>
      <c r="M53" s="18" t="n">
        <v>0.961319369210875</v>
      </c>
      <c r="N53" s="12" t="n">
        <f aca="false">+J53+L53</f>
        <v>1543.00948</v>
      </c>
      <c r="O53" s="84" t="n">
        <f aca="false">+K53+M53</f>
        <v>1</v>
      </c>
    </row>
    <row r="54" s="149" customFormat="true" ht="15" hidden="false" customHeight="false" outlineLevel="0" collapsed="false">
      <c r="B54" s="155"/>
      <c r="C54" s="163" t="s">
        <v>300</v>
      </c>
      <c r="D54" s="12" t="n">
        <v>16.28025</v>
      </c>
      <c r="E54" s="18" t="n">
        <v>0.0105509721171642</v>
      </c>
      <c r="F54" s="12" t="n">
        <v>1526.72923</v>
      </c>
      <c r="G54" s="18" t="n">
        <v>0.989449027882836</v>
      </c>
      <c r="H54" s="12" t="n">
        <f aca="false">+D54+F54</f>
        <v>1543.00948</v>
      </c>
      <c r="I54" s="84" t="n">
        <f aca="false">+E54+G54</f>
        <v>1</v>
      </c>
      <c r="J54" s="12" t="n">
        <v>130.04408</v>
      </c>
      <c r="K54" s="18" t="n">
        <v>0.0842795081207149</v>
      </c>
      <c r="L54" s="12" t="n">
        <v>1412.9654</v>
      </c>
      <c r="M54" s="18" t="n">
        <v>0.915720491879285</v>
      </c>
      <c r="N54" s="12" t="n">
        <f aca="false">+J54+L54</f>
        <v>1543.00948</v>
      </c>
      <c r="O54" s="84" t="n">
        <f aca="false">+K54+M54</f>
        <v>1</v>
      </c>
    </row>
    <row r="55" s="149" customFormat="true" ht="15" hidden="false" customHeight="false" outlineLevel="0" collapsed="false">
      <c r="B55" s="155"/>
      <c r="C55" s="163" t="s">
        <v>301</v>
      </c>
      <c r="D55" s="12" t="n">
        <v>48.18058</v>
      </c>
      <c r="E55" s="18" t="n">
        <v>0.0312250706327482</v>
      </c>
      <c r="F55" s="12" t="n">
        <v>1494.8289</v>
      </c>
      <c r="G55" s="18" t="n">
        <v>0.968774929367252</v>
      </c>
      <c r="H55" s="12" t="n">
        <f aca="false">+D55+F55</f>
        <v>1543.00948</v>
      </c>
      <c r="I55" s="84" t="n">
        <f aca="false">+E55+G55</f>
        <v>1</v>
      </c>
      <c r="J55" s="12" t="n">
        <v>267.68831</v>
      </c>
      <c r="K55" s="18" t="n">
        <v>0.173484553056667</v>
      </c>
      <c r="L55" s="12" t="n">
        <v>1275.32117</v>
      </c>
      <c r="M55" s="18" t="n">
        <v>0.826515446943334</v>
      </c>
      <c r="N55" s="12" t="n">
        <f aca="false">+J55+L55</f>
        <v>1543.00948</v>
      </c>
      <c r="O55" s="84" t="n">
        <f aca="false">+K55+M55</f>
        <v>1</v>
      </c>
    </row>
    <row r="56" s="149" customFormat="true" ht="15.75" hidden="false" customHeight="false" outlineLevel="0" collapsed="false">
      <c r="B56" s="155"/>
      <c r="C56" s="164" t="s">
        <v>35</v>
      </c>
      <c r="D56" s="12" t="n">
        <v>499.18043</v>
      </c>
      <c r="E56" s="18" t="n">
        <v>0.0294100844350672</v>
      </c>
      <c r="F56" s="12" t="n">
        <v>16473.9238500001</v>
      </c>
      <c r="G56" s="18" t="n">
        <v>0.970589915564938</v>
      </c>
      <c r="H56" s="12" t="n">
        <f aca="false">+D56+F56</f>
        <v>16973.1042800001</v>
      </c>
      <c r="I56" s="84" t="n">
        <f aca="false">+E56+G56</f>
        <v>1.00000000000001</v>
      </c>
      <c r="J56" s="12" t="n">
        <v>2071.71746999999</v>
      </c>
      <c r="K56" s="18" t="n">
        <v>0.122058842968471</v>
      </c>
      <c r="L56" s="12" t="n">
        <v>14901.3868099999</v>
      </c>
      <c r="M56" s="18" t="n">
        <v>0.877941157031527</v>
      </c>
      <c r="N56" s="12" t="n">
        <f aca="false">+J56+L56</f>
        <v>16973.1042799999</v>
      </c>
      <c r="O56" s="84" t="n">
        <f aca="false">+K56+M56</f>
        <v>0.999999999999998</v>
      </c>
    </row>
    <row r="57" s="149" customFormat="true" ht="15.75" hidden="false" customHeight="false" outlineLevel="0" collapsed="false">
      <c r="B57" s="13" t="s">
        <v>31</v>
      </c>
    </row>
  </sheetData>
  <mergeCells count="16">
    <mergeCell ref="B2:F2"/>
    <mergeCell ref="B4:C5"/>
    <mergeCell ref="D4:D5"/>
    <mergeCell ref="E4:E5"/>
    <mergeCell ref="F4:F5"/>
    <mergeCell ref="B6:B28"/>
    <mergeCell ref="B31:C33"/>
    <mergeCell ref="D31:I31"/>
    <mergeCell ref="J31:O31"/>
    <mergeCell ref="D32:E32"/>
    <mergeCell ref="F32:G32"/>
    <mergeCell ref="H32:I32"/>
    <mergeCell ref="J32:K32"/>
    <mergeCell ref="L32:M32"/>
    <mergeCell ref="N32:O32"/>
    <mergeCell ref="B34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0:33:43Z</dcterms:created>
  <dc:creator>mmoreno</dc:creator>
  <dc:description/>
  <dc:language>en-US</dc:language>
  <cp:lastModifiedBy>clara</cp:lastModifiedBy>
  <dcterms:modified xsi:type="dcterms:W3CDTF">2013-03-11T19:39:11Z</dcterms:modified>
  <cp:revision>0</cp:revision>
  <dc:subject/>
  <dc:title/>
</cp:coreProperties>
</file>