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 " sheetId="1" state="visible" r:id="rId2"/>
    <sheet name="Nacional" sheetId="2" state="visible" r:id="rId3"/>
    <sheet name="ciudades" sheetId="3" state="visible" r:id="rId4"/>
    <sheet name="regiones" sheetId="4" state="visible" r:id="rId5"/>
  </sheets>
  <definedNames>
    <definedName function="false" hidden="false" localSheetId="1" name="Cantidad1.2" vbProcedure="false">Nacional!$B$25</definedName>
    <definedName function="false" hidden="false" localSheetId="1" name="Porcentaje1.1" vbProcedure="false">Nacional!$B$13</definedName>
    <definedName function="false" hidden="false" localSheetId="1" name="Porcentaje11" vbProcedure="false">Nacional!$B$211</definedName>
    <definedName function="false" hidden="false" localSheetId="1" name="Porcentaje12" vbProcedure="false">Nacional!$B$234</definedName>
    <definedName function="false" hidden="false" localSheetId="1" name="Porcentaje13" vbProcedure="false">Nacional!$B$248</definedName>
    <definedName function="false" hidden="false" localSheetId="1" name="Porcentaje14.1" vbProcedure="false">Nacional!$B$274</definedName>
    <definedName function="false" hidden="false" localSheetId="1" name="Porcentaje2" vbProcedure="false">Nacional!$B$47</definedName>
    <definedName function="false" hidden="false" localSheetId="1" name="Porcentaje3" vbProcedure="false">Nacional!$B$65</definedName>
    <definedName function="false" hidden="false" localSheetId="1" name="Porcentaje4" vbProcedure="false">Nacional!$B$85</definedName>
    <definedName function="false" hidden="false" localSheetId="1" name="Porcentaje5" vbProcedure="false">Nacional!$B$105</definedName>
    <definedName function="false" hidden="false" localSheetId="1" name="Porcentaje6" vbProcedure="false">Nacional!$B$117</definedName>
    <definedName function="false" hidden="false" localSheetId="1" name="Porcentaje8" vbProcedure="false">Nacional!$B$132</definedName>
    <definedName function="false" hidden="false" localSheetId="1" name="Porcentaje9" vbProcedure="false">Nacional!$B$190</definedName>
    <definedName function="false" hidden="false" localSheetId="2" name="Porcentaje14.1" vbProcedure="false">ciudades!$B$38</definedName>
    <definedName function="false" hidden="false" localSheetId="2" name="Porcentaje7" vbProcedure="false">ciudades!$B$14</definedName>
    <definedName function="false" hidden="false" localSheetId="3" name="Porcentaje10" vbProcedure="false">regiones!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167">
  <si>
    <t xml:space="preserve">ENCUESTA DE INFOMACIÓN AMBIENTAL EN HOGARES ENEMDU 2013</t>
  </si>
  <si>
    <t xml:space="preserve">Componente</t>
  </si>
  <si>
    <t xml:space="preserve">2013</t>
  </si>
  <si>
    <t xml:space="preserve">Residuos Sólidos</t>
  </si>
  <si>
    <t xml:space="preserve">X</t>
  </si>
  <si>
    <t xml:space="preserve">1.1</t>
  </si>
  <si>
    <t xml:space="preserve">Uso de baterías y/o pilas (% de hogares)
</t>
  </si>
  <si>
    <t xml:space="preserve">1.2</t>
  </si>
  <si>
    <t xml:space="preserve">Uso de baterías y/o pilas recargables (% de hogares)
</t>
  </si>
  <si>
    <t xml:space="preserve">Tipo de disposición  final  de  los residuos de aceites y/o grasas - 2013 (%  de hogares) 
</t>
  </si>
  <si>
    <t xml:space="preserve">Tipo de disposición  final  de  los residuos farmacéuticos - 2013 (% de hogares) 
</t>
  </si>
  <si>
    <t xml:space="preserve">Tipo de disposición final de los residuos electrónicos - 2013 (%de hogares)
</t>
  </si>
  <si>
    <t xml:space="preserve">Energía</t>
  </si>
  <si>
    <t xml:space="preserve">Tipo de disposición final de los focos ahorradores – 2013 (% de hogares)
</t>
  </si>
  <si>
    <t xml:space="preserve">Prácticas de ahorro de energía eléctrica – 2013 (% de Hogares)
 </t>
  </si>
  <si>
    <t xml:space="preserve">Tipo de disposición final dada a los focos ahorradores, por ciudades principales – 2013 (% de Hogares)
</t>
  </si>
  <si>
    <t xml:space="preserve">Agua</t>
  </si>
  <si>
    <t xml:space="preserve">Tratamiento dado al agua antes de beberla – 2013 (%de Hogares)
</t>
  </si>
  <si>
    <t xml:space="preserve">Prácticas de ahorro de agua potable en Hogares - 2013  (% de hogares)</t>
  </si>
  <si>
    <t xml:space="preserve">Métodos utilizados en el Hogar para ahorrar agua – 2013 (% de hogares)
</t>
  </si>
  <si>
    <t xml:space="preserve">Espacios Verdes y Biodiversidad </t>
  </si>
  <si>
    <t xml:space="preserve">Destinos preferidos para visitar, por región -2013 ( % de Hogares) 
</t>
  </si>
  <si>
    <t xml:space="preserve">Grado de preocupación por situaciones ambientales– 2013 ( % de  Hogares) 
</t>
  </si>
  <si>
    <t xml:space="preserve">Afectación Visual  </t>
  </si>
  <si>
    <t xml:space="preserve">Presencia de afectación visual alrededor del Hogar ( % de Hogares)  
</t>
  </si>
  <si>
    <t xml:space="preserve">Grado y tipo de afectación visual alrededor del Hogar – 2013 ( % de Hogares )  
</t>
  </si>
  <si>
    <t xml:space="preserve">Conciencia Ambiental </t>
  </si>
  <si>
    <t xml:space="preserve">15.1</t>
  </si>
  <si>
    <t xml:space="preserve">Uso de bolsas de tela o cestas para hacer compras -2013 ( % de Hogares ) 
</t>
  </si>
  <si>
    <t xml:space="preserve">15.2</t>
  </si>
  <si>
    <t xml:space="preserve">Uso de bolsas de tela o cestas para hacer compras, por ciudades principales -2013 ( % de Hogares) 
</t>
  </si>
  <si>
    <t xml:space="preserve">RESIDUOS SÓLIDOS</t>
  </si>
  <si>
    <t xml:space="preserve">ENCUESTA NACIONAL DE EMPLEO, DESEMPLEO Y SUBEMPLEO </t>
  </si>
  <si>
    <t xml:space="preserve">RESIDUOS OCASIONALES</t>
  </si>
  <si>
    <t xml:space="preserve">HOGARES QUE UTILIZAN BATERIAS O PILAS</t>
  </si>
  <si>
    <t xml:space="preserve">(VALORES ABSOLUTOS Y RELATIVOS)</t>
  </si>
  <si>
    <t xml:space="preserve">NACIONAL</t>
  </si>
  <si>
    <t xml:space="preserve">SI</t>
  </si>
  <si>
    <t xml:space="preserve">NO </t>
  </si>
  <si>
    <t xml:space="preserve">TOTAL</t>
  </si>
  <si>
    <t xml:space="preserve">ABSOLUTOS</t>
  </si>
  <si>
    <t xml:space="preserve">RELATIVOS</t>
  </si>
  <si>
    <t xml:space="preserve">Fuente: INEC - Encuesta Nacional de Empleo Desempleo y Subempleo - Diciembre 2013</t>
  </si>
  <si>
    <t xml:space="preserve">CANTIDAD DE BATERÍAS Y/O PILAS QUE USAN LOS HOGARES </t>
  </si>
  <si>
    <t xml:space="preserve">(VALORES ABSOLUTOS)</t>
  </si>
  <si>
    <t xml:space="preserve">MEDIA</t>
  </si>
  <si>
    <t xml:space="preserve">MÁXIMO</t>
  </si>
  <si>
    <t xml:space="preserve">MÍNIMO</t>
  </si>
  <si>
    <t xml:space="preserve">SUMA</t>
  </si>
  <si>
    <t xml:space="preserve">HOGARES QUE TIENEN PILAS RECARGABLES.</t>
  </si>
  <si>
    <t xml:space="preserve">DESTINO FINAL DE LOS RESIDUOS DE ACEITE O GRASAS.</t>
  </si>
  <si>
    <t xml:space="preserve">Recolectó y dejó en centros de acopio</t>
  </si>
  <si>
    <t xml:space="preserve">Depositó en lavabo, desgue, etc</t>
  </si>
  <si>
    <t xml:space="preserve">Depositó con el resto de la basura</t>
  </si>
  <si>
    <t xml:space="preserve">Arrojó en la tierra</t>
  </si>
  <si>
    <t xml:space="preserve">Enterró</t>
  </si>
  <si>
    <t xml:space="preserve">Quemó</t>
  </si>
  <si>
    <t xml:space="preserve">Otro, cuál</t>
  </si>
  <si>
    <t xml:space="preserve">Total</t>
  </si>
  <si>
    <t xml:space="preserve">FORMAS DE ELIMINACIÓN DE LOS RESIDUOS FARMACÉUTICOS</t>
  </si>
  <si>
    <t xml:space="preserve">FORMAS DE ELIMINACIÓN DE RESIDUOS</t>
  </si>
  <si>
    <t xml:space="preserve">Depositó en el lavabo, desague, etc</t>
  </si>
  <si>
    <t xml:space="preserve">Guardó</t>
  </si>
  <si>
    <t xml:space="preserve">DISPOSICIÓN FINAL QUE LE DAN LOS HOGARES A LOS RESIDUOS ELÉCTRICOS Y/O ELECTRÓNICOS.</t>
  </si>
  <si>
    <t xml:space="preserve">Vendió</t>
  </si>
  <si>
    <t xml:space="preserve">ENERGÍA</t>
  </si>
  <si>
    <t xml:space="preserve">AHORRO DE ENERGIA</t>
  </si>
  <si>
    <t xml:space="preserve">DISPOSICIÓN FINAL QUE LE DAN LOS HOGARES A LOS FOCOS AHORRADORES.</t>
  </si>
  <si>
    <t xml:space="preserve">Dejó en centros de acopio</t>
  </si>
  <si>
    <t xml:space="preserve">Almacenó en recipientes</t>
  </si>
  <si>
    <t xml:space="preserve">Arrojó con el resto de la basura</t>
  </si>
  <si>
    <t xml:space="preserve">Prácticas de ahorro de energía eléctrica – 2013 (% de Hogares)
</t>
  </si>
  <si>
    <t xml:space="preserve">ENCUESTA NACIONAL DE EMPLEO, DESEMPLEO Y SUBEMPLEO</t>
  </si>
  <si>
    <t xml:space="preserve">AHORRO DE ENERGÍA</t>
  </si>
  <si>
    <t xml:space="preserve">HOGARES QUE REALIZAN PRÁCTICAS DE AHORRO DE ENERGÍA ELÉCTRICA.</t>
  </si>
  <si>
    <t xml:space="preserve">Desconectando aparatos</t>
  </si>
  <si>
    <t xml:space="preserve">Apagando focos al salir de una habitación</t>
  </si>
  <si>
    <t xml:space="preserve">Evitando introducir alimentos calientes en el refrigerador</t>
  </si>
  <si>
    <t xml:space="preserve">Si</t>
  </si>
  <si>
    <t xml:space="preserve">No</t>
  </si>
  <si>
    <t xml:space="preserve">AGUA</t>
  </si>
  <si>
    <t xml:space="preserve">AHORRO DE AGUA</t>
  </si>
  <si>
    <t xml:space="preserve">TRATAMIENTO QUE RECIBE EL AGUA ANTES DE BEBERLA</t>
  </si>
  <si>
    <t xml:space="preserve">(VALORES ABSOUTOS / RELATIVOS)</t>
  </si>
  <si>
    <t xml:space="preserve">RAZÓN</t>
  </si>
  <si>
    <t xml:space="preserve">La hierven</t>
  </si>
  <si>
    <t xml:space="preserve">Le ponen cloro</t>
  </si>
  <si>
    <t xml:space="preserve">La filtran</t>
  </si>
  <si>
    <t xml:space="preserve">La ozonifican</t>
  </si>
  <si>
    <t xml:space="preserve">Ninguno</t>
  </si>
  <si>
    <t xml:space="preserve">Otro</t>
  </si>
  <si>
    <t xml:space="preserve">Nota: Debido a que el porcentaje es muy bajo en la variable “ozonifica” se le consideró para juntarla con la alternativa “otro, cuál” y tener un solo dato.</t>
  </si>
  <si>
    <t xml:space="preserve">HOGARES QUE AHORRAN AGUA</t>
  </si>
  <si>
    <t xml:space="preserve">Hogares</t>
  </si>
  <si>
    <t xml:space="preserve">Frecuencia</t>
  </si>
  <si>
    <t xml:space="preserve">Porcentaje</t>
  </si>
  <si>
    <t xml:space="preserve">No ahorra agua</t>
  </si>
  <si>
    <t xml:space="preserve">Ahorro de agua</t>
  </si>
  <si>
    <t xml:space="preserve">Nota: Los datos del presente tabulado se muestran en base al tabulado anterior tomando como referencia los hogares que respondieron al menos una de las opciones.</t>
  </si>
  <si>
    <t xml:space="preserve">El MÉTODO O DISPOSITIVO QUE UTILIZA PARA AHORRAR AGUA </t>
  </si>
  <si>
    <t xml:space="preserve">RECICLANDO EL AGUA</t>
  </si>
  <si>
    <t xml:space="preserve">UTILIZANDO BALDE O REGADERA EN CIERTAS ACTIVIDADES</t>
  </si>
  <si>
    <t xml:space="preserve">CERRANDO LIGERAMENTE LA LLAVE DE PASO</t>
  </si>
  <si>
    <t xml:space="preserve">CERRANDO LAS LLAVES MIENTRAS SE JABONAN PLATOS, BAÑAN.</t>
  </si>
  <si>
    <t xml:space="preserve">NO</t>
  </si>
  <si>
    <t xml:space="preserve">UTILIZANDO UN ECONOMIZADOR DE CHORRO</t>
  </si>
  <si>
    <t xml:space="preserve">COLOCANDO UNA CARGA AL INODORO</t>
  </si>
  <si>
    <t xml:space="preserve">UTILIZANDO INODOROS AHORRADORES</t>
  </si>
  <si>
    <t xml:space="preserve">OTRO</t>
  </si>
  <si>
    <t xml:space="preserve">ESPACIOS VERDES Y BIODIVERSIDAD</t>
  </si>
  <si>
    <t xml:space="preserve">BIODIVERSIDAD</t>
  </si>
  <si>
    <t xml:space="preserve">PREOCUPACIÓN DE LOS HOGARES SOBRE TEMAS AMBIENTALES</t>
  </si>
  <si>
    <t xml:space="preserve">CAZA Y CONSUMO DE ANIMALES EN VÍA DE EXTINCIÓN</t>
  </si>
  <si>
    <t xml:space="preserve">TRÁFICO DE ANIMALES Y PLANTAS</t>
  </si>
  <si>
    <t xml:space="preserve">TALA INDISCRIMINADA DE ÁRBOLES</t>
  </si>
  <si>
    <t xml:space="preserve">QUEMA DE BOSQUES</t>
  </si>
  <si>
    <t xml:space="preserve">EROSIÓN DE LOS SUELOS</t>
  </si>
  <si>
    <t xml:space="preserve"> CONTAMINACIÓN DEL AGUA</t>
  </si>
  <si>
    <t xml:space="preserve">Nada preocupado</t>
  </si>
  <si>
    <t xml:space="preserve">Poco preocupado</t>
  </si>
  <si>
    <t xml:space="preserve">Medianamente preocupado</t>
  </si>
  <si>
    <t xml:space="preserve">Muy preocupado</t>
  </si>
  <si>
    <t xml:space="preserve">Excesivamente preocupado</t>
  </si>
  <si>
    <t xml:space="preserve">AFECTACIÓN VISUAL</t>
  </si>
  <si>
    <t xml:space="preserve">AFECTACIÓN</t>
  </si>
  <si>
    <t xml:space="preserve">HOGARES QUE TIENEN AFECTACIÓN VISUAL</t>
  </si>
  <si>
    <t xml:space="preserve">No tiene afectacion</t>
  </si>
  <si>
    <t xml:space="preserve">Tiene afectacion</t>
  </si>
  <si>
    <t xml:space="preserve">Nota: La construcción del presente tabulado se la realiza con los hogares que se encuentran afectados visualmente</t>
  </si>
  <si>
    <t xml:space="preserve">GRADO DE AFECTACIÓN POR CONTAMINACIÓN VISUAL EN LOS HOGARES</t>
  </si>
  <si>
    <t xml:space="preserve">Nivel de afectación</t>
  </si>
  <si>
    <t xml:space="preserve">Publicidad</t>
  </si>
  <si>
    <t xml:space="preserve">Edificaciones</t>
  </si>
  <si>
    <t xml:space="preserve">Cableado alambrado</t>
  </si>
  <si>
    <t xml:space="preserve">Antenas televisión</t>
  </si>
  <si>
    <t xml:space="preserve">Basura botadero</t>
  </si>
  <si>
    <t xml:space="preserve">Señales de tránsito</t>
  </si>
  <si>
    <t xml:space="preserve">Otro, cúal</t>
  </si>
  <si>
    <t xml:space="preserve">Nada afectado</t>
  </si>
  <si>
    <t xml:space="preserve">Poco afectado</t>
  </si>
  <si>
    <t xml:space="preserve">Afectado</t>
  </si>
  <si>
    <t xml:space="preserve">Muy afectado</t>
  </si>
  <si>
    <t xml:space="preserve">Totalmente afectado</t>
  </si>
  <si>
    <t xml:space="preserve">No informa</t>
  </si>
  <si>
    <t xml:space="preserve">CONCIENCIA AMBIENTAL</t>
  </si>
  <si>
    <t xml:space="preserve">HOGARES QUE PREFIEREN UTILIZAR BOLSAS O CESTAS PARA HACER COMPRAS</t>
  </si>
  <si>
    <t xml:space="preserve">DISPOSICIÓN FINAL QUE LE DAN LOS HOGARES A LOS FOCOS AHORRADORES, SEGÚN CIUDADES PRINCIPALES</t>
  </si>
  <si>
    <t xml:space="preserve">CIUDADES PRINCIPALES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Uso de bolsas de tela o cestas para hacer compras, por ciudades principales -2013 ( % de Hogares) 
principales -2013</t>
  </si>
  <si>
    <t xml:space="preserve">HOGARES QUE PREFIEREN UTILIZAR BOLSAS O CESTAS PARA HACER COMPRAS, SEGÚN CIUDADES PRINCIPALES</t>
  </si>
  <si>
    <t xml:space="preserve"> Destinos preferidos para visitar, por región -2013 ( % de Hogares) 
</t>
  </si>
  <si>
    <t xml:space="preserve">PREFERENCIA DE LOS HOGARES  CUANDO SALE DE VIAJE (PREFIERE VISITAR), SEGÚN RESTO DE REGIONES</t>
  </si>
  <si>
    <t xml:space="preserve">REGIONES NATURALES</t>
  </si>
  <si>
    <t xml:space="preserve">Areas protegidas (parques, reservas,..)</t>
  </si>
  <si>
    <t xml:space="preserve">Parques públicos</t>
  </si>
  <si>
    <t xml:space="preserve">Haciendas, hoteles, hostales, etc. con fines ecológicos</t>
  </si>
  <si>
    <t xml:space="preserve">total</t>
  </si>
  <si>
    <t xml:space="preserve">Absolutos</t>
  </si>
  <si>
    <t xml:space="preserve">Sierra</t>
  </si>
  <si>
    <t xml:space="preserve">Costa</t>
  </si>
  <si>
    <t xml:space="preserve">Amazonía</t>
  </si>
  <si>
    <t xml:space="preserve">Rela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_(\$* #,##0_);_(\$* \(#,##0\);_(\$* \-_);_(@_)"/>
    <numFmt numFmtId="170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1F497D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7375E"/>
        <bgColor rgb="FF254061"/>
      </patternFill>
    </fill>
    <fill>
      <patternFill patternType="solid">
        <fgColor rgb="FF99CCFF"/>
        <bgColor rgb="FFC0C0C0"/>
      </patternFill>
    </fill>
    <fill>
      <patternFill patternType="solid">
        <fgColor rgb="FFDCE6F2"/>
        <bgColor rgb="FFDBE5F1"/>
      </patternFill>
    </fill>
    <fill>
      <patternFill patternType="solid">
        <fgColor rgb="FFDBE5F1"/>
        <bgColor rgb="FFDCE6F2"/>
      </patternFill>
    </fill>
    <fill>
      <patternFill patternType="solid">
        <fgColor rgb="FF254061"/>
        <bgColor rgb="FF17375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5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5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udades_1" xfId="21"/>
    <cellStyle name="Normal_Hoja1" xfId="22"/>
    <cellStyle name="Normal_Hoja1_1" xfId="23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7</xdr:col>
      <xdr:colOff>457560</xdr:colOff>
      <xdr:row>5</xdr:row>
      <xdr:rowOff>14328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9360" y="9360"/>
          <a:ext cx="20037240" cy="1086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50</xdr:col>
      <xdr:colOff>702720</xdr:colOff>
      <xdr:row>9</xdr:row>
      <xdr:rowOff>11628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0" y="21240"/>
          <a:ext cx="45740880" cy="1809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6</xdr:col>
      <xdr:colOff>200880</xdr:colOff>
      <xdr:row>9</xdr:row>
      <xdr:rowOff>95040</xdr:rowOff>
    </xdr:to>
    <xdr:pic>
      <xdr:nvPicPr>
        <xdr:cNvPr id="2" name="2 Imagen" descr="t.jpg"/>
        <xdr:cNvPicPr/>
      </xdr:nvPicPr>
      <xdr:blipFill>
        <a:blip r:embed="rId1"/>
        <a:stretch/>
      </xdr:blipFill>
      <xdr:spPr>
        <a:xfrm>
          <a:off x="0" y="0"/>
          <a:ext cx="45775440" cy="1809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5</xdr:col>
      <xdr:colOff>25920</xdr:colOff>
      <xdr:row>9</xdr:row>
      <xdr:rowOff>95040</xdr:rowOff>
    </xdr:to>
    <xdr:pic>
      <xdr:nvPicPr>
        <xdr:cNvPr id="3" name="2 Imagen" descr="t.jpg"/>
        <xdr:cNvPicPr/>
      </xdr:nvPicPr>
      <xdr:blipFill>
        <a:blip r:embed="rId1"/>
        <a:stretch/>
      </xdr:blipFill>
      <xdr:spPr>
        <a:xfrm>
          <a:off x="0" y="0"/>
          <a:ext cx="45743400" cy="1809720"/>
        </a:xfrm>
        <a:prstGeom prst="rect">
          <a:avLst/>
        </a:prstGeom>
        <a:ln w="9525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B10:C33" headerRowCount="1" totalsRowCount="0" totalsRowShown="0">
  <autoFilter ref="B10:C33"/>
  <tableColumns count="2">
    <tableColumn id="1" name="Componente"/>
    <tableColumn id="2" name="201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5.14"/>
    <col collapsed="false" customWidth="false" hidden="false" outlineLevel="0" max="16384" min="3" style="1" width="11.43"/>
  </cols>
  <sheetData>
    <row r="6" customFormat="false" ht="15" hidden="false" customHeight="false" outlineLevel="0" collapsed="false">
      <c r="B6" s="2" t="s">
        <v>0</v>
      </c>
    </row>
    <row r="7" customFormat="false" ht="15" hidden="false" customHeight="false" outlineLevel="0" collapsed="false">
      <c r="B7" s="2"/>
      <c r="C7" s="3"/>
      <c r="D7" s="3"/>
    </row>
    <row r="10" s="4" customFormat="true" ht="18.75" hidden="false" customHeight="false" outlineLevel="0" collapsed="false">
      <c r="B10" s="4" t="s">
        <v>1</v>
      </c>
      <c r="C10" s="5" t="s">
        <v>2</v>
      </c>
    </row>
    <row r="11" customFormat="false" ht="30" hidden="false" customHeight="true" outlineLevel="0" collapsed="false">
      <c r="A11" s="6"/>
      <c r="B11" s="1" t="s">
        <v>3</v>
      </c>
      <c r="C11" s="7" t="s">
        <v>4</v>
      </c>
      <c r="D11" s="8"/>
      <c r="E11" s="8"/>
      <c r="F11" s="8"/>
    </row>
    <row r="12" customFormat="false" ht="30" hidden="false" customHeight="true" outlineLevel="0" collapsed="false">
      <c r="A12" s="6" t="s">
        <v>5</v>
      </c>
      <c r="B12" s="9" t="s">
        <v>6</v>
      </c>
      <c r="C12" s="7" t="s">
        <v>4</v>
      </c>
      <c r="D12" s="8"/>
      <c r="E12" s="8"/>
      <c r="F12" s="8"/>
    </row>
    <row r="13" customFormat="false" ht="30" hidden="false" customHeight="true" outlineLevel="0" collapsed="false">
      <c r="A13" s="6" t="s">
        <v>7</v>
      </c>
      <c r="B13" s="9" t="s">
        <v>8</v>
      </c>
      <c r="C13" s="7" t="s">
        <v>4</v>
      </c>
      <c r="D13" s="8"/>
      <c r="E13" s="8"/>
      <c r="F13" s="8"/>
    </row>
    <row r="14" customFormat="false" ht="30" hidden="false" customHeight="true" outlineLevel="0" collapsed="false">
      <c r="A14" s="6" t="n">
        <v>2</v>
      </c>
      <c r="B14" s="9" t="s">
        <v>9</v>
      </c>
      <c r="C14" s="7" t="s">
        <v>4</v>
      </c>
      <c r="D14" s="8"/>
      <c r="E14" s="8"/>
      <c r="F14" s="8"/>
    </row>
    <row r="15" customFormat="false" ht="30" hidden="false" customHeight="true" outlineLevel="0" collapsed="false">
      <c r="A15" s="6" t="n">
        <v>3</v>
      </c>
      <c r="B15" s="10" t="s">
        <v>10</v>
      </c>
      <c r="C15" s="11" t="s">
        <v>4</v>
      </c>
    </row>
    <row r="16" customFormat="false" ht="30" hidden="false" customHeight="true" outlineLevel="0" collapsed="false">
      <c r="A16" s="6" t="n">
        <v>4</v>
      </c>
      <c r="B16" s="10" t="s">
        <v>11</v>
      </c>
      <c r="C16" s="11" t="s">
        <v>4</v>
      </c>
    </row>
    <row r="17" customFormat="false" ht="30" hidden="false" customHeight="true" outlineLevel="0" collapsed="false">
      <c r="A17" s="6"/>
      <c r="B17" s="12" t="s">
        <v>12</v>
      </c>
      <c r="C17" s="7" t="s">
        <v>4</v>
      </c>
      <c r="D17" s="8"/>
      <c r="E17" s="8"/>
      <c r="F17" s="8"/>
    </row>
    <row r="18" customFormat="false" ht="30" hidden="false" customHeight="true" outlineLevel="0" collapsed="false">
      <c r="A18" s="6" t="n">
        <v>5</v>
      </c>
      <c r="B18" s="9" t="s">
        <v>13</v>
      </c>
      <c r="C18" s="7" t="s">
        <v>4</v>
      </c>
      <c r="D18" s="8"/>
      <c r="E18" s="8"/>
      <c r="F18" s="8"/>
    </row>
    <row r="19" customFormat="false" ht="30" hidden="false" customHeight="true" outlineLevel="0" collapsed="false">
      <c r="A19" s="6" t="n">
        <v>6</v>
      </c>
      <c r="B19" s="9" t="s">
        <v>14</v>
      </c>
      <c r="C19" s="7" t="s">
        <v>4</v>
      </c>
      <c r="D19" s="8"/>
      <c r="E19" s="8"/>
      <c r="F19" s="8"/>
    </row>
    <row r="20" customFormat="false" ht="30" hidden="false" customHeight="true" outlineLevel="0" collapsed="false">
      <c r="A20" s="6" t="n">
        <v>7</v>
      </c>
      <c r="B20" s="9" t="s">
        <v>15</v>
      </c>
      <c r="C20" s="7" t="s">
        <v>4</v>
      </c>
      <c r="D20" s="8"/>
      <c r="E20" s="8"/>
      <c r="F20" s="8"/>
    </row>
    <row r="21" customFormat="false" ht="30" hidden="false" customHeight="true" outlineLevel="0" collapsed="false">
      <c r="A21" s="6"/>
      <c r="B21" s="12" t="s">
        <v>16</v>
      </c>
      <c r="C21" s="7" t="s">
        <v>4</v>
      </c>
      <c r="D21" s="8"/>
      <c r="E21" s="8"/>
      <c r="F21" s="8"/>
    </row>
    <row r="22" customFormat="false" ht="30" hidden="false" customHeight="true" outlineLevel="0" collapsed="false">
      <c r="A22" s="6" t="n">
        <v>8</v>
      </c>
      <c r="B22" s="9" t="s">
        <v>17</v>
      </c>
      <c r="C22" s="7" t="s">
        <v>4</v>
      </c>
      <c r="D22" s="8"/>
      <c r="E22" s="8"/>
      <c r="F22" s="8"/>
    </row>
    <row r="23" customFormat="false" ht="30" hidden="false" customHeight="true" outlineLevel="0" collapsed="false">
      <c r="A23" s="6" t="n">
        <v>9</v>
      </c>
      <c r="B23" s="9" t="s">
        <v>18</v>
      </c>
      <c r="C23" s="7" t="s">
        <v>4</v>
      </c>
      <c r="D23" s="8"/>
      <c r="E23" s="8"/>
      <c r="F23" s="8"/>
    </row>
    <row r="24" customFormat="false" ht="30" hidden="false" customHeight="true" outlineLevel="0" collapsed="false">
      <c r="A24" s="6" t="n">
        <v>10</v>
      </c>
      <c r="B24" s="9" t="s">
        <v>19</v>
      </c>
      <c r="C24" s="7" t="s">
        <v>4</v>
      </c>
      <c r="D24" s="8"/>
      <c r="E24" s="8"/>
      <c r="F24" s="8"/>
    </row>
    <row r="25" customFormat="false" ht="30" hidden="false" customHeight="true" outlineLevel="0" collapsed="false">
      <c r="A25" s="6"/>
      <c r="B25" s="12" t="s">
        <v>20</v>
      </c>
      <c r="C25" s="7" t="s">
        <v>4</v>
      </c>
      <c r="D25" s="8"/>
      <c r="E25" s="8"/>
      <c r="F25" s="8"/>
    </row>
    <row r="26" customFormat="false" ht="30" hidden="false" customHeight="true" outlineLevel="0" collapsed="false">
      <c r="A26" s="6" t="n">
        <v>11</v>
      </c>
      <c r="B26" s="9" t="s">
        <v>21</v>
      </c>
      <c r="C26" s="7" t="s">
        <v>4</v>
      </c>
      <c r="D26" s="8"/>
      <c r="E26" s="8"/>
      <c r="F26" s="8"/>
    </row>
    <row r="27" customFormat="false" ht="30" hidden="false" customHeight="true" outlineLevel="0" collapsed="false">
      <c r="A27" s="6" t="n">
        <v>12</v>
      </c>
      <c r="B27" s="9" t="s">
        <v>22</v>
      </c>
      <c r="C27" s="7" t="s">
        <v>4</v>
      </c>
      <c r="D27" s="8"/>
      <c r="E27" s="8"/>
      <c r="F27" s="8"/>
    </row>
    <row r="28" customFormat="false" ht="30" hidden="false" customHeight="true" outlineLevel="0" collapsed="false">
      <c r="A28" s="6"/>
      <c r="B28" s="12" t="s">
        <v>23</v>
      </c>
      <c r="C28" s="7" t="s">
        <v>4</v>
      </c>
      <c r="D28" s="8"/>
      <c r="E28" s="8"/>
      <c r="F28" s="8"/>
    </row>
    <row r="29" customFormat="false" ht="30" hidden="false" customHeight="true" outlineLevel="0" collapsed="false">
      <c r="A29" s="6" t="n">
        <v>13</v>
      </c>
      <c r="B29" s="9" t="s">
        <v>24</v>
      </c>
      <c r="C29" s="7" t="s">
        <v>4</v>
      </c>
      <c r="D29" s="8"/>
      <c r="E29" s="8"/>
      <c r="F29" s="8"/>
    </row>
    <row r="30" customFormat="false" ht="30" hidden="false" customHeight="true" outlineLevel="0" collapsed="false">
      <c r="A30" s="6" t="n">
        <v>14</v>
      </c>
      <c r="B30" s="9" t="s">
        <v>25</v>
      </c>
      <c r="C30" s="7" t="s">
        <v>4</v>
      </c>
      <c r="D30" s="8"/>
      <c r="E30" s="8"/>
      <c r="F30" s="8"/>
    </row>
    <row r="31" customFormat="false" ht="30" hidden="false" customHeight="true" outlineLevel="0" collapsed="false">
      <c r="A31" s="6"/>
      <c r="B31" s="12" t="s">
        <v>26</v>
      </c>
      <c r="C31" s="7" t="s">
        <v>4</v>
      </c>
      <c r="D31" s="8"/>
      <c r="E31" s="8"/>
      <c r="F31" s="8"/>
    </row>
    <row r="32" customFormat="false" ht="30" hidden="false" customHeight="true" outlineLevel="0" collapsed="false">
      <c r="A32" s="6" t="s">
        <v>27</v>
      </c>
      <c r="B32" s="9" t="s">
        <v>28</v>
      </c>
      <c r="C32" s="7" t="s">
        <v>4</v>
      </c>
      <c r="D32" s="8"/>
      <c r="E32" s="8"/>
      <c r="F32" s="8"/>
    </row>
    <row r="33" customFormat="false" ht="30" hidden="false" customHeight="true" outlineLevel="0" collapsed="false">
      <c r="A33" s="6" t="s">
        <v>29</v>
      </c>
      <c r="B33" s="9" t="s">
        <v>30</v>
      </c>
      <c r="C33" s="7" t="s">
        <v>4</v>
      </c>
      <c r="D33" s="8"/>
      <c r="E33" s="8"/>
      <c r="F33" s="8"/>
    </row>
    <row r="34" customFormat="false" ht="15.75" hidden="false" customHeight="false" outlineLevel="0" collapsed="false">
      <c r="A34" s="13"/>
      <c r="B34" s="14"/>
    </row>
  </sheetData>
  <mergeCells count="1">
    <mergeCell ref="B6:B7"/>
  </mergeCells>
  <hyperlinks>
    <hyperlink ref="B12" location="Nacional.Porcentaje1!1" display="Uso de baterías y/o pilas (% de hogares)&#10;"/>
    <hyperlink ref="B13" location="Nacional.Cantidad1!2" display="Uso de baterías y/o pilas recargables (% de hogares)&#10;"/>
    <hyperlink ref="B14" location="Nacional!Porcentaje2" display="Tipo de disposición  final  de  los residuos de aceites y/o grasas - 2013 (%  de hogares) &#10;"/>
    <hyperlink ref="B15" location="Nacional!Porcentaje3" display="Tipo de disposición  final  de  los residuos farmacéuticos - 2013 (% de hogares) &#10;"/>
    <hyperlink ref="B16" location="Nacional!Porcentaje4" display="Tipo de disposición final de los residuos electrónicos - 2013 (%de hogares)&#10;"/>
    <hyperlink ref="B17" location="Nacional!Porcentaje_de_Hogares_que_dan_disposición_final_a_los_residuos_electrónicos___2013" display="Energía"/>
    <hyperlink ref="B18" location="Nacional!Porcentaje5" display="Tipo de disposición final de los focos ahorradores – 2013 (% de hogares)&#10;"/>
    <hyperlink ref="B19" location="Nacional!Porcentaje6" display="Prácticas de ahorro de energía eléctrica – 2013 (% de Hogares)&#10; "/>
    <hyperlink ref="B20" location="ciudades!Porcentaje7" display="Tipo de disposición final dada a los focos ahorradores, por ciudades principales – 2013 (% de Hogares)&#10;"/>
    <hyperlink ref="B21" location="Nacional!Porcentaje_de_Hogares_que_utilizan_algún_método_para_ahorrar_agua___2013" display="Agua"/>
    <hyperlink ref="B22" location="Nacional!Porcentaje8" display="Tratamiento dado al agua antes de beberla – 2013 (%de Hogares)&#10;"/>
    <hyperlink ref="B24" location="Nacional!Porcentaje9" display="Métodos utilizados en el Hogar para ahorrar agua – 2013 (% de hogares)&#10;"/>
    <hyperlink ref="B25" location="Nacional!Porcentaje_de_Hogares_que_usan_bolsas_de_tela_o_cestas_para_hacer_compras__2013" display="Espacios Verdes y Biodiversidad "/>
    <hyperlink ref="B26" location="regiones!Porcentaje10" display="Destinos preferidos para visitar, por región -2013 ( % de Hogares) &#10;"/>
    <hyperlink ref="B27" location="Nacional!Porcentaje11" display="Grado de preocupación por situaciones ambientales– 2013 ( % de  Hogares) &#10;"/>
    <hyperlink ref="B28" location="regiones!Porcentaje_de_Hogares_que_prefieren_visitar_lugares_relacionados_con_el_Ambiente__por_región__2013" display="Afectación Visual  "/>
    <hyperlink ref="B29" location="Nacional!Porcentaje12" display="Presencia de afectación visual alrededor del Hogar ( % de Hogares)  &#10;"/>
    <hyperlink ref="B30" location="Nacional!Porcentaje13" display="Grado y tipo de afectación visual alrededor del Hogar – 2013 ( % de Hogares )  &#10;"/>
    <hyperlink ref="B32" location="Nacional.Porcentaje14!1" display="Uso de bolsas de tela o cestas para hacer compras -2013 ( % de Hogares ) &#10;"/>
    <hyperlink ref="B33" location="ciudades.Porcentaje14!1" display="Uso de bolsas de tela o cestas para hacer compras, por ciudades principales -2013 ( % de Hogares) 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7.29"/>
    <col collapsed="false" customWidth="true" hidden="false" outlineLevel="0" max="3" min="3" style="1" width="18.57"/>
    <col collapsed="false" customWidth="true" hidden="false" outlineLevel="0" max="4" min="4" style="1" width="16"/>
    <col collapsed="false" customWidth="true" hidden="false" outlineLevel="0" max="5" min="5" style="1" width="16.71"/>
    <col collapsed="false" customWidth="true" hidden="false" outlineLevel="0" max="6" min="6" style="1" width="18.42"/>
    <col collapsed="false" customWidth="true" hidden="false" outlineLevel="0" max="7" min="7" style="1" width="20.29"/>
    <col collapsed="false" customWidth="true" hidden="false" outlineLevel="0" max="8" min="8" style="1" width="14.14"/>
    <col collapsed="false" customWidth="true" hidden="false" outlineLevel="0" max="9" min="9" style="1" width="19.29"/>
    <col collapsed="false" customWidth="true" hidden="false" outlineLevel="0" max="10" min="10" style="1" width="17.15"/>
    <col collapsed="false" customWidth="true" hidden="false" outlineLevel="0" max="11" min="11" style="1" width="20"/>
    <col collapsed="false" customWidth="true" hidden="false" outlineLevel="0" max="12" min="12" style="1" width="13.29"/>
    <col collapsed="false" customWidth="true" hidden="false" outlineLevel="0" max="14" min="13" style="1" width="13"/>
    <col collapsed="false" customWidth="true" hidden="false" outlineLevel="0" max="15" min="15" style="1" width="11.71"/>
    <col collapsed="false" customWidth="true" hidden="false" outlineLevel="0" max="18" min="16" style="1" width="13"/>
    <col collapsed="false" customWidth="false" hidden="false" outlineLevel="0" max="16384" min="19" style="1" width="11.43"/>
  </cols>
  <sheetData>
    <row r="11" customFormat="false" ht="23.25" hidden="false" customHeight="false" outlineLevel="0" collapsed="false">
      <c r="B11" s="15" t="s">
        <v>31</v>
      </c>
      <c r="C11" s="15"/>
    </row>
    <row r="12" customFormat="false" ht="23.25" hidden="false" customHeight="false" outlineLevel="0" collapsed="false">
      <c r="B12" s="16"/>
      <c r="C12" s="16"/>
    </row>
    <row r="13" customFormat="false" ht="15.75" hidden="false" customHeight="false" outlineLevel="0" collapsed="false">
      <c r="A13" s="17" t="s">
        <v>5</v>
      </c>
      <c r="B13" s="18" t="s">
        <v>6</v>
      </c>
    </row>
    <row r="15" customFormat="false" ht="15" hidden="false" customHeight="true" outlineLevel="0" collapsed="false">
      <c r="B15" s="19" t="s">
        <v>32</v>
      </c>
      <c r="C15" s="19"/>
      <c r="D15" s="19"/>
      <c r="E15" s="19"/>
    </row>
    <row r="16" customFormat="false" ht="15" hidden="false" customHeight="true" outlineLevel="0" collapsed="false">
      <c r="B16" s="19" t="s">
        <v>33</v>
      </c>
      <c r="C16" s="19"/>
      <c r="D16" s="19"/>
      <c r="E16" s="19"/>
    </row>
    <row r="17" customFormat="false" ht="15" hidden="false" customHeight="false" outlineLevel="0" collapsed="false">
      <c r="B17" s="20" t="s">
        <v>34</v>
      </c>
      <c r="C17" s="20"/>
      <c r="D17" s="20"/>
      <c r="E17" s="20"/>
    </row>
    <row r="18" customFormat="false" ht="15" hidden="false" customHeight="false" outlineLevel="0" collapsed="false">
      <c r="B18" s="21" t="s">
        <v>35</v>
      </c>
      <c r="C18" s="21"/>
      <c r="D18" s="21"/>
      <c r="E18" s="21"/>
    </row>
    <row r="20" customFormat="false" ht="15" hidden="false" customHeight="false" outlineLevel="0" collapsed="false">
      <c r="B20" s="22" t="s">
        <v>36</v>
      </c>
      <c r="C20" s="22" t="s">
        <v>37</v>
      </c>
      <c r="D20" s="23" t="s">
        <v>38</v>
      </c>
      <c r="E20" s="24" t="s">
        <v>39</v>
      </c>
    </row>
    <row r="21" customFormat="false" ht="15" hidden="false" customHeight="false" outlineLevel="0" collapsed="false">
      <c r="B21" s="25" t="s">
        <v>40</v>
      </c>
      <c r="C21" s="26" t="n">
        <v>3645323.42814296</v>
      </c>
      <c r="D21" s="27" t="n">
        <v>532858.351411632</v>
      </c>
      <c r="E21" s="28" t="n">
        <v>4178181.77955459</v>
      </c>
      <c r="F21" s="29"/>
      <c r="G21" s="29"/>
    </row>
    <row r="22" customFormat="false" ht="15" hidden="false" customHeight="false" outlineLevel="0" collapsed="false">
      <c r="B22" s="30" t="s">
        <v>41</v>
      </c>
      <c r="C22" s="31" t="n">
        <v>0.872466450832971</v>
      </c>
      <c r="D22" s="32" t="n">
        <v>0.127533549167033</v>
      </c>
      <c r="E22" s="33" t="n">
        <v>1</v>
      </c>
    </row>
    <row r="23" customFormat="false" ht="15" hidden="false" customHeight="false" outlineLevel="0" collapsed="false">
      <c r="B23" s="1" t="s">
        <v>42</v>
      </c>
    </row>
    <row r="25" customFormat="false" ht="15.75" hidden="false" customHeight="false" outlineLevel="0" collapsed="false">
      <c r="A25" s="17" t="s">
        <v>7</v>
      </c>
      <c r="B25" s="18" t="s">
        <v>8</v>
      </c>
    </row>
    <row r="27" customFormat="false" ht="15" hidden="false" customHeight="false" outlineLevel="0" collapsed="false">
      <c r="B27" s="34" t="s">
        <v>32</v>
      </c>
      <c r="C27" s="34"/>
      <c r="D27" s="34"/>
      <c r="E27" s="34"/>
      <c r="F27" s="34"/>
    </row>
    <row r="28" customFormat="false" ht="15" hidden="false" customHeight="true" outlineLevel="0" collapsed="false">
      <c r="B28" s="19" t="s">
        <v>33</v>
      </c>
      <c r="C28" s="19"/>
      <c r="D28" s="19"/>
      <c r="E28" s="19"/>
      <c r="F28" s="19"/>
    </row>
    <row r="29" customFormat="false" ht="15" hidden="false" customHeight="true" outlineLevel="0" collapsed="false">
      <c r="B29" s="35" t="s">
        <v>43</v>
      </c>
      <c r="C29" s="35"/>
      <c r="D29" s="35"/>
      <c r="E29" s="35"/>
      <c r="F29" s="35"/>
    </row>
    <row r="30" customFormat="false" ht="15" hidden="false" customHeight="false" outlineLevel="0" collapsed="false">
      <c r="B30" s="21" t="s">
        <v>44</v>
      </c>
      <c r="C30" s="21"/>
      <c r="D30" s="21"/>
      <c r="E30" s="21"/>
      <c r="F30" s="21"/>
    </row>
    <row r="32" customFormat="false" ht="15" hidden="false" customHeight="false" outlineLevel="0" collapsed="false">
      <c r="B32" s="22" t="s">
        <v>36</v>
      </c>
      <c r="C32" s="22" t="s">
        <v>45</v>
      </c>
      <c r="D32" s="22" t="s">
        <v>46</v>
      </c>
      <c r="E32" s="22" t="s">
        <v>47</v>
      </c>
      <c r="F32" s="24" t="s">
        <v>48</v>
      </c>
    </row>
    <row r="33" customFormat="false" ht="15" hidden="false" customHeight="false" outlineLevel="0" collapsed="false">
      <c r="B33" s="36" t="s">
        <v>40</v>
      </c>
      <c r="C33" s="37" t="n">
        <v>4.94277493372694</v>
      </c>
      <c r="D33" s="37" t="n">
        <v>50</v>
      </c>
      <c r="E33" s="37" t="n">
        <v>1</v>
      </c>
      <c r="F33" s="38" t="n">
        <v>18016252</v>
      </c>
    </row>
    <row r="34" customFormat="false" ht="15" hidden="false" customHeight="false" outlineLevel="0" collapsed="false">
      <c r="B34" s="1" t="s">
        <v>42</v>
      </c>
    </row>
    <row r="37" customFormat="false" ht="15" hidden="false" customHeight="false" outlineLevel="0" collapsed="false">
      <c r="B37" s="34" t="s">
        <v>32</v>
      </c>
      <c r="C37" s="34"/>
      <c r="D37" s="34"/>
      <c r="E37" s="34"/>
      <c r="F37" s="34"/>
    </row>
    <row r="38" customFormat="false" ht="15" hidden="false" customHeight="false" outlineLevel="0" collapsed="false">
      <c r="B38" s="34" t="s">
        <v>33</v>
      </c>
      <c r="C38" s="34"/>
      <c r="D38" s="34"/>
      <c r="E38" s="34"/>
      <c r="F38" s="34"/>
    </row>
    <row r="39" customFormat="false" ht="15" hidden="false" customHeight="true" outlineLevel="0" collapsed="false">
      <c r="B39" s="35" t="s">
        <v>49</v>
      </c>
      <c r="C39" s="35"/>
      <c r="D39" s="35"/>
      <c r="E39" s="35"/>
      <c r="F39" s="35"/>
    </row>
    <row r="40" customFormat="false" ht="15" hidden="false" customHeight="false" outlineLevel="0" collapsed="false">
      <c r="B40" s="21" t="s">
        <v>44</v>
      </c>
      <c r="C40" s="21"/>
      <c r="D40" s="21"/>
      <c r="E40" s="21"/>
      <c r="F40" s="21"/>
    </row>
    <row r="42" customFormat="false" ht="15" hidden="false" customHeight="false" outlineLevel="0" collapsed="false">
      <c r="B42" s="22" t="s">
        <v>36</v>
      </c>
      <c r="C42" s="22" t="s">
        <v>45</v>
      </c>
      <c r="D42" s="22" t="s">
        <v>46</v>
      </c>
      <c r="E42" s="39" t="s">
        <v>47</v>
      </c>
      <c r="F42" s="24" t="s">
        <v>48</v>
      </c>
    </row>
    <row r="43" customFormat="false" ht="15" hidden="false" customHeight="false" outlineLevel="0" collapsed="false">
      <c r="B43" s="36" t="s">
        <v>40</v>
      </c>
      <c r="C43" s="37" t="n">
        <v>1.93831362028229</v>
      </c>
      <c r="D43" s="37" t="n">
        <v>22</v>
      </c>
      <c r="E43" s="37" t="n">
        <v>1</v>
      </c>
      <c r="F43" s="38" t="n">
        <v>7060757</v>
      </c>
    </row>
    <row r="44" customFormat="false" ht="15" hidden="false" customHeight="false" outlineLevel="0" collapsed="false">
      <c r="B44" s="1" t="s">
        <v>42</v>
      </c>
    </row>
    <row r="47" customFormat="false" ht="15.75" hidden="false" customHeight="false" outlineLevel="0" collapsed="false">
      <c r="A47" s="17" t="n">
        <v>2</v>
      </c>
      <c r="B47" s="18" t="s">
        <v>9</v>
      </c>
    </row>
    <row r="49" customFormat="false" ht="28.5" hidden="false" customHeight="true" outlineLevel="0" collapsed="false">
      <c r="B49" s="19" t="s">
        <v>32</v>
      </c>
      <c r="C49" s="19"/>
      <c r="D49" s="19"/>
    </row>
    <row r="50" customFormat="false" ht="15" hidden="false" customHeight="true" outlineLevel="0" collapsed="false">
      <c r="B50" s="19" t="s">
        <v>33</v>
      </c>
      <c r="C50" s="19"/>
      <c r="D50" s="19"/>
    </row>
    <row r="51" customFormat="false" ht="28.5" hidden="false" customHeight="true" outlineLevel="0" collapsed="false">
      <c r="B51" s="35" t="s">
        <v>50</v>
      </c>
      <c r="C51" s="35"/>
      <c r="D51" s="35"/>
    </row>
    <row r="52" customFormat="false" ht="15" hidden="false" customHeight="false" outlineLevel="0" collapsed="false">
      <c r="B52" s="21" t="s">
        <v>35</v>
      </c>
      <c r="C52" s="21"/>
      <c r="D52" s="21"/>
    </row>
    <row r="54" customFormat="false" ht="75" hidden="false" customHeight="false" outlineLevel="0" collapsed="false">
      <c r="B54" s="22" t="s">
        <v>50</v>
      </c>
      <c r="C54" s="22" t="s">
        <v>40</v>
      </c>
      <c r="D54" s="39" t="s">
        <v>41</v>
      </c>
    </row>
    <row r="55" customFormat="false" ht="42.75" hidden="false" customHeight="false" outlineLevel="0" collapsed="false">
      <c r="B55" s="36" t="s">
        <v>51</v>
      </c>
      <c r="C55" s="40" t="n">
        <v>29741.392139717</v>
      </c>
      <c r="D55" s="41" t="n">
        <v>0.0123222262405533</v>
      </c>
    </row>
    <row r="56" customFormat="false" ht="42.75" hidden="false" customHeight="false" outlineLevel="0" collapsed="false">
      <c r="B56" s="42" t="s">
        <v>52</v>
      </c>
      <c r="C56" s="43" t="n">
        <v>688694.411818146</v>
      </c>
      <c r="D56" s="44" t="n">
        <v>0.285334604149054</v>
      </c>
    </row>
    <row r="57" customFormat="false" ht="42.75" hidden="false" customHeight="false" outlineLevel="0" collapsed="false">
      <c r="B57" s="36" t="s">
        <v>53</v>
      </c>
      <c r="C57" s="40" t="n">
        <v>1149235.5138448</v>
      </c>
      <c r="D57" s="41" t="n">
        <v>0.476142473047287</v>
      </c>
    </row>
    <row r="58" customFormat="false" ht="15" hidden="false" customHeight="false" outlineLevel="0" collapsed="false">
      <c r="B58" s="42" t="s">
        <v>54</v>
      </c>
      <c r="C58" s="43" t="n">
        <v>343208.084831284</v>
      </c>
      <c r="D58" s="44" t="n">
        <v>0.142195350137309</v>
      </c>
    </row>
    <row r="59" customFormat="false" ht="15" hidden="false" customHeight="false" outlineLevel="0" collapsed="false">
      <c r="B59" s="36" t="s">
        <v>55</v>
      </c>
      <c r="C59" s="40" t="n">
        <v>22761.98703824</v>
      </c>
      <c r="D59" s="41" t="n">
        <v>0.009430572471259</v>
      </c>
    </row>
    <row r="60" customFormat="false" ht="15" hidden="false" customHeight="false" outlineLevel="0" collapsed="false">
      <c r="B60" s="42" t="s">
        <v>56</v>
      </c>
      <c r="C60" s="43" t="n">
        <v>27688.27625871</v>
      </c>
      <c r="D60" s="44" t="n">
        <v>0.011471594963275</v>
      </c>
    </row>
    <row r="61" customFormat="false" ht="15" hidden="false" customHeight="false" outlineLevel="0" collapsed="false">
      <c r="B61" s="36" t="s">
        <v>57</v>
      </c>
      <c r="C61" s="40" t="n">
        <v>152308.223774153</v>
      </c>
      <c r="D61" s="41" t="n">
        <v>0.0631031789912637</v>
      </c>
    </row>
    <row r="62" customFormat="false" ht="15" hidden="false" customHeight="false" outlineLevel="0" collapsed="false">
      <c r="B62" s="42" t="s">
        <v>58</v>
      </c>
      <c r="C62" s="43" t="n">
        <v>2413637.88970505</v>
      </c>
      <c r="D62" s="44" t="n">
        <v>1</v>
      </c>
    </row>
    <row r="63" customFormat="false" ht="15" hidden="false" customHeight="false" outlineLevel="0" collapsed="false">
      <c r="B63" s="1" t="s">
        <v>42</v>
      </c>
    </row>
    <row r="65" customFormat="false" ht="15.75" hidden="false" customHeight="false" outlineLevel="0" collapsed="false">
      <c r="A65" s="17" t="n">
        <v>3</v>
      </c>
      <c r="B65" s="18" t="s">
        <v>10</v>
      </c>
    </row>
    <row r="67" customFormat="false" ht="33" hidden="false" customHeight="true" outlineLevel="0" collapsed="false">
      <c r="B67" s="19" t="s">
        <v>32</v>
      </c>
      <c r="C67" s="19"/>
      <c r="D67" s="19"/>
    </row>
    <row r="68" customFormat="false" ht="15" hidden="false" customHeight="true" outlineLevel="0" collapsed="false">
      <c r="B68" s="19" t="s">
        <v>33</v>
      </c>
      <c r="C68" s="19"/>
      <c r="D68" s="19"/>
    </row>
    <row r="69" customFormat="false" ht="45.75" hidden="false" customHeight="true" outlineLevel="0" collapsed="false">
      <c r="B69" s="35" t="s">
        <v>59</v>
      </c>
      <c r="C69" s="35"/>
      <c r="D69" s="35"/>
    </row>
    <row r="70" customFormat="false" ht="15" hidden="false" customHeight="false" outlineLevel="0" collapsed="false">
      <c r="B70" s="21" t="s">
        <v>35</v>
      </c>
      <c r="C70" s="21"/>
      <c r="D70" s="21"/>
    </row>
    <row r="72" customFormat="false" ht="45" hidden="false" customHeight="false" outlineLevel="0" collapsed="false">
      <c r="B72" s="22" t="s">
        <v>60</v>
      </c>
      <c r="C72" s="22" t="s">
        <v>40</v>
      </c>
      <c r="D72" s="39" t="s">
        <v>41</v>
      </c>
    </row>
    <row r="73" customFormat="false" ht="42.75" hidden="false" customHeight="false" outlineLevel="0" collapsed="false">
      <c r="B73" s="36" t="s">
        <v>51</v>
      </c>
      <c r="C73" s="40" t="n">
        <v>29559.579646877</v>
      </c>
      <c r="D73" s="41" t="n">
        <v>0.0216223029093899</v>
      </c>
    </row>
    <row r="74" customFormat="false" ht="42.75" hidden="false" customHeight="false" outlineLevel="0" collapsed="false">
      <c r="B74" s="42" t="s">
        <v>61</v>
      </c>
      <c r="C74" s="43" t="n">
        <v>73286.591115297</v>
      </c>
      <c r="D74" s="44" t="n">
        <v>0.0536078283663609</v>
      </c>
    </row>
    <row r="75" customFormat="false" ht="42.75" hidden="false" customHeight="false" outlineLevel="0" collapsed="false">
      <c r="B75" s="36" t="s">
        <v>53</v>
      </c>
      <c r="C75" s="40" t="n">
        <v>1110396.00974382</v>
      </c>
      <c r="D75" s="41" t="n">
        <v>0.812234786789174</v>
      </c>
    </row>
    <row r="76" customFormat="false" ht="15" hidden="false" customHeight="false" outlineLevel="0" collapsed="false">
      <c r="B76" s="42" t="s">
        <v>55</v>
      </c>
      <c r="C76" s="43" t="n">
        <v>30842.84389129</v>
      </c>
      <c r="D76" s="44" t="n">
        <v>0.0225609877126571</v>
      </c>
    </row>
    <row r="77" customFormat="false" ht="15" hidden="false" customHeight="false" outlineLevel="0" collapsed="false">
      <c r="B77" s="36" t="s">
        <v>56</v>
      </c>
      <c r="C77" s="40" t="n">
        <v>53184.6035597849</v>
      </c>
      <c r="D77" s="41" t="n">
        <v>0.0389035846254662</v>
      </c>
    </row>
    <row r="78" customFormat="false" ht="15" hidden="false" customHeight="false" outlineLevel="0" collapsed="false">
      <c r="B78" s="42" t="s">
        <v>62</v>
      </c>
      <c r="C78" s="43" t="n">
        <v>63794.923087946</v>
      </c>
      <c r="D78" s="44" t="n">
        <v>0.0466648432612112</v>
      </c>
    </row>
    <row r="79" customFormat="false" ht="15" hidden="false" customHeight="false" outlineLevel="0" collapsed="false">
      <c r="B79" s="36" t="s">
        <v>57</v>
      </c>
      <c r="C79" s="40" t="n">
        <v>6022.93129897</v>
      </c>
      <c r="D79" s="41" t="n">
        <v>0.00440566633573674</v>
      </c>
    </row>
    <row r="80" customFormat="false" ht="15" hidden="false" customHeight="false" outlineLevel="0" collapsed="false">
      <c r="B80" s="42" t="s">
        <v>58</v>
      </c>
      <c r="C80" s="43" t="n">
        <v>1367087.48234399</v>
      </c>
      <c r="D80" s="44" t="n">
        <v>1</v>
      </c>
    </row>
    <row r="81" customFormat="false" ht="15" hidden="false" customHeight="false" outlineLevel="0" collapsed="false">
      <c r="B81" s="1" t="s">
        <v>42</v>
      </c>
    </row>
    <row r="85" customFormat="false" ht="15.75" hidden="false" customHeight="false" outlineLevel="0" collapsed="false">
      <c r="A85" s="17" t="n">
        <v>4</v>
      </c>
      <c r="B85" s="18" t="s">
        <v>11</v>
      </c>
    </row>
    <row r="87" customFormat="false" ht="28.5" hidden="false" customHeight="true" outlineLevel="0" collapsed="false">
      <c r="B87" s="19" t="s">
        <v>32</v>
      </c>
      <c r="C87" s="19"/>
      <c r="D87" s="19"/>
    </row>
    <row r="88" customFormat="false" ht="15" hidden="false" customHeight="true" outlineLevel="0" collapsed="false">
      <c r="B88" s="19" t="s">
        <v>33</v>
      </c>
      <c r="C88" s="19"/>
      <c r="D88" s="19"/>
    </row>
    <row r="89" customFormat="false" ht="32.25" hidden="false" customHeight="true" outlineLevel="0" collapsed="false">
      <c r="B89" s="35" t="s">
        <v>63</v>
      </c>
      <c r="C89" s="35"/>
      <c r="D89" s="35"/>
    </row>
    <row r="90" customFormat="false" ht="15" hidden="false" customHeight="false" outlineLevel="0" collapsed="false">
      <c r="B90" s="21" t="s">
        <v>35</v>
      </c>
      <c r="C90" s="21"/>
      <c r="D90" s="21"/>
    </row>
    <row r="92" customFormat="false" ht="45" hidden="false" customHeight="false" outlineLevel="0" collapsed="false">
      <c r="B92" s="22" t="s">
        <v>60</v>
      </c>
      <c r="C92" s="22" t="s">
        <v>40</v>
      </c>
      <c r="D92" s="39" t="s">
        <v>41</v>
      </c>
    </row>
    <row r="93" customFormat="false" ht="42.75" hidden="false" customHeight="false" outlineLevel="0" collapsed="false">
      <c r="B93" s="36" t="s">
        <v>51</v>
      </c>
      <c r="C93" s="40" t="n">
        <v>40785.61940111</v>
      </c>
      <c r="D93" s="41" t="n">
        <v>0.0824319410526403</v>
      </c>
    </row>
    <row r="94" customFormat="false" ht="15" hidden="false" customHeight="false" outlineLevel="0" collapsed="false">
      <c r="B94" s="42" t="s">
        <v>64</v>
      </c>
      <c r="C94" s="43" t="n">
        <v>86032.892050918</v>
      </c>
      <c r="D94" s="44" t="n">
        <v>0.173881343234827</v>
      </c>
    </row>
    <row r="95" customFormat="false" ht="42.75" hidden="false" customHeight="false" outlineLevel="0" collapsed="false">
      <c r="B95" s="36" t="s">
        <v>53</v>
      </c>
      <c r="C95" s="40" t="n">
        <v>191456.469321778</v>
      </c>
      <c r="D95" s="41" t="n">
        <v>0.386953260120157</v>
      </c>
    </row>
    <row r="96" customFormat="false" ht="15" hidden="false" customHeight="false" outlineLevel="0" collapsed="false">
      <c r="B96" s="42" t="s">
        <v>56</v>
      </c>
      <c r="C96" s="43" t="n">
        <v>14934.11929495</v>
      </c>
      <c r="D96" s="44" t="n">
        <v>0.0301833945265745</v>
      </c>
    </row>
    <row r="97" customFormat="false" ht="15" hidden="false" customHeight="false" outlineLevel="0" collapsed="false">
      <c r="B97" s="36" t="s">
        <v>55</v>
      </c>
      <c r="C97" s="40" t="n">
        <v>3200.25093156</v>
      </c>
      <c r="D97" s="41" t="n">
        <v>0.00646803701936255</v>
      </c>
    </row>
    <row r="98" customFormat="false" ht="15" hidden="false" customHeight="false" outlineLevel="0" collapsed="false">
      <c r="B98" s="42" t="s">
        <v>62</v>
      </c>
      <c r="C98" s="43" t="n">
        <v>144216.40757467</v>
      </c>
      <c r="D98" s="44" t="n">
        <v>0.291476225752629</v>
      </c>
    </row>
    <row r="99" customFormat="false" ht="15" hidden="false" customHeight="false" outlineLevel="0" collapsed="false">
      <c r="B99" s="36" t="s">
        <v>57</v>
      </c>
      <c r="C99" s="40" t="n">
        <v>14153.55731016</v>
      </c>
      <c r="D99" s="41" t="n">
        <v>0.0286057982938104</v>
      </c>
    </row>
    <row r="100" customFormat="false" ht="15" hidden="false" customHeight="false" outlineLevel="0" collapsed="false">
      <c r="B100" s="42" t="s">
        <v>58</v>
      </c>
      <c r="C100" s="43" t="n">
        <v>494779.315885147</v>
      </c>
      <c r="D100" s="44" t="n">
        <v>1</v>
      </c>
    </row>
    <row r="101" customFormat="false" ht="15" hidden="false" customHeight="false" outlineLevel="0" collapsed="false">
      <c r="B101" s="1" t="s">
        <v>42</v>
      </c>
    </row>
    <row r="103" customFormat="false" ht="23.25" hidden="false" customHeight="false" outlineLevel="0" collapsed="false">
      <c r="B103" s="15" t="s">
        <v>65</v>
      </c>
      <c r="C103" s="16"/>
    </row>
    <row r="105" customFormat="false" ht="15.75" hidden="false" customHeight="false" outlineLevel="0" collapsed="false">
      <c r="A105" s="17" t="n">
        <v>5</v>
      </c>
      <c r="B105" s="18" t="s">
        <v>13</v>
      </c>
    </row>
    <row r="107" customFormat="false" ht="15" hidden="false" customHeight="true" outlineLevel="0" collapsed="false">
      <c r="B107" s="19" t="s">
        <v>32</v>
      </c>
      <c r="C107" s="19"/>
      <c r="D107" s="19"/>
      <c r="E107" s="19"/>
      <c r="F107" s="19"/>
      <c r="G107" s="19"/>
    </row>
    <row r="108" customFormat="false" ht="15" hidden="false" customHeight="true" outlineLevel="0" collapsed="false">
      <c r="B108" s="19" t="s">
        <v>66</v>
      </c>
      <c r="C108" s="19"/>
      <c r="D108" s="19"/>
      <c r="E108" s="19"/>
      <c r="F108" s="19"/>
      <c r="G108" s="19"/>
    </row>
    <row r="109" customFormat="false" ht="15" hidden="false" customHeight="true" outlineLevel="0" collapsed="false">
      <c r="B109" s="35" t="s">
        <v>67</v>
      </c>
      <c r="C109" s="35"/>
      <c r="D109" s="35"/>
      <c r="E109" s="35"/>
      <c r="F109" s="35"/>
      <c r="G109" s="35"/>
    </row>
    <row r="110" customFormat="false" ht="15" hidden="false" customHeight="false" outlineLevel="0" collapsed="false">
      <c r="B110" s="21" t="s">
        <v>44</v>
      </c>
      <c r="C110" s="21"/>
      <c r="D110" s="21"/>
      <c r="E110" s="21"/>
      <c r="F110" s="21"/>
      <c r="G110" s="21"/>
    </row>
    <row r="112" customFormat="false" ht="45" hidden="false" customHeight="false" outlineLevel="0" collapsed="false">
      <c r="B112" s="39" t="s">
        <v>36</v>
      </c>
      <c r="C112" s="39" t="s">
        <v>68</v>
      </c>
      <c r="D112" s="39" t="s">
        <v>69</v>
      </c>
      <c r="E112" s="39" t="s">
        <v>70</v>
      </c>
      <c r="F112" s="39" t="s">
        <v>57</v>
      </c>
      <c r="G112" s="39" t="s">
        <v>58</v>
      </c>
    </row>
    <row r="113" customFormat="false" ht="15" hidden="false" customHeight="false" outlineLevel="0" collapsed="false">
      <c r="B113" s="45" t="s">
        <v>40</v>
      </c>
      <c r="C113" s="38" t="n">
        <v>142583.86377848</v>
      </c>
      <c r="D113" s="38" t="n">
        <v>265282.019757164</v>
      </c>
      <c r="E113" s="38" t="n">
        <v>3184402.80751205</v>
      </c>
      <c r="F113" s="38" t="n">
        <v>55183.409784584</v>
      </c>
      <c r="G113" s="38" t="n">
        <v>3647452.10083227</v>
      </c>
    </row>
    <row r="114" customFormat="false" ht="15" hidden="false" customHeight="false" outlineLevel="0" collapsed="false">
      <c r="B114" s="46" t="s">
        <v>41</v>
      </c>
      <c r="C114" s="47" t="n">
        <v>0.0390913601705543</v>
      </c>
      <c r="D114" s="47" t="n">
        <v>0.0727307754628585</v>
      </c>
      <c r="E114" s="47" t="n">
        <v>0.873048560880463</v>
      </c>
      <c r="F114" s="47" t="n">
        <v>0.0151293034861217</v>
      </c>
      <c r="G114" s="47" t="n">
        <v>1</v>
      </c>
    </row>
    <row r="115" customFormat="false" ht="15" hidden="false" customHeight="false" outlineLevel="0" collapsed="false">
      <c r="B115" s="1" t="s">
        <v>42</v>
      </c>
    </row>
    <row r="117" customFormat="false" ht="15.75" hidden="false" customHeight="false" outlineLevel="0" collapsed="false">
      <c r="A117" s="17" t="n">
        <v>6</v>
      </c>
      <c r="B117" s="18" t="s">
        <v>71</v>
      </c>
    </row>
    <row r="119" s="48" customFormat="true" ht="15" hidden="false" customHeight="false" outlineLevel="0" collapsed="false">
      <c r="B119" s="34" t="s">
        <v>72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s="48" customFormat="true" ht="15" hidden="false" customHeight="false" outlineLevel="0" collapsed="false">
      <c r="B120" s="34" t="s">
        <v>73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</row>
    <row r="121" s="48" customFormat="true" ht="14.25" hidden="false" customHeight="false" outlineLevel="0" collapsed="false">
      <c r="B121" s="20" t="s">
        <v>74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48" customFormat="true" ht="14.25" hidden="false" customHeight="false" outlineLevel="0" collapsed="false">
      <c r="B122" s="21" t="s">
        <v>35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1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</row>
    <row r="124" customFormat="false" ht="15" hidden="false" customHeight="true" outlineLevel="0" collapsed="false">
      <c r="B124" s="39" t="s">
        <v>36</v>
      </c>
      <c r="C124" s="23" t="s">
        <v>75</v>
      </c>
      <c r="D124" s="23"/>
      <c r="E124" s="23"/>
      <c r="F124" s="22" t="s">
        <v>76</v>
      </c>
      <c r="G124" s="22"/>
      <c r="H124" s="22"/>
      <c r="I124" s="39" t="s">
        <v>77</v>
      </c>
      <c r="J124" s="39"/>
      <c r="K124" s="39"/>
      <c r="L124" s="24" t="s">
        <v>57</v>
      </c>
      <c r="M124" s="24"/>
      <c r="N124" s="24"/>
    </row>
    <row r="125" customFormat="false" ht="15" hidden="false" customHeight="false" outlineLevel="0" collapsed="false">
      <c r="B125" s="39"/>
      <c r="C125" s="24" t="s">
        <v>78</v>
      </c>
      <c r="D125" s="39" t="s">
        <v>79</v>
      </c>
      <c r="E125" s="22" t="s">
        <v>58</v>
      </c>
      <c r="F125" s="39" t="s">
        <v>78</v>
      </c>
      <c r="G125" s="39" t="s">
        <v>79</v>
      </c>
      <c r="H125" s="22" t="s">
        <v>58</v>
      </c>
      <c r="I125" s="39" t="s">
        <v>78</v>
      </c>
      <c r="J125" s="39" t="s">
        <v>79</v>
      </c>
      <c r="K125" s="39" t="s">
        <v>58</v>
      </c>
      <c r="L125" s="24" t="s">
        <v>78</v>
      </c>
      <c r="M125" s="39" t="s">
        <v>79</v>
      </c>
      <c r="N125" s="39" t="s">
        <v>58</v>
      </c>
    </row>
    <row r="126" customFormat="false" ht="15" hidden="false" customHeight="false" outlineLevel="0" collapsed="false">
      <c r="B126" s="50" t="s">
        <v>40</v>
      </c>
      <c r="C126" s="51" t="n">
        <v>3132320.78660611</v>
      </c>
      <c r="D126" s="38" t="n">
        <v>1045860.99294852</v>
      </c>
      <c r="E126" s="37" t="n">
        <v>4178181.77955459</v>
      </c>
      <c r="F126" s="38" t="n">
        <v>3710980.76672954</v>
      </c>
      <c r="G126" s="38" t="n">
        <v>467201.012825068</v>
      </c>
      <c r="H126" s="37" t="n">
        <v>4178181.77955459</v>
      </c>
      <c r="I126" s="38" t="n">
        <v>2546641.4344267</v>
      </c>
      <c r="J126" s="38" t="n">
        <v>1631540.34512795</v>
      </c>
      <c r="K126" s="38" t="n">
        <v>4178181.77955459</v>
      </c>
      <c r="L126" s="51" t="n">
        <v>267905.268180441</v>
      </c>
      <c r="M126" s="38" t="n">
        <v>3910276.51137415</v>
      </c>
      <c r="N126" s="38" t="n">
        <v>4178181.77955459</v>
      </c>
    </row>
    <row r="127" customFormat="false" ht="15" hidden="false" customHeight="false" outlineLevel="0" collapsed="false">
      <c r="B127" s="52" t="s">
        <v>41</v>
      </c>
      <c r="C127" s="53" t="n">
        <v>0.749685138625059</v>
      </c>
      <c r="D127" s="47" t="n">
        <v>0.250314861374942</v>
      </c>
      <c r="E127" s="54" t="n">
        <v>1</v>
      </c>
      <c r="F127" s="47" t="n">
        <v>0.888180783538132</v>
      </c>
      <c r="G127" s="47" t="n">
        <v>0.111819216461872</v>
      </c>
      <c r="H127" s="54" t="n">
        <v>1</v>
      </c>
      <c r="I127" s="47" t="n">
        <v>0.609509487329719</v>
      </c>
      <c r="J127" s="47" t="n">
        <v>0.390490512670285</v>
      </c>
      <c r="K127" s="47" t="n">
        <v>1</v>
      </c>
      <c r="L127" s="53" t="n">
        <v>0.0641200604270978</v>
      </c>
      <c r="M127" s="47" t="n">
        <v>0.935879939572901</v>
      </c>
      <c r="N127" s="47" t="n">
        <v>1</v>
      </c>
    </row>
    <row r="128" customFormat="false" ht="15" hidden="false" customHeight="false" outlineLevel="0" collapsed="false">
      <c r="B128" s="1" t="s">
        <v>42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</row>
    <row r="129" customFormat="false" ht="15" hidden="false" customHeight="false" outlineLevel="0" collapsed="false"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</row>
    <row r="130" customFormat="false" ht="23.25" hidden="false" customHeight="false" outlineLevel="0" collapsed="false">
      <c r="B130" s="15" t="s">
        <v>80</v>
      </c>
      <c r="C130" s="16"/>
    </row>
    <row r="131" customFormat="false" ht="15" hidden="false" customHeight="false" outlineLevel="0" collapsed="false"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</row>
    <row r="132" customFormat="false" ht="15.75" hidden="false" customHeight="false" outlineLevel="0" collapsed="false">
      <c r="A132" s="17" t="n">
        <v>8</v>
      </c>
      <c r="B132" s="18" t="s">
        <v>17</v>
      </c>
    </row>
    <row r="134" customFormat="false" ht="29.25" hidden="false" customHeight="true" outlineLevel="0" collapsed="false">
      <c r="B134" s="56" t="s">
        <v>32</v>
      </c>
      <c r="C134" s="56"/>
      <c r="D134" s="56"/>
    </row>
    <row r="135" customFormat="false" ht="15" hidden="false" customHeight="false" outlineLevel="0" collapsed="false">
      <c r="B135" s="57" t="s">
        <v>81</v>
      </c>
      <c r="C135" s="57"/>
      <c r="D135" s="57"/>
    </row>
    <row r="136" customFormat="false" ht="31.5" hidden="false" customHeight="true" outlineLevel="0" collapsed="false">
      <c r="B136" s="58" t="s">
        <v>82</v>
      </c>
      <c r="C136" s="58"/>
      <c r="D136" s="58"/>
    </row>
    <row r="137" customFormat="false" ht="15" hidden="false" customHeight="false" outlineLevel="0" collapsed="false">
      <c r="B137" s="59" t="s">
        <v>83</v>
      </c>
      <c r="C137" s="59"/>
      <c r="D137" s="59"/>
    </row>
    <row r="138" customFormat="false" ht="15" hidden="false" customHeight="false" outlineLevel="0" collapsed="false">
      <c r="B138" s="60"/>
      <c r="C138" s="60"/>
      <c r="D138" s="60"/>
    </row>
    <row r="139" customFormat="false" ht="15" hidden="false" customHeight="false" outlineLevel="0" collapsed="false">
      <c r="B139" s="61" t="s">
        <v>36</v>
      </c>
      <c r="C139" s="62" t="s">
        <v>84</v>
      </c>
      <c r="D139" s="63"/>
    </row>
    <row r="140" customFormat="false" ht="15" hidden="false" customHeight="false" outlineLevel="0" collapsed="false">
      <c r="B140" s="64" t="s">
        <v>40</v>
      </c>
      <c r="C140" s="65" t="s">
        <v>85</v>
      </c>
      <c r="D140" s="66" t="n">
        <v>2486298.20555228</v>
      </c>
    </row>
    <row r="141" customFormat="false" ht="15" hidden="false" customHeight="false" outlineLevel="0" collapsed="false">
      <c r="B141" s="64"/>
      <c r="C141" s="67" t="s">
        <v>86</v>
      </c>
      <c r="D141" s="68" t="n">
        <v>234360.160180093</v>
      </c>
    </row>
    <row r="142" customFormat="false" ht="15" hidden="false" customHeight="false" outlineLevel="0" collapsed="false">
      <c r="B142" s="64"/>
      <c r="C142" s="65" t="s">
        <v>87</v>
      </c>
      <c r="D142" s="69" t="n">
        <v>49780.61506341</v>
      </c>
    </row>
    <row r="143" customFormat="false" ht="15" hidden="false" customHeight="false" outlineLevel="0" collapsed="false">
      <c r="B143" s="64"/>
      <c r="C143" s="67" t="s">
        <v>88</v>
      </c>
      <c r="D143" s="68" t="n">
        <v>11750.25449916</v>
      </c>
    </row>
    <row r="144" customFormat="false" ht="15" hidden="false" customHeight="false" outlineLevel="0" collapsed="false">
      <c r="B144" s="64"/>
      <c r="C144" s="65" t="s">
        <v>57</v>
      </c>
      <c r="D144" s="69" t="n">
        <v>30854.70693728</v>
      </c>
    </row>
    <row r="145" customFormat="false" ht="15" hidden="false" customHeight="false" outlineLevel="0" collapsed="false">
      <c r="B145" s="64"/>
      <c r="C145" s="67" t="s">
        <v>89</v>
      </c>
      <c r="D145" s="68" t="n">
        <v>1365137.83732243</v>
      </c>
    </row>
    <row r="146" customFormat="false" ht="15" hidden="false" customHeight="false" outlineLevel="0" collapsed="false">
      <c r="B146" s="64"/>
      <c r="C146" s="65" t="s">
        <v>58</v>
      </c>
      <c r="D146" s="69" t="n">
        <v>4178181.77955459</v>
      </c>
    </row>
    <row r="147" customFormat="false" ht="15" hidden="false" customHeight="false" outlineLevel="0" collapsed="false">
      <c r="B147" s="70" t="s">
        <v>41</v>
      </c>
      <c r="C147" s="67" t="s">
        <v>85</v>
      </c>
      <c r="D147" s="71" t="n">
        <v>0.595067025977337</v>
      </c>
    </row>
    <row r="148" customFormat="false" ht="15" hidden="false" customHeight="false" outlineLevel="0" collapsed="false">
      <c r="B148" s="70"/>
      <c r="C148" s="65" t="s">
        <v>86</v>
      </c>
      <c r="D148" s="72" t="n">
        <v>0.0560914226678465</v>
      </c>
    </row>
    <row r="149" customFormat="false" ht="15" hidden="false" customHeight="false" outlineLevel="0" collapsed="false">
      <c r="B149" s="70"/>
      <c r="C149" s="67" t="s">
        <v>87</v>
      </c>
      <c r="D149" s="71" t="n">
        <v>0.0119144205996505</v>
      </c>
    </row>
    <row r="150" customFormat="false" ht="15" hidden="false" customHeight="false" outlineLevel="0" collapsed="false">
      <c r="B150" s="70"/>
      <c r="C150" s="65" t="s">
        <v>88</v>
      </c>
      <c r="D150" s="72" t="n">
        <v>0.00281228896182984</v>
      </c>
    </row>
    <row r="151" customFormat="false" ht="15" hidden="false" customHeight="false" outlineLevel="0" collapsed="false">
      <c r="B151" s="70"/>
      <c r="C151" s="67" t="s">
        <v>57</v>
      </c>
      <c r="D151" s="71" t="n">
        <v>0.00738472104977899</v>
      </c>
    </row>
    <row r="152" customFormat="false" ht="15" hidden="false" customHeight="false" outlineLevel="0" collapsed="false">
      <c r="B152" s="70"/>
      <c r="C152" s="65" t="s">
        <v>89</v>
      </c>
      <c r="D152" s="72" t="n">
        <v>0.326730120743561</v>
      </c>
    </row>
    <row r="153" customFormat="false" ht="15" hidden="false" customHeight="false" outlineLevel="0" collapsed="false">
      <c r="B153" s="70"/>
      <c r="C153" s="67" t="s">
        <v>58</v>
      </c>
      <c r="D153" s="71" t="n">
        <v>1</v>
      </c>
    </row>
    <row r="154" customFormat="false" ht="15" hidden="false" customHeight="false" outlineLevel="0" collapsed="false">
      <c r="B154" s="73" t="s">
        <v>42</v>
      </c>
      <c r="C154" s="74"/>
      <c r="D154" s="75"/>
    </row>
    <row r="155" customFormat="false" ht="15" hidden="false" customHeight="false" outlineLevel="0" collapsed="false">
      <c r="B155" s="73"/>
      <c r="C155" s="74"/>
      <c r="D155" s="75"/>
    </row>
    <row r="156" customFormat="false" ht="15" hidden="false" customHeight="false" outlineLevel="0" collapsed="false">
      <c r="B156" s="73"/>
      <c r="C156" s="74"/>
      <c r="D156" s="75"/>
    </row>
    <row r="157" customFormat="false" ht="15" hidden="false" customHeight="true" outlineLevel="0" collapsed="false">
      <c r="B157" s="56" t="s">
        <v>32</v>
      </c>
      <c r="C157" s="56"/>
      <c r="D157" s="56"/>
    </row>
    <row r="158" customFormat="false" ht="15" hidden="false" customHeight="false" outlineLevel="0" collapsed="false">
      <c r="B158" s="57" t="s">
        <v>81</v>
      </c>
      <c r="C158" s="57"/>
      <c r="D158" s="57"/>
    </row>
    <row r="159" customFormat="false" ht="15" hidden="false" customHeight="true" outlineLevel="0" collapsed="false">
      <c r="B159" s="58" t="s">
        <v>82</v>
      </c>
      <c r="C159" s="58"/>
      <c r="D159" s="58"/>
    </row>
    <row r="160" customFormat="false" ht="15" hidden="false" customHeight="false" outlineLevel="0" collapsed="false">
      <c r="B160" s="59" t="s">
        <v>83</v>
      </c>
      <c r="C160" s="59"/>
      <c r="D160" s="59"/>
    </row>
    <row r="161" customFormat="false" ht="15" hidden="false" customHeight="false" outlineLevel="0" collapsed="false">
      <c r="B161" s="60"/>
      <c r="C161" s="60"/>
      <c r="D161" s="60"/>
    </row>
    <row r="162" customFormat="false" ht="15" hidden="false" customHeight="false" outlineLevel="0" collapsed="false">
      <c r="B162" s="61" t="s">
        <v>36</v>
      </c>
      <c r="C162" s="61" t="s">
        <v>84</v>
      </c>
      <c r="D162" s="63"/>
    </row>
    <row r="163" customFormat="false" ht="15" hidden="false" customHeight="false" outlineLevel="0" collapsed="false">
      <c r="B163" s="64" t="s">
        <v>40</v>
      </c>
      <c r="C163" s="65" t="s">
        <v>85</v>
      </c>
      <c r="D163" s="66" t="n">
        <v>2486298.20555228</v>
      </c>
    </row>
    <row r="164" customFormat="false" ht="15" hidden="false" customHeight="false" outlineLevel="0" collapsed="false">
      <c r="B164" s="64"/>
      <c r="C164" s="67" t="s">
        <v>86</v>
      </c>
      <c r="D164" s="68" t="n">
        <v>234360.160180093</v>
      </c>
    </row>
    <row r="165" customFormat="false" ht="15" hidden="false" customHeight="false" outlineLevel="0" collapsed="false">
      <c r="B165" s="64"/>
      <c r="C165" s="65" t="s">
        <v>87</v>
      </c>
      <c r="D165" s="69" t="n">
        <v>49780.61506341</v>
      </c>
    </row>
    <row r="166" customFormat="false" ht="15" hidden="false" customHeight="false" outlineLevel="0" collapsed="false">
      <c r="B166" s="64"/>
      <c r="C166" s="67" t="s">
        <v>90</v>
      </c>
      <c r="D166" s="68" t="n">
        <v>1407742.79875887</v>
      </c>
    </row>
    <row r="167" customFormat="false" ht="15" hidden="false" customHeight="false" outlineLevel="0" collapsed="false">
      <c r="B167" s="64"/>
      <c r="C167" s="65" t="s">
        <v>58</v>
      </c>
      <c r="D167" s="69" t="n">
        <v>4178181.77955459</v>
      </c>
    </row>
    <row r="168" customFormat="false" ht="15" hidden="false" customHeight="false" outlineLevel="0" collapsed="false">
      <c r="B168" s="70" t="s">
        <v>41</v>
      </c>
      <c r="C168" s="67" t="s">
        <v>85</v>
      </c>
      <c r="D168" s="71" t="n">
        <v>0.595067025977343</v>
      </c>
    </row>
    <row r="169" customFormat="false" ht="15" hidden="false" customHeight="false" outlineLevel="0" collapsed="false">
      <c r="B169" s="70"/>
      <c r="C169" s="65" t="s">
        <v>86</v>
      </c>
      <c r="D169" s="76" t="n">
        <v>0.0560914226678467</v>
      </c>
    </row>
    <row r="170" customFormat="false" ht="15" hidden="false" customHeight="false" outlineLevel="0" collapsed="false">
      <c r="B170" s="70"/>
      <c r="C170" s="67" t="s">
        <v>87</v>
      </c>
      <c r="D170" s="71" t="n">
        <v>0.0119144205996506</v>
      </c>
    </row>
    <row r="171" customFormat="false" ht="15" hidden="false" customHeight="false" outlineLevel="0" collapsed="false">
      <c r="B171" s="70"/>
      <c r="C171" s="77" t="s">
        <v>57</v>
      </c>
      <c r="D171" s="76" t="n">
        <v>0.336927130755172</v>
      </c>
    </row>
    <row r="172" customFormat="false" ht="15" hidden="false" customHeight="false" outlineLevel="0" collapsed="false">
      <c r="B172" s="70"/>
      <c r="C172" s="67" t="s">
        <v>58</v>
      </c>
      <c r="D172" s="71" t="n">
        <v>1</v>
      </c>
    </row>
    <row r="173" customFormat="false" ht="15" hidden="false" customHeight="false" outlineLevel="0" collapsed="false">
      <c r="B173" s="1" t="s">
        <v>91</v>
      </c>
      <c r="C173" s="74"/>
      <c r="D173" s="75"/>
    </row>
    <row r="174" customFormat="false" ht="15" hidden="false" customHeight="false" outlineLevel="0" collapsed="false">
      <c r="B174" s="73" t="s">
        <v>42</v>
      </c>
    </row>
    <row r="175" customFormat="false" ht="15" hidden="false" customHeight="false" outlineLevel="0" collapsed="false">
      <c r="B175" s="73"/>
    </row>
    <row r="176" customFormat="false" ht="15.75" hidden="false" customHeight="false" outlineLevel="0" collapsed="false">
      <c r="A176" s="17" t="n">
        <v>9</v>
      </c>
      <c r="B176" s="17" t="s">
        <v>18</v>
      </c>
    </row>
    <row r="177" customFormat="false" ht="15" hidden="false" customHeight="false" outlineLevel="0" collapsed="false">
      <c r="B177" s="73"/>
    </row>
    <row r="178" customFormat="false" ht="30" hidden="false" customHeight="true" outlineLevel="0" collapsed="false">
      <c r="B178" s="19" t="s">
        <v>72</v>
      </c>
      <c r="C178" s="19"/>
      <c r="D178" s="19"/>
      <c r="E178" s="78"/>
    </row>
    <row r="179" customFormat="false" ht="15" hidden="false" customHeight="false" outlineLevel="0" collapsed="false">
      <c r="B179" s="34" t="s">
        <v>81</v>
      </c>
      <c r="C179" s="34"/>
      <c r="D179" s="34"/>
      <c r="E179" s="78"/>
    </row>
    <row r="180" customFormat="false" ht="15" hidden="false" customHeight="false" outlineLevel="0" collapsed="false">
      <c r="B180" s="20" t="s">
        <v>92</v>
      </c>
      <c r="C180" s="20"/>
      <c r="D180" s="20"/>
      <c r="E180" s="78"/>
    </row>
    <row r="181" customFormat="false" ht="15" hidden="false" customHeight="false" outlineLevel="0" collapsed="false">
      <c r="B181" s="20" t="s">
        <v>83</v>
      </c>
      <c r="C181" s="20"/>
      <c r="D181" s="20"/>
      <c r="E181" s="78"/>
    </row>
    <row r="182" customFormat="false" ht="15" hidden="false" customHeight="false" outlineLevel="0" collapsed="false">
      <c r="B182" s="78"/>
      <c r="C182" s="78"/>
      <c r="D182" s="78"/>
      <c r="E182" s="78"/>
    </row>
    <row r="183" customFormat="false" ht="15" hidden="false" customHeight="false" outlineLevel="0" collapsed="false">
      <c r="B183" s="79" t="s">
        <v>93</v>
      </c>
      <c r="C183" s="79" t="s">
        <v>94</v>
      </c>
      <c r="D183" s="79" t="s">
        <v>95</v>
      </c>
      <c r="E183" s="78"/>
    </row>
    <row r="184" customFormat="false" ht="15" hidden="false" customHeight="false" outlineLevel="0" collapsed="false">
      <c r="B184" s="80" t="s">
        <v>96</v>
      </c>
      <c r="C184" s="81" t="n">
        <v>900820</v>
      </c>
      <c r="D184" s="82" t="n">
        <v>0.2156</v>
      </c>
      <c r="E184" s="78"/>
    </row>
    <row r="185" customFormat="false" ht="15" hidden="false" customHeight="false" outlineLevel="0" collapsed="false">
      <c r="B185" s="83" t="s">
        <v>97</v>
      </c>
      <c r="C185" s="84" t="n">
        <v>3277361</v>
      </c>
      <c r="D185" s="85" t="n">
        <v>0.7844</v>
      </c>
      <c r="E185" s="78"/>
    </row>
    <row r="186" customFormat="false" ht="15" hidden="false" customHeight="false" outlineLevel="0" collapsed="false">
      <c r="B186" s="86" t="s">
        <v>58</v>
      </c>
      <c r="C186" s="81" t="n">
        <v>4178182</v>
      </c>
      <c r="D186" s="82" t="n">
        <v>1</v>
      </c>
      <c r="E186" s="78"/>
    </row>
    <row r="187" customFormat="false" ht="15" hidden="false" customHeight="false" outlineLevel="0" collapsed="false">
      <c r="B187" s="1" t="s">
        <v>98</v>
      </c>
    </row>
    <row r="188" customFormat="false" ht="15" hidden="false" customHeight="false" outlineLevel="0" collapsed="false">
      <c r="B188" s="1" t="s">
        <v>42</v>
      </c>
    </row>
    <row r="189" customFormat="false" ht="15" hidden="false" customHeight="false" outlineLevel="0" collapsed="false">
      <c r="B189" s="73"/>
    </row>
    <row r="190" customFormat="false" ht="15.75" hidden="false" customHeight="false" outlineLevel="0" collapsed="false">
      <c r="A190" s="17" t="n">
        <v>10</v>
      </c>
      <c r="B190" s="18" t="s">
        <v>19</v>
      </c>
    </row>
    <row r="191" customFormat="false" ht="15" hidden="false" customHeight="true" outlineLevel="0" collapsed="false">
      <c r="B191" s="56" t="s">
        <v>32</v>
      </c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5" hidden="false" customHeight="false" outlineLevel="0" collapsed="false">
      <c r="B192" s="2" t="s">
        <v>81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B193" s="2" t="s">
        <v>99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true" outlineLevel="0" collapsed="false">
      <c r="B194" s="87" t="s">
        <v>83</v>
      </c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</row>
    <row r="196" customFormat="false" ht="49.5" hidden="false" customHeight="true" outlineLevel="0" collapsed="false">
      <c r="B196" s="39" t="s">
        <v>36</v>
      </c>
      <c r="C196" s="23" t="s">
        <v>100</v>
      </c>
      <c r="D196" s="23"/>
      <c r="E196" s="23"/>
      <c r="F196" s="23" t="s">
        <v>101</v>
      </c>
      <c r="G196" s="23"/>
      <c r="H196" s="23"/>
      <c r="I196" s="23" t="s">
        <v>102</v>
      </c>
      <c r="J196" s="23"/>
      <c r="K196" s="23"/>
      <c r="L196" s="39" t="s">
        <v>103</v>
      </c>
      <c r="M196" s="39"/>
      <c r="N196" s="39"/>
    </row>
    <row r="197" customFormat="false" ht="15" hidden="false" customHeight="false" outlineLevel="0" collapsed="false">
      <c r="B197" s="39"/>
      <c r="C197" s="23" t="s">
        <v>37</v>
      </c>
      <c r="D197" s="23" t="s">
        <v>104</v>
      </c>
      <c r="E197" s="23" t="s">
        <v>39</v>
      </c>
      <c r="F197" s="23" t="s">
        <v>37</v>
      </c>
      <c r="G197" s="23" t="s">
        <v>104</v>
      </c>
      <c r="H197" s="23" t="s">
        <v>39</v>
      </c>
      <c r="I197" s="23" t="s">
        <v>37</v>
      </c>
      <c r="J197" s="23" t="s">
        <v>104</v>
      </c>
      <c r="K197" s="23" t="s">
        <v>39</v>
      </c>
      <c r="L197" s="23" t="s">
        <v>37</v>
      </c>
      <c r="M197" s="22" t="s">
        <v>104</v>
      </c>
      <c r="N197" s="39" t="s">
        <v>39</v>
      </c>
    </row>
    <row r="198" customFormat="false" ht="15" hidden="false" customHeight="false" outlineLevel="0" collapsed="false">
      <c r="B198" s="36" t="s">
        <v>40</v>
      </c>
      <c r="C198" s="88" t="n">
        <v>1534188.77434842</v>
      </c>
      <c r="D198" s="89" t="n">
        <v>2643993.00520621</v>
      </c>
      <c r="E198" s="89" t="n">
        <v>4178181.77955459</v>
      </c>
      <c r="F198" s="89" t="n">
        <v>1419058.67331801</v>
      </c>
      <c r="G198" s="89" t="n">
        <v>2759123.10623663</v>
      </c>
      <c r="H198" s="89" t="n">
        <v>4178181.77955459</v>
      </c>
      <c r="I198" s="89" t="n">
        <v>1932902.23898686</v>
      </c>
      <c r="J198" s="89" t="n">
        <v>2245279.54056778</v>
      </c>
      <c r="K198" s="89" t="n">
        <v>4178181.77955459</v>
      </c>
      <c r="L198" s="89" t="n">
        <v>2520621.2665767</v>
      </c>
      <c r="M198" s="88" t="n">
        <v>1657560.51297796</v>
      </c>
      <c r="N198" s="90" t="n">
        <v>4178181.77955459</v>
      </c>
    </row>
    <row r="199" customFormat="false" ht="15" hidden="false" customHeight="false" outlineLevel="0" collapsed="false">
      <c r="B199" s="91" t="s">
        <v>41</v>
      </c>
      <c r="C199" s="92" t="n">
        <v>0.367190528151687</v>
      </c>
      <c r="D199" s="93" t="n">
        <v>0.632809471848311</v>
      </c>
      <c r="E199" s="93" t="n">
        <v>1</v>
      </c>
      <c r="F199" s="93" t="n">
        <v>0.339635455848757</v>
      </c>
      <c r="G199" s="93" t="n">
        <v>0.66036454415124</v>
      </c>
      <c r="H199" s="93" t="n">
        <v>1</v>
      </c>
      <c r="I199" s="93" t="n">
        <v>0.462618033625353</v>
      </c>
      <c r="J199" s="93" t="n">
        <v>0.537381966374645</v>
      </c>
      <c r="K199" s="93" t="n">
        <v>1</v>
      </c>
      <c r="L199" s="93" t="n">
        <v>0.603281857891155</v>
      </c>
      <c r="M199" s="92" t="n">
        <v>0.396718142108848</v>
      </c>
      <c r="N199" s="71" t="n">
        <v>1</v>
      </c>
    </row>
    <row r="200" customFormat="false" ht="15" hidden="false" customHeight="false" outlineLevel="0" collapsed="false">
      <c r="B200" s="1" t="s">
        <v>42</v>
      </c>
    </row>
    <row r="201" customFormat="false" ht="1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</row>
    <row r="202" customFormat="false" ht="15" hidden="false" customHeight="true" outlineLevel="0" collapsed="false">
      <c r="B202" s="39" t="s">
        <v>36</v>
      </c>
      <c r="C202" s="23" t="s">
        <v>105</v>
      </c>
      <c r="D202" s="23"/>
      <c r="E202" s="23"/>
      <c r="F202" s="23" t="s">
        <v>106</v>
      </c>
      <c r="G202" s="23"/>
      <c r="H202" s="23"/>
      <c r="I202" s="24" t="s">
        <v>107</v>
      </c>
      <c r="J202" s="24"/>
      <c r="K202" s="24"/>
      <c r="L202" s="24" t="s">
        <v>108</v>
      </c>
      <c r="M202" s="24"/>
      <c r="N202" s="24"/>
    </row>
    <row r="203" customFormat="false" ht="15" hidden="false" customHeight="false" outlineLevel="0" collapsed="false">
      <c r="B203" s="39"/>
      <c r="C203" s="23" t="s">
        <v>37</v>
      </c>
      <c r="D203" s="23" t="s">
        <v>104</v>
      </c>
      <c r="E203" s="23" t="s">
        <v>39</v>
      </c>
      <c r="F203" s="23" t="s">
        <v>37</v>
      </c>
      <c r="G203" s="23" t="s">
        <v>104</v>
      </c>
      <c r="H203" s="23" t="s">
        <v>39</v>
      </c>
      <c r="I203" s="23" t="s">
        <v>37</v>
      </c>
      <c r="J203" s="23" t="s">
        <v>104</v>
      </c>
      <c r="K203" s="24" t="s">
        <v>39</v>
      </c>
      <c r="L203" s="24" t="s">
        <v>37</v>
      </c>
      <c r="M203" s="23" t="s">
        <v>104</v>
      </c>
      <c r="N203" s="39" t="s">
        <v>39</v>
      </c>
    </row>
    <row r="204" customFormat="false" ht="15" hidden="false" customHeight="false" outlineLevel="0" collapsed="false">
      <c r="B204" s="36" t="s">
        <v>40</v>
      </c>
      <c r="C204" s="88" t="n">
        <v>521200.133898621</v>
      </c>
      <c r="D204" s="89" t="n">
        <v>3656981.64565596</v>
      </c>
      <c r="E204" s="89" t="n">
        <v>4178181.77955459</v>
      </c>
      <c r="F204" s="89" t="n">
        <v>286990.404353343</v>
      </c>
      <c r="G204" s="89" t="n">
        <v>3891191.37520124</v>
      </c>
      <c r="H204" s="89" t="n">
        <v>4178181.77955459</v>
      </c>
      <c r="I204" s="89" t="n">
        <v>268784.21946198</v>
      </c>
      <c r="J204" s="89" t="n">
        <v>3909397.56009261</v>
      </c>
      <c r="K204" s="95" t="n">
        <v>4178181.77955459</v>
      </c>
      <c r="L204" s="95" t="n">
        <v>127777.600452214</v>
      </c>
      <c r="M204" s="89" t="n">
        <v>4050404.17910237</v>
      </c>
      <c r="N204" s="90" t="n">
        <v>4178181.77955459</v>
      </c>
    </row>
    <row r="205" customFormat="false" ht="15" hidden="false" customHeight="false" outlineLevel="0" collapsed="false">
      <c r="B205" s="91" t="s">
        <v>41</v>
      </c>
      <c r="C205" s="92" t="n">
        <v>0.124743288204704</v>
      </c>
      <c r="D205" s="93" t="n">
        <v>0.875256711795297</v>
      </c>
      <c r="E205" s="93" t="n">
        <v>1</v>
      </c>
      <c r="F205" s="93" t="n">
        <v>0.0686878693879938</v>
      </c>
      <c r="G205" s="93" t="n">
        <v>0.931312130612004</v>
      </c>
      <c r="H205" s="93" t="n">
        <v>1</v>
      </c>
      <c r="I205" s="93" t="n">
        <v>0.064330427358915</v>
      </c>
      <c r="J205" s="93" t="n">
        <v>0.935669572641084</v>
      </c>
      <c r="K205" s="96" t="n">
        <v>1</v>
      </c>
      <c r="L205" s="96" t="n">
        <v>0.0305821065702495</v>
      </c>
      <c r="M205" s="93" t="n">
        <v>0.96941789342975</v>
      </c>
      <c r="N205" s="71" t="n">
        <v>1</v>
      </c>
    </row>
    <row r="206" customFormat="false" ht="15" hidden="false" customHeight="false" outlineLevel="0" collapsed="false">
      <c r="B206" s="1" t="s">
        <v>42</v>
      </c>
    </row>
    <row r="208" customFormat="false" ht="15" hidden="false" customHeight="false" outlineLevel="0" collapsed="false">
      <c r="B208" s="73"/>
      <c r="C208" s="74"/>
      <c r="D208" s="75"/>
    </row>
    <row r="209" customFormat="false" ht="23.25" hidden="false" customHeight="false" outlineLevel="0" collapsed="false">
      <c r="B209" s="97" t="s">
        <v>109</v>
      </c>
      <c r="C209" s="97"/>
      <c r="D209" s="98"/>
      <c r="E209" s="98"/>
    </row>
    <row r="210" customFormat="false" ht="25.5" hidden="false" customHeight="true" outlineLevel="0" collapsed="false"/>
    <row r="211" customFormat="false" ht="15.75" hidden="false" customHeight="false" outlineLevel="0" collapsed="false">
      <c r="A211" s="17" t="n">
        <v>12</v>
      </c>
      <c r="B211" s="18" t="s">
        <v>22</v>
      </c>
    </row>
    <row r="212" customFormat="false" ht="15" hidden="false" customHeight="true" outlineLevel="0" collapsed="false">
      <c r="B212" s="56" t="s">
        <v>32</v>
      </c>
      <c r="C212" s="56"/>
      <c r="D212" s="56"/>
      <c r="E212" s="56"/>
      <c r="F212" s="56"/>
      <c r="G212" s="56"/>
      <c r="H212" s="56"/>
      <c r="I212" s="56"/>
      <c r="J212" s="99"/>
      <c r="K212" s="99"/>
      <c r="L212" s="99"/>
      <c r="M212" s="99"/>
      <c r="N212" s="99"/>
    </row>
    <row r="213" customFormat="false" ht="15" hidden="false" customHeight="true" outlineLevel="0" collapsed="false">
      <c r="B213" s="56" t="s">
        <v>110</v>
      </c>
      <c r="C213" s="56"/>
      <c r="D213" s="56"/>
      <c r="E213" s="56"/>
      <c r="F213" s="56"/>
      <c r="G213" s="56"/>
      <c r="H213" s="56"/>
      <c r="I213" s="56"/>
      <c r="J213" s="73"/>
      <c r="K213" s="73"/>
      <c r="L213" s="73"/>
      <c r="M213" s="73"/>
      <c r="N213" s="73"/>
    </row>
    <row r="214" customFormat="false" ht="15" hidden="false" customHeight="true" outlineLevel="0" collapsed="false">
      <c r="B214" s="56" t="s">
        <v>111</v>
      </c>
      <c r="C214" s="56"/>
      <c r="D214" s="56"/>
      <c r="E214" s="56"/>
      <c r="F214" s="56"/>
      <c r="G214" s="56"/>
      <c r="H214" s="56"/>
      <c r="I214" s="56"/>
      <c r="J214" s="73"/>
      <c r="K214" s="73"/>
      <c r="L214" s="73"/>
      <c r="M214" s="73"/>
      <c r="N214" s="73"/>
    </row>
    <row r="215" customFormat="false" ht="15" hidden="false" customHeight="true" outlineLevel="0" collapsed="false">
      <c r="B215" s="87" t="s">
        <v>83</v>
      </c>
      <c r="C215" s="87"/>
      <c r="D215" s="87"/>
      <c r="E215" s="87"/>
      <c r="F215" s="87"/>
      <c r="G215" s="87"/>
      <c r="H215" s="87"/>
      <c r="I215" s="87"/>
      <c r="J215" s="73"/>
      <c r="K215" s="73"/>
      <c r="L215" s="73"/>
      <c r="M215" s="73"/>
      <c r="N215" s="73"/>
    </row>
    <row r="217" customFormat="false" ht="75" hidden="false" customHeight="true" outlineLevel="0" collapsed="false">
      <c r="B217" s="22" t="s">
        <v>36</v>
      </c>
      <c r="C217" s="22"/>
      <c r="D217" s="22" t="s">
        <v>112</v>
      </c>
      <c r="E217" s="22" t="s">
        <v>113</v>
      </c>
      <c r="F217" s="22" t="s">
        <v>114</v>
      </c>
      <c r="G217" s="22" t="s">
        <v>115</v>
      </c>
      <c r="H217" s="22" t="s">
        <v>116</v>
      </c>
      <c r="I217" s="39" t="s">
        <v>117</v>
      </c>
    </row>
    <row r="218" customFormat="false" ht="15" hidden="false" customHeight="true" outlineLevel="0" collapsed="false">
      <c r="B218" s="100" t="s">
        <v>40</v>
      </c>
      <c r="C218" s="36" t="s">
        <v>118</v>
      </c>
      <c r="D218" s="101" t="n">
        <v>196618.808089663</v>
      </c>
      <c r="E218" s="101" t="n">
        <v>178578.473282135</v>
      </c>
      <c r="F218" s="101" t="n">
        <v>147809.058618537</v>
      </c>
      <c r="G218" s="101" t="n">
        <v>138401.312714577</v>
      </c>
      <c r="H218" s="101" t="n">
        <v>160745.433476418</v>
      </c>
      <c r="I218" s="102" t="n">
        <v>187535.199254316</v>
      </c>
    </row>
    <row r="219" customFormat="false" ht="15" hidden="false" customHeight="false" outlineLevel="0" collapsed="false">
      <c r="B219" s="100"/>
      <c r="C219" s="91" t="s">
        <v>119</v>
      </c>
      <c r="D219" s="103" t="n">
        <v>469474.223812917</v>
      </c>
      <c r="E219" s="103" t="n">
        <v>450998.289131604</v>
      </c>
      <c r="F219" s="103" t="n">
        <v>384217.678209664</v>
      </c>
      <c r="G219" s="103" t="n">
        <v>348462.745519142</v>
      </c>
      <c r="H219" s="103" t="n">
        <v>402445.484008184</v>
      </c>
      <c r="I219" s="104" t="n">
        <v>334619.296491361</v>
      </c>
    </row>
    <row r="220" customFormat="false" ht="28.5" hidden="false" customHeight="false" outlineLevel="0" collapsed="false">
      <c r="B220" s="100"/>
      <c r="C220" s="36" t="s">
        <v>120</v>
      </c>
      <c r="D220" s="101" t="n">
        <v>858558.255694582</v>
      </c>
      <c r="E220" s="101" t="n">
        <v>886908.935047998</v>
      </c>
      <c r="F220" s="101" t="n">
        <v>828698.472852224</v>
      </c>
      <c r="G220" s="101" t="n">
        <v>724917.545264744</v>
      </c>
      <c r="H220" s="101" t="n">
        <v>765132.546438996</v>
      </c>
      <c r="I220" s="102" t="n">
        <v>625589.750374344</v>
      </c>
    </row>
    <row r="221" customFormat="false" ht="15" hidden="false" customHeight="false" outlineLevel="0" collapsed="false">
      <c r="B221" s="100"/>
      <c r="C221" s="91" t="s">
        <v>121</v>
      </c>
      <c r="D221" s="103" t="n">
        <v>1655540.20164489</v>
      </c>
      <c r="E221" s="103" t="n">
        <v>1587343.41951595</v>
      </c>
      <c r="F221" s="103" t="n">
        <v>1662897.06049224</v>
      </c>
      <c r="G221" s="103" t="n">
        <v>1626507.88639047</v>
      </c>
      <c r="H221" s="103" t="n">
        <v>1670972.17911127</v>
      </c>
      <c r="I221" s="104" t="n">
        <v>1476230.593249</v>
      </c>
    </row>
    <row r="222" customFormat="false" ht="28.5" hidden="false" customHeight="false" outlineLevel="0" collapsed="false">
      <c r="B222" s="100"/>
      <c r="C222" s="36" t="s">
        <v>122</v>
      </c>
      <c r="D222" s="101" t="n">
        <v>997990.290312592</v>
      </c>
      <c r="E222" s="101" t="n">
        <v>1074352.66257694</v>
      </c>
      <c r="F222" s="101" t="n">
        <v>1154559.50938197</v>
      </c>
      <c r="G222" s="101" t="n">
        <v>1339892.28966571</v>
      </c>
      <c r="H222" s="101" t="n">
        <v>1178886.13651977</v>
      </c>
      <c r="I222" s="102" t="n">
        <v>1552704.75051898</v>
      </c>
    </row>
    <row r="223" customFormat="false" ht="15" hidden="false" customHeight="false" outlineLevel="0" collapsed="false">
      <c r="B223" s="100"/>
      <c r="C223" s="91" t="s">
        <v>58</v>
      </c>
      <c r="D223" s="103" t="n">
        <v>4178181.77955459</v>
      </c>
      <c r="E223" s="103" t="n">
        <v>4178181.77955459</v>
      </c>
      <c r="F223" s="103" t="n">
        <v>4178181.77955459</v>
      </c>
      <c r="G223" s="103" t="n">
        <v>4178181.77955459</v>
      </c>
      <c r="H223" s="103" t="n">
        <v>4178181.77955459</v>
      </c>
      <c r="I223" s="104" t="n">
        <v>4176679.58988796</v>
      </c>
    </row>
    <row r="224" customFormat="false" ht="15" hidden="false" customHeight="true" outlineLevel="0" collapsed="false">
      <c r="B224" s="71" t="s">
        <v>41</v>
      </c>
      <c r="C224" s="36" t="s">
        <v>118</v>
      </c>
      <c r="D224" s="105" t="n">
        <v>0.0470584619012489</v>
      </c>
      <c r="E224" s="105" t="n">
        <v>0.0427407141919927</v>
      </c>
      <c r="F224" s="105" t="n">
        <v>0.0353764068719608</v>
      </c>
      <c r="G224" s="105" t="n">
        <v>0.0331247705381862</v>
      </c>
      <c r="H224" s="105" t="n">
        <v>0.0384725801694424</v>
      </c>
      <c r="I224" s="72" t="n">
        <v>0.044900547245317</v>
      </c>
    </row>
    <row r="225" customFormat="false" ht="15" hidden="false" customHeight="false" outlineLevel="0" collapsed="false">
      <c r="B225" s="71"/>
      <c r="C225" s="91" t="s">
        <v>119</v>
      </c>
      <c r="D225" s="92" t="n">
        <v>0.112363283500547</v>
      </c>
      <c r="E225" s="92" t="n">
        <v>0.107941279945861</v>
      </c>
      <c r="F225" s="92" t="n">
        <v>0.0919581048602966</v>
      </c>
      <c r="G225" s="92" t="n">
        <v>0.0834005708474195</v>
      </c>
      <c r="H225" s="92" t="n">
        <v>0.0963207216061056</v>
      </c>
      <c r="I225" s="71" t="n">
        <v>0.0801161040223188</v>
      </c>
    </row>
    <row r="226" customFormat="false" ht="28.5" hidden="false" customHeight="false" outlineLevel="0" collapsed="false">
      <c r="B226" s="71"/>
      <c r="C226" s="36" t="s">
        <v>120</v>
      </c>
      <c r="D226" s="105" t="n">
        <v>0.205486094428879</v>
      </c>
      <c r="E226" s="105" t="n">
        <v>0.21227150512885</v>
      </c>
      <c r="F226" s="105" t="n">
        <v>0.198339497076779</v>
      </c>
      <c r="G226" s="105" t="n">
        <v>0.17350071957425</v>
      </c>
      <c r="H226" s="105" t="n">
        <v>0.183125719944276</v>
      </c>
      <c r="I226" s="72" t="n">
        <v>0.149781599691999</v>
      </c>
    </row>
    <row r="227" customFormat="false" ht="15" hidden="false" customHeight="false" outlineLevel="0" collapsed="false">
      <c r="B227" s="71"/>
      <c r="C227" s="91" t="s">
        <v>121</v>
      </c>
      <c r="D227" s="92" t="n">
        <v>0.396234603708733</v>
      </c>
      <c r="E227" s="92" t="n">
        <v>0.379912484249346</v>
      </c>
      <c r="F227" s="92" t="n">
        <v>0.39799538369283</v>
      </c>
      <c r="G227" s="92" t="n">
        <v>0.389286051255492</v>
      </c>
      <c r="H227" s="92" t="n">
        <v>0.399928070934573</v>
      </c>
      <c r="I227" s="71" t="n">
        <v>0.353445975799304</v>
      </c>
    </row>
    <row r="228" customFormat="false" ht="28.5" hidden="false" customHeight="false" outlineLevel="0" collapsed="false">
      <c r="B228" s="71"/>
      <c r="C228" s="36" t="s">
        <v>122</v>
      </c>
      <c r="D228" s="105" t="n">
        <v>0.238857556460593</v>
      </c>
      <c r="E228" s="105" t="n">
        <v>0.25713401648395</v>
      </c>
      <c r="F228" s="105" t="n">
        <v>0.276330607498134</v>
      </c>
      <c r="G228" s="105" t="n">
        <v>0.320687887784655</v>
      </c>
      <c r="H228" s="105" t="n">
        <v>0.282152907345604</v>
      </c>
      <c r="I228" s="72" t="n">
        <v>0.371755773241064</v>
      </c>
    </row>
    <row r="229" customFormat="false" ht="15" hidden="false" customHeight="false" outlineLevel="0" collapsed="false">
      <c r="B229" s="71"/>
      <c r="C229" s="91" t="s">
        <v>58</v>
      </c>
      <c r="D229" s="92" t="n">
        <v>1</v>
      </c>
      <c r="E229" s="92" t="n">
        <v>1</v>
      </c>
      <c r="F229" s="92" t="n">
        <v>1</v>
      </c>
      <c r="G229" s="92" t="n">
        <v>1</v>
      </c>
      <c r="H229" s="92" t="n">
        <v>1</v>
      </c>
      <c r="I229" s="71" t="n">
        <v>1</v>
      </c>
    </row>
    <row r="230" customFormat="false" ht="15" hidden="false" customHeight="false" outlineLevel="0" collapsed="false">
      <c r="B230" s="1" t="s">
        <v>42</v>
      </c>
    </row>
    <row r="232" customFormat="false" ht="23.25" hidden="false" customHeight="false" outlineLevel="0" collapsed="false">
      <c r="B232" s="97" t="s">
        <v>123</v>
      </c>
      <c r="C232" s="97"/>
    </row>
    <row r="234" customFormat="false" ht="15.75" hidden="false" customHeight="false" outlineLevel="0" collapsed="false">
      <c r="A234" s="17" t="n">
        <v>13</v>
      </c>
      <c r="B234" s="18" t="s">
        <v>24</v>
      </c>
    </row>
    <row r="235" customFormat="false" ht="15.75" hidden="false" customHeight="false" outlineLevel="0" collapsed="false">
      <c r="A235" s="17"/>
      <c r="B235" s="17"/>
    </row>
    <row r="236" customFormat="false" ht="30" hidden="false" customHeight="true" outlineLevel="0" collapsed="false">
      <c r="B236" s="19" t="s">
        <v>72</v>
      </c>
      <c r="C236" s="19"/>
      <c r="D236" s="19"/>
      <c r="E236" s="106"/>
    </row>
    <row r="237" customFormat="false" ht="15" hidden="false" customHeight="true" outlineLevel="0" collapsed="false">
      <c r="B237" s="34" t="s">
        <v>124</v>
      </c>
      <c r="C237" s="34"/>
      <c r="D237" s="34"/>
      <c r="E237" s="106"/>
    </row>
    <row r="238" customFormat="false" ht="15" hidden="false" customHeight="false" outlineLevel="0" collapsed="false">
      <c r="B238" s="20" t="s">
        <v>125</v>
      </c>
      <c r="C238" s="20"/>
      <c r="D238" s="20"/>
      <c r="E238" s="106"/>
    </row>
    <row r="239" customFormat="false" ht="15" hidden="false" customHeight="false" outlineLevel="0" collapsed="false">
      <c r="B239" s="21" t="s">
        <v>35</v>
      </c>
      <c r="C239" s="21"/>
      <c r="D239" s="21"/>
      <c r="E239" s="106"/>
    </row>
    <row r="240" customFormat="false" ht="15" hidden="false" customHeight="false" outlineLevel="0" collapsed="false">
      <c r="E240" s="106"/>
    </row>
    <row r="241" customFormat="false" ht="15" hidden="false" customHeight="false" outlineLevel="0" collapsed="false">
      <c r="B241" s="39"/>
      <c r="C241" s="24" t="s">
        <v>40</v>
      </c>
      <c r="D241" s="24" t="s">
        <v>41</v>
      </c>
      <c r="E241" s="106"/>
    </row>
    <row r="242" customFormat="false" ht="28.5" hidden="false" customHeight="false" outlineLevel="0" collapsed="false">
      <c r="B242" s="107" t="s">
        <v>126</v>
      </c>
      <c r="C242" s="108" t="n">
        <v>2317118.02995947</v>
      </c>
      <c r="D242" s="109" t="n">
        <v>0.554575686797058</v>
      </c>
      <c r="E242" s="106"/>
    </row>
    <row r="243" customFormat="false" ht="15" hidden="false" customHeight="false" outlineLevel="0" collapsed="false">
      <c r="B243" s="110" t="s">
        <v>127</v>
      </c>
      <c r="C243" s="111" t="n">
        <v>1861063.74959517</v>
      </c>
      <c r="D243" s="53" t="n">
        <v>0.445424313202942</v>
      </c>
      <c r="E243" s="106"/>
    </row>
    <row r="244" customFormat="false" ht="15" hidden="false" customHeight="false" outlineLevel="0" collapsed="false">
      <c r="B244" s="112" t="s">
        <v>58</v>
      </c>
      <c r="C244" s="108" t="n">
        <v>4178181.77955464</v>
      </c>
      <c r="D244" s="109" t="n">
        <v>1</v>
      </c>
      <c r="E244" s="106"/>
    </row>
    <row r="245" customFormat="false" ht="15" hidden="false" customHeight="false" outlineLevel="0" collapsed="false">
      <c r="B245" s="1" t="s">
        <v>128</v>
      </c>
      <c r="C245" s="113"/>
      <c r="D245" s="114"/>
      <c r="E245" s="106"/>
    </row>
    <row r="246" customFormat="false" ht="15" hidden="false" customHeight="false" outlineLevel="0" collapsed="false">
      <c r="B246" s="1" t="s">
        <v>42</v>
      </c>
      <c r="E246" s="106"/>
    </row>
    <row r="247" customFormat="false" ht="15" hidden="false" customHeight="false" outlineLevel="0" collapsed="false">
      <c r="E247" s="106"/>
    </row>
    <row r="248" customFormat="false" ht="15.75" hidden="false" customHeight="false" outlineLevel="0" collapsed="false">
      <c r="A248" s="17" t="n">
        <v>14</v>
      </c>
      <c r="B248" s="18" t="s">
        <v>25</v>
      </c>
    </row>
    <row r="250" customFormat="false" ht="15" hidden="false" customHeight="false" outlineLevel="0" collapsed="false">
      <c r="B250" s="34" t="s">
        <v>72</v>
      </c>
      <c r="C250" s="34"/>
      <c r="D250" s="34"/>
      <c r="E250" s="34"/>
      <c r="F250" s="34"/>
      <c r="G250" s="34"/>
      <c r="H250" s="34"/>
      <c r="I250" s="34"/>
      <c r="J250" s="34"/>
    </row>
    <row r="251" customFormat="false" ht="15" hidden="false" customHeight="false" outlineLevel="0" collapsed="false">
      <c r="B251" s="34" t="s">
        <v>124</v>
      </c>
      <c r="C251" s="34"/>
      <c r="D251" s="34"/>
      <c r="E251" s="34"/>
      <c r="F251" s="34"/>
      <c r="G251" s="34"/>
      <c r="H251" s="34"/>
      <c r="I251" s="34"/>
      <c r="J251" s="34"/>
    </row>
    <row r="252" customFormat="false" ht="15" hidden="false" customHeight="false" outlineLevel="0" collapsed="false">
      <c r="B252" s="20" t="s">
        <v>129</v>
      </c>
      <c r="C252" s="20"/>
      <c r="D252" s="20"/>
      <c r="E252" s="20"/>
      <c r="F252" s="20"/>
      <c r="G252" s="20"/>
      <c r="H252" s="20"/>
      <c r="I252" s="20"/>
      <c r="J252" s="20"/>
    </row>
    <row r="253" customFormat="false" ht="15" hidden="false" customHeight="false" outlineLevel="0" collapsed="false">
      <c r="B253" s="21" t="s">
        <v>35</v>
      </c>
      <c r="C253" s="21"/>
      <c r="D253" s="21"/>
      <c r="E253" s="21"/>
      <c r="F253" s="21"/>
      <c r="G253" s="21"/>
      <c r="H253" s="21"/>
      <c r="I253" s="21"/>
      <c r="J253" s="21"/>
    </row>
    <row r="255" customFormat="false" ht="27" hidden="false" customHeight="true" outlineLevel="0" collapsed="false">
      <c r="B255" s="22" t="s">
        <v>130</v>
      </c>
      <c r="C255" s="22"/>
      <c r="D255" s="23" t="s">
        <v>131</v>
      </c>
      <c r="E255" s="22" t="s">
        <v>132</v>
      </c>
      <c r="F255" s="22" t="s">
        <v>133</v>
      </c>
      <c r="G255" s="22" t="s">
        <v>134</v>
      </c>
      <c r="H255" s="22" t="s">
        <v>135</v>
      </c>
      <c r="I255" s="22" t="s">
        <v>136</v>
      </c>
      <c r="J255" s="39" t="s">
        <v>137</v>
      </c>
    </row>
    <row r="256" customFormat="false" ht="15" hidden="false" customHeight="false" outlineLevel="0" collapsed="false">
      <c r="B256" s="115" t="s">
        <v>40</v>
      </c>
      <c r="C256" s="116" t="s">
        <v>138</v>
      </c>
      <c r="D256" s="117" t="n">
        <v>3073823.23887449</v>
      </c>
      <c r="E256" s="117" t="n">
        <v>3015647.1570664</v>
      </c>
      <c r="F256" s="117" t="n">
        <v>2888260.10786165</v>
      </c>
      <c r="G256" s="117" t="n">
        <v>3119712.98295371</v>
      </c>
      <c r="H256" s="117" t="n">
        <v>2761483.24845693</v>
      </c>
      <c r="I256" s="117" t="n">
        <v>3189146.84482434</v>
      </c>
      <c r="J256" s="118" t="n">
        <v>0</v>
      </c>
      <c r="K256" s="119"/>
      <c r="L256" s="120"/>
      <c r="M256" s="121"/>
      <c r="N256" s="121"/>
      <c r="O256" s="121"/>
      <c r="P256" s="121"/>
      <c r="Q256" s="121"/>
      <c r="R256" s="122"/>
    </row>
    <row r="257" customFormat="false" ht="15" hidden="false" customHeight="false" outlineLevel="0" collapsed="false">
      <c r="B257" s="115"/>
      <c r="C257" s="123" t="s">
        <v>139</v>
      </c>
      <c r="D257" s="124" t="n">
        <v>699801.058922134</v>
      </c>
      <c r="E257" s="125" t="n">
        <v>759185.830737787</v>
      </c>
      <c r="F257" s="126" t="n">
        <v>749440.438217379</v>
      </c>
      <c r="G257" s="126" t="n">
        <v>704910.295017351</v>
      </c>
      <c r="H257" s="126" t="n">
        <v>721123.380918062</v>
      </c>
      <c r="I257" s="126" t="n">
        <v>682228.162334213</v>
      </c>
      <c r="J257" s="127" t="n">
        <v>192650.203176971</v>
      </c>
      <c r="K257" s="119"/>
      <c r="L257" s="120"/>
      <c r="M257" s="121"/>
      <c r="N257" s="121"/>
      <c r="O257" s="121"/>
      <c r="P257" s="121"/>
      <c r="Q257" s="121"/>
      <c r="R257" s="122"/>
    </row>
    <row r="258" customFormat="false" ht="15" hidden="false" customHeight="false" outlineLevel="0" collapsed="false">
      <c r="B258" s="115"/>
      <c r="C258" s="116" t="s">
        <v>140</v>
      </c>
      <c r="D258" s="117" t="n">
        <v>231040.794169398</v>
      </c>
      <c r="E258" s="128" t="n">
        <v>251648.596161839</v>
      </c>
      <c r="F258" s="129" t="n">
        <v>322131.759013307</v>
      </c>
      <c r="G258" s="129" t="n">
        <v>224993.900414168</v>
      </c>
      <c r="H258" s="129" t="n">
        <v>366684.717157692</v>
      </c>
      <c r="I258" s="129" t="n">
        <v>191987.478926738</v>
      </c>
      <c r="J258" s="130" t="n">
        <v>33531.47476332</v>
      </c>
      <c r="K258" s="119"/>
      <c r="L258" s="120"/>
      <c r="M258" s="121"/>
      <c r="N258" s="121"/>
      <c r="O258" s="121"/>
      <c r="P258" s="121"/>
      <c r="Q258" s="121"/>
      <c r="R258" s="122"/>
    </row>
    <row r="259" customFormat="false" ht="15" hidden="false" customHeight="false" outlineLevel="0" collapsed="false">
      <c r="B259" s="115"/>
      <c r="C259" s="123" t="s">
        <v>141</v>
      </c>
      <c r="D259" s="124" t="n">
        <v>132394.781877</v>
      </c>
      <c r="E259" s="125" t="n">
        <v>107981.37250334</v>
      </c>
      <c r="F259" s="126" t="n">
        <v>132565.956407508</v>
      </c>
      <c r="G259" s="126" t="n">
        <v>86555.576212709</v>
      </c>
      <c r="H259" s="126" t="n">
        <v>226614.14446309</v>
      </c>
      <c r="I259" s="126" t="n">
        <v>74236.78631093</v>
      </c>
      <c r="J259" s="127" t="n">
        <v>18703.92720885</v>
      </c>
      <c r="K259" s="119"/>
      <c r="L259" s="120"/>
      <c r="M259" s="121"/>
      <c r="N259" s="121"/>
      <c r="O259" s="121"/>
      <c r="P259" s="121"/>
      <c r="Q259" s="121"/>
      <c r="R259" s="122"/>
    </row>
    <row r="260" customFormat="false" ht="28.5" hidden="false" customHeight="false" outlineLevel="0" collapsed="false">
      <c r="B260" s="115"/>
      <c r="C260" s="116" t="s">
        <v>142</v>
      </c>
      <c r="D260" s="117" t="n">
        <v>38967.85200971</v>
      </c>
      <c r="E260" s="128" t="n">
        <v>41732.72094696</v>
      </c>
      <c r="F260" s="129" t="n">
        <v>83797.415916489</v>
      </c>
      <c r="G260" s="129" t="n">
        <v>40022.92281838</v>
      </c>
      <c r="H260" s="129" t="n">
        <v>100290.186420569</v>
      </c>
      <c r="I260" s="129" t="n">
        <v>38056.054793059</v>
      </c>
      <c r="J260" s="130" t="n">
        <v>6312.5847005</v>
      </c>
      <c r="K260" s="119"/>
      <c r="L260" s="120"/>
      <c r="M260" s="121"/>
      <c r="N260" s="121"/>
      <c r="O260" s="121"/>
      <c r="P260" s="121"/>
      <c r="Q260" s="121"/>
      <c r="R260" s="122"/>
    </row>
    <row r="261" customFormat="false" ht="15" hidden="false" customHeight="false" outlineLevel="0" collapsed="false">
      <c r="B261" s="115"/>
      <c r="C261" s="123" t="s">
        <v>143</v>
      </c>
      <c r="D261" s="124" t="n">
        <v>2154.0537019</v>
      </c>
      <c r="E261" s="125" t="n">
        <v>1986.1021383</v>
      </c>
      <c r="F261" s="126" t="n">
        <v>1986.1021383</v>
      </c>
      <c r="G261" s="126" t="n">
        <v>1986.1021383</v>
      </c>
      <c r="H261" s="126" t="n">
        <v>1986.1021383</v>
      </c>
      <c r="I261" s="126" t="n">
        <v>2526.45236534</v>
      </c>
      <c r="J261" s="127" t="n">
        <v>3926983.58970495</v>
      </c>
      <c r="K261" s="119"/>
      <c r="L261" s="120"/>
      <c r="M261" s="121"/>
      <c r="N261" s="121"/>
      <c r="O261" s="121"/>
      <c r="P261" s="121"/>
      <c r="Q261" s="121"/>
      <c r="R261" s="122"/>
    </row>
    <row r="262" customFormat="false" ht="15" hidden="false" customHeight="false" outlineLevel="0" collapsed="false">
      <c r="B262" s="115"/>
      <c r="C262" s="116" t="s">
        <v>58</v>
      </c>
      <c r="D262" s="117" t="n">
        <v>4178181.77955459</v>
      </c>
      <c r="E262" s="117" t="n">
        <v>4178181.77955459</v>
      </c>
      <c r="F262" s="117" t="n">
        <v>4178181.77955459</v>
      </c>
      <c r="G262" s="117" t="n">
        <v>4178181.77955459</v>
      </c>
      <c r="H262" s="117" t="n">
        <v>4178181.77955459</v>
      </c>
      <c r="I262" s="117" t="n">
        <v>4178181.77955459</v>
      </c>
      <c r="J262" s="118" t="n">
        <v>4178181.77955459</v>
      </c>
      <c r="K262" s="131"/>
      <c r="L262" s="131"/>
      <c r="M262" s="131"/>
      <c r="N262" s="131"/>
      <c r="O262" s="131"/>
      <c r="P262" s="131"/>
      <c r="Q262" s="131"/>
      <c r="R262" s="122"/>
    </row>
    <row r="263" customFormat="false" ht="15" hidden="false" customHeight="false" outlineLevel="0" collapsed="false">
      <c r="B263" s="132" t="s">
        <v>41</v>
      </c>
      <c r="C263" s="123" t="s">
        <v>138</v>
      </c>
      <c r="D263" s="32" t="n">
        <v>0.735684419934965</v>
      </c>
      <c r="E263" s="133" t="n">
        <v>0.721760640435288</v>
      </c>
      <c r="F263" s="31" t="n">
        <v>0.691272007837227</v>
      </c>
      <c r="G263" s="31" t="n">
        <v>0.746667605085929</v>
      </c>
      <c r="H263" s="31" t="n">
        <v>0.660929417185689</v>
      </c>
      <c r="I263" s="31" t="n">
        <v>0.763285805426182</v>
      </c>
      <c r="J263" s="33" t="n">
        <v>0</v>
      </c>
      <c r="K263" s="122"/>
      <c r="L263" s="122"/>
      <c r="M263" s="131"/>
      <c r="N263" s="122"/>
      <c r="O263" s="122"/>
      <c r="P263" s="122"/>
      <c r="Q263" s="122"/>
      <c r="R263" s="122"/>
    </row>
    <row r="264" customFormat="false" ht="15" hidden="false" customHeight="false" outlineLevel="0" collapsed="false">
      <c r="B264" s="132"/>
      <c r="C264" s="116" t="s">
        <v>139</v>
      </c>
      <c r="D264" s="134" t="n">
        <v>0.16748937596409</v>
      </c>
      <c r="E264" s="135" t="n">
        <v>0.181702441586616</v>
      </c>
      <c r="F264" s="136" t="n">
        <v>0.179369993398724</v>
      </c>
      <c r="G264" s="136" t="n">
        <v>0.168712213160934</v>
      </c>
      <c r="H264" s="136" t="n">
        <v>0.17259262975268</v>
      </c>
      <c r="I264" s="136" t="n">
        <v>0.163283504244026</v>
      </c>
      <c r="J264" s="137" t="n">
        <v>0.0461086217262445</v>
      </c>
    </row>
    <row r="265" customFormat="false" ht="15" hidden="false" customHeight="false" outlineLevel="0" collapsed="false">
      <c r="B265" s="132"/>
      <c r="C265" s="123" t="s">
        <v>140</v>
      </c>
      <c r="D265" s="32" t="n">
        <v>0.0552969703951048</v>
      </c>
      <c r="E265" s="133" t="n">
        <v>0.0602292119967705</v>
      </c>
      <c r="F265" s="31" t="n">
        <v>0.0770985505201369</v>
      </c>
      <c r="G265" s="31" t="n">
        <v>0.0538497155665046</v>
      </c>
      <c r="H265" s="31" t="n">
        <v>0.0877617912537975</v>
      </c>
      <c r="I265" s="31" t="n">
        <v>0.045950006260188</v>
      </c>
      <c r="J265" s="33" t="n">
        <v>0.00802537479996726</v>
      </c>
    </row>
    <row r="266" customFormat="false" ht="15" hidden="false" customHeight="false" outlineLevel="0" collapsed="false">
      <c r="B266" s="132"/>
      <c r="C266" s="116" t="s">
        <v>141</v>
      </c>
      <c r="D266" s="134" t="n">
        <v>0.0316871761120726</v>
      </c>
      <c r="E266" s="135" t="n">
        <v>0.0258441059294578</v>
      </c>
      <c r="F266" s="136" t="n">
        <v>0.0317281447772814</v>
      </c>
      <c r="G266" s="136" t="n">
        <v>0.0207160867524379</v>
      </c>
      <c r="H266" s="136" t="n">
        <v>0.0542375024399361</v>
      </c>
      <c r="I266" s="136" t="n">
        <v>0.01776772534747</v>
      </c>
      <c r="J266" s="137" t="n">
        <v>0.00447657095734207</v>
      </c>
    </row>
    <row r="267" customFormat="false" ht="28.5" hidden="false" customHeight="false" outlineLevel="0" collapsed="false">
      <c r="B267" s="132"/>
      <c r="C267" s="123" t="s">
        <v>142</v>
      </c>
      <c r="D267" s="32" t="n">
        <v>0.00932650948802517</v>
      </c>
      <c r="E267" s="133" t="n">
        <v>0.00998824923108267</v>
      </c>
      <c r="F267" s="31" t="n">
        <v>0.0200559526458472</v>
      </c>
      <c r="G267" s="31" t="n">
        <v>0.00957902861340952</v>
      </c>
      <c r="H267" s="31" t="n">
        <v>0.0240033085471115</v>
      </c>
      <c r="I267" s="31" t="n">
        <v>0.00910828125747935</v>
      </c>
      <c r="J267" s="33" t="n">
        <v>0.00151084491617617</v>
      </c>
    </row>
    <row r="268" customFormat="false" ht="15" hidden="false" customHeight="false" outlineLevel="0" collapsed="false">
      <c r="B268" s="132"/>
      <c r="C268" s="116" t="s">
        <v>143</v>
      </c>
      <c r="D268" s="134" t="n">
        <v>0.000515548105743168</v>
      </c>
      <c r="E268" s="135" t="n">
        <v>0.000475350820784948</v>
      </c>
      <c r="F268" s="136" t="n">
        <v>0.000475350820784948</v>
      </c>
      <c r="G268" s="136" t="n">
        <v>0.000475350820784948</v>
      </c>
      <c r="H268" s="136" t="n">
        <v>0.000475350820784948</v>
      </c>
      <c r="I268" s="136" t="n">
        <v>0.00060467746465768</v>
      </c>
      <c r="J268" s="137" t="n">
        <v>0.939878587600271</v>
      </c>
    </row>
    <row r="269" customFormat="false" ht="15" hidden="false" customHeight="false" outlineLevel="0" collapsed="false">
      <c r="B269" s="132"/>
      <c r="C269" s="123" t="s">
        <v>58</v>
      </c>
      <c r="D269" s="32" t="n">
        <v>1</v>
      </c>
      <c r="E269" s="133" t="n">
        <v>1</v>
      </c>
      <c r="F269" s="31" t="n">
        <v>1</v>
      </c>
      <c r="G269" s="31" t="n">
        <v>1</v>
      </c>
      <c r="H269" s="31" t="n">
        <v>1</v>
      </c>
      <c r="I269" s="31" t="n">
        <v>1</v>
      </c>
      <c r="J269" s="33" t="n">
        <v>1</v>
      </c>
    </row>
    <row r="270" customFormat="false" ht="15" hidden="false" customHeight="false" outlineLevel="0" collapsed="false">
      <c r="B270" s="1" t="s">
        <v>42</v>
      </c>
      <c r="E270" s="106"/>
    </row>
    <row r="271" customFormat="false" ht="15" hidden="false" customHeight="false" outlineLevel="0" collapsed="false">
      <c r="E271" s="106"/>
    </row>
    <row r="272" customFormat="false" ht="23.25" hidden="false" customHeight="false" outlineLevel="0" collapsed="false">
      <c r="B272" s="97" t="s">
        <v>144</v>
      </c>
      <c r="C272" s="97"/>
      <c r="D272" s="98"/>
    </row>
    <row r="274" customFormat="false" ht="15.75" hidden="false" customHeight="false" outlineLevel="0" collapsed="false">
      <c r="A274" s="17" t="s">
        <v>27</v>
      </c>
      <c r="B274" s="18" t="s">
        <v>28</v>
      </c>
    </row>
    <row r="275" customFormat="false" ht="28.5" hidden="false" customHeight="true" outlineLevel="0" collapsed="false">
      <c r="B275" s="56" t="s">
        <v>32</v>
      </c>
      <c r="C275" s="56"/>
      <c r="D275" s="56"/>
      <c r="E275" s="56"/>
      <c r="F275" s="138"/>
      <c r="G275" s="3"/>
      <c r="H275" s="3"/>
      <c r="I275" s="99"/>
      <c r="J275" s="99"/>
      <c r="K275" s="99"/>
      <c r="L275" s="99"/>
      <c r="M275" s="99"/>
      <c r="N275" s="99"/>
    </row>
    <row r="276" customFormat="false" ht="15" hidden="false" customHeight="true" outlineLevel="0" collapsed="false">
      <c r="B276" s="56" t="s">
        <v>144</v>
      </c>
      <c r="C276" s="56"/>
      <c r="D276" s="56"/>
      <c r="E276" s="56"/>
      <c r="F276" s="3"/>
      <c r="G276" s="139"/>
      <c r="H276" s="139"/>
      <c r="I276" s="73"/>
      <c r="J276" s="73"/>
      <c r="K276" s="73"/>
      <c r="L276" s="73"/>
      <c r="M276" s="73"/>
      <c r="N276" s="73"/>
    </row>
    <row r="277" customFormat="false" ht="36" hidden="false" customHeight="true" outlineLevel="0" collapsed="false">
      <c r="B277" s="56" t="s">
        <v>145</v>
      </c>
      <c r="C277" s="56"/>
      <c r="D277" s="56"/>
      <c r="E277" s="56"/>
      <c r="F277" s="138"/>
      <c r="G277" s="139"/>
      <c r="H277" s="139"/>
      <c r="I277" s="73"/>
      <c r="J277" s="73"/>
      <c r="K277" s="73"/>
      <c r="L277" s="73"/>
      <c r="M277" s="73"/>
      <c r="N277" s="73"/>
    </row>
    <row r="278" customFormat="false" ht="15" hidden="false" customHeight="false" outlineLevel="0" collapsed="false">
      <c r="B278" s="140" t="s">
        <v>83</v>
      </c>
      <c r="C278" s="140"/>
      <c r="D278" s="140"/>
      <c r="E278" s="140"/>
      <c r="F278" s="99"/>
      <c r="G278" s="141"/>
      <c r="H278" s="141"/>
      <c r="I278" s="73"/>
      <c r="J278" s="73"/>
      <c r="K278" s="73"/>
      <c r="L278" s="73"/>
      <c r="M278" s="73"/>
      <c r="N278" s="73"/>
    </row>
    <row r="280" customFormat="false" ht="15" hidden="false" customHeight="false" outlineLevel="0" collapsed="false">
      <c r="B280" s="22" t="s">
        <v>36</v>
      </c>
      <c r="C280" s="22" t="s">
        <v>37</v>
      </c>
      <c r="D280" s="22" t="s">
        <v>104</v>
      </c>
      <c r="E280" s="39" t="s">
        <v>39</v>
      </c>
    </row>
    <row r="281" customFormat="false" ht="15" hidden="false" customHeight="false" outlineLevel="0" collapsed="false">
      <c r="B281" s="36" t="s">
        <v>40</v>
      </c>
      <c r="C281" s="142" t="n">
        <v>1067974.78319428</v>
      </c>
      <c r="D281" s="142" t="n">
        <v>3110206.99636033</v>
      </c>
      <c r="E281" s="69" t="n">
        <v>4178181.77955459</v>
      </c>
      <c r="F281" s="29"/>
      <c r="G281" s="29"/>
      <c r="H281" s="29"/>
    </row>
    <row r="282" customFormat="false" ht="15" hidden="false" customHeight="false" outlineLevel="0" collapsed="false">
      <c r="B282" s="91" t="s">
        <v>41</v>
      </c>
      <c r="C282" s="92" t="n">
        <v>0.25560754403274</v>
      </c>
      <c r="D282" s="92" t="n">
        <v>0.744392455967282</v>
      </c>
      <c r="E282" s="71" t="n">
        <v>1</v>
      </c>
    </row>
    <row r="283" customFormat="false" ht="15" hidden="false" customHeight="false" outlineLevel="0" collapsed="false">
      <c r="B283" s="1" t="s">
        <v>42</v>
      </c>
    </row>
    <row r="285" customFormat="false" ht="17.25" hidden="false" customHeight="true" outlineLevel="0" collapsed="false"/>
  </sheetData>
  <mergeCells count="88">
    <mergeCell ref="B15:E15"/>
    <mergeCell ref="B16:E16"/>
    <mergeCell ref="B17:E17"/>
    <mergeCell ref="B18:E18"/>
    <mergeCell ref="B27:F27"/>
    <mergeCell ref="B28:F28"/>
    <mergeCell ref="B29:F29"/>
    <mergeCell ref="B30:F30"/>
    <mergeCell ref="B37:F37"/>
    <mergeCell ref="B38:F38"/>
    <mergeCell ref="B39:F39"/>
    <mergeCell ref="B40:F40"/>
    <mergeCell ref="B49:D49"/>
    <mergeCell ref="B50:D50"/>
    <mergeCell ref="B51:D51"/>
    <mergeCell ref="B52:D52"/>
    <mergeCell ref="B67:D67"/>
    <mergeCell ref="B68:D68"/>
    <mergeCell ref="B69:D69"/>
    <mergeCell ref="B70:D70"/>
    <mergeCell ref="B87:D87"/>
    <mergeCell ref="B88:D88"/>
    <mergeCell ref="B89:D89"/>
    <mergeCell ref="B90:D90"/>
    <mergeCell ref="B107:G107"/>
    <mergeCell ref="B108:G108"/>
    <mergeCell ref="B109:G109"/>
    <mergeCell ref="B110:G110"/>
    <mergeCell ref="B119:N119"/>
    <mergeCell ref="B120:N120"/>
    <mergeCell ref="B121:N121"/>
    <mergeCell ref="B122:N122"/>
    <mergeCell ref="C124:E124"/>
    <mergeCell ref="F124:H124"/>
    <mergeCell ref="I124:K124"/>
    <mergeCell ref="L124:N124"/>
    <mergeCell ref="B134:D134"/>
    <mergeCell ref="B135:D135"/>
    <mergeCell ref="B136:D136"/>
    <mergeCell ref="B137:D137"/>
    <mergeCell ref="B140:B146"/>
    <mergeCell ref="B147:B153"/>
    <mergeCell ref="B157:D157"/>
    <mergeCell ref="B158:D158"/>
    <mergeCell ref="B159:D159"/>
    <mergeCell ref="B160:D160"/>
    <mergeCell ref="B163:B167"/>
    <mergeCell ref="B168:B172"/>
    <mergeCell ref="B178:D178"/>
    <mergeCell ref="B179:D179"/>
    <mergeCell ref="B180:D180"/>
    <mergeCell ref="B181:D181"/>
    <mergeCell ref="B191:N191"/>
    <mergeCell ref="B192:N192"/>
    <mergeCell ref="B193:N193"/>
    <mergeCell ref="B194:N194"/>
    <mergeCell ref="B196:B197"/>
    <mergeCell ref="C196:E196"/>
    <mergeCell ref="F196:H196"/>
    <mergeCell ref="I196:K196"/>
    <mergeCell ref="L196:N196"/>
    <mergeCell ref="B202:B203"/>
    <mergeCell ref="C202:E202"/>
    <mergeCell ref="F202:H202"/>
    <mergeCell ref="I202:K202"/>
    <mergeCell ref="L202:N202"/>
    <mergeCell ref="B212:I212"/>
    <mergeCell ref="B213:I213"/>
    <mergeCell ref="B214:I214"/>
    <mergeCell ref="B215:I215"/>
    <mergeCell ref="B217:C217"/>
    <mergeCell ref="B218:B223"/>
    <mergeCell ref="B224:B229"/>
    <mergeCell ref="B236:D236"/>
    <mergeCell ref="B237:D237"/>
    <mergeCell ref="B238:D238"/>
    <mergeCell ref="B239:D239"/>
    <mergeCell ref="B250:J250"/>
    <mergeCell ref="B251:J251"/>
    <mergeCell ref="B252:J252"/>
    <mergeCell ref="B253:J253"/>
    <mergeCell ref="B255:C255"/>
    <mergeCell ref="B256:B262"/>
    <mergeCell ref="B263:B269"/>
    <mergeCell ref="B275:E275"/>
    <mergeCell ref="B276:E276"/>
    <mergeCell ref="B277:E277"/>
    <mergeCell ref="B278:E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"/>
    <col collapsed="false" customWidth="false" hidden="false" outlineLevel="0" max="3" min="3" style="1" width="11.43"/>
    <col collapsed="false" customWidth="true" hidden="false" outlineLevel="0" max="4" min="4" style="1" width="16.57"/>
    <col collapsed="false" customWidth="true" hidden="false" outlineLevel="0" max="5" min="5" style="1" width="16.43"/>
    <col collapsed="false" customWidth="true" hidden="false" outlineLevel="0" max="6" min="6" style="1" width="16.85"/>
    <col collapsed="false" customWidth="true" hidden="false" outlineLevel="0" max="7" min="7" style="1" width="12.86"/>
    <col collapsed="false" customWidth="true" hidden="false" outlineLevel="0" max="8" min="8" style="1" width="18.14"/>
    <col collapsed="false" customWidth="true" hidden="false" outlineLevel="0" max="9" min="9" style="1" width="14.42"/>
    <col collapsed="false" customWidth="true" hidden="false" outlineLevel="0" max="10" min="10" style="1" width="13.42"/>
    <col collapsed="false" customWidth="true" hidden="false" outlineLevel="0" max="11" min="11" style="1" width="14.57"/>
    <col collapsed="false" customWidth="true" hidden="false" outlineLevel="0" max="12" min="12" style="1" width="15.85"/>
    <col collapsed="false" customWidth="true" hidden="false" outlineLevel="0" max="13" min="13" style="1" width="14.42"/>
    <col collapsed="false" customWidth="true" hidden="false" outlineLevel="0" max="14" min="14" style="1" width="17"/>
    <col collapsed="false" customWidth="false" hidden="false" outlineLevel="0" max="15" min="15" style="1" width="11.43"/>
    <col collapsed="false" customWidth="true" hidden="false" outlineLevel="0" max="16" min="16" style="1" width="14.71"/>
    <col collapsed="false" customWidth="true" hidden="false" outlineLevel="0" max="17" min="17" style="1" width="16.85"/>
    <col collapsed="false" customWidth="true" hidden="false" outlineLevel="0" max="18" min="18" style="1" width="16.57"/>
    <col collapsed="false" customWidth="true" hidden="false" outlineLevel="0" max="19" min="19" style="1" width="14.57"/>
    <col collapsed="false" customWidth="true" hidden="false" outlineLevel="0" max="20" min="20" style="1" width="16.85"/>
    <col collapsed="false" customWidth="false" hidden="false" outlineLevel="0" max="21" min="21" style="1" width="11.43"/>
    <col collapsed="false" customWidth="true" hidden="false" outlineLevel="0" max="22" min="22" style="1" width="14.42"/>
    <col collapsed="false" customWidth="true" hidden="false" outlineLevel="0" max="23" min="23" style="1" width="13.86"/>
    <col collapsed="false" customWidth="true" hidden="false" outlineLevel="0" max="24" min="24" style="1" width="17"/>
    <col collapsed="false" customWidth="true" hidden="false" outlineLevel="0" max="25" min="25" style="1" width="14.57"/>
    <col collapsed="false" customWidth="true" hidden="false" outlineLevel="0" max="26" min="26" style="1" width="16.57"/>
    <col collapsed="false" customWidth="false" hidden="false" outlineLevel="0" max="27" min="27" style="1" width="11.43"/>
    <col collapsed="false" customWidth="true" hidden="false" outlineLevel="0" max="28" min="28" style="1" width="14.29"/>
    <col collapsed="false" customWidth="true" hidden="false" outlineLevel="0" max="29" min="29" style="1" width="13.29"/>
    <col collapsed="false" customWidth="true" hidden="false" outlineLevel="0" max="30" min="30" style="1" width="17"/>
    <col collapsed="false" customWidth="true" hidden="false" outlineLevel="0" max="31" min="31" style="1" width="14.14"/>
    <col collapsed="false" customWidth="true" hidden="false" outlineLevel="0" max="32" min="32" style="1" width="17.86"/>
    <col collapsed="false" customWidth="false" hidden="false" outlineLevel="0" max="33" min="33" style="1" width="11.43"/>
    <col collapsed="false" customWidth="true" hidden="false" outlineLevel="0" max="34" min="34" style="1" width="13.42"/>
    <col collapsed="false" customWidth="true" hidden="false" outlineLevel="0" max="35" min="35" style="1" width="13.15"/>
    <col collapsed="false" customWidth="true" hidden="false" outlineLevel="0" max="36" min="36" style="1" width="16.29"/>
    <col collapsed="false" customWidth="true" hidden="false" outlineLevel="0" max="37" min="37" style="1" width="14.71"/>
    <col collapsed="false" customWidth="true" hidden="false" outlineLevel="0" max="38" min="38" style="1" width="16.57"/>
    <col collapsed="false" customWidth="false" hidden="false" outlineLevel="0" max="46" min="39" style="1" width="11.43"/>
    <col collapsed="false" customWidth="true" hidden="false" outlineLevel="0" max="47" min="47" style="1" width="13"/>
    <col collapsed="false" customWidth="true" hidden="false" outlineLevel="0" max="48" min="48" style="1" width="12.71"/>
    <col collapsed="false" customWidth="true" hidden="false" outlineLevel="0" max="49" min="49" style="1" width="12.86"/>
    <col collapsed="false" customWidth="true" hidden="false" outlineLevel="0" max="50" min="50" style="1" width="12.57"/>
    <col collapsed="false" customWidth="false" hidden="false" outlineLevel="0" max="51" min="51" style="1" width="11.43"/>
    <col collapsed="false" customWidth="true" hidden="false" outlineLevel="0" max="54" min="52" style="1" width="12.29"/>
    <col collapsed="false" customWidth="true" hidden="false" outlineLevel="0" max="55" min="55" style="1" width="12.86"/>
    <col collapsed="false" customWidth="true" hidden="false" outlineLevel="0" max="56" min="56" style="1" width="13"/>
    <col collapsed="false" customWidth="false" hidden="false" outlineLevel="0" max="16384" min="57" style="1" width="11.43"/>
  </cols>
  <sheetData>
    <row r="11" customFormat="false" ht="15" hidden="false" customHeight="false" outlineLevel="0" collapsed="false">
      <c r="B11" s="34" t="s">
        <v>72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2" customFormat="false" ht="15" hidden="false" customHeight="false" outlineLevel="0" collapsed="false">
      <c r="B12" s="34" t="s">
        <v>124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</row>
    <row r="14" customFormat="false" ht="19.5" hidden="false" customHeight="true" outlineLevel="0" collapsed="false">
      <c r="A14" s="143" t="n">
        <v>7</v>
      </c>
      <c r="B14" s="18" t="s">
        <v>15</v>
      </c>
      <c r="C14" s="17"/>
      <c r="D14" s="17"/>
      <c r="E14" s="17"/>
      <c r="F14" s="17"/>
      <c r="G14" s="17"/>
      <c r="H14" s="17"/>
      <c r="I14" s="17"/>
      <c r="J14" s="17"/>
      <c r="K14" s="17"/>
    </row>
    <row r="16" customFormat="false" ht="15" hidden="false" customHeight="true" outlineLevel="0" collapsed="false">
      <c r="B16" s="19" t="s">
        <v>32</v>
      </c>
      <c r="C16" s="19"/>
      <c r="D16" s="19"/>
      <c r="E16" s="19"/>
      <c r="F16" s="19"/>
      <c r="G16" s="19"/>
      <c r="H16" s="19"/>
    </row>
    <row r="17" customFormat="false" ht="15" hidden="false" customHeight="true" outlineLevel="0" collapsed="false">
      <c r="B17" s="19" t="s">
        <v>73</v>
      </c>
      <c r="C17" s="19"/>
      <c r="D17" s="19"/>
      <c r="E17" s="19"/>
      <c r="F17" s="19"/>
      <c r="G17" s="19"/>
      <c r="H17" s="19"/>
    </row>
    <row r="18" customFormat="false" ht="29.25" hidden="false" customHeight="true" outlineLevel="0" collapsed="false">
      <c r="B18" s="35" t="s">
        <v>146</v>
      </c>
      <c r="C18" s="35"/>
      <c r="D18" s="35"/>
      <c r="E18" s="35"/>
      <c r="F18" s="35"/>
      <c r="G18" s="35"/>
      <c r="H18" s="35"/>
    </row>
    <row r="19" customFormat="false" ht="15" hidden="false" customHeight="false" outlineLevel="0" collapsed="false">
      <c r="B19" s="21" t="s">
        <v>44</v>
      </c>
      <c r="C19" s="21"/>
      <c r="D19" s="21"/>
      <c r="E19" s="21"/>
      <c r="F19" s="21"/>
      <c r="G19" s="21"/>
      <c r="H19" s="21"/>
    </row>
    <row r="21" customFormat="false" ht="47.25" hidden="false" customHeight="true" outlineLevel="0" collapsed="false">
      <c r="B21" s="22" t="s">
        <v>147</v>
      </c>
      <c r="C21" s="22"/>
      <c r="D21" s="22" t="s">
        <v>68</v>
      </c>
      <c r="E21" s="22" t="s">
        <v>69</v>
      </c>
      <c r="F21" s="22" t="s">
        <v>70</v>
      </c>
      <c r="G21" s="22" t="s">
        <v>57</v>
      </c>
      <c r="H21" s="39" t="s">
        <v>58</v>
      </c>
      <c r="I21" s="144"/>
      <c r="J21" s="144"/>
    </row>
    <row r="22" customFormat="false" ht="15" hidden="false" customHeight="true" outlineLevel="0" collapsed="false">
      <c r="B22" s="145" t="s">
        <v>40</v>
      </c>
      <c r="C22" s="146" t="s">
        <v>148</v>
      </c>
      <c r="D22" s="147" t="n">
        <v>23086.7417894</v>
      </c>
      <c r="E22" s="147" t="n">
        <v>41877.0466297</v>
      </c>
      <c r="F22" s="147" t="n">
        <v>411689.5011541</v>
      </c>
      <c r="G22" s="147" t="n">
        <v>4834.2973694</v>
      </c>
      <c r="H22" s="113" t="n">
        <v>481487.586942599</v>
      </c>
      <c r="I22" s="144"/>
      <c r="J22" s="144"/>
    </row>
    <row r="23" customFormat="false" ht="15" hidden="false" customHeight="false" outlineLevel="0" collapsed="false">
      <c r="B23" s="145"/>
      <c r="C23" s="148" t="s">
        <v>149</v>
      </c>
      <c r="D23" s="149" t="n">
        <v>9197.1557164</v>
      </c>
      <c r="E23" s="149" t="n">
        <v>29136.1813043</v>
      </c>
      <c r="F23" s="149" t="n">
        <v>537645.862738499</v>
      </c>
      <c r="G23" s="149" t="n">
        <v>1500.8292635</v>
      </c>
      <c r="H23" s="150" t="n">
        <v>577480.0290227</v>
      </c>
      <c r="I23" s="144"/>
      <c r="J23" s="144"/>
    </row>
    <row r="24" customFormat="false" ht="15" hidden="false" customHeight="false" outlineLevel="0" collapsed="false">
      <c r="B24" s="145"/>
      <c r="C24" s="146" t="s">
        <v>150</v>
      </c>
      <c r="D24" s="147" t="n">
        <v>31143.80544197</v>
      </c>
      <c r="E24" s="147" t="n">
        <v>18792.52953034</v>
      </c>
      <c r="F24" s="147" t="n">
        <v>44829.60110339</v>
      </c>
      <c r="G24" s="147" t="n">
        <v>568.95024382</v>
      </c>
      <c r="H24" s="113" t="n">
        <v>95334.8863195201</v>
      </c>
      <c r="I24" s="144"/>
      <c r="J24" s="144"/>
    </row>
    <row r="25" customFormat="false" ht="15" hidden="false" customHeight="false" outlineLevel="0" collapsed="false">
      <c r="B25" s="145"/>
      <c r="C25" s="148" t="s">
        <v>151</v>
      </c>
      <c r="D25" s="149" t="n">
        <v>967.86436344</v>
      </c>
      <c r="E25" s="149" t="n">
        <v>1425.39153339</v>
      </c>
      <c r="F25" s="149" t="n">
        <v>66113.04327752</v>
      </c>
      <c r="G25" s="149" t="n">
        <v>734.53921287</v>
      </c>
      <c r="H25" s="150" t="n">
        <v>69240.83838722</v>
      </c>
      <c r="I25" s="144"/>
      <c r="J25" s="144"/>
    </row>
    <row r="26" customFormat="false" ht="15" hidden="false" customHeight="false" outlineLevel="0" collapsed="false">
      <c r="B26" s="145"/>
      <c r="C26" s="146" t="s">
        <v>152</v>
      </c>
      <c r="D26" s="147" t="n">
        <v>1294.18240341</v>
      </c>
      <c r="E26" s="147" t="n">
        <v>1943.23792313</v>
      </c>
      <c r="F26" s="147" t="n">
        <v>43329.2163683701</v>
      </c>
      <c r="G26" s="147" t="n">
        <v>2011.13318675</v>
      </c>
      <c r="H26" s="113" t="n">
        <v>48577.7698816601</v>
      </c>
      <c r="I26" s="144"/>
      <c r="J26" s="144"/>
    </row>
    <row r="27" customFormat="false" ht="15" hidden="false" customHeight="false" outlineLevel="0" collapsed="false">
      <c r="B27" s="145"/>
      <c r="C27" s="148" t="s">
        <v>58</v>
      </c>
      <c r="D27" s="149" t="n">
        <v>65689.74971462</v>
      </c>
      <c r="E27" s="149" t="n">
        <v>93174.38692086</v>
      </c>
      <c r="F27" s="149" t="n">
        <v>1103607.22464188</v>
      </c>
      <c r="G27" s="149" t="n">
        <v>9649.74927634</v>
      </c>
      <c r="H27" s="150" t="n">
        <v>1272121.1105537</v>
      </c>
      <c r="I27" s="144"/>
      <c r="J27" s="144"/>
    </row>
    <row r="28" customFormat="false" ht="15" hidden="false" customHeight="true" outlineLevel="0" collapsed="false">
      <c r="B28" s="151" t="s">
        <v>41</v>
      </c>
      <c r="C28" s="146" t="s">
        <v>148</v>
      </c>
      <c r="D28" s="152" t="n">
        <v>0.0479487787753753</v>
      </c>
      <c r="E28" s="152" t="n">
        <v>0.0869743016546185</v>
      </c>
      <c r="F28" s="152" t="n">
        <v>0.855036583120011</v>
      </c>
      <c r="G28" s="152" t="n">
        <v>0.0100403364499952</v>
      </c>
      <c r="H28" s="114" t="n">
        <v>1</v>
      </c>
    </row>
    <row r="29" customFormat="false" ht="15" hidden="false" customHeight="false" outlineLevel="0" collapsed="false">
      <c r="B29" s="151"/>
      <c r="C29" s="148" t="s">
        <v>149</v>
      </c>
      <c r="D29" s="54" t="n">
        <v>0.0159263615262416</v>
      </c>
      <c r="E29" s="54" t="n">
        <v>0.050454006788094</v>
      </c>
      <c r="F29" s="54" t="n">
        <v>0.93102070325858</v>
      </c>
      <c r="G29" s="54" t="n">
        <v>0.00259892842708333</v>
      </c>
      <c r="H29" s="47" t="n">
        <v>1</v>
      </c>
    </row>
    <row r="30" customFormat="false" ht="15" hidden="false" customHeight="false" outlineLevel="0" collapsed="false">
      <c r="B30" s="151"/>
      <c r="C30" s="146" t="s">
        <v>150</v>
      </c>
      <c r="D30" s="152" t="n">
        <v>0.326677952261776</v>
      </c>
      <c r="E30" s="152" t="n">
        <v>0.197121224515397</v>
      </c>
      <c r="F30" s="152" t="n">
        <v>0.470232910889946</v>
      </c>
      <c r="G30" s="152" t="n">
        <v>0.00596791233288024</v>
      </c>
      <c r="H30" s="114" t="n">
        <v>1</v>
      </c>
    </row>
    <row r="31" customFormat="false" ht="15" hidden="false" customHeight="false" outlineLevel="0" collapsed="false">
      <c r="B31" s="151"/>
      <c r="C31" s="148" t="s">
        <v>151</v>
      </c>
      <c r="D31" s="54" t="n">
        <f aca="false">D25/$H$25</f>
        <v>0.0139782299865774</v>
      </c>
      <c r="E31" s="54" t="n">
        <f aca="false">E25/$H$25</f>
        <v>0.0205859947191669</v>
      </c>
      <c r="F31" s="54" t="n">
        <f aca="false">F25/$H$25</f>
        <v>0.954827307373024</v>
      </c>
      <c r="G31" s="54" t="n">
        <f aca="false">G25/$H$25</f>
        <v>0.0106084679212315</v>
      </c>
      <c r="H31" s="54" t="n">
        <f aca="false">H25/$H$25</f>
        <v>1</v>
      </c>
    </row>
    <row r="32" customFormat="false" ht="15" hidden="false" customHeight="false" outlineLevel="0" collapsed="false">
      <c r="B32" s="151"/>
      <c r="C32" s="146" t="s">
        <v>152</v>
      </c>
      <c r="D32" s="152" t="n">
        <f aca="false">D26/$H$26</f>
        <v>0.0266414536229792</v>
      </c>
      <c r="E32" s="152" t="n">
        <f aca="false">E26/$H$26</f>
        <v>0.0400026169967026</v>
      </c>
      <c r="F32" s="152" t="n">
        <f aca="false">F26/$H$26</f>
        <v>0.891955651194446</v>
      </c>
      <c r="G32" s="152" t="n">
        <f aca="false">G26/$H$26</f>
        <v>0.041400278185872</v>
      </c>
      <c r="H32" s="152" t="n">
        <f aca="false">H26/$H$26</f>
        <v>1</v>
      </c>
    </row>
    <row r="33" customFormat="false" ht="15" hidden="false" customHeight="false" outlineLevel="0" collapsed="false">
      <c r="B33" s="151"/>
      <c r="C33" s="148" t="s">
        <v>58</v>
      </c>
      <c r="D33" s="54" t="n">
        <v>0.0516379684054045</v>
      </c>
      <c r="E33" s="54" t="n">
        <v>0.0732433304878537</v>
      </c>
      <c r="F33" s="54" t="n">
        <v>0.86753314247063</v>
      </c>
      <c r="G33" s="54" t="n">
        <v>0.00758555863611121</v>
      </c>
      <c r="H33" s="47" t="n">
        <v>1</v>
      </c>
    </row>
    <row r="34" customFormat="false" ht="15" hidden="false" customHeight="false" outlineLevel="0" collapsed="false">
      <c r="B34" s="1" t="s">
        <v>42</v>
      </c>
    </row>
    <row r="38" customFormat="false" ht="15.75" hidden="false" customHeight="false" outlineLevel="0" collapsed="false">
      <c r="A38" s="153" t="s">
        <v>29</v>
      </c>
      <c r="B38" s="18" t="s">
        <v>153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7"/>
      <c r="B39" s="17"/>
    </row>
    <row r="40" customFormat="false" ht="15" hidden="false" customHeight="true" outlineLevel="0" collapsed="false">
      <c r="B40" s="56" t="s">
        <v>32</v>
      </c>
      <c r="C40" s="56"/>
      <c r="D40" s="56"/>
      <c r="E40" s="56"/>
      <c r="F40" s="56"/>
      <c r="G40" s="3"/>
      <c r="H40" s="3"/>
      <c r="I40" s="99"/>
      <c r="J40" s="99"/>
      <c r="K40" s="99"/>
      <c r="L40" s="99"/>
      <c r="M40" s="99"/>
      <c r="N40" s="99"/>
    </row>
    <row r="41" customFormat="false" ht="15" hidden="false" customHeight="true" outlineLevel="0" collapsed="false">
      <c r="B41" s="56" t="s">
        <v>144</v>
      </c>
      <c r="C41" s="56"/>
      <c r="D41" s="56"/>
      <c r="E41" s="56"/>
      <c r="F41" s="56"/>
      <c r="G41" s="139"/>
      <c r="H41" s="139"/>
      <c r="I41" s="73"/>
      <c r="J41" s="73"/>
      <c r="K41" s="73"/>
      <c r="L41" s="73"/>
      <c r="M41" s="73"/>
      <c r="N41" s="73"/>
    </row>
    <row r="42" customFormat="false" ht="36" hidden="false" customHeight="true" outlineLevel="0" collapsed="false">
      <c r="B42" s="56" t="s">
        <v>154</v>
      </c>
      <c r="C42" s="56"/>
      <c r="D42" s="56"/>
      <c r="E42" s="56"/>
      <c r="F42" s="56"/>
      <c r="G42" s="139"/>
      <c r="H42" s="139"/>
      <c r="I42" s="73"/>
      <c r="J42" s="73"/>
      <c r="K42" s="73"/>
      <c r="L42" s="73"/>
      <c r="M42" s="73"/>
      <c r="N42" s="73"/>
    </row>
    <row r="43" customFormat="false" ht="15" hidden="false" customHeight="false" outlineLevel="0" collapsed="false">
      <c r="B43" s="140" t="s">
        <v>83</v>
      </c>
      <c r="C43" s="140"/>
      <c r="D43" s="140"/>
      <c r="E43" s="140"/>
      <c r="F43" s="140"/>
      <c r="G43" s="141"/>
      <c r="H43" s="141"/>
      <c r="I43" s="73"/>
      <c r="J43" s="73"/>
      <c r="K43" s="73"/>
      <c r="L43" s="73"/>
      <c r="M43" s="73"/>
      <c r="N43" s="73"/>
    </row>
    <row r="45" customFormat="false" ht="15" hidden="false" customHeight="true" outlineLevel="0" collapsed="false">
      <c r="B45" s="22" t="s">
        <v>147</v>
      </c>
      <c r="C45" s="22"/>
      <c r="D45" s="22" t="s">
        <v>78</v>
      </c>
      <c r="E45" s="22" t="s">
        <v>79</v>
      </c>
      <c r="F45" s="39" t="s">
        <v>58</v>
      </c>
    </row>
    <row r="46" customFormat="false" ht="15" hidden="false" customHeight="true" outlineLevel="0" collapsed="false">
      <c r="B46" s="145" t="s">
        <v>40</v>
      </c>
      <c r="C46" s="146" t="s">
        <v>148</v>
      </c>
      <c r="D46" s="147" t="n">
        <v>167496.0052353</v>
      </c>
      <c r="E46" s="147" t="n">
        <v>359542.1695477</v>
      </c>
      <c r="F46" s="113" t="n">
        <v>527038.174783</v>
      </c>
    </row>
    <row r="47" customFormat="false" ht="15" hidden="false" customHeight="false" outlineLevel="0" collapsed="false">
      <c r="B47" s="145"/>
      <c r="C47" s="148" t="s">
        <v>149</v>
      </c>
      <c r="D47" s="149" t="n">
        <v>28128.079688</v>
      </c>
      <c r="E47" s="149" t="n">
        <v>601182.9814224</v>
      </c>
      <c r="F47" s="150" t="n">
        <v>629311.0611104</v>
      </c>
    </row>
    <row r="48" customFormat="false" ht="15" hidden="false" customHeight="false" outlineLevel="0" collapsed="false">
      <c r="B48" s="145"/>
      <c r="C48" s="146" t="s">
        <v>150</v>
      </c>
      <c r="D48" s="147" t="n">
        <v>64084.24012973</v>
      </c>
      <c r="E48" s="147" t="n">
        <v>35588.70034401</v>
      </c>
      <c r="F48" s="113" t="n">
        <v>99672.9404737401</v>
      </c>
    </row>
    <row r="49" customFormat="false" ht="15" hidden="false" customHeight="false" outlineLevel="0" collapsed="false">
      <c r="B49" s="145"/>
      <c r="C49" s="148" t="s">
        <v>151</v>
      </c>
      <c r="D49" s="149" t="n">
        <v>5768.35341034</v>
      </c>
      <c r="E49" s="149" t="n">
        <v>66554.1080810201</v>
      </c>
      <c r="F49" s="150" t="n">
        <v>72322.4614913601</v>
      </c>
    </row>
    <row r="50" customFormat="false" ht="15" hidden="false" customHeight="false" outlineLevel="0" collapsed="false">
      <c r="B50" s="145"/>
      <c r="C50" s="146" t="s">
        <v>152</v>
      </c>
      <c r="D50" s="147" t="n">
        <v>29340.73263009</v>
      </c>
      <c r="E50" s="147" t="n">
        <v>24821.80861724</v>
      </c>
      <c r="F50" s="113" t="n">
        <v>54162.5412473301</v>
      </c>
    </row>
    <row r="51" customFormat="false" ht="15" hidden="false" customHeight="false" outlineLevel="0" collapsed="false">
      <c r="B51" s="145"/>
      <c r="C51" s="148" t="s">
        <v>58</v>
      </c>
      <c r="D51" s="149" t="n">
        <v>294817.41109346</v>
      </c>
      <c r="E51" s="149" t="n">
        <v>1087689.76801237</v>
      </c>
      <c r="F51" s="150" t="n">
        <v>1382507.17910583</v>
      </c>
    </row>
    <row r="52" customFormat="false" ht="15" hidden="false" customHeight="true" outlineLevel="0" collapsed="false">
      <c r="B52" s="151" t="s">
        <v>41</v>
      </c>
      <c r="C52" s="146" t="s">
        <v>148</v>
      </c>
      <c r="D52" s="152" t="n">
        <v>0.31780621072518</v>
      </c>
      <c r="E52" s="152" t="n">
        <v>0.68219378927482</v>
      </c>
      <c r="F52" s="114" t="n">
        <v>1</v>
      </c>
    </row>
    <row r="53" customFormat="false" ht="15" hidden="false" customHeight="false" outlineLevel="0" collapsed="false">
      <c r="B53" s="151"/>
      <c r="C53" s="148" t="s">
        <v>149</v>
      </c>
      <c r="D53" s="54" t="n">
        <v>0.0446966236988888</v>
      </c>
      <c r="E53" s="54" t="n">
        <v>0.955303376301111</v>
      </c>
      <c r="F53" s="47" t="n">
        <v>1</v>
      </c>
    </row>
    <row r="54" customFormat="false" ht="15" hidden="false" customHeight="false" outlineLevel="0" collapsed="false">
      <c r="B54" s="151"/>
      <c r="C54" s="146" t="s">
        <v>150</v>
      </c>
      <c r="D54" s="152" t="n">
        <v>0.642945214871168</v>
      </c>
      <c r="E54" s="152" t="n">
        <v>0.35705478512883</v>
      </c>
      <c r="F54" s="114" t="n">
        <v>1</v>
      </c>
    </row>
    <row r="55" customFormat="false" ht="15" hidden="false" customHeight="false" outlineLevel="0" collapsed="false">
      <c r="B55" s="151"/>
      <c r="C55" s="148" t="s">
        <v>151</v>
      </c>
      <c r="D55" s="54" t="n">
        <v>0.0797588092466835</v>
      </c>
      <c r="E55" s="54" t="n">
        <v>0.920241190753316</v>
      </c>
      <c r="F55" s="47" t="n">
        <v>1</v>
      </c>
    </row>
    <row r="56" customFormat="false" ht="15" hidden="false" customHeight="false" outlineLevel="0" collapsed="false">
      <c r="B56" s="151"/>
      <c r="C56" s="146" t="s">
        <v>152</v>
      </c>
      <c r="D56" s="152" t="n">
        <v>0.541716321915311</v>
      </c>
      <c r="E56" s="152" t="n">
        <v>0.458283678084687</v>
      </c>
      <c r="F56" s="114" t="n">
        <v>1</v>
      </c>
    </row>
    <row r="57" customFormat="false" ht="15" hidden="false" customHeight="false" outlineLevel="0" collapsed="false">
      <c r="B57" s="151"/>
      <c r="C57" s="148" t="s">
        <v>58</v>
      </c>
      <c r="D57" s="54" t="n">
        <v>0.213248376246509</v>
      </c>
      <c r="E57" s="54" t="n">
        <v>0.786751623753491</v>
      </c>
      <c r="F57" s="47" t="n">
        <v>1</v>
      </c>
    </row>
    <row r="58" customFormat="false" ht="15" hidden="false" customHeight="false" outlineLevel="0" collapsed="false">
      <c r="B58" s="1" t="s">
        <v>42</v>
      </c>
    </row>
  </sheetData>
  <mergeCells count="16">
    <mergeCell ref="B11:AS11"/>
    <mergeCell ref="B12:AS12"/>
    <mergeCell ref="B16:H16"/>
    <mergeCell ref="B17:H17"/>
    <mergeCell ref="B18:H18"/>
    <mergeCell ref="B19:H19"/>
    <mergeCell ref="B21:C21"/>
    <mergeCell ref="B22:B27"/>
    <mergeCell ref="B28:B33"/>
    <mergeCell ref="B40:F40"/>
    <mergeCell ref="B41:F41"/>
    <mergeCell ref="B42:F42"/>
    <mergeCell ref="B43:F43"/>
    <mergeCell ref="B45:C45"/>
    <mergeCell ref="B46:B51"/>
    <mergeCell ref="B52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6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6.43"/>
    <col collapsed="false" customWidth="true" hidden="false" outlineLevel="0" max="6" min="6" style="1" width="16.85"/>
    <col collapsed="false" customWidth="true" hidden="false" outlineLevel="0" max="7" min="7" style="1" width="14.86"/>
    <col collapsed="false" customWidth="true" hidden="false" outlineLevel="0" max="8" min="8" style="1" width="18.14"/>
    <col collapsed="false" customWidth="true" hidden="false" outlineLevel="0" max="9" min="9" style="1" width="14.42"/>
    <col collapsed="false" customWidth="true" hidden="false" outlineLevel="0" max="11" min="10" style="1" width="14.57"/>
    <col collapsed="false" customWidth="true" hidden="false" outlineLevel="0" max="12" min="12" style="1" width="15.85"/>
    <col collapsed="false" customWidth="true" hidden="false" outlineLevel="0" max="13" min="13" style="1" width="14.42"/>
    <col collapsed="false" customWidth="true" hidden="false" outlineLevel="0" max="14" min="14" style="1" width="17"/>
    <col collapsed="false" customWidth="true" hidden="false" outlineLevel="0" max="15" min="15" style="1" width="11.57"/>
    <col collapsed="false" customWidth="true" hidden="false" outlineLevel="0" max="16" min="16" style="1" width="14.71"/>
    <col collapsed="false" customWidth="true" hidden="false" outlineLevel="0" max="17" min="17" style="1" width="16.85"/>
    <col collapsed="false" customWidth="true" hidden="false" outlineLevel="0" max="18" min="18" style="1" width="16.57"/>
    <col collapsed="false" customWidth="true" hidden="false" outlineLevel="0" max="19" min="19" style="1" width="14.57"/>
    <col collapsed="false" customWidth="true" hidden="false" outlineLevel="0" max="20" min="20" style="1" width="16.85"/>
    <col collapsed="false" customWidth="true" hidden="false" outlineLevel="0" max="21" min="21" style="1" width="11.57"/>
    <col collapsed="false" customWidth="true" hidden="false" outlineLevel="0" max="22" min="22" style="1" width="14.42"/>
    <col collapsed="false" customWidth="true" hidden="false" outlineLevel="0" max="23" min="23" style="1" width="13.86"/>
    <col collapsed="false" customWidth="true" hidden="false" outlineLevel="0" max="24" min="24" style="1" width="17"/>
    <col collapsed="false" customWidth="true" hidden="false" outlineLevel="0" max="25" min="25" style="1" width="14.57"/>
    <col collapsed="false" customWidth="true" hidden="false" outlineLevel="0" max="26" min="26" style="1" width="16.57"/>
    <col collapsed="false" customWidth="true" hidden="false" outlineLevel="0" max="27" min="27" style="1" width="13"/>
    <col collapsed="false" customWidth="true" hidden="false" outlineLevel="0" max="28" min="28" style="1" width="14.29"/>
    <col collapsed="false" customWidth="true" hidden="false" outlineLevel="0" max="29" min="29" style="1" width="13.29"/>
    <col collapsed="false" customWidth="true" hidden="false" outlineLevel="0" max="30" min="30" style="1" width="17"/>
    <col collapsed="false" customWidth="true" hidden="false" outlineLevel="0" max="31" min="31" style="1" width="14.14"/>
    <col collapsed="false" customWidth="true" hidden="false" outlineLevel="0" max="32" min="32" style="1" width="17.86"/>
    <col collapsed="false" customWidth="true" hidden="false" outlineLevel="0" max="33" min="33" style="1" width="11.57"/>
    <col collapsed="false" customWidth="true" hidden="false" outlineLevel="0" max="34" min="34" style="1" width="13.42"/>
    <col collapsed="false" customWidth="true" hidden="false" outlineLevel="0" max="35" min="35" style="1" width="13.15"/>
    <col collapsed="false" customWidth="true" hidden="false" outlineLevel="0" max="36" min="36" style="1" width="16.29"/>
    <col collapsed="false" customWidth="true" hidden="false" outlineLevel="0" max="37" min="37" style="1" width="14.71"/>
    <col collapsed="false" customWidth="true" hidden="false" outlineLevel="0" max="38" min="38" style="1" width="16.57"/>
    <col collapsed="false" customWidth="true" hidden="false" outlineLevel="0" max="44" min="39" style="1" width="11.57"/>
    <col collapsed="false" customWidth="true" hidden="false" outlineLevel="0" max="45" min="45" style="1" width="12.42"/>
    <col collapsed="false" customWidth="true" hidden="false" outlineLevel="0" max="46" min="46" style="1" width="11.57"/>
    <col collapsed="false" customWidth="true" hidden="false" outlineLevel="0" max="47" min="47" style="1" width="13"/>
    <col collapsed="false" customWidth="true" hidden="false" outlineLevel="0" max="48" min="48" style="1" width="12.71"/>
    <col collapsed="false" customWidth="true" hidden="false" outlineLevel="0" max="49" min="49" style="1" width="12.86"/>
    <col collapsed="false" customWidth="true" hidden="false" outlineLevel="0" max="50" min="50" style="1" width="12.57"/>
    <col collapsed="false" customWidth="true" hidden="false" outlineLevel="0" max="51" min="51" style="1" width="12.42"/>
    <col collapsed="false" customWidth="true" hidden="false" outlineLevel="0" max="54" min="52" style="1" width="12.29"/>
    <col collapsed="false" customWidth="true" hidden="false" outlineLevel="0" max="55" min="55" style="1" width="12.86"/>
    <col collapsed="false" customWidth="true" hidden="false" outlineLevel="0" max="56" min="56" style="1" width="13"/>
    <col collapsed="false" customWidth="false" hidden="false" outlineLevel="0" max="16384" min="57" style="1" width="11.43"/>
  </cols>
  <sheetData>
    <row r="11" customFormat="false" ht="15" hidden="false" customHeight="false" outlineLevel="0" collapsed="false">
      <c r="B11" s="34" t="s">
        <v>72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3" customFormat="false" ht="17.25" hidden="false" customHeight="true" outlineLevel="0" collapsed="false">
      <c r="A13" s="154" t="n">
        <v>11</v>
      </c>
      <c r="B13" s="155" t="s">
        <v>155</v>
      </c>
      <c r="C13" s="153"/>
      <c r="D13" s="153"/>
      <c r="E13" s="153"/>
      <c r="F13" s="153"/>
      <c r="G13" s="153"/>
      <c r="H13" s="153"/>
      <c r="I13" s="153"/>
    </row>
    <row r="14" customFormat="false" ht="17.25" hidden="false" customHeight="true" outlineLevel="0" collapsed="false">
      <c r="A14" s="154"/>
      <c r="B14" s="153"/>
      <c r="C14" s="153"/>
      <c r="D14" s="153"/>
      <c r="E14" s="153"/>
      <c r="F14" s="153"/>
      <c r="G14" s="153"/>
      <c r="H14" s="153"/>
      <c r="I14" s="153"/>
    </row>
    <row r="15" customFormat="false" ht="15" hidden="false" customHeight="true" outlineLevel="0" collapsed="false">
      <c r="B15" s="56" t="s">
        <v>32</v>
      </c>
      <c r="C15" s="56"/>
      <c r="D15" s="56"/>
      <c r="E15" s="56"/>
      <c r="F15" s="56"/>
      <c r="G15" s="56"/>
      <c r="H15" s="56"/>
      <c r="I15" s="56"/>
      <c r="J15" s="99"/>
      <c r="K15" s="99"/>
      <c r="L15" s="99"/>
      <c r="M15" s="99"/>
      <c r="N15" s="99"/>
    </row>
    <row r="16" customFormat="false" ht="15" hidden="false" customHeight="true" outlineLevel="0" collapsed="false">
      <c r="B16" s="56" t="s">
        <v>110</v>
      </c>
      <c r="C16" s="56"/>
      <c r="D16" s="56"/>
      <c r="E16" s="56"/>
      <c r="F16" s="56"/>
      <c r="G16" s="56"/>
      <c r="H16" s="56"/>
      <c r="I16" s="56"/>
      <c r="J16" s="73"/>
      <c r="K16" s="73"/>
      <c r="L16" s="73"/>
      <c r="M16" s="73"/>
      <c r="N16" s="73"/>
    </row>
    <row r="17" customFormat="false" ht="15" hidden="false" customHeight="true" outlineLevel="0" collapsed="false">
      <c r="B17" s="56" t="s">
        <v>156</v>
      </c>
      <c r="C17" s="56"/>
      <c r="D17" s="56"/>
      <c r="E17" s="56"/>
      <c r="F17" s="56"/>
      <c r="G17" s="56"/>
      <c r="H17" s="56"/>
      <c r="I17" s="56"/>
      <c r="J17" s="73"/>
      <c r="K17" s="73"/>
      <c r="L17" s="73"/>
      <c r="M17" s="73"/>
      <c r="N17" s="73"/>
    </row>
    <row r="18" customFormat="false" ht="15" hidden="false" customHeight="true" outlineLevel="0" collapsed="false">
      <c r="B18" s="87" t="s">
        <v>83</v>
      </c>
      <c r="C18" s="87"/>
      <c r="D18" s="87"/>
      <c r="E18" s="87"/>
      <c r="F18" s="87"/>
      <c r="G18" s="87"/>
      <c r="H18" s="87"/>
      <c r="I18" s="87"/>
      <c r="J18" s="73"/>
      <c r="K18" s="73"/>
      <c r="L18" s="73"/>
      <c r="M18" s="73"/>
      <c r="N18" s="73"/>
    </row>
    <row r="20" customFormat="false" ht="75" hidden="false" customHeight="true" outlineLevel="0" collapsed="false">
      <c r="B20" s="22" t="s">
        <v>157</v>
      </c>
      <c r="C20" s="22"/>
      <c r="D20" s="22" t="s">
        <v>158</v>
      </c>
      <c r="E20" s="22" t="s">
        <v>159</v>
      </c>
      <c r="F20" s="22" t="s">
        <v>160</v>
      </c>
      <c r="G20" s="22" t="s">
        <v>89</v>
      </c>
      <c r="H20" s="39" t="s">
        <v>161</v>
      </c>
      <c r="J20" s="144"/>
    </row>
    <row r="21" customFormat="false" ht="15" hidden="false" customHeight="true" outlineLevel="0" collapsed="false">
      <c r="B21" s="145" t="s">
        <v>162</v>
      </c>
      <c r="C21" s="156" t="s">
        <v>163</v>
      </c>
      <c r="D21" s="157" t="n">
        <v>243854.13713351</v>
      </c>
      <c r="E21" s="157" t="n">
        <v>362895.73575217</v>
      </c>
      <c r="F21" s="157" t="n">
        <v>134610.11787751</v>
      </c>
      <c r="G21" s="157" t="n">
        <v>271279.958431528</v>
      </c>
      <c r="H21" s="158" t="n">
        <v>1012639.94919472</v>
      </c>
      <c r="J21" s="144"/>
    </row>
    <row r="22" customFormat="false" ht="15" hidden="false" customHeight="false" outlineLevel="0" collapsed="false">
      <c r="B22" s="145"/>
      <c r="C22" s="159" t="s">
        <v>164</v>
      </c>
      <c r="D22" s="160" t="n">
        <v>78183.463762857</v>
      </c>
      <c r="E22" s="160" t="n">
        <v>346382.312096783</v>
      </c>
      <c r="F22" s="160" t="n">
        <v>80119.00013971</v>
      </c>
      <c r="G22" s="160" t="n">
        <v>381627.208139621</v>
      </c>
      <c r="H22" s="161" t="n">
        <v>886311.984138971</v>
      </c>
      <c r="J22" s="144"/>
    </row>
    <row r="23" customFormat="false" ht="15" hidden="false" customHeight="false" outlineLevel="0" collapsed="false">
      <c r="B23" s="145"/>
      <c r="C23" s="156" t="s">
        <v>165</v>
      </c>
      <c r="D23" s="157" t="n">
        <v>9506.4309198</v>
      </c>
      <c r="E23" s="157" t="n">
        <v>31229.77956884</v>
      </c>
      <c r="F23" s="157" t="n">
        <v>5860.6141255</v>
      </c>
      <c r="G23" s="157" t="n">
        <v>30828.63019767</v>
      </c>
      <c r="H23" s="158" t="n">
        <v>77425.45481181</v>
      </c>
      <c r="J23" s="144"/>
    </row>
    <row r="24" customFormat="false" ht="15" hidden="false" customHeight="false" outlineLevel="0" collapsed="false">
      <c r="B24" s="145"/>
      <c r="C24" s="159" t="s">
        <v>58</v>
      </c>
      <c r="D24" s="160" t="n">
        <v>331544.031816167</v>
      </c>
      <c r="E24" s="160" t="n">
        <v>740507.82741779</v>
      </c>
      <c r="F24" s="160" t="n">
        <v>220589.73214272</v>
      </c>
      <c r="G24" s="160" t="n">
        <v>683735.796768819</v>
      </c>
      <c r="H24" s="161" t="n">
        <v>1976377.3881455</v>
      </c>
      <c r="J24" s="144"/>
    </row>
    <row r="25" customFormat="false" ht="15" hidden="false" customHeight="true" outlineLevel="0" collapsed="false">
      <c r="B25" s="151" t="s">
        <v>166</v>
      </c>
      <c r="C25" s="156" t="s">
        <v>163</v>
      </c>
      <c r="D25" s="162" t="n">
        <v>0.240810307086374</v>
      </c>
      <c r="E25" s="162" t="n">
        <v>0.358366007622705</v>
      </c>
      <c r="F25" s="162" t="n">
        <v>0.132929890811197</v>
      </c>
      <c r="G25" s="162" t="n">
        <v>0.267893794479724</v>
      </c>
      <c r="H25" s="163" t="n">
        <v>1</v>
      </c>
    </row>
    <row r="26" customFormat="false" ht="15" hidden="false" customHeight="false" outlineLevel="0" collapsed="false">
      <c r="B26" s="151"/>
      <c r="C26" s="159" t="s">
        <v>164</v>
      </c>
      <c r="D26" s="164" t="n">
        <v>0.088212125258365</v>
      </c>
      <c r="E26" s="164" t="n">
        <v>0.390813075187384</v>
      </c>
      <c r="F26" s="164" t="n">
        <v>0.0903959345845284</v>
      </c>
      <c r="G26" s="164" t="n">
        <v>0.430578864969723</v>
      </c>
      <c r="H26" s="165" t="n">
        <v>1</v>
      </c>
    </row>
    <row r="27" customFormat="false" ht="15" hidden="false" customHeight="false" outlineLevel="0" collapsed="false">
      <c r="B27" s="151"/>
      <c r="C27" s="156" t="s">
        <v>165</v>
      </c>
      <c r="D27" s="162" t="n">
        <v>0.122781725246643</v>
      </c>
      <c r="E27" s="162" t="n">
        <v>0.403352872059285</v>
      </c>
      <c r="F27" s="162" t="n">
        <v>0.0756936351196746</v>
      </c>
      <c r="G27" s="162" t="n">
        <v>0.398171767574397</v>
      </c>
      <c r="H27" s="163" t="n">
        <v>1</v>
      </c>
    </row>
    <row r="28" customFormat="false" ht="15" hidden="false" customHeight="false" outlineLevel="0" collapsed="false">
      <c r="B28" s="151"/>
      <c r="C28" s="159" t="s">
        <v>58</v>
      </c>
      <c r="D28" s="164" t="n">
        <v>0.167753402667325</v>
      </c>
      <c r="E28" s="164" t="n">
        <v>0.374679366329239</v>
      </c>
      <c r="F28" s="164" t="n">
        <v>0.111613163288468</v>
      </c>
      <c r="G28" s="164" t="n">
        <v>0.345954067714968</v>
      </c>
      <c r="H28" s="165" t="n">
        <v>1</v>
      </c>
    </row>
    <row r="29" customFormat="false" ht="15" hidden="false" customHeight="false" outlineLevel="0" collapsed="false">
      <c r="B29" s="1" t="s">
        <v>42</v>
      </c>
    </row>
  </sheetData>
  <mergeCells count="8">
    <mergeCell ref="B11:AS11"/>
    <mergeCell ref="B15:I15"/>
    <mergeCell ref="B16:I16"/>
    <mergeCell ref="B17:I17"/>
    <mergeCell ref="B18:I18"/>
    <mergeCell ref="B20:C20"/>
    <mergeCell ref="B21:B24"/>
    <mergeCell ref="B25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4:35:33Z</dcterms:created>
  <dc:creator>mmoreno</dc:creator>
  <dc:description/>
  <dc:language>en-US</dc:language>
  <cp:lastModifiedBy>jarguello</cp:lastModifiedBy>
  <cp:lastPrinted>2014-01-27T13:43:31Z</cp:lastPrinted>
  <dcterms:modified xsi:type="dcterms:W3CDTF">2014-01-30T15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