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DICE" sheetId="1" state="visible" r:id="rId2"/>
    <sheet name="C1" sheetId="2" state="visible" r:id="rId3"/>
    <sheet name="C1.A" sheetId="3" state="visible" r:id="rId4"/>
    <sheet name="C2" sheetId="4" state="visible" r:id="rId5"/>
    <sheet name="C3" sheetId="5" state="visible" r:id="rId6"/>
    <sheet name="C4" sheetId="6" state="visible" r:id="rId7"/>
    <sheet name="C4.1" sheetId="7" state="visible" r:id="rId8"/>
    <sheet name="C4.2" sheetId="8" state="visible" r:id="rId9"/>
    <sheet name="C5" sheetId="9" state="visible" r:id="rId10"/>
    <sheet name="C5-A" sheetId="10" state="visible" r:id="rId11"/>
    <sheet name="C6" sheetId="11" state="visible" r:id="rId12"/>
    <sheet name="C6-A" sheetId="12" state="visible" r:id="rId13"/>
    <sheet name="C7" sheetId="13" state="visible" r:id="rId14"/>
    <sheet name="C7-A" sheetId="14" state="visible" r:id="rId15"/>
    <sheet name="C8" sheetId="15" state="visible" r:id="rId16"/>
    <sheet name="C8-A" sheetId="16" state="visible" r:id="rId17"/>
    <sheet name="C9" sheetId="17" state="visible" r:id="rId18"/>
    <sheet name="C9-A" sheetId="18" state="visible" r:id="rId19"/>
    <sheet name="C10" sheetId="19" state="visible" r:id="rId20"/>
    <sheet name="C10-A" sheetId="20" state="visible" r:id="rId21"/>
    <sheet name="C11" sheetId="21" state="visible" r:id="rId22"/>
    <sheet name="C11-A" sheetId="22" state="visible" r:id="rId23"/>
    <sheet name="C12" sheetId="23" state="visible" r:id="rId24"/>
    <sheet name="C12-A" sheetId="24" state="visible" r:id="rId25"/>
    <sheet name="C13" sheetId="25" state="visible" r:id="rId26"/>
    <sheet name="C13-A" sheetId="26" state="visible" r:id="rId27"/>
    <sheet name="C14" sheetId="27" state="visible" r:id="rId28"/>
    <sheet name="C14-A" sheetId="28" state="visible" r:id="rId29"/>
    <sheet name="C15" sheetId="29" state="visible" r:id="rId30"/>
    <sheet name="C15-A" sheetId="30" state="visible" r:id="rId31"/>
    <sheet name="C16" sheetId="31" state="visible" r:id="rId32"/>
    <sheet name="C17" sheetId="32" state="visible" r:id="rId33"/>
    <sheet name="C17.1" sheetId="33" state="visible" r:id="rId34"/>
    <sheet name="C17.2" sheetId="34" state="visible" r:id="rId35"/>
    <sheet name="C18" sheetId="35" state="visible" r:id="rId36"/>
    <sheet name="C19" sheetId="36" state="visible" r:id="rId37"/>
    <sheet name="C20" sheetId="37" state="visible" r:id="rId38"/>
    <sheet name="C21" sheetId="38" state="visible" r:id="rId39"/>
    <sheet name="C22" sheetId="39" state="visible" r:id="rId40"/>
    <sheet name="C23" sheetId="40" state="visible" r:id="rId41"/>
    <sheet name="C24" sheetId="41" state="visible" r:id="rId42"/>
    <sheet name="C25" sheetId="42" state="visible" r:id="rId43"/>
    <sheet name="C26" sheetId="43" state="visible" r:id="rId44"/>
    <sheet name="C27" sheetId="44" state="visible" r:id="rId45"/>
    <sheet name="C28" sheetId="45" state="visible" r:id="rId46"/>
  </sheets>
  <definedNames>
    <definedName function="false" hidden="false" localSheetId="1" name="_xlnm.Print_Area" vbProcedure="false">C1!$A$1:$I$33</definedName>
    <definedName function="false" hidden="false" localSheetId="18" name="_xlnm.Print_Area" vbProcedure="false">C10!$A$1:$K$33</definedName>
    <definedName function="false" hidden="false" localSheetId="21" name="_xlnm.Print_Area" vbProcedure="false">'C11-A'!$A$1:$L$67</definedName>
    <definedName function="false" hidden="false" localSheetId="22" name="_xlnm.Print_Area" vbProcedure="false">C12!$A$1:$L$32</definedName>
    <definedName function="false" hidden="false" localSheetId="25" name="_xlnm.Print_Area" vbProcedure="false">'C13-A'!$A$1:$K$67</definedName>
    <definedName function="false" hidden="false" localSheetId="27" name="_xlnm.Print_Area" vbProcedure="false">'C14-A'!$A$1:$I$67</definedName>
    <definedName function="false" hidden="false" localSheetId="28" name="_xlnm.Print_Area" vbProcedure="false">C15!$A$1:$I$32</definedName>
    <definedName function="false" hidden="false" localSheetId="30" name="_xlnm.Print_Area" vbProcedure="false">C16!$A$1:$H$20</definedName>
    <definedName function="false" hidden="false" localSheetId="31" name="_xlnm.Print_Area" vbProcedure="false">C17!$A$1:$S$22</definedName>
    <definedName function="false" hidden="false" localSheetId="33" name="_xlnm.Print_Area" vbProcedure="false">'C17.2'!$A$1:$K$22</definedName>
    <definedName function="false" hidden="false" localSheetId="35" name="_xlnm.Print_Area" vbProcedure="false">C19!$A$1:$J$20</definedName>
    <definedName function="false" hidden="false" localSheetId="37" name="_xlnm.Print_Area" vbProcedure="false">C21!$A$1:$K$22</definedName>
    <definedName function="false" hidden="false" localSheetId="41" name="_xlnm.Print_Area" vbProcedure="false">C25!$A$1:$K$20</definedName>
    <definedName function="false" hidden="false" localSheetId="42" name="_xlnm.Print_Area" vbProcedure="false">C26!$A$1:$J$20</definedName>
    <definedName function="false" hidden="false" localSheetId="43" name="_xlnm.Print_Area" vbProcedure="false">C27!$A$1:$H$20</definedName>
    <definedName function="false" hidden="false" localSheetId="44" name="_xlnm.Print_Area" vbProcedure="false">C28!$A$1:$H$20</definedName>
    <definedName function="false" hidden="false" localSheetId="4" name="_xlnm.Print_Area" vbProcedure="false">C3!$A$1:$I$348</definedName>
    <definedName function="false" hidden="false" localSheetId="8" name="_xlnm.Print_Area" vbProcedure="false">C5!$A$1:$L$32</definedName>
    <definedName function="false" hidden="false" localSheetId="11" name="_xlnm.Print_Area" vbProcedure="false">'C6-A'!$A$1:$K$67</definedName>
    <definedName function="false" hidden="false" localSheetId="13" name="_xlnm.Print_Area" vbProcedure="false">'C7-A'!$A$1:$J$69</definedName>
    <definedName function="false" hidden="false" localSheetId="14" name="_xlnm.Print_Area" vbProcedure="false">C8!$A$1:$L$33</definedName>
    <definedName function="false" hidden="false" localSheetId="17" name="_xlnm.Print_Area" vbProcedure="false">'C9-A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500">
  <si>
    <t xml:space="preserve">ÍNDICE</t>
  </si>
  <si>
    <t xml:space="preserve">C1</t>
  </si>
  <si>
    <t xml:space="preserve">NÚMERO DE EMPRESAS, PERSONAL OCUPADO, REMUNERACIONES, PRODUCCIÓN TOTAL, CONSUMO INTERMEDIO, VALOR AGREGADO  Y FORMACIÓN BRUTA DE CAPITAL, SEGÚN DIVISIONES (CIIU 4ta.REV.) DE ACTIVIDAD ECONÓMICA. (VALORES EN DÓLARES)</t>
  </si>
  <si>
    <t xml:space="preserve">C1.A</t>
  </si>
  <si>
    <t xml:space="preserve">NÚMERO DE EMPRESAS, PERSONAL OCUPADO, REMUNERACIONES, PRODUCCIÓN TOTAL, CONSUMO INTERMEDIO, VALOR AGREGADO
 Y FORMACIÓN BRUTA DE CAPITAL, SEGÚN GRUPOS (CIIU 4ta.REV.) DE ACTIVIDAD ECONÓMICA
(VALORES EN DÓLARES)</t>
  </si>
  <si>
    <t xml:space="preserve">C2</t>
  </si>
  <si>
    <t xml:space="preserve">NÚMERO DE EMPRESAS, PERSONAL OCUPADO, REMUNERACIONES, PRODUCCIÓN TOTAL, CONSUMO INTERMEDIO,
VALOR AGREGADO , DEPRECIACIONES Y FORMACIÓN BRUTA DE CAPITAL,
SEGÚN GRUPOS (CIIU 4ta.REV.) DE ACTIVIDAD ECONÓMICA Y TRAMOS DE PERSONAL OCUPADO
(VALORES EN DÓLARES)</t>
  </si>
  <si>
    <t xml:space="preserve">C3</t>
  </si>
  <si>
    <t xml:space="preserve">NÚMERO DE EMPRESAS, PERSONAL OCUPADO, REMUNERACIONES, PRODUCCIÓN TOTAL, CONSUMO INTERMEDIO,
VALOR AGREGADO  Y FORMACIÓN BRUTA DE CAPITAL,
SEGÚN GRUPOS (CIIU 4ta REV.) DE ACTIVIDAD ECONÓMICA Y TRAMOS DE PRODUCCIÓN
(VALORES EN DÓLARES)</t>
  </si>
  <si>
    <t xml:space="preserve">C4</t>
  </si>
  <si>
    <t xml:space="preserve">PERSONAL OCUPADO, SUELDOS Y SALARIOS BÁSICOS PAGADOS POR CATEGORÍAS DE OCUPACIÓN Y GÉNERO,
SEGÚN GRUPOS (CIIU 4ta REV.)DE ACTIVIDAD ECONÓMICA
(VALORES EN DÓLARES)</t>
  </si>
  <si>
    <t xml:space="preserve">C4.1</t>
  </si>
  <si>
    <t xml:space="preserve">PERSONAL OCUPADO, SUELDOS Y SALARIOS BÁSICOS PAGADOS  POR CATEGORÍAS DE OCUPACIÓN Y GÉNERO, MUJERES
SEGÚN GRUPOS (CIIU 4ta.REV.) DE ACTIVIDAD ECONÓMICA
(VALORES EN DÓLARES)</t>
  </si>
  <si>
    <t xml:space="preserve">C4.2</t>
  </si>
  <si>
    <t xml:space="preserve">PERSONAL OCUPADO, SUELDOS Y SALARIOS BÁSICOS PAGADOS  POR CATEGORÍAS DE OCUPACIÓN Y GÉNERO, HOMBRES
SEGÚN GRUPOS (CIIU 4ta.REV.) DE ACTIVIDAD ECONÓMICA
(VALORES EN DÓLARES)</t>
  </si>
  <si>
    <t xml:space="preserve">C5</t>
  </si>
  <si>
    <t xml:space="preserve">PERSONAL REMUNERADO Y REMUNERACIONES, SEGÚN DIVISIONES (CIIU 4ta.REV.) DE ACTIVIDAD ECONÓMICA
(VALORES EN DÓLARES)</t>
  </si>
  <si>
    <t xml:space="preserve">C5.A</t>
  </si>
  <si>
    <t xml:space="preserve">PERSONAL REMUNERADO Y REMUNERACIONES, SEGÚN GRUPOS (CIIU 4ta.REV.) DE ACTIVIDAD ECONÓMICA
(VALORES EN DÓLARES)</t>
  </si>
  <si>
    <t xml:space="preserve">C6</t>
  </si>
  <si>
    <t xml:space="preserve">PRODUCCIÓN BRUTA Y TOTAL, SEGÚN DIVISIONES (CIIU 4ta.REV.) DE ACTIVIDAD ECONÓMICA
(VALORES EN DÓLARES)</t>
  </si>
  <si>
    <t xml:space="preserve">C6.A</t>
  </si>
  <si>
    <t xml:space="preserve">PRODUCCIÓN BRUTA Y TOTAL, SEGÚN GRUPOS (CIIU 4ta.REV.) DE ACTIVIDAD ECONÓMICA
(VALORES EN DÓLARES)</t>
  </si>
  <si>
    <t xml:space="preserve">C7</t>
  </si>
  <si>
    <t xml:space="preserve">CONSUMO INTERMEDIO, SEGÚN DIVISIONES (CIIU 4ta.REV.) DE ACTIVIDAD ECONÓMICA
(VALORES EN DÓLARES)</t>
  </si>
  <si>
    <t xml:space="preserve">C7.A</t>
  </si>
  <si>
    <t xml:space="preserve">CONSUMO INTERMEDIO, SEGÚN GRUPOS (CIIU 4ta.REV.) DE ACTIVIDAD ECONÓMICA
(VALORES EN DÓLARES)</t>
  </si>
  <si>
    <t xml:space="preserve">C8</t>
  </si>
  <si>
    <t xml:space="preserve">ACTIVIDAD COMERCIAL E INGRESOS POR SERVICIOS, SEGÚN DIVISIONES (CIIU 4ta.REV.) DE ACTIVIDAD ECONÓMICA
(VALORES EN DÓLARES)</t>
  </si>
  <si>
    <t xml:space="preserve">C8.A</t>
  </si>
  <si>
    <t xml:space="preserve">ACTIVIDAD COMERCIAL E INGREOS POR SERVICIOS SEGÚN GRUPOS (CIIU 4ta.REV.) DE ACTIVIDAD ECONÓMICA
(VALORES EN DÓLARES)</t>
  </si>
  <si>
    <t xml:space="preserve">C9</t>
  </si>
  <si>
    <t xml:space="preserve">GASTOS DE OPERACIÓN SEGÚN DIVISIONES (CIIU 4ta.REV.) DE ACTIVIDAD ECONÓMICA
(VALORES EN DÓLARES)</t>
  </si>
  <si>
    <t xml:space="preserve">C9.A</t>
  </si>
  <si>
    <t xml:space="preserve">GASTOS DE OPERACIÓN SEGÚN GRUPOS (CIIU 4ta.REV.) DE ACTIVIDAD ECONÓMICA
(VALORES EN DÓLARES)</t>
  </si>
  <si>
    <t xml:space="preserve">C10</t>
  </si>
  <si>
    <t xml:space="preserve">VALOR Y CANTIDAD DE ENERGÍA ELÉCTRICA Y AGUA CONSUMIDA, SEGÚN DIVISIONES (CIIU 4ta. REV.) DE ACTIVIDAD ECONÓMICA
(VALORES EN DÓLARES)</t>
  </si>
  <si>
    <t xml:space="preserve">C10.A</t>
  </si>
  <si>
    <t xml:space="preserve">VALOR Y CANTIDAD DE ENERGÍA ELÉCTRICA Y AGUA CONSUMIDA, SEGÚN GRUPOS (CIIU 4ta. REV.) DE ACTIVIDAD ECONÓMICA
(VALORES EN DÓLARES)</t>
  </si>
  <si>
    <t xml:space="preserve">C11</t>
  </si>
  <si>
    <t xml:space="preserve">VALOR DE ADQUISICIÓN DE ACTIVOS FIJOS NUEVOS, SEGÚN DIVISIONES (CIIU 4ta. REV.) DE ACTIVIDAD ECONÓMICA
(VALORES EN DÓLARES)</t>
  </si>
  <si>
    <t xml:space="preserve">C11.A</t>
  </si>
  <si>
    <t xml:space="preserve">VALOR DE ADQUISICIÓN DE ACTIVOS FIJOS NUEVOS, SEGÚN GRUPOS  (CIIU 4ta. REV.) DE ACTIVIDAD ECONÓMICA
(VALORES EN DÓLARES)</t>
  </si>
  <si>
    <t xml:space="preserve">C12</t>
  </si>
  <si>
    <t xml:space="preserve">VALOR DE LAS DISPOSICIONES DE ACTIVOS FIJOS, SEGÚN DIVISIONES (CIIU 4ta. REV.) DE ACTIVIDAD ECONÓMICA
(VALORES EN DÓLARES)</t>
  </si>
  <si>
    <t xml:space="preserve">C12.A</t>
  </si>
  <si>
    <t xml:space="preserve">VALOR DE LAS DISPOSICIONES DE ACTIVOS FIJOS  SEGÚN GRUPOS(CIIU 4ta. REV.) DE ACTIVIDAD ECONÓMICA
(VALORES EN DÓLARES)</t>
  </si>
  <si>
    <t xml:space="preserve">C13</t>
  </si>
  <si>
    <t xml:space="preserve">VALOR DE LA FORMACIÓN BRUTA DE CAPITAL, SEGÚN DIVISIONES (CIIU 4ta. REV.) DE ACTIVIDAD ECONÓMICA
(VALORES EN DÓLARES)</t>
  </si>
  <si>
    <t xml:space="preserve">C13.A</t>
  </si>
  <si>
    <t xml:space="preserve">VALOR DE LA FORMACIÓN BRUTA DE CAPITAL, SEGÚN GRUPOS (CIIU 4ta. REV.) DE ACTIVIDAD ECONÓMICA
(VALORES EN DÓLARES)</t>
  </si>
  <si>
    <t xml:space="preserve">C14</t>
  </si>
  <si>
    <t xml:space="preserve">VALOR DE LAS EXISTENCIAS AL 1ro. DE ENERO, SEGÚN DIVISIONES (CIIU 4ta. REV.) DE ACTIVIDAD ECONÓMICA
(VALORES EN DÓLARES)</t>
  </si>
  <si>
    <t xml:space="preserve">C14.A</t>
  </si>
  <si>
    <t xml:space="preserve">VALOR DE LAS EXISTENCIAS AL 1ro. DE ENERO, SEGÚN GRUPOS (CIIU 4ta. REV.) DE ACTIVIDAD ECONÓMICA
(VALORES EN DÓLARES)</t>
  </si>
  <si>
    <t xml:space="preserve">C15</t>
  </si>
  <si>
    <t xml:space="preserve">VALOR DE LAS EXISTENCIAS AL 31 DE DICIEMBRE, SEGÚN DIVISIONES (CIIU 4ta. REV.) DE ACTIVIDAD ECONÓMICA
(VALORES EN DÓLARES)</t>
  </si>
  <si>
    <t xml:space="preserve">C15.A</t>
  </si>
  <si>
    <t xml:space="preserve">VALOR DE LAS EXISTENCIAS AL 31 DE DICIEMBRE, SEGÚN GRUPOS (CIIU 4ta. REV.) DE ACTIVIDAD ECONÓMICA
(VALORES EN DÓLARES)</t>
  </si>
  <si>
    <t xml:space="preserve">C16</t>
  </si>
  <si>
    <t xml:space="preserve">NÚMERO DE EMPRESAS, PERSONAL OCUPADO, REMUNERACIONES, PRODUCCIÓN TOTAL, CONSUMO INTERMEDIO, VALOR AGREGADO
 Y FORMACIÓN BRUTA DE CAPITAL, SEGÚN REGIONES Y PROVINCIAS
(VALORES EN DÓLARES)</t>
  </si>
  <si>
    <t xml:space="preserve">C17</t>
  </si>
  <si>
    <t xml:space="preserve">PERSONAL OCUPADO, SUELDOS Y SALARIOS BÁSICOS PAGADOS  POR CATEGORÍAS DE OCUPACIÓN Y GÉNERO,
SEGÚN REGIONES Y PROVINCIAS
(VALORES EN DÓLARES)</t>
  </si>
  <si>
    <t xml:space="preserve">C17.1</t>
  </si>
  <si>
    <t xml:space="preserve">PERSONAL OCUPADO, SUELDOS Y SALARIOS BÁSICOS PAGADOS  POR CATEGORÍAS DE OCUPACIÓN Y GÉNERO,MUJERES
SEGÚN REGIONES Y PROVINCIAS
(VALORES EN DÓLARES)</t>
  </si>
  <si>
    <t xml:space="preserve">C17.2</t>
  </si>
  <si>
    <t xml:space="preserve">PERSONAL OCUPADO, SUELDOS Y SALARIOS BÁSICOS PAGADOS POR CATEGORÍAS DE OCUPACIÓN Y GÉNERO,HOMBRES
SEGÚN REGIONES Y PROVINCIAS
(VALORES EN DÓLARES)</t>
  </si>
  <si>
    <t xml:space="preserve">C18</t>
  </si>
  <si>
    <t xml:space="preserve">PERSONAL REMUNERADO Y REMUNERACIONES, SEGÚN REGIONES Y PROVINCIAS
(VALORES EN DÓLARES)</t>
  </si>
  <si>
    <t xml:space="preserve">C19</t>
  </si>
  <si>
    <t xml:space="preserve">PRODUCCIÓN BRUTA Y TOTAL, SEGÚN REGIONES Y PROVINCIAS
(VALORES EN DÓLARES)</t>
  </si>
  <si>
    <t xml:space="preserve">C20</t>
  </si>
  <si>
    <t xml:space="preserve">CONSUMO INTERMEDIO, SEGÚN REGIONES Y PROVINCIAS
(VALORES EN DÓLARES)</t>
  </si>
  <si>
    <t xml:space="preserve">C21</t>
  </si>
  <si>
    <t xml:space="preserve">ACTIVIDAD COMERCIAL E INGRESOS POR SERVICIOS, SEGÚN REGIONES Y PROVINCIAS
(VALORES EN DÓLARES)</t>
  </si>
  <si>
    <t xml:space="preserve">C22</t>
  </si>
  <si>
    <t xml:space="preserve">GASTOS DE OPERACIÓN SEGÚN REGIONES Y PROVINCIAS
(VALORES EN DÓLARES)</t>
  </si>
  <si>
    <t xml:space="preserve">C23</t>
  </si>
  <si>
    <t xml:space="preserve">VALOR Y CANTIDAD DE ENERGÍA ELÉCTRICA Y AGUA CONSUMIDA, SEGÚN REGIONES Y PROVINCIAS
(VALORES EN DÓLARES)</t>
  </si>
  <si>
    <t xml:space="preserve">C24</t>
  </si>
  <si>
    <t xml:space="preserve">C25</t>
  </si>
  <si>
    <t xml:space="preserve">C26</t>
  </si>
  <si>
    <t xml:space="preserve">VALOR DE LA FORMACIÓN BRUTA DE CAPITAL, POR REGIONES Y PROVINCIAS DE ACTIVIDAD ECONÓMICA
(VALORES EN DÓLARES)</t>
  </si>
  <si>
    <t xml:space="preserve">C27</t>
  </si>
  <si>
    <t xml:space="preserve">VALOR DE LAS EXISTENCIAS AL 01 DE ENERO, SEGÚN REGIONES Y PROVINCIAS
(VALORES EN DÓLARES)</t>
  </si>
  <si>
    <t xml:space="preserve">C28</t>
  </si>
  <si>
    <t xml:space="preserve">VALOR DE LAS EXISTENCIAS AL 31 DE DICIEMBRE, SEGÚN REGIONES Y PROVINCIAS
(VALORES EN DÓLARES)</t>
  </si>
  <si>
    <t xml:space="preserve">CUADRO No. 1
NÚMERO DE EMPRESAS, PERSONAL OCUPADO, REMUNERACIONES, PRODUCCIÓN TOTAL, CONSUMO INTERMEDIO, VALOR AGREGADO
Y FORMACIÓN BRUTA DE CAPITAL, SEGÚN DIVISIONES (CIIU 4ta.REV.) DE ACTIVIDAD ECONÓMICA
(VALORES EN DÓLARES)</t>
  </si>
  <si>
    <t xml:space="preserve">DIVISIONES CIIU</t>
  </si>
  <si>
    <t xml:space="preserve">A C T I V I D A D    E C O N Ó M I C A </t>
  </si>
  <si>
    <t xml:space="preserve">No. DE EMPRESAS</t>
  </si>
  <si>
    <t xml:space="preserve">PERSONAL OCUPADO</t>
  </si>
  <si>
    <t xml:space="preserve">TOTAL DE REMUNERACIONES</t>
  </si>
  <si>
    <t xml:space="preserve">PRODUCCIÓN TOTAL</t>
  </si>
  <si>
    <t xml:space="preserve">CONSUMO INTERMEDIO</t>
  </si>
  <si>
    <t xml:space="preserve">VALOR AGREGADO</t>
  </si>
  <si>
    <t xml:space="preserve">FORMACIÓN DE CAPITAL FIJO</t>
  </si>
  <si>
    <t xml:space="preserve">TOTAL</t>
  </si>
  <si>
    <t xml:space="preserve">10 </t>
  </si>
  <si>
    <t xml:space="preserve">ELABORACIÓN DE PRODUCTOS ALIMENTICIOS</t>
  </si>
  <si>
    <t xml:space="preserve">11 </t>
  </si>
  <si>
    <t xml:space="preserve">ELABORACIÓN DE BEBIDAS</t>
  </si>
  <si>
    <t xml:space="preserve">12 </t>
  </si>
  <si>
    <t xml:space="preserve">ELABORACIÓN DE PRODUCTOS DE TABACO</t>
  </si>
  <si>
    <t xml:space="preserve">x</t>
  </si>
  <si>
    <t xml:space="preserve">13 </t>
  </si>
  <si>
    <t xml:space="preserve">FABRICACIÓN DE PRODUCTOS TEXTILES</t>
  </si>
  <si>
    <t xml:space="preserve">14 </t>
  </si>
  <si>
    <t xml:space="preserve">FABRICACIÓN DE PRENDAS DE VESTIR</t>
  </si>
  <si>
    <t xml:space="preserve">15 </t>
  </si>
  <si>
    <t xml:space="preserve">FABRICACIÓN DE CUEROS Y PRODUCTOS CONEXOS</t>
  </si>
  <si>
    <t xml:space="preserve">16 </t>
  </si>
  <si>
    <t xml:space="preserve">PRODUCCIÓN DE MADERA Y FABRICACIÓN DE PRODUCTOS DE MADERA Y CORCHO, EXCEPTO MUEBLES; FABRICACIÓN DE ARTÍCULOS DE PAJA Y </t>
  </si>
  <si>
    <t xml:space="preserve">17 </t>
  </si>
  <si>
    <t xml:space="preserve">FABRICACIÓN DE PAPEL Y DE PRODUCTOS DE PAPEL</t>
  </si>
  <si>
    <t xml:space="preserve">18 </t>
  </si>
  <si>
    <t xml:space="preserve">IMPRESIÓN Y REPRODUCCIÓN DE GRABACIONES</t>
  </si>
  <si>
    <t xml:space="preserve">19 </t>
  </si>
  <si>
    <t xml:space="preserve">FABRICACIÓN DE COQUE Y DE PRODUCTOS DE LA REFINACIÓN DEL PETRÓLEO</t>
  </si>
  <si>
    <t xml:space="preserve">20 </t>
  </si>
  <si>
    <t xml:space="preserve">FABRICACIÓN DE SUBSTANCIAS Y PRODUCTOS QUÍMICOS</t>
  </si>
  <si>
    <t xml:space="preserve">21 </t>
  </si>
  <si>
    <t xml:space="preserve">FABRICACIÓN DE PRODUCTOS FARMACÉUTICOS, SUSTANCIAS QUÍMICAS MEDICINALES Y PRODUCTOS BOTÁNICOS DE USO FARMACÉUTICO</t>
  </si>
  <si>
    <t xml:space="preserve">22 </t>
  </si>
  <si>
    <t xml:space="preserve">FABRICACIÓN DE PRODUCTOS DE CAUCHO Y PLÁSTICO</t>
  </si>
  <si>
    <t xml:space="preserve">23 </t>
  </si>
  <si>
    <t xml:space="preserve">FABRICACIÓN DE OTROS PRODUCTOS MINERALES NO METÁLICOS</t>
  </si>
  <si>
    <t xml:space="preserve">24 </t>
  </si>
  <si>
    <t xml:space="preserve">FABRICACIÓN DE METALES COMUNES</t>
  </si>
  <si>
    <t xml:space="preserve">25 </t>
  </si>
  <si>
    <t xml:space="preserve">FABRICACIÓN DE PRODUCTOS ELABORADOS DE METAL, EXCEPTO MAQUINARIA Y EQUIPO</t>
  </si>
  <si>
    <t xml:space="preserve">26 </t>
  </si>
  <si>
    <t xml:space="preserve">FABRICACIÓN DE PRODUCTOS DE INFORMÁTICA, ELECTRÓNICA Y ÓPTICA</t>
  </si>
  <si>
    <t xml:space="preserve">27 </t>
  </si>
  <si>
    <t xml:space="preserve">FABRICACIÓN DE EQUIPO ELÉCTRICO</t>
  </si>
  <si>
    <t xml:space="preserve">28 </t>
  </si>
  <si>
    <t xml:space="preserve">FABRICACIÓN DE MAQUINARIA Y EQUIPO NCP</t>
  </si>
  <si>
    <t xml:space="preserve">29 </t>
  </si>
  <si>
    <t xml:space="preserve">FABRICACIÓN DE VEHÍCULOS AUTOMOTORES, REMOLQUES Y SEMIRREMOLQUES</t>
  </si>
  <si>
    <t xml:space="preserve">30 </t>
  </si>
  <si>
    <t xml:space="preserve">FABRICACIÓN DE OTROS TIPOS DE EQUIPOS DE TRANSPORTE</t>
  </si>
  <si>
    <t xml:space="preserve">31 </t>
  </si>
  <si>
    <t xml:space="preserve">FABRICACIÓN DE MUEBLES</t>
  </si>
  <si>
    <t xml:space="preserve">32 </t>
  </si>
  <si>
    <t xml:space="preserve">OTRAS INDUSTRIAS MANUFACTURERAS</t>
  </si>
  <si>
    <t xml:space="preserve">33 </t>
  </si>
  <si>
    <t xml:space="preserve">REPARACIÓN E INSTALACIÓN DE MAQUINARIA Y EQUIPO</t>
  </si>
  <si>
    <r>
      <rPr>
        <b val="true"/>
        <sz val="8"/>
        <rFont val="Arial"/>
        <family val="2"/>
      </rPr>
      <t xml:space="preserve">x </t>
    </r>
    <r>
      <rPr>
        <sz val="8"/>
        <rFont val="Arial"/>
        <family val="2"/>
      </rPr>
      <t xml:space="preserve"> Se utiliza para casos que registran menos de tres establecimientos y la confidencialidad estadística (Art. 21) no permite su publicación</t>
    </r>
  </si>
  <si>
    <t xml:space="preserve">INSTITUTO NACIONAL DE ESTADÍSTICA Y CENSOS (INEC) -MANUFACTURA 2011 (Empalme con la serie histórica)</t>
  </si>
  <si>
    <t xml:space="preserve">CUADRO No. 1.A
NÚMERO DE EMPRESAS, PERSONAL OCUPADO, REMUNERACIONES, PRODUCCIÓN TOTAL, CONSUMO INTERMEDIO, VALOR AGREGADO
 Y FORMACIÓN BRUTA DE CAPITAL, SEGÚN GRUPOS (CIIU 4ta.REV.) DE ACTIVIDAD ECONÓMICA
(VALORES EN DÓLARES)</t>
  </si>
  <si>
    <t xml:space="preserve">GRUPOS CIIU</t>
  </si>
  <si>
    <t xml:space="preserve">101 </t>
  </si>
  <si>
    <t xml:space="preserve">ELABORACIÓN Y CONSERVACIÓN DE CARNE</t>
  </si>
  <si>
    <t xml:space="preserve">102 </t>
  </si>
  <si>
    <t xml:space="preserve">ELABORACIÓN Y CONSERVACIÓN DE PESCADOS, CRUSTÁCEOS Y MOLUSCOS</t>
  </si>
  <si>
    <t xml:space="preserve">103 </t>
  </si>
  <si>
    <t xml:space="preserve">ELABORACIÓN Y CONSERVACIÓN DE FRUTAS, LEGUMBRES Y HORTALIZAS</t>
  </si>
  <si>
    <t xml:space="preserve">104 </t>
  </si>
  <si>
    <t xml:space="preserve">ELABORACIÓN DE ACEITES Y GRASAS DE ORIGEN VEGETAL Y ANIMAL</t>
  </si>
  <si>
    <t xml:space="preserve">105 </t>
  </si>
  <si>
    <t xml:space="preserve">ELABORACIÓN DE PRODUCTOS LÁCTEOS</t>
  </si>
  <si>
    <t xml:space="preserve">106 </t>
  </si>
  <si>
    <t xml:space="preserve">ELABORACIÓN DE PRODUCTOS DE MOLINERÍA, ALMIDONES Y PRODUCTOS DERIVADOS DEL ALMIDÓN</t>
  </si>
  <si>
    <t xml:space="preserve">107 </t>
  </si>
  <si>
    <t xml:space="preserve">ELABORACIÓN DE OTROS PRODUCTOS ALIMENTICIOS</t>
  </si>
  <si>
    <t xml:space="preserve">108 </t>
  </si>
  <si>
    <t xml:space="preserve">ELABORACIÓN DE ALIMENTOS PREPARADOS PARA ANIMALES</t>
  </si>
  <si>
    <t xml:space="preserve">110 </t>
  </si>
  <si>
    <t xml:space="preserve">120 </t>
  </si>
  <si>
    <t xml:space="preserve">131 </t>
  </si>
  <si>
    <t xml:space="preserve">HILATURA, TEJEDURA Y ACABADOS DE PRODUCTOS TEXTILES</t>
  </si>
  <si>
    <t xml:space="preserve">139 </t>
  </si>
  <si>
    <t xml:space="preserve">FABRICACIÓN DE OTROS PRODUCTOS TEXTILES</t>
  </si>
  <si>
    <t xml:space="preserve">141 </t>
  </si>
  <si>
    <t xml:space="preserve">FABRICACIÓN DE PRENDAS DE VESTIR, EXCEPTO PRENDAS DE PIEL</t>
  </si>
  <si>
    <t xml:space="preserve">142 </t>
  </si>
  <si>
    <t xml:space="preserve">FABRICACIÓN DE ARTÍCULOS DE PIEL</t>
  </si>
  <si>
    <t xml:space="preserve">143 </t>
  </si>
  <si>
    <t xml:space="preserve">FABRICACIÓN DE ARTÍCULOS DE PUNTO Y GANCHILLO</t>
  </si>
  <si>
    <t xml:space="preserve">151 </t>
  </si>
  <si>
    <t xml:space="preserve">CURTIDO Y ADOBO DE CUEROS; FABRICACIÓN DE MALETAS, BOLSOS DE MANO Y ARTÍCULOS DE TALABARTERÍA Y GUARNICIONERÍA; ADOBO Y </t>
  </si>
  <si>
    <t xml:space="preserve">152 </t>
  </si>
  <si>
    <t xml:space="preserve">FABRICACIÓN DE CALZADO</t>
  </si>
  <si>
    <t xml:space="preserve">161 </t>
  </si>
  <si>
    <t xml:space="preserve">ASERRADO Y ACEPILLADURA DE MADERA</t>
  </si>
  <si>
    <t xml:space="preserve">162 </t>
  </si>
  <si>
    <t xml:space="preserve">FABRICACIÓN DE HOJAS DE MADERA PARA ENCHAPADO Y TABLEROS A BASE DE MADERA</t>
  </si>
  <si>
    <t xml:space="preserve">170 </t>
  </si>
  <si>
    <t xml:space="preserve">181 </t>
  </si>
  <si>
    <t xml:space="preserve">IMPRESIÓN Y ACTIVIDADES DE SERVICIOS RELACIONADOS CON LA IMPRESIÓN</t>
  </si>
  <si>
    <t xml:space="preserve">192 </t>
  </si>
  <si>
    <t xml:space="preserve">FABRICACIÓN DE PRODUCTOS DE LA REFINACIÓN DEL PETRÓLEO</t>
  </si>
  <si>
    <t xml:space="preserve">201 </t>
  </si>
  <si>
    <t xml:space="preserve">FABRICACIÓN DE SUSTANCIAS QUÍMICAS BÁSICAS, DE ABONOS Y COMPUESTOS DE NITRÓGENO Y DE PLÁSTICOS Y CAUCHO SINTÉTICO EN FOR</t>
  </si>
  <si>
    <t xml:space="preserve">202 </t>
  </si>
  <si>
    <t xml:space="preserve">FABRICACIÓN DE OTROS PRODUCTOS QUÍMICOS</t>
  </si>
  <si>
    <t xml:space="preserve">210 </t>
  </si>
  <si>
    <t xml:space="preserve">221 </t>
  </si>
  <si>
    <t xml:space="preserve">FABRICACIÓN DE PRODUCTOS DE CAUCHO</t>
  </si>
  <si>
    <t xml:space="preserve">222 </t>
  </si>
  <si>
    <t xml:space="preserve">FABRICACIÓN DE PRODUCTOS DE PLÁSTICO</t>
  </si>
  <si>
    <t xml:space="preserve">231 </t>
  </si>
  <si>
    <t xml:space="preserve">FABRICACIÓN DE VIDRIO Y PRODUCTOS DE VIDRIO</t>
  </si>
  <si>
    <t xml:space="preserve">239 </t>
  </si>
  <si>
    <t xml:space="preserve">FABRICACIÓN DE PRODUCTOS MINERALES NO METÁLICOS NCP</t>
  </si>
  <si>
    <t xml:space="preserve">241 </t>
  </si>
  <si>
    <t xml:space="preserve">INDUSTRIAS BÁSICAS DE HIERRO Y ACERO</t>
  </si>
  <si>
    <t xml:space="preserve">242 </t>
  </si>
  <si>
    <t xml:space="preserve">FABRICACIÓN DE PRODUCTOS PRIMARIOS DE METALES PRECIOSOS Y METALES NO FERROSOS</t>
  </si>
  <si>
    <t xml:space="preserve">243 </t>
  </si>
  <si>
    <t xml:space="preserve">FUNDICIÓN DE METALES</t>
  </si>
  <si>
    <t xml:space="preserve">251 </t>
  </si>
  <si>
    <t xml:space="preserve">FABRICACIÓN DE PRODUCTOS METÁLICOS PARA USO ESTRUCTURAL, TANQUES, DEPÓSITOS, RECIPIENTES DE METAL Y GENERADORES DE VAPOR</t>
  </si>
  <si>
    <t xml:space="preserve">259 </t>
  </si>
  <si>
    <t xml:space="preserve">FABRICACIÓN DE OTROS PRODUCTOS ELABORADOS DE METAL, ACTIVIDADES DE TRABAJOS DE METALES</t>
  </si>
  <si>
    <t xml:space="preserve">261 </t>
  </si>
  <si>
    <t xml:space="preserve">FABRICACIÓN DE COMPONENTES Y TABLEROS ELECTRÓNICOS</t>
  </si>
  <si>
    <t xml:space="preserve">262 </t>
  </si>
  <si>
    <t xml:space="preserve">FABRICACIÓN DE ORDENADORES Y EQUIPO PERIFÉRICO</t>
  </si>
  <si>
    <t xml:space="preserve">264 </t>
  </si>
  <si>
    <t xml:space="preserve">FABRICACIÓN DE APARATOS ELECTRÓNICOS DE CONSUMO</t>
  </si>
  <si>
    <t xml:space="preserve">265 </t>
  </si>
  <si>
    <t xml:space="preserve">FABRICACIÓN DE EQUIPOS DE MEDICIÓN, PRUEBA, NAVEGACIÓN, CONTROL Y DE RELOJES</t>
  </si>
  <si>
    <t xml:space="preserve">267 </t>
  </si>
  <si>
    <t xml:space="preserve">FABRICACIÓN DE INSTRUMENTOS ÓPTICOS Y EQUIPO FOTOGRÁFICOS</t>
  </si>
  <si>
    <t xml:space="preserve">271 </t>
  </si>
  <si>
    <t xml:space="preserve">FABRICACIÓN DE MOTORES, GENERADORES, TRANSFORMADORES ELÉCTRICOS Y APARATOS DE DISTRIBUCIÓN Y CONTROL DE LA ENERGÍA ELÉCT</t>
  </si>
  <si>
    <t xml:space="preserve">272 </t>
  </si>
  <si>
    <t xml:space="preserve">FABRICACIÓN DE PILAS, BATERÍAS Y ACUMULADORES</t>
  </si>
  <si>
    <t xml:space="preserve">273 </t>
  </si>
  <si>
    <t xml:space="preserve">FABRICACIÓN DE CABLES Y DISPOSITIVOS DE CABLEADO</t>
  </si>
  <si>
    <t xml:space="preserve">274 </t>
  </si>
  <si>
    <t xml:space="preserve">FABRICACIÓN DE EQUIPO ELÉCTRICO DE ILUMINACIÓN</t>
  </si>
  <si>
    <t xml:space="preserve">275 </t>
  </si>
  <si>
    <t xml:space="preserve">FABRICACIÓN DE APARATOS DE USO DOMÉSTICO</t>
  </si>
  <si>
    <t xml:space="preserve">279 </t>
  </si>
  <si>
    <t xml:space="preserve">FABRICACIÓN DE OTROS TIPOS DE EQUIPO ELÉCTRICO</t>
  </si>
  <si>
    <t xml:space="preserve">281 </t>
  </si>
  <si>
    <t xml:space="preserve">FABRICACIÓN DE MOTORES Y TURBINAS, EXCEPTO MOTORES PARA AERONAVES, VEHÍCULOS AUTOMOTORES Y MOTOCICLETAS</t>
  </si>
  <si>
    <t xml:space="preserve">282 </t>
  </si>
  <si>
    <t xml:space="preserve">FABRICACIÓN DE MAQUINARIA DE USO ESPECIAL</t>
  </si>
  <si>
    <t xml:space="preserve">291 </t>
  </si>
  <si>
    <t xml:space="preserve">FABRICACIÓN DE VEHÍCULOS AUTOMOTORES</t>
  </si>
  <si>
    <t xml:space="preserve">292 </t>
  </si>
  <si>
    <t xml:space="preserve">FABRICACIÓN DE CARROCERÍAS PARA VEHÍCULOS AUTOMOTORES; FABRICACIÓN DE REMOLQUES Y SEMIRREMOLQUES</t>
  </si>
  <si>
    <t xml:space="preserve">293 </t>
  </si>
  <si>
    <t xml:space="preserve">FABRICACIÓN DE PARTES, PIEZAS Y ACCESORIOS PARA VEHÍCULOS AUTOMOTORES</t>
  </si>
  <si>
    <t xml:space="preserve">301 </t>
  </si>
  <si>
    <t xml:space="preserve">CONSTRUCCIÓN DE BUQUES Y OTRAS EMBARCACIONES</t>
  </si>
  <si>
    <t xml:space="preserve">309 </t>
  </si>
  <si>
    <t xml:space="preserve">FABRICACIÓN DE EQUIPO DE TRANSPORTE NCP</t>
  </si>
  <si>
    <t xml:space="preserve">310 </t>
  </si>
  <si>
    <t xml:space="preserve">321 </t>
  </si>
  <si>
    <t xml:space="preserve">FABRICACIÓN DE JOYAS, BISUTERÍA Y ARTÍCULOS CONEXOS</t>
  </si>
  <si>
    <t xml:space="preserve">324 </t>
  </si>
  <si>
    <t xml:space="preserve">FABRICACIÓN DE JUEGOS Y JUGUETES</t>
  </si>
  <si>
    <t xml:space="preserve">325 </t>
  </si>
  <si>
    <t xml:space="preserve">FABRICACIÓN DE INSTRUMENTOS Y MATERIALES MÉDICOS Y ODONTOLÓGICOS</t>
  </si>
  <si>
    <t xml:space="preserve">329 </t>
  </si>
  <si>
    <t xml:space="preserve">OTRAS INDUSTRIAS MANUFACTURERAS NCP</t>
  </si>
  <si>
    <t xml:space="preserve">331 </t>
  </si>
  <si>
    <t xml:space="preserve">REPARACIÓN DE PRODUCTOS ELABORADOS DE METAL, MAQUINARIA Y EQUIPO</t>
  </si>
  <si>
    <t xml:space="preserve">INSTALACIÓN DE MAQUINARIA Y EQUIPO INDUSTRIALES</t>
  </si>
  <si>
    <t xml:space="preserve">CUADRO No. 2
NÚMERO DE EMPRESAS, PERSONAL OCUPADO, REMUNERACIONES, PRODUCCIÓN TOTAL, CONSUMO INTERMEDIO,
VALOR AGREGADO , DEPRECIACIONES Y FORMACIÓN BRUTA DE CAPITAL,
SEGÚN GRUPOS (CIIU 4ta.REV.) DE ACTIVIDAD ECONÓMICA Y TRAMOS DE PERSONAL OCUPADO
(VALORES EN DÓLARES)</t>
  </si>
  <si>
    <t xml:space="preserve">ACTIVIDAD ECONÓMICA Y TRAMOS DE PRODUCCIÓN ECONÓMICA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10</t>
  </si>
  <si>
    <t xml:space="preserve">120</t>
  </si>
  <si>
    <t xml:space="preserve">131</t>
  </si>
  <si>
    <t xml:space="preserve">139</t>
  </si>
  <si>
    <t xml:space="preserve">141</t>
  </si>
  <si>
    <t xml:space="preserve">142</t>
  </si>
  <si>
    <t xml:space="preserve">143</t>
  </si>
  <si>
    <t xml:space="preserve">151</t>
  </si>
  <si>
    <t xml:space="preserve">CURTIDO Y ADOBO DE CUEROS; FABRICACIÓN DE MALETAS, BOLSOS DE MANO Y ARTÍCULOS DE TALABARTERÍA Y GUAR</t>
  </si>
  <si>
    <t xml:space="preserve">152</t>
  </si>
  <si>
    <t xml:space="preserve">161</t>
  </si>
  <si>
    <t xml:space="preserve">162</t>
  </si>
  <si>
    <t xml:space="preserve">170</t>
  </si>
  <si>
    <t xml:space="preserve">181</t>
  </si>
  <si>
    <t xml:space="preserve">192</t>
  </si>
  <si>
    <t xml:space="preserve">201</t>
  </si>
  <si>
    <t xml:space="preserve">FABRICACIÓN DE SUSTANCIAS QUÍMICAS BÁSICAS, DE ABONOS Y COMPUESTOS DE NITRÓGENO Y DE PLÁSTICOS Y CAU</t>
  </si>
  <si>
    <t xml:space="preserve">202</t>
  </si>
  <si>
    <t xml:space="preserve">210</t>
  </si>
  <si>
    <t xml:space="preserve">FABRICACIÓN DE PRODUCTOS FARMACÉUTICOS, SUSTANCIAS QUÍMICAS MEDICINALES Y PRODUCTOS BOTÁNICOS DE USO</t>
  </si>
  <si>
    <t xml:space="preserve">221</t>
  </si>
  <si>
    <t xml:space="preserve">222</t>
  </si>
  <si>
    <t xml:space="preserve">231</t>
  </si>
  <si>
    <t xml:space="preserve">239</t>
  </si>
  <si>
    <t xml:space="preserve">241</t>
  </si>
  <si>
    <t xml:space="preserve">242</t>
  </si>
  <si>
    <t xml:space="preserve">243</t>
  </si>
  <si>
    <t xml:space="preserve">251</t>
  </si>
  <si>
    <t xml:space="preserve">FABRICACIÓN DE PRODUCTOS METÁLICOS PARA USO ESTRUCTURAL, TANQUES, DEPÓSITOS, RECIPIENTES DE METAL Y </t>
  </si>
  <si>
    <t xml:space="preserve">259</t>
  </si>
  <si>
    <t xml:space="preserve">261</t>
  </si>
  <si>
    <t xml:space="preserve">262</t>
  </si>
  <si>
    <t xml:space="preserve">264</t>
  </si>
  <si>
    <t xml:space="preserve">265</t>
  </si>
  <si>
    <t xml:space="preserve">267</t>
  </si>
  <si>
    <t xml:space="preserve">271</t>
  </si>
  <si>
    <t xml:space="preserve">FABRICACIÓN DE MOTORES, GENERADORES, TRANSFORMADORES ELÉCTRICOS Y APARATOS DE DISTRIBUCIÓN Y CONTROL</t>
  </si>
  <si>
    <t xml:space="preserve">272</t>
  </si>
  <si>
    <t xml:space="preserve">273</t>
  </si>
  <si>
    <t xml:space="preserve">274</t>
  </si>
  <si>
    <t xml:space="preserve">275</t>
  </si>
  <si>
    <t xml:space="preserve">279</t>
  </si>
  <si>
    <t xml:space="preserve">281</t>
  </si>
  <si>
    <t xml:space="preserve">FABRICACIÓN DE MOTORES Y TURBINAS, EXCEPTO MOTORES PARA AERONAVES, VEHÍCULOS AUTOMOTORES Y MOTOCICLE</t>
  </si>
  <si>
    <t xml:space="preserve">282</t>
  </si>
  <si>
    <t xml:space="preserve">291</t>
  </si>
  <si>
    <t xml:space="preserve">292</t>
  </si>
  <si>
    <t xml:space="preserve">293</t>
  </si>
  <si>
    <t xml:space="preserve">301</t>
  </si>
  <si>
    <t xml:space="preserve">309</t>
  </si>
  <si>
    <t xml:space="preserve">310</t>
  </si>
  <si>
    <t xml:space="preserve">321</t>
  </si>
  <si>
    <t xml:space="preserve">324</t>
  </si>
  <si>
    <t xml:space="preserve">325</t>
  </si>
  <si>
    <t xml:space="preserve">329</t>
  </si>
  <si>
    <t xml:space="preserve">331</t>
  </si>
  <si>
    <t xml:space="preserve">332</t>
  </si>
  <si>
    <r>
      <rPr>
        <b val="true"/>
        <sz val="8"/>
        <color rgb="FF000000"/>
        <rFont val="Arial"/>
        <family val="2"/>
      </rPr>
      <t xml:space="preserve">x </t>
    </r>
    <r>
      <rPr>
        <sz val="8"/>
        <color rgb="FF000000"/>
        <rFont val="Arial"/>
        <family val="2"/>
      </rPr>
      <t xml:space="preserve"> Se utiliza para casos que registran menos de tres establecimientos y la confidencialidad estadística (Art. 21) no permite su publicación</t>
    </r>
  </si>
  <si>
    <t xml:space="preserve">CUADRO No. 3
NÚMERO DE EMPRESAS, PERSONAL OCUPADO, REMUNERACIONES, PRODUCCIÓN TOTAL, CONSUMO INTERMEDIO,
VALOR AGREGADO Y FORMACIÓN BRUTA DE CAPITAL,
SEGÚN GRUPOS (CIIU 4ta REV.) DE ACTIVIDAD ECONÓMICA Y TRAMOS DE PRODUCCIÓN
(VALORES EN DÓLARES)</t>
  </si>
  <si>
    <t xml:space="preserve">DE 20000 A 39999</t>
  </si>
  <si>
    <t xml:space="preserve">DE 40000 A 199999</t>
  </si>
  <si>
    <t xml:space="preserve">DE 200000 A 399999</t>
  </si>
  <si>
    <t xml:space="preserve">DE 400000 A 799999</t>
  </si>
  <si>
    <t xml:space="preserve">DE 800000 A 1999999</t>
  </si>
  <si>
    <t xml:space="preserve">DE 2000000 Y 3999999</t>
  </si>
  <si>
    <t xml:space="preserve">DE 4000000 Y 19999999</t>
  </si>
  <si>
    <t xml:space="preserve">DE 20000000 Y MAS</t>
  </si>
  <si>
    <r>
      <rPr>
        <b val="true"/>
        <sz val="8"/>
        <color rgb="FF000000"/>
        <rFont val="Arial"/>
        <family val="2"/>
      </rPr>
      <t xml:space="preserve">x  </t>
    </r>
    <r>
      <rPr>
        <sz val="8"/>
        <color rgb="FF000000"/>
        <rFont val="Arial"/>
        <family val="2"/>
      </rPr>
      <t xml:space="preserve">Se utiliza para casos que registran menos de tres establecimientos y la confidencialidad estadística (Art. 21) no permite su publicación</t>
    </r>
  </si>
  <si>
    <t xml:space="preserve">CUADRO No. 4
PERSONAL OCUPADO, SUELDOS Y SALARIOS BÁSICOS PAGADOS POR CATEGORÍAS DE OCUPACIÓN Y GÉNERO,
SEGÚN GRUPOS (CIIU 4ta REV.)DE ACTIVIDAD ECONÓMICA
(VALORES EN DÓLARES)</t>
  </si>
  <si>
    <t xml:space="preserve">ACTIVIDAD ECONÓMICA</t>
  </si>
  <si>
    <t xml:space="preserve">NÚMERO DE PERSONAS OCUPADAS </t>
  </si>
  <si>
    <t xml:space="preserve">SUELDOS Y SALARIOS BÁSICOS PAGADOS  </t>
  </si>
  <si>
    <t xml:space="preserve">PROPIETARIOS Y SOCIOS ACTIVOS </t>
  </si>
  <si>
    <t xml:space="preserve">TRABAJADORES FAMILIARES NO REMUNERADOS </t>
  </si>
  <si>
    <t xml:space="preserve">OBREROS</t>
  </si>
  <si>
    <t xml:space="preserve">EMPLEADOS</t>
  </si>
  <si>
    <t xml:space="preserve">OTRO TIPO DE PERSONAL</t>
  </si>
  <si>
    <t xml:space="preserve">MUJERES</t>
  </si>
  <si>
    <t xml:space="preserve">HOMBRES</t>
  </si>
  <si>
    <t xml:space="preserve">CUADRO No. 4.1
PERSONAL OCUPADO, SUELDOS Y SALARIOS BÁSICOS PAGADOS  POR CATEGORÍAS DE OCUPACIÓN Y GÉNERO, MUJERES
SEGÚN GRUPOS (CIIU 4ta.REV.) DE ACTIVIDAD ECONÓMICA
(VALORES EN DÓLARES)</t>
  </si>
  <si>
    <t xml:space="preserve">SUELDOS Y SALARIOS BÁSICOS PAGADOS </t>
  </si>
  <si>
    <t xml:space="preserve">CUADRO No. 4.2
PERSONAL OCUPADO, SUELDOS Y SALARIOS BÁSICOS PAGADOS  POR CATEGORÍAS DE OCUPACIÓN Y GÉNERO, HOMBRES
SEGÚN GRUPOS (CIIU 4ta.REV.) DE ACTIVIDAD ECONÓMICA
(VALORES EN DÓLARES)</t>
  </si>
  <si>
    <t xml:space="preserve">INSTITUTO NACIONAL DE ESTADÍSTICA Y CENSOS (INEC) - MANUFACTURA 2011 (Empalme con la serie histórica)</t>
  </si>
  <si>
    <t xml:space="preserve">CUADRO No. 5
PERSONAL REMUNERADO Y REMUNERACIONES, SEGÚN DIVISIONES (CIIU 4ta.REV.) DE ACTIVIDAD ECONÓMICA
(VALORES EN DÓLARES)</t>
  </si>
  <si>
    <t xml:space="preserve">PERSONAL REMUNERADO</t>
  </si>
  <si>
    <t xml:space="preserve">SUELDOS Y SALARIOS</t>
  </si>
  <si>
    <t xml:space="preserve">OTRAS REMUNERACIONES</t>
  </si>
  <si>
    <t xml:space="preserve">SOBRESUELDOS</t>
  </si>
  <si>
    <t xml:space="preserve">PARTICIPACIÓN EN UTILIDADES</t>
  </si>
  <si>
    <t xml:space="preserve">SUBSIDIO FAMILIAR</t>
  </si>
  <si>
    <t xml:space="preserve">INDEMNIZACIONES</t>
  </si>
  <si>
    <t xml:space="preserve">APORTE PATRONAL AL IESS</t>
  </si>
  <si>
    <t xml:space="preserve">FONDOS DE RESERVA</t>
  </si>
  <si>
    <t xml:space="preserve">CUADRO No. 5-A
PERSONAL REMUNERADO Y REMUNERACIONES, SEGÚN GRUPOS (CIIU 4ta.REV.) DE ACTIVIDAD ECONÓMICA
(VALORES EN DÓLARES)</t>
  </si>
  <si>
    <t xml:space="preserve">PARTICIPACION EN UTILIDADES</t>
  </si>
  <si>
    <t xml:space="preserve">CUADRO No. 6
PRODUCCIÓN BRUTA Y TOTAL, SEGÚN DIVISIONES (CIIU 4ta.REV.) DE ACTIVIDAD ECONÓMICA
(VALORES EN DÓLARES)</t>
  </si>
  <si>
    <t xml:space="preserve">VENTA DE ARTÍCULOS PRODUCIDOS</t>
  </si>
  <si>
    <t xml:space="preserve">VENTA DE ARTÍCULOS SIN TRANSFORMACIÓN</t>
  </si>
  <si>
    <t xml:space="preserve">INGRESOS POR SERVICIOS OFRECIDOS</t>
  </si>
  <si>
    <t xml:space="preserve">OTROS INGRESOS</t>
  </si>
  <si>
    <t xml:space="preserve">CONSTRUCCIÓN DE ACTIVOS FIJOS POR CUENTA PROPIA</t>
  </si>
  <si>
    <t xml:space="preserve">VARIACIÓN DE EXISTENCIAS DE ARTÍCULOS PRODUCIDOS PARA LA VENTA</t>
  </si>
  <si>
    <t xml:space="preserve">VARIACIÓN DE EXISTENCIAS ARTÍCULOS PARA LA VENTA SIN TRANSFORMACIÓN</t>
  </si>
  <si>
    <t xml:space="preserve">COSTO DE LOS ARTÍCULOS VENDIDOS SIN TRANSFORMACIÓN</t>
  </si>
  <si>
    <t xml:space="preserve">CUADRO No. 6-A
PRODUCCIÓN BRUTA Y TOTAL, SEGÚN GRUPOS (CIIU 4ta.REV.) DE ACTIVIDAD ECONÓMICA
(VALORES EN DÓLARES)</t>
  </si>
  <si>
    <t xml:space="preserve">ARTÍCULOS PRODUCIDOS VENDIDOS</t>
  </si>
  <si>
    <t xml:space="preserve">CUADRO No. 7
CONSUMO INTERMEDIO, SEGÚN DIVISIONES (CIIU 4ta.REV.) DE ACTIVIDAD ECONÓMICA
(VALORES EN DÓLARES)</t>
  </si>
  <si>
    <t xml:space="preserve">DIVI
SIO
NES
CIIU</t>
  </si>
  <si>
    <t xml:space="preserve">INSUMOS</t>
  </si>
  <si>
    <t xml:space="preserve"> GASTOS DE OPERACIÓN</t>
  </si>
  <si>
    <t xml:space="preserve">OTROS GASTOS DE OPERACIÓN</t>
  </si>
  <si>
    <t xml:space="preserve">VARIACIÓN DE EXISTENCIAS DE MATERIAS PRIMAS</t>
  </si>
  <si>
    <t xml:space="preserve">TOTAL INSUMOS</t>
  </si>
  <si>
    <t xml:space="preserve">MATERIAS PRIMAS Y MAT. AUXILIARES</t>
  </si>
  <si>
    <t xml:space="preserve">REPUESTOS Y ACCESORIOS</t>
  </si>
  <si>
    <t xml:space="preserve">ENVASES Y EMBALAJES</t>
  </si>
  <si>
    <t xml:space="preserve">INSTITUTO NACIONAL DE ESTADÍSTICA Y CENSOS (INEC) - MANUFACTURA  2011</t>
  </si>
  <si>
    <t xml:space="preserve">CUADRO No. 7-A
CONSUMO INTERMEDIO, SEGÚN GRUPOS (CIIU 4ta.REV.) DE ACTIVIDAD ECONÓMICA
(VALORES EN DÓLARES)</t>
  </si>
  <si>
    <t xml:space="preserve">GRUPOS
CIIU</t>
  </si>
  <si>
    <t xml:space="preserve">CUADRO No. 8
ACTIVIDAD COMERCIAL E INGRESOS POR SERVICIOS, SEGÚN DIVISIONES (CIIU 4ta.REV.) DE ACTIVIDAD ECONÓMICA
(VALORES EN DÓLARES)</t>
  </si>
  <si>
    <t xml:space="preserve">ACTIVIDAD COMERCIAL</t>
  </si>
  <si>
    <t xml:space="preserve">INGRESOS POR SERVICIOS</t>
  </si>
  <si>
    <t xml:space="preserve">MARGEN DE COMERCIALIZACIÓN</t>
  </si>
  <si>
    <t xml:space="preserve">TOTAL INGRESOS POR SERVICIOS</t>
  </si>
  <si>
    <t xml:space="preserve">TRABAJOS DE REPARACIÓN Y MANTENIMIENTO A TERCEROS</t>
  </si>
  <si>
    <t xml:space="preserve">INGRESOS POR ALQUILERES</t>
  </si>
  <si>
    <t xml:space="preserve">SERVICIO DE TRANSPORTE A TERCEROS</t>
  </si>
  <si>
    <t xml:space="preserve">INGRESOS POR COMISIONES</t>
  </si>
  <si>
    <t xml:space="preserve">OTROS INGRESOS </t>
  </si>
  <si>
    <t xml:space="preserve">PRODUCCIÓN DE MADERA Y FABRICACIÓN DE PRODUCTOS DE MADERA Y CORCHO, EXCEPTO MUEBLES; FABRICACIÓN DE ARTÍCULOS DE PAJA </t>
  </si>
  <si>
    <t xml:space="preserve">CUADRO No. 8-A
ACTIVIDAD COMERCIAL E INGRESOS POR SERVICIOS SEGÚN GRUPOS (CIIU 4ta.REV.) DE ACTIVIDAD ECONÓMICA
(VALORES EN DÓLARES)</t>
  </si>
  <si>
    <t xml:space="preserve">CUADRO No. 9
GASTOS DE OPERACIÓN SEGÚN DIVISIONES (CIIU 4ta.REV.) DE ACTIVIDAD ECONÓMICA
(VALORES EN DÓLARES)</t>
  </si>
  <si>
    <t xml:space="preserve">TOTAL GASTOS DE OPERACIÓN</t>
  </si>
  <si>
    <t xml:space="preserve">TRABAJOS DE REPARACIÓN Y MANTENIMIENTO HECHO POR TERCEROS</t>
  </si>
  <si>
    <t xml:space="preserve">FLETES PAGADOS A TERCEROS</t>
  </si>
  <si>
    <t xml:space="preserve">VALOR DEL GASTO EN ENERGÍA ELÉCTRICA (VALOR)</t>
  </si>
  <si>
    <t xml:space="preserve">COMBUSTIBLES Y LUBRICANTES</t>
  </si>
  <si>
    <t xml:space="preserve">COMISIONES PAGADAS A TERCEROS </t>
  </si>
  <si>
    <t xml:space="preserve">ALQUILERES</t>
  </si>
  <si>
    <t xml:space="preserve">PUBLICIDAD</t>
  </si>
  <si>
    <t xml:space="preserve">PRIMAS DE SEGUROS SOBRE BIENES</t>
  </si>
  <si>
    <t xml:space="preserve">HONORARIOS PROFESIONALES</t>
  </si>
  <si>
    <t xml:space="preserve">COMUNICACIÓN</t>
  </si>
  <si>
    <t xml:space="preserve">VALOR DE GASTO DE AGUA</t>
  </si>
  <si>
    <t xml:space="preserve">MATERIALES DE OFICINA</t>
  </si>
  <si>
    <t xml:space="preserve">CUADRO No. 9-A
GASTOS DE OPERACIÓN SEGÚN GRUPOS (CIIU 4ta.REV.) DE ACTIVIDAD ECONÓMICA
(VALORES EN DÓLARES)</t>
  </si>
  <si>
    <t xml:space="preserve">CUADRO No.10
VALOR Y CANTIDAD DE ENERGÍA ELÉCTRICA Y AGUA CONSUMIDA, SEGÚN DIVISIONES (CIIU 4ta. REV.) DE ACTIVIDAD ECONÓMICA
(VALORES EN DÓLARES)</t>
  </si>
  <si>
    <t xml:space="preserve">VALOR ENERGÍA ELECTRICA Y AGUA CONSUMIDA</t>
  </si>
  <si>
    <t xml:space="preserve">CANTIDADES ENERGÍA ELECTRICA Y AGUA CONSUMIDA</t>
  </si>
  <si>
    <t xml:space="preserve">TOTAL DE ENERGÍA ELECTRICA</t>
  </si>
  <si>
    <t xml:space="preserve">ENERGÍA ELÉCTRICA PRODUCIDA Y CONSUMIDA</t>
  </si>
  <si>
    <t xml:space="preserve">ENERGÍA ELÉCTRICA COMPRADA</t>
  </si>
  <si>
    <t xml:space="preserve">AGUA COMPRADA O CONCESIONADA DE RED PÚBLICA</t>
  </si>
  <si>
    <t xml:space="preserve">AGUA CONSECIONADA DE FUENTE NATURAL</t>
  </si>
  <si>
    <t xml:space="preserve">ENERGÍA ELÉCTRICA PRODUCIDA Y CONSUMIDA (Kwh)</t>
  </si>
  <si>
    <t xml:space="preserve">ENERGÍA ELÉCTRICA COMPRADA (Kwh)</t>
  </si>
  <si>
    <t xml:space="preserve">AGUA COMPRADA O CONCESIONADA DE RED PÚBLICA (M³)</t>
  </si>
  <si>
    <t xml:space="preserve">AGUA CONSECIONADA DE FUENTE NATURAL (M³)</t>
  </si>
  <si>
    <t xml:space="preserve">CUADRO No.10-A
VALOR Y CANTIDAD DE ENERGÍA ELÉCTRICA Y AGUA CONSUMIDA, SEGÚN GRUPOS (CIIU 4ta. REV.) DE ACTIVIDAD ECONÓMICA
(VALORES EN DÓLARES)</t>
  </si>
  <si>
    <t xml:space="preserve">CUADRO No. 11
VALOR DE ADQUISICIÓN DE ACTIVOS FIJOS NUEVOS, SEGÚN DIVISIONES (CIIU 4ta. REV.) DE ACTIVIDAD ECONÓMICA
(VALORES EN DÓLARES)</t>
  </si>
  <si>
    <t xml:space="preserve">TOTAL ADQUISICIONES</t>
  </si>
  <si>
    <t xml:space="preserve">MAQUINARIA Y EQUIPO</t>
  </si>
  <si>
    <t xml:space="preserve">OTROS EQUIPOS Y MAQUINARIA</t>
  </si>
  <si>
    <t xml:space="preserve">EDIFICIOS Y CONSTRUCCIONES</t>
  </si>
  <si>
    <t xml:space="preserve">MEDIOS Y EQUIPOS DE TRANSPORTE</t>
  </si>
  <si>
    <t xml:space="preserve">EQUIPOS DE COMPUTACIÓN</t>
  </si>
  <si>
    <t xml:space="preserve">MUEBLES</t>
  </si>
  <si>
    <t xml:space="preserve">HERRAMIENTAS</t>
  </si>
  <si>
    <t xml:space="preserve">ACTIVOS CULTIVADOS</t>
  </si>
  <si>
    <t xml:space="preserve">OTROS ACTIVOS</t>
  </si>
  <si>
    <t xml:space="preserve">CUADRO No. 11-A
VALOR DE ADQUISICIÓN DE ACTIVOS FIJOS NUEVOS, SEGÚN GRUPOS  (CIIU 4ta. REV.) DE ACTIVIDAD ECONÓMICA
(VALORES EN DÓLARES)</t>
  </si>
  <si>
    <t xml:space="preserve">CUADRO No. 12
VALOR DE LAS DISPOSICIONES DE ACTIVOS FIJOS, SEGÚN DIVISIONES (CIIU 4ta. REV.) DE ACTIVIDAD ECONÓMICA
(VALORES EN DÓLARES)</t>
  </si>
  <si>
    <t xml:space="preserve">TOTAL DISPOSICIONES</t>
  </si>
  <si>
    <t xml:space="preserve">CUADRO No. 12-A
VALOR DE LAS DISPOSICIONES DE ACTIVOS FIJOS  SEGÚN GRUPOS (CIIU 4ta. REV.) DE ACTIVIDAD ECONÓMICA
(VALORES EN DÓLARES)</t>
  </si>
  <si>
    <t xml:space="preserve">CUADRO No. 13
VALOR DE LA FORMACIÓN BRUTA DE CAPITAL, SEGÚN DIVISIONES (CIIU 4ta. REV.) DE ACTIVIDAD ECONÓMICA
(VALORES EN DÓLARES)</t>
  </si>
  <si>
    <t xml:space="preserve">VARIACIÓN DE EXISTENCIAS</t>
  </si>
  <si>
    <t xml:space="preserve">FORMACIÓN BRUTA DE CAPITAL FIJO</t>
  </si>
  <si>
    <t xml:space="preserve">ADQUISICIÓN NETA DE ACTIVOS INTANGIBLES</t>
  </si>
  <si>
    <t xml:space="preserve">FORMACIÓN BRUTA DE CAPITAL FIJO SIN ADQUISICIÓN NETA DE ACTIVOS INTANGIBLES</t>
  </si>
  <si>
    <t xml:space="preserve">ADQUISICIÓN NETA DE ACTIVOS NO PRODUCIDOS</t>
  </si>
  <si>
    <t xml:space="preserve">CUADRO No. 13-A
VALOR DE LA FORMACIÓN BRUTA DE CAPITAL, SEGÚN GRUPOS (CIIU 4ta. REV.) DE ACTIVIDAD ECONÓMICA
(VALORES EN DÓLARES)</t>
  </si>
  <si>
    <t xml:space="preserve">CUADRO No. 14
VALOR DE LAS EXISTENCIAS AL 1ro. DE ENERO, SEGÚN DIVISIONES (CIIU 4ta. REV.) DE ACTIVIDAD ECONÓMICA
(VALORES EN DÓLARES)</t>
  </si>
  <si>
    <t xml:space="preserve">MATERIAS PRIMAS, MATERIALES AUXILIARES, ENVASES Y EMBALAJES</t>
  </si>
  <si>
    <t xml:space="preserve">COMBUSTIBLES, LUBRICANTES, REPUESTOS Y ACCESORIOS</t>
  </si>
  <si>
    <t xml:space="preserve">PRODUCTOS TERMINADOS</t>
  </si>
  <si>
    <t xml:space="preserve">PRODUCTOS EN PROCESO</t>
  </si>
  <si>
    <t xml:space="preserve">ARTÍCULOS PARA LA VENTA SIN TRANSFORMACIÓN</t>
  </si>
  <si>
    <t xml:space="preserve">OTROS BIENES</t>
  </si>
  <si>
    <t xml:space="preserve">CUADRO No. 14-A
VALOR DE LAS EXISTENCIAS AL 1ro. DE ENERO, SEGÚN GRUPOS (CIIU 4ta. REV.) DE ACTIVIDAD ECONÓMICA
(VALORES EN DÓLARES)</t>
  </si>
  <si>
    <t xml:space="preserve">CUADRO No. 15
VALOR DE LAS EXISTENCIAS AL 31 DE DICIEMBRE, SEGÚN DIVISIONES (CIIU 4ta. REV.) DE ACTIVIDAD ECONÓMICA
(VALORES EN DÓLARES)</t>
  </si>
  <si>
    <t xml:space="preserve">CUADRO No. 15-A
VALOR DE LAS EXISTENCIAS AL 31 DE DICIEMBRE, SEGÚN GRUPOS (CIIU 4ta. REV.) DE ACTIVIDAD ECONÓMICA
(VALORES EN DÓLARES)</t>
  </si>
  <si>
    <t xml:space="preserve">CUADRO No. 16
NÚMERO DE EMPRESAS, PERSONAL OCUPADO, REMUNERACIONES, PRODUCCIÓN TOTAL, CONSUMO INTERMEDIO, VALOR AGREGADO Y FORMACIÓN BRUTA DE CAPITAL, SEGÚN REGIONES Y PROVINCIAS
(VALORES EN DÓLARES)</t>
  </si>
  <si>
    <t xml:space="preserve">REGIONES Y PROVINCIAS</t>
  </si>
  <si>
    <t xml:space="preserve">REGIÓN SIERRA</t>
  </si>
  <si>
    <t xml:space="preserve">PICHINCHA</t>
  </si>
  <si>
    <t xml:space="preserve">TUNGURAHUA</t>
  </si>
  <si>
    <t xml:space="preserve">AZUAY</t>
  </si>
  <si>
    <t xml:space="preserve">RESTO SIERRA</t>
  </si>
  <si>
    <t xml:space="preserve">REGIÓN COSTA</t>
  </si>
  <si>
    <t xml:space="preserve">ESMERALDAS</t>
  </si>
  <si>
    <t xml:space="preserve">GUAYAS</t>
  </si>
  <si>
    <t xml:space="preserve">EL ORO</t>
  </si>
  <si>
    <t xml:space="preserve">RESTO COSTA</t>
  </si>
  <si>
    <t xml:space="preserve">REGIÓN AMAZÓNICA</t>
  </si>
  <si>
    <t xml:space="preserve">CUADRO No. 17
PERSONAL OCUPADO, SUELDOS Y SALARIOS BÁSICOS PAGADOS  POR CATEGORÍAS DE OCUPACIÓN Y GÉNERO,
SEGÚN REGIONES Y PROVINCIAS
(VALORES EN DÓLARES)</t>
  </si>
  <si>
    <t xml:space="preserve">NÚMERO DE  PERSONAS OCUPADAS</t>
  </si>
  <si>
    <t xml:space="preserve">SUELDOS Y SALARIOS PAGADOS</t>
  </si>
  <si>
    <t xml:space="preserve">CUADRO No. 17.1
PERSONAL OCUPADO, SUELDOS Y SALARIOS BÁSICOS PAGADOS  POR CATEGORÍAS DE OCUPACIÓN Y GÉNERO,MUJERES
SEGÚN REGIONES Y PROVINCIAS
(VALORES EN DÓLARES)</t>
  </si>
  <si>
    <t xml:space="preserve">CUADRO No. 17.2
PERSONAL OCUPADO, SUELDOS Y SALARIOS BÁSICOS PAGADOS POR CATEGORÍAS DE OCUPACIÓN Y GÉNERO,HOMBRES
SEGÚN REGIONES Y PROVINCIAS
(VALORES EN DÓLARES)</t>
  </si>
  <si>
    <t xml:space="preserve">CUADRO No. 18
PERSONAL REMUNERADO Y REMUNERACIONES, SEGÚN REGIONES Y PROVINCIAS
(VALORES EN DÓLARES)</t>
  </si>
  <si>
    <t xml:space="preserve">CUADRO No. 19
PRODUCCIÓN BRUTA Y TOTAL, SEGÚN REGIONES Y PROVINCIAS
(VALORES EN DÓLARES)</t>
  </si>
  <si>
    <t xml:space="preserve">CUADRO No. 20
CONSUMO INTERMEDIO, SEGÚN REGIONES Y PROVINCIAS
(VALORES EN DÓLARES)</t>
  </si>
  <si>
    <t xml:space="preserve">CUADRO No. 21
ACTIVIDAD COMERCIAL E INGRESOS POR SERVICIOS, SEGÚN REGIONES Y PROVINCIAS
(VALORES EN DÓLARES)</t>
  </si>
  <si>
    <t xml:space="preserve">OTROS INGRESOS POR SERVICIOS</t>
  </si>
  <si>
    <t xml:space="preserve">CUADRO No. 22
GASTOS DE OPERACIÓN SEGÚN REGIONES Y PROVINCIAS
(VALORES EN DÓLARES)</t>
  </si>
  <si>
    <t xml:space="preserve">CUADRO No.23
VALOR Y CANTIDAD DE ENERGÍA ELÉCTRICA Y AGUA CONSUMIDA, SEGÚN REGIONES Y PROVINCIAS
(VALORES EN DÓLARES)</t>
  </si>
  <si>
    <t xml:space="preserve">CUADRO No. 24
VALOR DE ADQUISICIÓN DE ACTIVOS FIJOS NUEVOS, SEGÚN DIVISIONES (CIIU 4ta. REV.) DE ACTIVIDAD ECONÓMICA
(VALORES EN DÓLARES)</t>
  </si>
  <si>
    <t xml:space="preserve">CUADRO No. 25
VALOR DE LAS DISPOSICIONES DE ACTIVOS FIJOS, SEGÚN DIVISIONES (CIIU 4ta. REV.) DE ACTIVIDAD ECONÓMICA
(VALORES EN DÓLARES)</t>
  </si>
  <si>
    <t xml:space="preserve">CUADRO No. 26
VALOR DE LA FORMACIÓN BRUTA DE CAPITAL, POR REGIONES Y PROVINCIAS DE ACTIVIDAD ECONÓMICA
(VALORES EN DÓLARES)</t>
  </si>
  <si>
    <t xml:space="preserve">CUADRO No. 27
VALOR DE LAS EXISTENCIAS AL 01 DE ENERO, SEGÚN REGIONES Y PROVINCIAS
(VALORES EN DÓLARES)</t>
  </si>
  <si>
    <t xml:space="preserve">CUADRO No. 28
VALOR DE LAS EXISTENCIAS AL 31 DE DICIEMBRE, SEGÚN REGIONES Y PROVINCIAS
(VALORES EN DÓLAR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##0"/>
    <numFmt numFmtId="168" formatCode="####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66CC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3"/>
      <color rgb="FF000000"/>
      <name val="Arial Bold"/>
      <family val="0"/>
    </font>
    <font>
      <sz val="10"/>
      <color rgb="FF000000"/>
      <name val="Courier New"/>
      <family val="3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 Bold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Hoja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30</xdr:col>
      <xdr:colOff>662760</xdr:colOff>
      <xdr:row>8</xdr:row>
      <xdr:rowOff>1908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48600" y="0"/>
          <a:ext cx="23988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44676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0" y="0"/>
          <a:ext cx="130716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</xdr:row>
      <xdr:rowOff>142920</xdr:rowOff>
    </xdr:from>
    <xdr:to>
      <xdr:col>11</xdr:col>
      <xdr:colOff>946440</xdr:colOff>
      <xdr:row>4</xdr:row>
      <xdr:rowOff>333720</xdr:rowOff>
    </xdr:to>
    <xdr:sp>
      <xdr:nvSpPr>
        <xdr:cNvPr id="20" name="2 Flecha izquierda">
          <a:hlinkClick r:id="rId2"/>
        </xdr:cNvPr>
        <xdr:cNvSpPr/>
      </xdr:nvSpPr>
      <xdr:spPr>
        <a:xfrm>
          <a:off x="12597840" y="638280"/>
          <a:ext cx="463680" cy="352800"/>
        </a:xfrm>
        <a:prstGeom prst="leftArrow">
          <a:avLst>
            <a:gd name="adj1" fmla="val 50000"/>
            <a:gd name="adj2" fmla="val 5250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41076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0"/>
          <a:ext cx="129114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4040</xdr:colOff>
      <xdr:row>3</xdr:row>
      <xdr:rowOff>123840</xdr:rowOff>
    </xdr:from>
    <xdr:to>
      <xdr:col>10</xdr:col>
      <xdr:colOff>1148040</xdr:colOff>
      <xdr:row>4</xdr:row>
      <xdr:rowOff>255960</xdr:rowOff>
    </xdr:to>
    <xdr:sp>
      <xdr:nvSpPr>
        <xdr:cNvPr id="22" name="2 Flecha izquierda">
          <a:hlinkClick r:id="rId2"/>
        </xdr:cNvPr>
        <xdr:cNvSpPr/>
      </xdr:nvSpPr>
      <xdr:spPr>
        <a:xfrm>
          <a:off x="12477600" y="619200"/>
          <a:ext cx="414000" cy="303480"/>
        </a:xfrm>
        <a:prstGeom prst="leftArrow">
          <a:avLst>
            <a:gd name="adj1" fmla="val 50000"/>
            <a:gd name="adj2" fmla="val 5123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37080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0" y="0"/>
          <a:ext cx="128512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960</xdr:colOff>
      <xdr:row>3</xdr:row>
      <xdr:rowOff>86040</xdr:rowOff>
    </xdr:from>
    <xdr:to>
      <xdr:col>11</xdr:col>
      <xdr:colOff>720</xdr:colOff>
      <xdr:row>4</xdr:row>
      <xdr:rowOff>237960</xdr:rowOff>
    </xdr:to>
    <xdr:sp>
      <xdr:nvSpPr>
        <xdr:cNvPr id="24" name="2 Flecha izquierda">
          <a:hlinkClick r:id="rId2"/>
        </xdr:cNvPr>
        <xdr:cNvSpPr/>
      </xdr:nvSpPr>
      <xdr:spPr>
        <a:xfrm>
          <a:off x="12417840" y="581400"/>
          <a:ext cx="433440" cy="313920"/>
        </a:xfrm>
        <a:prstGeom prst="leftArrow">
          <a:avLst>
            <a:gd name="adj1" fmla="val 50000"/>
            <a:gd name="adj2" fmla="val 5185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39960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0"/>
          <a:ext cx="11250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</xdr:row>
      <xdr:rowOff>114480</xdr:rowOff>
    </xdr:from>
    <xdr:to>
      <xdr:col>9</xdr:col>
      <xdr:colOff>936360</xdr:colOff>
      <xdr:row>4</xdr:row>
      <xdr:rowOff>257040</xdr:rowOff>
    </xdr:to>
    <xdr:sp>
      <xdr:nvSpPr>
        <xdr:cNvPr id="26" name="2 Flecha izquierda">
          <a:hlinkClick r:id="rId2"/>
        </xdr:cNvPr>
        <xdr:cNvSpPr/>
      </xdr:nvSpPr>
      <xdr:spPr>
        <a:xfrm>
          <a:off x="10797120" y="609840"/>
          <a:ext cx="433080" cy="313920"/>
        </a:xfrm>
        <a:prstGeom prst="leftArrow">
          <a:avLst>
            <a:gd name="adj1" fmla="val 50000"/>
            <a:gd name="adj2" fmla="val 5181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44712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0"/>
          <a:ext cx="111898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3</xdr:row>
      <xdr:rowOff>133560</xdr:rowOff>
    </xdr:from>
    <xdr:to>
      <xdr:col>9</xdr:col>
      <xdr:colOff>916560</xdr:colOff>
      <xdr:row>4</xdr:row>
      <xdr:rowOff>275400</xdr:rowOff>
    </xdr:to>
    <xdr:sp>
      <xdr:nvSpPr>
        <xdr:cNvPr id="28" name="2 Flecha izquierda">
          <a:hlinkClick r:id="rId2"/>
        </xdr:cNvPr>
        <xdr:cNvSpPr/>
      </xdr:nvSpPr>
      <xdr:spPr>
        <a:xfrm>
          <a:off x="10726560" y="628920"/>
          <a:ext cx="423720" cy="303840"/>
        </a:xfrm>
        <a:prstGeom prst="leftArrow">
          <a:avLst>
            <a:gd name="adj1" fmla="val 50000"/>
            <a:gd name="adj2" fmla="val 5237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80</xdr:colOff>
      <xdr:row>4</xdr:row>
      <xdr:rowOff>47556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0" y="0"/>
          <a:ext cx="130813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2880</xdr:colOff>
      <xdr:row>3</xdr:row>
      <xdr:rowOff>152640</xdr:rowOff>
    </xdr:from>
    <xdr:to>
      <xdr:col>12</xdr:col>
      <xdr:colOff>1080</xdr:colOff>
      <xdr:row>4</xdr:row>
      <xdr:rowOff>295920</xdr:rowOff>
    </xdr:to>
    <xdr:sp>
      <xdr:nvSpPr>
        <xdr:cNvPr id="30" name="2 Flecha izquierda">
          <a:hlinkClick r:id="rId2"/>
        </xdr:cNvPr>
        <xdr:cNvSpPr/>
      </xdr:nvSpPr>
      <xdr:spPr>
        <a:xfrm>
          <a:off x="12677760" y="648000"/>
          <a:ext cx="403560" cy="314640"/>
        </a:xfrm>
        <a:prstGeom prst="leftArrow">
          <a:avLst>
            <a:gd name="adj1" fmla="val 50000"/>
            <a:gd name="adj2" fmla="val 4816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1</xdr:col>
      <xdr:colOff>926280</xdr:colOff>
      <xdr:row>4</xdr:row>
      <xdr:rowOff>29448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10080" y="28440"/>
          <a:ext cx="13655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680</xdr:colOff>
      <xdr:row>3</xdr:row>
      <xdr:rowOff>76320</xdr:rowOff>
    </xdr:from>
    <xdr:to>
      <xdr:col>11</xdr:col>
      <xdr:colOff>905760</xdr:colOff>
      <xdr:row>4</xdr:row>
      <xdr:rowOff>218880</xdr:rowOff>
    </xdr:to>
    <xdr:sp>
      <xdr:nvSpPr>
        <xdr:cNvPr id="32" name="2 Flecha izquierda">
          <a:hlinkClick r:id="rId2"/>
        </xdr:cNvPr>
        <xdr:cNvSpPr/>
      </xdr:nvSpPr>
      <xdr:spPr>
        <a:xfrm>
          <a:off x="13212000" y="571680"/>
          <a:ext cx="433080" cy="313920"/>
        </a:xfrm>
        <a:prstGeom prst="leftArrow">
          <a:avLst>
            <a:gd name="adj1" fmla="val 50000"/>
            <a:gd name="adj2" fmla="val 5181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4</xdr:row>
      <xdr:rowOff>1429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16500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3080</xdr:colOff>
      <xdr:row>2</xdr:row>
      <xdr:rowOff>142920</xdr:rowOff>
    </xdr:from>
    <xdr:to>
      <xdr:col>16</xdr:col>
      <xdr:colOff>720</xdr:colOff>
      <xdr:row>4</xdr:row>
      <xdr:rowOff>114840</xdr:rowOff>
    </xdr:to>
    <xdr:sp>
      <xdr:nvSpPr>
        <xdr:cNvPr id="34" name="2 Flecha izquierda">
          <a:hlinkClick r:id="rId2"/>
        </xdr:cNvPr>
        <xdr:cNvSpPr/>
      </xdr:nvSpPr>
      <xdr:spPr>
        <a:xfrm>
          <a:off x="16097040" y="466920"/>
          <a:ext cx="403560" cy="305280"/>
        </a:xfrm>
        <a:prstGeom prst="leftArrow">
          <a:avLst>
            <a:gd name="adj1" fmla="val 50000"/>
            <a:gd name="adj2" fmla="val 4964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4</xdr:row>
      <xdr:rowOff>38916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185558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4000</xdr:colOff>
      <xdr:row>3</xdr:row>
      <xdr:rowOff>104760</xdr:rowOff>
    </xdr:from>
    <xdr:to>
      <xdr:col>15</xdr:col>
      <xdr:colOff>1027080</xdr:colOff>
      <xdr:row>4</xdr:row>
      <xdr:rowOff>256320</xdr:rowOff>
    </xdr:to>
    <xdr:sp>
      <xdr:nvSpPr>
        <xdr:cNvPr id="36" name="2 Flecha izquierda">
          <a:hlinkClick r:id="rId2"/>
        </xdr:cNvPr>
        <xdr:cNvSpPr/>
      </xdr:nvSpPr>
      <xdr:spPr>
        <a:xfrm>
          <a:off x="18113040" y="600120"/>
          <a:ext cx="433080" cy="313560"/>
        </a:xfrm>
        <a:prstGeom prst="leftArrow">
          <a:avLst>
            <a:gd name="adj1" fmla="val 50000"/>
            <a:gd name="adj2" fmla="val 5187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4</xdr:row>
      <xdr:rowOff>35352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1152000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440</xdr:colOff>
      <xdr:row>3</xdr:row>
      <xdr:rowOff>85680</xdr:rowOff>
    </xdr:from>
    <xdr:to>
      <xdr:col>11</xdr:col>
      <xdr:colOff>360</xdr:colOff>
      <xdr:row>4</xdr:row>
      <xdr:rowOff>228240</xdr:rowOff>
    </xdr:to>
    <xdr:sp>
      <xdr:nvSpPr>
        <xdr:cNvPr id="38" name="2 Flecha izquierda">
          <a:hlinkClick r:id="rId2"/>
        </xdr:cNvPr>
        <xdr:cNvSpPr/>
      </xdr:nvSpPr>
      <xdr:spPr>
        <a:xfrm>
          <a:off x="11087280" y="581040"/>
          <a:ext cx="432720" cy="313920"/>
        </a:xfrm>
        <a:prstGeom prst="leftArrow">
          <a:avLst>
            <a:gd name="adj1" fmla="val 50000"/>
            <a:gd name="adj2" fmla="val 5176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4</xdr:row>
      <xdr:rowOff>484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109987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000</xdr:colOff>
      <xdr:row>3</xdr:row>
      <xdr:rowOff>142560</xdr:rowOff>
    </xdr:from>
    <xdr:to>
      <xdr:col>8</xdr:col>
      <xdr:colOff>946440</xdr:colOff>
      <xdr:row>4</xdr:row>
      <xdr:rowOff>353160</xdr:rowOff>
    </xdr:to>
    <xdr:sp>
      <xdr:nvSpPr>
        <xdr:cNvPr id="2" name="1 Flecha izquierda">
          <a:hlinkClick r:id="rId2"/>
        </xdr:cNvPr>
        <xdr:cNvSpPr/>
      </xdr:nvSpPr>
      <xdr:spPr>
        <a:xfrm>
          <a:off x="10474560" y="676080"/>
          <a:ext cx="514440" cy="381960"/>
        </a:xfrm>
        <a:prstGeom prst="leftArrow">
          <a:avLst>
            <a:gd name="adj1" fmla="val 50000"/>
            <a:gd name="adj2" fmla="val 5329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4</xdr:row>
      <xdr:rowOff>4856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11157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3</xdr:row>
      <xdr:rowOff>152280</xdr:rowOff>
    </xdr:from>
    <xdr:to>
      <xdr:col>10</xdr:col>
      <xdr:colOff>946440</xdr:colOff>
      <xdr:row>4</xdr:row>
      <xdr:rowOff>304560</xdr:rowOff>
    </xdr:to>
    <xdr:sp>
      <xdr:nvSpPr>
        <xdr:cNvPr id="40" name="2 Flecha izquierda">
          <a:hlinkClick r:id="rId2"/>
        </xdr:cNvPr>
        <xdr:cNvSpPr/>
      </xdr:nvSpPr>
      <xdr:spPr>
        <a:xfrm>
          <a:off x="10714680" y="647640"/>
          <a:ext cx="433080" cy="314280"/>
        </a:xfrm>
        <a:prstGeom prst="leftArrow">
          <a:avLst>
            <a:gd name="adj1" fmla="val 50000"/>
            <a:gd name="adj2" fmla="val 5175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39024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0" y="0"/>
          <a:ext cx="12084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4</xdr:row>
      <xdr:rowOff>9360</xdr:rowOff>
    </xdr:from>
    <xdr:to>
      <xdr:col>11</xdr:col>
      <xdr:colOff>936000</xdr:colOff>
      <xdr:row>4</xdr:row>
      <xdr:rowOff>323640</xdr:rowOff>
    </xdr:to>
    <xdr:sp>
      <xdr:nvSpPr>
        <xdr:cNvPr id="42" name="2 Flecha izquierda">
          <a:hlinkClick r:id="rId2"/>
        </xdr:cNvPr>
        <xdr:cNvSpPr/>
      </xdr:nvSpPr>
      <xdr:spPr>
        <a:xfrm>
          <a:off x="11631240" y="666720"/>
          <a:ext cx="433080" cy="314280"/>
        </a:xfrm>
        <a:prstGeom prst="leftArrow">
          <a:avLst>
            <a:gd name="adj1" fmla="val 50000"/>
            <a:gd name="adj2" fmla="val 5175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42804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0" y="0"/>
          <a:ext cx="121341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440</xdr:colOff>
      <xdr:row>3</xdr:row>
      <xdr:rowOff>123840</xdr:rowOff>
    </xdr:from>
    <xdr:to>
      <xdr:col>12</xdr:col>
      <xdr:colOff>720</xdr:colOff>
      <xdr:row>4</xdr:row>
      <xdr:rowOff>275400</xdr:rowOff>
    </xdr:to>
    <xdr:sp>
      <xdr:nvSpPr>
        <xdr:cNvPr id="44" name="2 Flecha izquierda">
          <a:hlinkClick r:id="rId2"/>
        </xdr:cNvPr>
        <xdr:cNvSpPr/>
      </xdr:nvSpPr>
      <xdr:spPr>
        <a:xfrm>
          <a:off x="11701440" y="619200"/>
          <a:ext cx="432720" cy="313560"/>
        </a:xfrm>
        <a:prstGeom prst="leftArrow">
          <a:avLst>
            <a:gd name="adj1" fmla="val 50000"/>
            <a:gd name="adj2" fmla="val 5182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4946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0" y="0"/>
          <a:ext cx="120632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3</xdr:row>
      <xdr:rowOff>152280</xdr:rowOff>
    </xdr:from>
    <xdr:to>
      <xdr:col>12</xdr:col>
      <xdr:colOff>720</xdr:colOff>
      <xdr:row>4</xdr:row>
      <xdr:rowOff>304560</xdr:rowOff>
    </xdr:to>
    <xdr:sp>
      <xdr:nvSpPr>
        <xdr:cNvPr id="46" name="2 Flecha izquierda">
          <a:hlinkClick r:id="rId2"/>
        </xdr:cNvPr>
        <xdr:cNvSpPr/>
      </xdr:nvSpPr>
      <xdr:spPr>
        <a:xfrm>
          <a:off x="11660040" y="647640"/>
          <a:ext cx="403200" cy="314280"/>
        </a:xfrm>
        <a:prstGeom prst="leftArrow">
          <a:avLst>
            <a:gd name="adj1" fmla="val 50000"/>
            <a:gd name="adj2" fmla="val 4818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6120</xdr:colOff>
      <xdr:row>4</xdr:row>
      <xdr:rowOff>48492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351720" y="0"/>
          <a:ext cx="1188360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040</xdr:colOff>
      <xdr:row>3</xdr:row>
      <xdr:rowOff>162360</xdr:rowOff>
    </xdr:from>
    <xdr:to>
      <xdr:col>11</xdr:col>
      <xdr:colOff>906120</xdr:colOff>
      <xdr:row>4</xdr:row>
      <xdr:rowOff>305280</xdr:rowOff>
    </xdr:to>
    <xdr:sp>
      <xdr:nvSpPr>
        <xdr:cNvPr id="48" name="2 Flecha izquierda">
          <a:hlinkClick r:id="rId2"/>
        </xdr:cNvPr>
        <xdr:cNvSpPr/>
      </xdr:nvSpPr>
      <xdr:spPr>
        <a:xfrm>
          <a:off x="11802240" y="648000"/>
          <a:ext cx="433080" cy="314640"/>
        </a:xfrm>
        <a:prstGeom prst="leftArrow">
          <a:avLst>
            <a:gd name="adj1" fmla="val 50000"/>
            <a:gd name="adj2" fmla="val 5169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4</xdr:row>
      <xdr:rowOff>45648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0" y="0"/>
          <a:ext cx="114609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3</xdr:row>
      <xdr:rowOff>133560</xdr:rowOff>
    </xdr:from>
    <xdr:to>
      <xdr:col>11</xdr:col>
      <xdr:colOff>360</xdr:colOff>
      <xdr:row>4</xdr:row>
      <xdr:rowOff>284760</xdr:rowOff>
    </xdr:to>
    <xdr:sp>
      <xdr:nvSpPr>
        <xdr:cNvPr id="50" name="2 Flecha izquierda">
          <a:hlinkClick r:id="rId2"/>
        </xdr:cNvPr>
        <xdr:cNvSpPr/>
      </xdr:nvSpPr>
      <xdr:spPr>
        <a:xfrm>
          <a:off x="11037600" y="628920"/>
          <a:ext cx="423360" cy="313200"/>
        </a:xfrm>
        <a:prstGeom prst="leftArrow">
          <a:avLst>
            <a:gd name="adj1" fmla="val 50000"/>
            <a:gd name="adj2" fmla="val 5076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49536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0" y="0"/>
          <a:ext cx="110775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3</xdr:row>
      <xdr:rowOff>142920</xdr:rowOff>
    </xdr:from>
    <xdr:to>
      <xdr:col>10</xdr:col>
      <xdr:colOff>936000</xdr:colOff>
      <xdr:row>4</xdr:row>
      <xdr:rowOff>294480</xdr:rowOff>
    </xdr:to>
    <xdr:sp>
      <xdr:nvSpPr>
        <xdr:cNvPr id="52" name="2 Flecha izquierda">
          <a:hlinkClick r:id="rId2"/>
        </xdr:cNvPr>
        <xdr:cNvSpPr/>
      </xdr:nvSpPr>
      <xdr:spPr>
        <a:xfrm>
          <a:off x="10634400" y="638280"/>
          <a:ext cx="423000" cy="313560"/>
        </a:xfrm>
        <a:prstGeom prst="leftArrow">
          <a:avLst>
            <a:gd name="adj1" fmla="val 50000"/>
            <a:gd name="adj2" fmla="val 506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47556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0"/>
          <a:ext cx="106369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3</xdr:row>
      <xdr:rowOff>152640</xdr:rowOff>
    </xdr:from>
    <xdr:to>
      <xdr:col>8</xdr:col>
      <xdr:colOff>1017000</xdr:colOff>
      <xdr:row>4</xdr:row>
      <xdr:rowOff>294840</xdr:rowOff>
    </xdr:to>
    <xdr:sp>
      <xdr:nvSpPr>
        <xdr:cNvPr id="54" name="2 Flecha izquierda">
          <a:hlinkClick r:id="rId2"/>
        </xdr:cNvPr>
        <xdr:cNvSpPr/>
      </xdr:nvSpPr>
      <xdr:spPr>
        <a:xfrm>
          <a:off x="10193400" y="648000"/>
          <a:ext cx="433800" cy="313560"/>
        </a:xfrm>
        <a:prstGeom prst="leftArrow">
          <a:avLst>
            <a:gd name="adj1" fmla="val 50000"/>
            <a:gd name="adj2" fmla="val 519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4</xdr:row>
      <xdr:rowOff>35136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0" y="0"/>
          <a:ext cx="1027476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360</xdr:colOff>
      <xdr:row>3</xdr:row>
      <xdr:rowOff>75960</xdr:rowOff>
    </xdr:from>
    <xdr:to>
      <xdr:col>8</xdr:col>
      <xdr:colOff>936000</xdr:colOff>
      <xdr:row>4</xdr:row>
      <xdr:rowOff>217800</xdr:rowOff>
    </xdr:to>
    <xdr:sp>
      <xdr:nvSpPr>
        <xdr:cNvPr id="56" name="2 Flecha izquierda">
          <a:hlinkClick r:id="rId2"/>
        </xdr:cNvPr>
        <xdr:cNvSpPr/>
      </xdr:nvSpPr>
      <xdr:spPr>
        <a:xfrm>
          <a:off x="9831960" y="571320"/>
          <a:ext cx="422640" cy="303840"/>
        </a:xfrm>
        <a:prstGeom prst="leftArrow">
          <a:avLst>
            <a:gd name="adj1" fmla="val 50000"/>
            <a:gd name="adj2" fmla="val 522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4</xdr:row>
      <xdr:rowOff>390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0" y="0"/>
          <a:ext cx="9790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360</xdr:colOff>
      <xdr:row>3</xdr:row>
      <xdr:rowOff>95400</xdr:rowOff>
    </xdr:from>
    <xdr:to>
      <xdr:col>8</xdr:col>
      <xdr:colOff>936000</xdr:colOff>
      <xdr:row>4</xdr:row>
      <xdr:rowOff>238680</xdr:rowOff>
    </xdr:to>
    <xdr:sp>
      <xdr:nvSpPr>
        <xdr:cNvPr id="58" name="2 Flecha izquierda">
          <a:hlinkClick r:id="rId2"/>
        </xdr:cNvPr>
        <xdr:cNvSpPr/>
      </xdr:nvSpPr>
      <xdr:spPr>
        <a:xfrm>
          <a:off x="9348120" y="581040"/>
          <a:ext cx="422640" cy="315000"/>
        </a:xfrm>
        <a:prstGeom prst="leftArrow">
          <a:avLst>
            <a:gd name="adj1" fmla="val 50000"/>
            <a:gd name="adj2" fmla="val 503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46440</xdr:colOff>
      <xdr:row>4</xdr:row>
      <xdr:rowOff>420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110505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0</xdr:colOff>
      <xdr:row>3</xdr:row>
      <xdr:rowOff>124200</xdr:rowOff>
    </xdr:from>
    <xdr:to>
      <xdr:col>8</xdr:col>
      <xdr:colOff>906120</xdr:colOff>
      <xdr:row>4</xdr:row>
      <xdr:rowOff>296640</xdr:rowOff>
    </xdr:to>
    <xdr:sp>
      <xdr:nvSpPr>
        <xdr:cNvPr id="4" name="3 Flecha izquierda">
          <a:hlinkClick r:id="rId2"/>
        </xdr:cNvPr>
        <xdr:cNvSpPr/>
      </xdr:nvSpPr>
      <xdr:spPr>
        <a:xfrm>
          <a:off x="10586520" y="609840"/>
          <a:ext cx="423720" cy="344160"/>
        </a:xfrm>
        <a:prstGeom prst="leftArrow">
          <a:avLst>
            <a:gd name="adj1" fmla="val 50000"/>
            <a:gd name="adj2" fmla="val 5072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333360</xdr:rowOff>
    </xdr:to>
    <xdr:pic>
      <xdr:nvPicPr>
        <xdr:cNvPr id="59" name="Imagen 3" descr=""/>
        <xdr:cNvPicPr/>
      </xdr:nvPicPr>
      <xdr:blipFill>
        <a:blip r:embed="rId1"/>
        <a:stretch/>
      </xdr:blipFill>
      <xdr:spPr>
        <a:xfrm>
          <a:off x="0" y="0"/>
          <a:ext cx="10667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3</xdr:row>
      <xdr:rowOff>66240</xdr:rowOff>
    </xdr:from>
    <xdr:to>
      <xdr:col>9</xdr:col>
      <xdr:colOff>720</xdr:colOff>
      <xdr:row>4</xdr:row>
      <xdr:rowOff>228600</xdr:rowOff>
    </xdr:to>
    <xdr:sp>
      <xdr:nvSpPr>
        <xdr:cNvPr id="60" name="2 Flecha izquierda">
          <a:hlinkClick r:id="rId2"/>
        </xdr:cNvPr>
        <xdr:cNvSpPr/>
      </xdr:nvSpPr>
      <xdr:spPr>
        <a:xfrm>
          <a:off x="10243800" y="561600"/>
          <a:ext cx="423720" cy="324360"/>
        </a:xfrm>
        <a:prstGeom prst="leftArrow">
          <a:avLst>
            <a:gd name="adj1" fmla="val 50000"/>
            <a:gd name="adj2" fmla="val 4906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4</xdr:row>
      <xdr:rowOff>534960</xdr:rowOff>
    </xdr:to>
    <xdr:pic>
      <xdr:nvPicPr>
        <xdr:cNvPr id="61" name="Imagen 3" descr=""/>
        <xdr:cNvPicPr/>
      </xdr:nvPicPr>
      <xdr:blipFill>
        <a:blip r:embed="rId1"/>
        <a:stretch/>
      </xdr:blipFill>
      <xdr:spPr>
        <a:xfrm>
          <a:off x="0" y="0"/>
          <a:ext cx="975240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4</xdr:row>
      <xdr:rowOff>390600</xdr:rowOff>
    </xdr:from>
    <xdr:to>
      <xdr:col>8</xdr:col>
      <xdr:colOff>720</xdr:colOff>
      <xdr:row>4</xdr:row>
      <xdr:rowOff>714960</xdr:rowOff>
    </xdr:to>
    <xdr:sp>
      <xdr:nvSpPr>
        <xdr:cNvPr id="62" name="2 Flecha izquierda">
          <a:hlinkClick r:id="rId2"/>
        </xdr:cNvPr>
        <xdr:cNvSpPr/>
      </xdr:nvSpPr>
      <xdr:spPr>
        <a:xfrm>
          <a:off x="9329040" y="1047960"/>
          <a:ext cx="423360" cy="324360"/>
        </a:xfrm>
        <a:prstGeom prst="leftArrow">
          <a:avLst>
            <a:gd name="adj1" fmla="val 50000"/>
            <a:gd name="adj2" fmla="val 4901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</xdr:row>
      <xdr:rowOff>4478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0" y="0"/>
          <a:ext cx="19145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2800</xdr:colOff>
      <xdr:row>3</xdr:row>
      <xdr:rowOff>153000</xdr:rowOff>
    </xdr:from>
    <xdr:to>
      <xdr:col>19</xdr:col>
      <xdr:colOff>720</xdr:colOff>
      <xdr:row>4</xdr:row>
      <xdr:rowOff>294120</xdr:rowOff>
    </xdr:to>
    <xdr:sp>
      <xdr:nvSpPr>
        <xdr:cNvPr id="64" name="2 Flecha izquierda">
          <a:hlinkClick r:id="rId2"/>
        </xdr:cNvPr>
        <xdr:cNvSpPr/>
      </xdr:nvSpPr>
      <xdr:spPr>
        <a:xfrm>
          <a:off x="18722520" y="638640"/>
          <a:ext cx="423360" cy="312840"/>
        </a:xfrm>
        <a:prstGeom prst="leftArrow">
          <a:avLst>
            <a:gd name="adj1" fmla="val 50000"/>
            <a:gd name="adj2" fmla="val 5082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56960</xdr:colOff>
      <xdr:row>4</xdr:row>
      <xdr:rowOff>313200</xdr:rowOff>
    </xdr:to>
    <xdr:pic>
      <xdr:nvPicPr>
        <xdr:cNvPr id="65" name="Imagen 3" descr=""/>
        <xdr:cNvPicPr/>
      </xdr:nvPicPr>
      <xdr:blipFill>
        <a:blip r:embed="rId1"/>
        <a:stretch/>
      </xdr:blipFill>
      <xdr:spPr>
        <a:xfrm>
          <a:off x="0" y="0"/>
          <a:ext cx="107139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2</xdr:row>
      <xdr:rowOff>133200</xdr:rowOff>
    </xdr:from>
    <xdr:to>
      <xdr:col>10</xdr:col>
      <xdr:colOff>1047600</xdr:colOff>
      <xdr:row>4</xdr:row>
      <xdr:rowOff>285120</xdr:rowOff>
    </xdr:to>
    <xdr:sp>
      <xdr:nvSpPr>
        <xdr:cNvPr id="66" name="2 Flecha izquierda">
          <a:hlinkClick r:id="rId2"/>
        </xdr:cNvPr>
        <xdr:cNvSpPr/>
      </xdr:nvSpPr>
      <xdr:spPr>
        <a:xfrm>
          <a:off x="10270800" y="457200"/>
          <a:ext cx="433800" cy="313560"/>
        </a:xfrm>
        <a:prstGeom prst="leftArrow">
          <a:avLst>
            <a:gd name="adj1" fmla="val 50000"/>
            <a:gd name="adj2" fmla="val 519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06560</xdr:colOff>
      <xdr:row>4</xdr:row>
      <xdr:rowOff>313200</xdr:rowOff>
    </xdr:to>
    <xdr:pic>
      <xdr:nvPicPr>
        <xdr:cNvPr id="67" name="Imagen 3" descr=""/>
        <xdr:cNvPicPr/>
      </xdr:nvPicPr>
      <xdr:blipFill>
        <a:blip r:embed="rId1"/>
        <a:stretch/>
      </xdr:blipFill>
      <xdr:spPr>
        <a:xfrm>
          <a:off x="0" y="0"/>
          <a:ext cx="107042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320</xdr:colOff>
      <xdr:row>2</xdr:row>
      <xdr:rowOff>142920</xdr:rowOff>
    </xdr:from>
    <xdr:to>
      <xdr:col>10</xdr:col>
      <xdr:colOff>987840</xdr:colOff>
      <xdr:row>4</xdr:row>
      <xdr:rowOff>295200</xdr:rowOff>
    </xdr:to>
    <xdr:sp>
      <xdr:nvSpPr>
        <xdr:cNvPr id="68" name="2 Flecha izquierda">
          <a:hlinkClick r:id="rId2"/>
        </xdr:cNvPr>
        <xdr:cNvSpPr/>
      </xdr:nvSpPr>
      <xdr:spPr>
        <a:xfrm>
          <a:off x="10251000" y="466920"/>
          <a:ext cx="434520" cy="313920"/>
        </a:xfrm>
        <a:prstGeom prst="leftArrow">
          <a:avLst>
            <a:gd name="adj1" fmla="val 50000"/>
            <a:gd name="adj2" fmla="val 5198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1</xdr:col>
      <xdr:colOff>720</xdr:colOff>
      <xdr:row>4</xdr:row>
      <xdr:rowOff>37224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9720" y="28440"/>
          <a:ext cx="1221660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3</xdr:row>
      <xdr:rowOff>124200</xdr:rowOff>
    </xdr:from>
    <xdr:to>
      <xdr:col>10</xdr:col>
      <xdr:colOff>936000</xdr:colOff>
      <xdr:row>4</xdr:row>
      <xdr:rowOff>267840</xdr:rowOff>
    </xdr:to>
    <xdr:sp>
      <xdr:nvSpPr>
        <xdr:cNvPr id="70" name="2 Flecha izquierda">
          <a:hlinkClick r:id="rId2"/>
        </xdr:cNvPr>
        <xdr:cNvSpPr/>
      </xdr:nvSpPr>
      <xdr:spPr>
        <a:xfrm>
          <a:off x="11783160" y="609840"/>
          <a:ext cx="423000" cy="315360"/>
        </a:xfrm>
        <a:prstGeom prst="leftArrow">
          <a:avLst>
            <a:gd name="adj1" fmla="val 50000"/>
            <a:gd name="adj2" fmla="val 5037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342720</xdr:rowOff>
    </xdr:to>
    <xdr:pic>
      <xdr:nvPicPr>
        <xdr:cNvPr id="71" name="Imagen 3" descr=""/>
        <xdr:cNvPicPr/>
      </xdr:nvPicPr>
      <xdr:blipFill>
        <a:blip r:embed="rId1"/>
        <a:stretch/>
      </xdr:blipFill>
      <xdr:spPr>
        <a:xfrm>
          <a:off x="0" y="0"/>
          <a:ext cx="11905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4600</xdr:colOff>
      <xdr:row>3</xdr:row>
      <xdr:rowOff>75960</xdr:rowOff>
    </xdr:from>
    <xdr:to>
      <xdr:col>10</xdr:col>
      <xdr:colOff>720</xdr:colOff>
      <xdr:row>4</xdr:row>
      <xdr:rowOff>218880</xdr:rowOff>
    </xdr:to>
    <xdr:sp>
      <xdr:nvSpPr>
        <xdr:cNvPr id="72" name="2 Flecha izquierda">
          <a:hlinkClick r:id="rId2"/>
        </xdr:cNvPr>
        <xdr:cNvSpPr/>
      </xdr:nvSpPr>
      <xdr:spPr>
        <a:xfrm>
          <a:off x="11472120" y="571320"/>
          <a:ext cx="433440" cy="304920"/>
        </a:xfrm>
        <a:prstGeom prst="leftArrow">
          <a:avLst>
            <a:gd name="adj1" fmla="val 50000"/>
            <a:gd name="adj2" fmla="val 5338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4</xdr:row>
      <xdr:rowOff>457560</xdr:rowOff>
    </xdr:to>
    <xdr:pic>
      <xdr:nvPicPr>
        <xdr:cNvPr id="73" name="Imagen 3" descr=""/>
        <xdr:cNvPicPr/>
      </xdr:nvPicPr>
      <xdr:blipFill>
        <a:blip r:embed="rId1"/>
        <a:stretch/>
      </xdr:blipFill>
      <xdr:spPr>
        <a:xfrm>
          <a:off x="0" y="0"/>
          <a:ext cx="109180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240</xdr:colOff>
      <xdr:row>3</xdr:row>
      <xdr:rowOff>133560</xdr:rowOff>
    </xdr:from>
    <xdr:to>
      <xdr:col>9</xdr:col>
      <xdr:colOff>360</xdr:colOff>
      <xdr:row>4</xdr:row>
      <xdr:rowOff>285480</xdr:rowOff>
    </xdr:to>
    <xdr:sp>
      <xdr:nvSpPr>
        <xdr:cNvPr id="74" name="2 Flecha izquierda">
          <a:hlinkClick r:id="rId2"/>
        </xdr:cNvPr>
        <xdr:cNvSpPr/>
      </xdr:nvSpPr>
      <xdr:spPr>
        <a:xfrm>
          <a:off x="10505160" y="628920"/>
          <a:ext cx="412920" cy="313920"/>
        </a:xfrm>
        <a:prstGeom prst="leftArrow">
          <a:avLst>
            <a:gd name="adj1" fmla="val 50000"/>
            <a:gd name="adj2" fmla="val 4939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5</xdr:row>
      <xdr:rowOff>23940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0" y="0"/>
          <a:ext cx="124765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3</xdr:row>
      <xdr:rowOff>124200</xdr:rowOff>
    </xdr:from>
    <xdr:to>
      <xdr:col>11</xdr:col>
      <xdr:colOff>720</xdr:colOff>
      <xdr:row>5</xdr:row>
      <xdr:rowOff>105480</xdr:rowOff>
    </xdr:to>
    <xdr:sp>
      <xdr:nvSpPr>
        <xdr:cNvPr id="76" name="2 Flecha izquierda">
          <a:hlinkClick r:id="rId2"/>
        </xdr:cNvPr>
        <xdr:cNvSpPr/>
      </xdr:nvSpPr>
      <xdr:spPr>
        <a:xfrm>
          <a:off x="12073320" y="609840"/>
          <a:ext cx="403200" cy="314640"/>
        </a:xfrm>
        <a:prstGeom prst="leftArrow">
          <a:avLst>
            <a:gd name="adj1" fmla="val 50000"/>
            <a:gd name="adj2" fmla="val 4812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07280</xdr:colOff>
      <xdr:row>3</xdr:row>
      <xdr:rowOff>257760</xdr:rowOff>
    </xdr:to>
    <xdr:pic>
      <xdr:nvPicPr>
        <xdr:cNvPr id="77" name="Imagen 3" descr=""/>
        <xdr:cNvPicPr/>
      </xdr:nvPicPr>
      <xdr:blipFill>
        <a:blip r:embed="rId1"/>
        <a:stretch/>
      </xdr:blipFill>
      <xdr:spPr>
        <a:xfrm>
          <a:off x="0" y="0"/>
          <a:ext cx="15876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3480</xdr:colOff>
      <xdr:row>2</xdr:row>
      <xdr:rowOff>114480</xdr:rowOff>
    </xdr:from>
    <xdr:to>
      <xdr:col>14</xdr:col>
      <xdr:colOff>997200</xdr:colOff>
      <xdr:row>3</xdr:row>
      <xdr:rowOff>257760</xdr:rowOff>
    </xdr:to>
    <xdr:sp>
      <xdr:nvSpPr>
        <xdr:cNvPr id="78" name="2 Flecha izquierda">
          <a:hlinkClick r:id="rId2"/>
        </xdr:cNvPr>
        <xdr:cNvSpPr/>
      </xdr:nvSpPr>
      <xdr:spPr>
        <a:xfrm>
          <a:off x="15442560" y="438480"/>
          <a:ext cx="423720" cy="314640"/>
        </a:xfrm>
        <a:prstGeom prst="leftArrow">
          <a:avLst>
            <a:gd name="adj1" fmla="val 50000"/>
            <a:gd name="adj2" fmla="val 5057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4874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2016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120</xdr:colOff>
      <xdr:row>4</xdr:row>
      <xdr:rowOff>0</xdr:rowOff>
    </xdr:from>
    <xdr:to>
      <xdr:col>8</xdr:col>
      <xdr:colOff>1017000</xdr:colOff>
      <xdr:row>4</xdr:row>
      <xdr:rowOff>360720</xdr:rowOff>
    </xdr:to>
    <xdr:sp>
      <xdr:nvSpPr>
        <xdr:cNvPr id="6" name="2 Flecha izquierda">
          <a:hlinkClick r:id="rId2"/>
        </xdr:cNvPr>
        <xdr:cNvSpPr/>
      </xdr:nvSpPr>
      <xdr:spPr>
        <a:xfrm>
          <a:off x="11563200" y="657360"/>
          <a:ext cx="443880" cy="360720"/>
        </a:xfrm>
        <a:prstGeom prst="leftArrow">
          <a:avLst>
            <a:gd name="adj1" fmla="val 50000"/>
            <a:gd name="adj2" fmla="val 5107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200880</xdr:rowOff>
    </xdr:to>
    <xdr:pic>
      <xdr:nvPicPr>
        <xdr:cNvPr id="7" name="Imagen 3" descr=""/>
        <xdr:cNvPicPr/>
      </xdr:nvPicPr>
      <xdr:blipFill>
        <a:blip r:embed="rId3"/>
        <a:stretch/>
      </xdr:blipFill>
      <xdr:spPr>
        <a:xfrm>
          <a:off x="0" y="0"/>
          <a:ext cx="1201680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447840</xdr:rowOff>
    </xdr:to>
    <xdr:pic>
      <xdr:nvPicPr>
        <xdr:cNvPr id="79" name="Imagen 3" descr=""/>
        <xdr:cNvPicPr/>
      </xdr:nvPicPr>
      <xdr:blipFill>
        <a:blip r:embed="rId1"/>
        <a:stretch/>
      </xdr:blipFill>
      <xdr:spPr>
        <a:xfrm>
          <a:off x="0" y="0"/>
          <a:ext cx="10423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3</xdr:row>
      <xdr:rowOff>142920</xdr:rowOff>
    </xdr:from>
    <xdr:to>
      <xdr:col>9</xdr:col>
      <xdr:colOff>936000</xdr:colOff>
      <xdr:row>4</xdr:row>
      <xdr:rowOff>295920</xdr:rowOff>
    </xdr:to>
    <xdr:sp>
      <xdr:nvSpPr>
        <xdr:cNvPr id="80" name="2 Flecha izquierda">
          <a:hlinkClick r:id="rId2"/>
        </xdr:cNvPr>
        <xdr:cNvSpPr/>
      </xdr:nvSpPr>
      <xdr:spPr>
        <a:xfrm>
          <a:off x="9980640" y="638280"/>
          <a:ext cx="422640" cy="315000"/>
        </a:xfrm>
        <a:prstGeom prst="leftArrow">
          <a:avLst>
            <a:gd name="adj1" fmla="val 50000"/>
            <a:gd name="adj2" fmla="val 503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4</xdr:row>
      <xdr:rowOff>50436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0" y="0"/>
          <a:ext cx="114303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4</xdr:row>
      <xdr:rowOff>0</xdr:rowOff>
    </xdr:from>
    <xdr:to>
      <xdr:col>11</xdr:col>
      <xdr:colOff>1080</xdr:colOff>
      <xdr:row>4</xdr:row>
      <xdr:rowOff>314280</xdr:rowOff>
    </xdr:to>
    <xdr:sp>
      <xdr:nvSpPr>
        <xdr:cNvPr id="82" name="2 Flecha izquierda">
          <a:hlinkClick r:id="rId2"/>
        </xdr:cNvPr>
        <xdr:cNvSpPr/>
      </xdr:nvSpPr>
      <xdr:spPr>
        <a:xfrm>
          <a:off x="11016720" y="647640"/>
          <a:ext cx="413640" cy="314280"/>
        </a:xfrm>
        <a:prstGeom prst="leftArrow">
          <a:avLst>
            <a:gd name="adj1" fmla="val 50000"/>
            <a:gd name="adj2" fmla="val 4942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351360</xdr:rowOff>
    </xdr:to>
    <xdr:pic>
      <xdr:nvPicPr>
        <xdr:cNvPr id="83" name="Imagen 3" descr=""/>
        <xdr:cNvPicPr/>
      </xdr:nvPicPr>
      <xdr:blipFill>
        <a:blip r:embed="rId1"/>
        <a:stretch/>
      </xdr:blipFill>
      <xdr:spPr>
        <a:xfrm>
          <a:off x="0" y="0"/>
          <a:ext cx="129920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640</xdr:colOff>
      <xdr:row>3</xdr:row>
      <xdr:rowOff>86040</xdr:rowOff>
    </xdr:from>
    <xdr:to>
      <xdr:col>10</xdr:col>
      <xdr:colOff>936000</xdr:colOff>
      <xdr:row>4</xdr:row>
      <xdr:rowOff>237600</xdr:rowOff>
    </xdr:to>
    <xdr:sp>
      <xdr:nvSpPr>
        <xdr:cNvPr id="84" name="2 Flecha izquierda">
          <a:hlinkClick r:id="rId2"/>
        </xdr:cNvPr>
        <xdr:cNvSpPr/>
      </xdr:nvSpPr>
      <xdr:spPr>
        <a:xfrm>
          <a:off x="12558960" y="581400"/>
          <a:ext cx="432360" cy="313560"/>
        </a:xfrm>
        <a:prstGeom prst="leftArrow">
          <a:avLst>
            <a:gd name="adj1" fmla="val 50000"/>
            <a:gd name="adj2" fmla="val 5178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456480</xdr:rowOff>
    </xdr:to>
    <xdr:pic>
      <xdr:nvPicPr>
        <xdr:cNvPr id="85" name="Imagen 3" descr=""/>
        <xdr:cNvPicPr/>
      </xdr:nvPicPr>
      <xdr:blipFill>
        <a:blip r:embed="rId1"/>
        <a:stretch/>
      </xdr:blipFill>
      <xdr:spPr>
        <a:xfrm>
          <a:off x="0" y="0"/>
          <a:ext cx="108694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640</xdr:colOff>
      <xdr:row>3</xdr:row>
      <xdr:rowOff>142920</xdr:rowOff>
    </xdr:from>
    <xdr:to>
      <xdr:col>9</xdr:col>
      <xdr:colOff>926640</xdr:colOff>
      <xdr:row>4</xdr:row>
      <xdr:rowOff>294480</xdr:rowOff>
    </xdr:to>
    <xdr:sp>
      <xdr:nvSpPr>
        <xdr:cNvPr id="86" name="2 Flecha izquierda">
          <a:hlinkClick r:id="rId2"/>
        </xdr:cNvPr>
        <xdr:cNvSpPr/>
      </xdr:nvSpPr>
      <xdr:spPr>
        <a:xfrm>
          <a:off x="10436400" y="638280"/>
          <a:ext cx="423000" cy="313560"/>
        </a:xfrm>
        <a:prstGeom prst="leftArrow">
          <a:avLst>
            <a:gd name="adj1" fmla="val 50000"/>
            <a:gd name="adj2" fmla="val 506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4</xdr:row>
      <xdr:rowOff>3517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0" y="0"/>
          <a:ext cx="9621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3</xdr:row>
      <xdr:rowOff>86040</xdr:rowOff>
    </xdr:from>
    <xdr:to>
      <xdr:col>7</xdr:col>
      <xdr:colOff>936000</xdr:colOff>
      <xdr:row>4</xdr:row>
      <xdr:rowOff>228600</xdr:rowOff>
    </xdr:to>
    <xdr:sp>
      <xdr:nvSpPr>
        <xdr:cNvPr id="88" name="2 Flecha izquierda">
          <a:hlinkClick r:id="rId2"/>
        </xdr:cNvPr>
        <xdr:cNvSpPr/>
      </xdr:nvSpPr>
      <xdr:spPr>
        <a:xfrm>
          <a:off x="9177840" y="581400"/>
          <a:ext cx="422640" cy="304560"/>
        </a:xfrm>
        <a:prstGeom prst="leftArrow">
          <a:avLst>
            <a:gd name="adj1" fmla="val 50000"/>
            <a:gd name="adj2" fmla="val 5211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4</xdr:row>
      <xdr:rowOff>429120</xdr:rowOff>
    </xdr:to>
    <xdr:pic>
      <xdr:nvPicPr>
        <xdr:cNvPr id="89" name="Imagen 3" descr=""/>
        <xdr:cNvPicPr/>
      </xdr:nvPicPr>
      <xdr:blipFill>
        <a:blip r:embed="rId1"/>
        <a:stretch/>
      </xdr:blipFill>
      <xdr:spPr>
        <a:xfrm>
          <a:off x="0" y="0"/>
          <a:ext cx="96202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3</xdr:row>
      <xdr:rowOff>114480</xdr:rowOff>
    </xdr:from>
    <xdr:to>
      <xdr:col>7</xdr:col>
      <xdr:colOff>866160</xdr:colOff>
      <xdr:row>4</xdr:row>
      <xdr:rowOff>277200</xdr:rowOff>
    </xdr:to>
    <xdr:sp>
      <xdr:nvSpPr>
        <xdr:cNvPr id="90" name="2 Flecha izquierda">
          <a:hlinkClick r:id="rId2"/>
        </xdr:cNvPr>
        <xdr:cNvSpPr/>
      </xdr:nvSpPr>
      <xdr:spPr>
        <a:xfrm>
          <a:off x="9166680" y="600120"/>
          <a:ext cx="433800" cy="324720"/>
        </a:xfrm>
        <a:prstGeom prst="leftArrow">
          <a:avLst>
            <a:gd name="adj1" fmla="val 50000"/>
            <a:gd name="adj2" fmla="val 5113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4</xdr:row>
      <xdr:rowOff>4874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0"/>
          <a:ext cx="1151244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3</xdr:row>
      <xdr:rowOff>162360</xdr:rowOff>
    </xdr:from>
    <xdr:to>
      <xdr:col>8</xdr:col>
      <xdr:colOff>1007280</xdr:colOff>
      <xdr:row>4</xdr:row>
      <xdr:rowOff>360720</xdr:rowOff>
    </xdr:to>
    <xdr:sp>
      <xdr:nvSpPr>
        <xdr:cNvPr id="9" name="2 Flecha izquierda">
          <a:hlinkClick r:id="rId2"/>
        </xdr:cNvPr>
        <xdr:cNvSpPr/>
      </xdr:nvSpPr>
      <xdr:spPr>
        <a:xfrm>
          <a:off x="10988640" y="648000"/>
          <a:ext cx="504360" cy="370080"/>
        </a:xfrm>
        <a:prstGeom prst="leftArrow">
          <a:avLst>
            <a:gd name="adj1" fmla="val 50000"/>
            <a:gd name="adj2" fmla="val 5151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4</xdr:row>
      <xdr:rowOff>20088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0" y="0"/>
          <a:ext cx="1151244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0</xdr:colOff>
      <xdr:row>4</xdr:row>
      <xdr:rowOff>4586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0"/>
          <a:ext cx="210488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840</xdr:colOff>
      <xdr:row>3</xdr:row>
      <xdr:rowOff>152640</xdr:rowOff>
    </xdr:from>
    <xdr:to>
      <xdr:col>19</xdr:col>
      <xdr:colOff>936000</xdr:colOff>
      <xdr:row>4</xdr:row>
      <xdr:rowOff>438840</xdr:rowOff>
    </xdr:to>
    <xdr:sp>
      <xdr:nvSpPr>
        <xdr:cNvPr id="12" name="2 Flecha izquierda">
          <a:hlinkClick r:id="rId2"/>
        </xdr:cNvPr>
        <xdr:cNvSpPr/>
      </xdr:nvSpPr>
      <xdr:spPr>
        <a:xfrm>
          <a:off x="20414520" y="648000"/>
          <a:ext cx="614160" cy="457560"/>
        </a:xfrm>
        <a:prstGeom prst="leftArrow">
          <a:avLst>
            <a:gd name="adj1" fmla="val 50000"/>
            <a:gd name="adj2" fmla="val 5307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45640</xdr:colOff>
      <xdr:row>5</xdr:row>
      <xdr:rowOff>4942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1247616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4</xdr:row>
      <xdr:rowOff>95400</xdr:rowOff>
    </xdr:from>
    <xdr:to>
      <xdr:col>11</xdr:col>
      <xdr:colOff>835920</xdr:colOff>
      <xdr:row>5</xdr:row>
      <xdr:rowOff>341640</xdr:rowOff>
    </xdr:to>
    <xdr:sp>
      <xdr:nvSpPr>
        <xdr:cNvPr id="14" name="2 Flecha izquierda">
          <a:hlinkClick r:id="rId2"/>
        </xdr:cNvPr>
        <xdr:cNvSpPr/>
      </xdr:nvSpPr>
      <xdr:spPr>
        <a:xfrm>
          <a:off x="11942640" y="743040"/>
          <a:ext cx="523800" cy="408240"/>
        </a:xfrm>
        <a:prstGeom prst="leftArrow">
          <a:avLst>
            <a:gd name="adj1" fmla="val 50000"/>
            <a:gd name="adj2" fmla="val 5262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360</xdr:colOff>
      <xdr:row>5</xdr:row>
      <xdr:rowOff>54396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1218672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280</xdr:colOff>
      <xdr:row>4</xdr:row>
      <xdr:rowOff>124200</xdr:rowOff>
    </xdr:from>
    <xdr:to>
      <xdr:col>11</xdr:col>
      <xdr:colOff>1098360</xdr:colOff>
      <xdr:row>5</xdr:row>
      <xdr:rowOff>323280</xdr:rowOff>
    </xdr:to>
    <xdr:sp>
      <xdr:nvSpPr>
        <xdr:cNvPr id="16" name="2 Flecha izquierda">
          <a:hlinkClick r:id="rId2"/>
        </xdr:cNvPr>
        <xdr:cNvSpPr/>
      </xdr:nvSpPr>
      <xdr:spPr>
        <a:xfrm>
          <a:off x="11762640" y="771840"/>
          <a:ext cx="424080" cy="361080"/>
        </a:xfrm>
        <a:prstGeom prst="leftArrow">
          <a:avLst>
            <a:gd name="adj1" fmla="val 50000"/>
            <a:gd name="adj2" fmla="val 5141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43704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0" y="0"/>
          <a:ext cx="127476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000</xdr:colOff>
      <xdr:row>3</xdr:row>
      <xdr:rowOff>124200</xdr:rowOff>
    </xdr:from>
    <xdr:to>
      <xdr:col>11</xdr:col>
      <xdr:colOff>946080</xdr:colOff>
      <xdr:row>4</xdr:row>
      <xdr:rowOff>275040</xdr:rowOff>
    </xdr:to>
    <xdr:sp>
      <xdr:nvSpPr>
        <xdr:cNvPr id="18" name="2 Flecha izquierda">
          <a:hlinkClick r:id="rId2"/>
        </xdr:cNvPr>
        <xdr:cNvSpPr/>
      </xdr:nvSpPr>
      <xdr:spPr>
        <a:xfrm>
          <a:off x="12304440" y="609840"/>
          <a:ext cx="433080" cy="312840"/>
        </a:xfrm>
        <a:prstGeom prst="leftArrow">
          <a:avLst>
            <a:gd name="adj1" fmla="val 50000"/>
            <a:gd name="adj2" fmla="val 5199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20.25" hidden="false" customHeight="false" outlineLevel="0" collapsed="false">
      <c r="B7" s="1" t="s">
        <v>0</v>
      </c>
      <c r="C7" s="2"/>
      <c r="D7" s="2"/>
    </row>
    <row r="8" customFormat="false" ht="14.25" hidden="false" customHeight="false" outlineLevel="0" collapsed="false">
      <c r="B8" s="3"/>
      <c r="C8" s="2"/>
      <c r="D8" s="2"/>
    </row>
    <row r="9" customFormat="false" ht="14.25" hidden="false" customHeight="false" outlineLevel="0" collapsed="false">
      <c r="B9" s="3"/>
      <c r="C9" s="2"/>
      <c r="D9" s="2"/>
    </row>
    <row r="10" customFormat="false" ht="14.25" hidden="false" customHeight="false" outlineLevel="0" collapsed="false">
      <c r="B10" s="4" t="s">
        <v>1</v>
      </c>
      <c r="C10" s="5" t="s">
        <v>2</v>
      </c>
      <c r="D10" s="3"/>
    </row>
    <row r="11" customFormat="false" ht="14.25" hidden="false" customHeight="false" outlineLevel="0" collapsed="false">
      <c r="B11" s="4" t="s">
        <v>3</v>
      </c>
      <c r="C11" s="6" t="s">
        <v>4</v>
      </c>
      <c r="D11" s="3"/>
    </row>
    <row r="12" customFormat="false" ht="14.25" hidden="false" customHeight="false" outlineLevel="0" collapsed="false">
      <c r="B12" s="7" t="s">
        <v>5</v>
      </c>
      <c r="C12" s="6" t="s">
        <v>6</v>
      </c>
      <c r="D12" s="3"/>
    </row>
    <row r="13" customFormat="false" ht="14.25" hidden="false" customHeight="false" outlineLevel="0" collapsed="false">
      <c r="B13" s="4" t="s">
        <v>7</v>
      </c>
      <c r="C13" s="6" t="s">
        <v>8</v>
      </c>
      <c r="D13" s="3"/>
    </row>
    <row r="14" customFormat="false" ht="14.25" hidden="false" customHeight="false" outlineLevel="0" collapsed="false">
      <c r="B14" s="4" t="s">
        <v>9</v>
      </c>
      <c r="C14" s="6" t="s">
        <v>10</v>
      </c>
      <c r="D14" s="3"/>
    </row>
    <row r="15" customFormat="false" ht="14.25" hidden="false" customHeight="false" outlineLevel="0" collapsed="false">
      <c r="B15" s="4" t="s">
        <v>11</v>
      </c>
      <c r="C15" s="6" t="s">
        <v>12</v>
      </c>
      <c r="D15" s="8"/>
    </row>
    <row r="16" customFormat="false" ht="14.25" hidden="false" customHeight="false" outlineLevel="0" collapsed="false">
      <c r="B16" s="4" t="s">
        <v>13</v>
      </c>
      <c r="C16" s="6" t="s">
        <v>14</v>
      </c>
      <c r="D16" s="8"/>
    </row>
    <row r="17" customFormat="false" ht="14.25" hidden="false" customHeight="false" outlineLevel="0" collapsed="false">
      <c r="B17" s="4" t="s">
        <v>15</v>
      </c>
      <c r="C17" s="6" t="s">
        <v>16</v>
      </c>
      <c r="D17" s="8"/>
    </row>
    <row r="18" customFormat="false" ht="14.25" hidden="false" customHeight="false" outlineLevel="0" collapsed="false">
      <c r="B18" s="4" t="s">
        <v>17</v>
      </c>
      <c r="C18" s="6" t="s">
        <v>18</v>
      </c>
      <c r="D18" s="8"/>
    </row>
    <row r="19" customFormat="false" ht="14.25" hidden="false" customHeight="false" outlineLevel="0" collapsed="false">
      <c r="B19" s="4" t="s">
        <v>19</v>
      </c>
      <c r="C19" s="6" t="s">
        <v>20</v>
      </c>
      <c r="D19" s="8"/>
    </row>
    <row r="20" customFormat="false" ht="14.25" hidden="false" customHeight="false" outlineLevel="0" collapsed="false">
      <c r="B20" s="4" t="s">
        <v>21</v>
      </c>
      <c r="C20" s="6" t="s">
        <v>22</v>
      </c>
      <c r="D20" s="8"/>
    </row>
    <row r="21" customFormat="false" ht="14.25" hidden="false" customHeight="false" outlineLevel="0" collapsed="false">
      <c r="B21" s="4" t="s">
        <v>23</v>
      </c>
      <c r="C21" s="6" t="s">
        <v>24</v>
      </c>
      <c r="D21" s="8"/>
    </row>
    <row r="22" customFormat="false" ht="14.25" hidden="false" customHeight="false" outlineLevel="0" collapsed="false">
      <c r="B22" s="4" t="s">
        <v>25</v>
      </c>
      <c r="C22" s="6" t="s">
        <v>26</v>
      </c>
      <c r="D22" s="8"/>
    </row>
    <row r="23" customFormat="false" ht="14.25" hidden="false" customHeight="false" outlineLevel="0" collapsed="false">
      <c r="B23" s="4" t="s">
        <v>27</v>
      </c>
      <c r="C23" s="6" t="s">
        <v>28</v>
      </c>
      <c r="D23" s="8"/>
    </row>
    <row r="24" customFormat="false" ht="14.25" hidden="false" customHeight="false" outlineLevel="0" collapsed="false">
      <c r="B24" s="4" t="s">
        <v>29</v>
      </c>
      <c r="C24" s="6" t="s">
        <v>30</v>
      </c>
      <c r="D24" s="8"/>
    </row>
    <row r="25" customFormat="false" ht="14.25" hidden="false" customHeight="false" outlineLevel="0" collapsed="false">
      <c r="B25" s="4" t="s">
        <v>31</v>
      </c>
      <c r="C25" s="6" t="s">
        <v>32</v>
      </c>
      <c r="D25" s="8"/>
    </row>
    <row r="26" customFormat="false" ht="14.25" hidden="false" customHeight="false" outlineLevel="0" collapsed="false">
      <c r="B26" s="4" t="s">
        <v>33</v>
      </c>
      <c r="C26" s="6" t="s">
        <v>34</v>
      </c>
      <c r="D26" s="8"/>
    </row>
    <row r="27" customFormat="false" ht="14.25" hidden="false" customHeight="false" outlineLevel="0" collapsed="false">
      <c r="B27" s="4" t="s">
        <v>35</v>
      </c>
      <c r="C27" s="6" t="s">
        <v>36</v>
      </c>
      <c r="D27" s="8"/>
    </row>
    <row r="28" customFormat="false" ht="14.25" hidden="false" customHeight="false" outlineLevel="0" collapsed="false">
      <c r="B28" s="4" t="s">
        <v>37</v>
      </c>
      <c r="C28" s="6" t="s">
        <v>38</v>
      </c>
      <c r="D28" s="8"/>
    </row>
    <row r="29" customFormat="false" ht="14.25" hidden="false" customHeight="false" outlineLevel="0" collapsed="false">
      <c r="B29" s="4" t="s">
        <v>39</v>
      </c>
      <c r="C29" s="6" t="s">
        <v>40</v>
      </c>
      <c r="D29" s="8"/>
    </row>
    <row r="30" customFormat="false" ht="14.25" hidden="false" customHeight="false" outlineLevel="0" collapsed="false">
      <c r="B30" s="4" t="s">
        <v>41</v>
      </c>
      <c r="C30" s="6" t="s">
        <v>42</v>
      </c>
    </row>
    <row r="31" customFormat="false" ht="14.25" hidden="false" customHeight="false" outlineLevel="0" collapsed="false">
      <c r="B31" s="4" t="s">
        <v>43</v>
      </c>
      <c r="C31" s="6" t="s">
        <v>44</v>
      </c>
    </row>
    <row r="32" customFormat="false" ht="14.25" hidden="false" customHeight="false" outlineLevel="0" collapsed="false">
      <c r="B32" s="4" t="s">
        <v>45</v>
      </c>
      <c r="C32" s="6" t="s">
        <v>46</v>
      </c>
    </row>
    <row r="33" customFormat="false" ht="14.25" hidden="false" customHeight="false" outlineLevel="0" collapsed="false">
      <c r="B33" s="4" t="s">
        <v>47</v>
      </c>
      <c r="C33" s="6" t="s">
        <v>48</v>
      </c>
    </row>
    <row r="34" customFormat="false" ht="14.25" hidden="false" customHeight="false" outlineLevel="0" collapsed="false">
      <c r="B34" s="4" t="s">
        <v>49</v>
      </c>
      <c r="C34" s="6" t="s">
        <v>50</v>
      </c>
    </row>
    <row r="35" customFormat="false" ht="14.25" hidden="false" customHeight="false" outlineLevel="0" collapsed="false">
      <c r="B35" s="4" t="s">
        <v>51</v>
      </c>
      <c r="C35" s="6" t="s">
        <v>52</v>
      </c>
    </row>
    <row r="36" customFormat="false" ht="14.25" hidden="false" customHeight="false" outlineLevel="0" collapsed="false">
      <c r="B36" s="4" t="s">
        <v>53</v>
      </c>
      <c r="C36" s="6" t="s">
        <v>54</v>
      </c>
    </row>
    <row r="37" customFormat="false" ht="14.25" hidden="false" customHeight="false" outlineLevel="0" collapsed="false">
      <c r="B37" s="4" t="s">
        <v>55</v>
      </c>
      <c r="C37" s="6" t="s">
        <v>56</v>
      </c>
    </row>
    <row r="38" customFormat="false" ht="14.25" hidden="false" customHeight="false" outlineLevel="0" collapsed="false">
      <c r="B38" s="4" t="s">
        <v>57</v>
      </c>
      <c r="C38" s="6" t="s">
        <v>58</v>
      </c>
    </row>
    <row r="39" customFormat="false" ht="14.25" hidden="false" customHeight="false" outlineLevel="0" collapsed="false">
      <c r="B39" s="4" t="s">
        <v>59</v>
      </c>
      <c r="C39" s="6" t="s">
        <v>60</v>
      </c>
    </row>
    <row r="40" customFormat="false" ht="14.25" hidden="false" customHeight="false" outlineLevel="0" collapsed="false">
      <c r="B40" s="4" t="s">
        <v>61</v>
      </c>
      <c r="C40" s="6" t="s">
        <v>62</v>
      </c>
    </row>
    <row r="41" customFormat="false" ht="14.25" hidden="false" customHeight="false" outlineLevel="0" collapsed="false">
      <c r="B41" s="4" t="s">
        <v>63</v>
      </c>
      <c r="C41" s="6" t="s">
        <v>64</v>
      </c>
    </row>
    <row r="42" customFormat="false" ht="14.25" hidden="false" customHeight="false" outlineLevel="0" collapsed="false">
      <c r="B42" s="4" t="s">
        <v>65</v>
      </c>
      <c r="C42" s="6" t="s">
        <v>66</v>
      </c>
    </row>
    <row r="43" customFormat="false" ht="14.25" hidden="false" customHeight="false" outlineLevel="0" collapsed="false">
      <c r="B43" s="4" t="s">
        <v>67</v>
      </c>
      <c r="C43" s="6" t="s">
        <v>68</v>
      </c>
    </row>
    <row r="44" customFormat="false" ht="14.25" hidden="false" customHeight="false" outlineLevel="0" collapsed="false">
      <c r="B44" s="4" t="s">
        <v>69</v>
      </c>
      <c r="C44" s="6" t="s">
        <v>70</v>
      </c>
    </row>
    <row r="45" customFormat="false" ht="14.25" hidden="false" customHeight="false" outlineLevel="0" collapsed="false">
      <c r="B45" s="4" t="s">
        <v>71</v>
      </c>
      <c r="C45" s="6" t="s">
        <v>72</v>
      </c>
    </row>
    <row r="46" customFormat="false" ht="14.25" hidden="false" customHeight="false" outlineLevel="0" collapsed="false">
      <c r="B46" s="4" t="s">
        <v>73</v>
      </c>
      <c r="C46" s="6" t="s">
        <v>74</v>
      </c>
    </row>
    <row r="47" customFormat="false" ht="14.25" hidden="false" customHeight="false" outlineLevel="0" collapsed="false">
      <c r="B47" s="4" t="s">
        <v>75</v>
      </c>
      <c r="C47" s="6" t="s">
        <v>76</v>
      </c>
    </row>
    <row r="48" customFormat="false" ht="14.25" hidden="false" customHeight="false" outlineLevel="0" collapsed="false">
      <c r="B48" s="4" t="s">
        <v>77</v>
      </c>
      <c r="C48" s="6" t="s">
        <v>78</v>
      </c>
    </row>
    <row r="49" customFormat="false" ht="14.25" hidden="false" customHeight="false" outlineLevel="0" collapsed="false">
      <c r="B49" s="4" t="s">
        <v>79</v>
      </c>
      <c r="C49" s="6" t="s">
        <v>40</v>
      </c>
    </row>
    <row r="50" customFormat="false" ht="14.25" hidden="false" customHeight="false" outlineLevel="0" collapsed="false">
      <c r="B50" s="4" t="s">
        <v>80</v>
      </c>
      <c r="C50" s="6" t="s">
        <v>44</v>
      </c>
    </row>
    <row r="51" customFormat="false" ht="14.25" hidden="false" customHeight="false" outlineLevel="0" collapsed="false">
      <c r="B51" s="4" t="s">
        <v>81</v>
      </c>
      <c r="C51" s="6" t="s">
        <v>82</v>
      </c>
    </row>
    <row r="52" customFormat="false" ht="14.25" hidden="false" customHeight="false" outlineLevel="0" collapsed="false">
      <c r="B52" s="4" t="s">
        <v>83</v>
      </c>
      <c r="C52" s="6" t="s">
        <v>84</v>
      </c>
    </row>
    <row r="53" customFormat="false" ht="14.25" hidden="false" customHeight="false" outlineLevel="0" collapsed="false">
      <c r="B53" s="4" t="s">
        <v>85</v>
      </c>
      <c r="C53" s="6" t="s">
        <v>86</v>
      </c>
    </row>
  </sheetData>
  <hyperlinks>
    <hyperlink ref="B10" location="C1!A1" display="C1"/>
    <hyperlink ref="B11" location="C1.A!A1" display="C1.A"/>
    <hyperlink ref="B12" location="C2!A1" display="C2"/>
    <hyperlink ref="B13" location="C3!A1" display="C3"/>
    <hyperlink ref="B14" location="C4!A1" display="C4"/>
    <hyperlink ref="B15" location="C4.1!A1" display="C4.1"/>
    <hyperlink ref="B16" location="C4.2!A1" display="C4.2"/>
    <hyperlink ref="B17" location="C5!A1" display="C5"/>
    <hyperlink ref="B18" location="C5-A!A1" display="C5.A"/>
    <hyperlink ref="B19" location="C6!A1" display="C6"/>
    <hyperlink ref="B20" location="C6-A!A1" display="C6.A"/>
    <hyperlink ref="B21" location="C7!A1" display="C7"/>
    <hyperlink ref="B22" location="C7-A!A1" display="C7.A"/>
    <hyperlink ref="B23" location="C8!A1" display="C8"/>
    <hyperlink ref="B24" location="C8-A!A1" display="C8.A"/>
    <hyperlink ref="B25" location="C9!A1" display="C9"/>
    <hyperlink ref="B26" location="C9-A!A1" display="C9.A"/>
    <hyperlink ref="B27" location="C10!A1" display="C10"/>
    <hyperlink ref="B28" location="C10-A!A1" display="C10.A"/>
    <hyperlink ref="B29" location="C11!A1" display="C11"/>
    <hyperlink ref="B30" location="C11-A!A1" display="C11.A"/>
    <hyperlink ref="B31" location="C12!A1" display="C12"/>
    <hyperlink ref="B32" location="C12-A!A1" display="C12.A"/>
    <hyperlink ref="B33" location="C13!A1" display="C13"/>
    <hyperlink ref="B34" location="C13-A!A1" display="C13.A"/>
    <hyperlink ref="B35" location="C14!A1" display="C14"/>
    <hyperlink ref="B36" location="C14-A!A1" display="C14.A"/>
    <hyperlink ref="B37" location="C15!A1" display="C15"/>
    <hyperlink ref="B38" location="C15-A!A1" display="C15.A"/>
    <hyperlink ref="B39" location="C16!A1" display="C16"/>
    <hyperlink ref="B40" location="C17!A1" display="C17"/>
    <hyperlink ref="B41" location="C17.1!A1" display="C17.1"/>
    <hyperlink ref="B42" location="C17.2!A1" display="C17.2"/>
    <hyperlink ref="B43" location="C18!A1" display="C18"/>
    <hyperlink ref="B44" location="C19!A1" display="C19"/>
    <hyperlink ref="B45" location="C20!A1" display="C20"/>
    <hyperlink ref="B46" location="C21!A1" display="C21"/>
    <hyperlink ref="B47" location="C22!A1" display="C22"/>
    <hyperlink ref="B48" location="C23!A1" display="C23"/>
    <hyperlink ref="B49" location="C24!A1" display="C24"/>
    <hyperlink ref="B50" location="C25!A1" display="C25"/>
    <hyperlink ref="B51" location="C26!A1" display="C26"/>
    <hyperlink ref="B52" location="C27!A1" display="C27"/>
    <hyperlink ref="B53" location="C28!A1" display="C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6.7"/>
    <col collapsed="false" customWidth="true" hidden="false" outlineLevel="0" max="12" min="11" style="0" width="13.56"/>
  </cols>
  <sheetData>
    <row r="3" customFormat="false" ht="13.5" hidden="false" customHeight="false" outlineLevel="0" collapsed="false">
      <c r="A3" s="10"/>
    </row>
    <row r="5" customFormat="false" ht="49.5" hidden="false" customHeight="true" outlineLevel="0" collapsed="false">
      <c r="A5" s="11" t="s">
        <v>37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55.5" hidden="false" customHeight="true" outlineLevel="0" collapsed="false">
      <c r="A6" s="23" t="s">
        <v>150</v>
      </c>
      <c r="B6" s="72" t="s">
        <v>89</v>
      </c>
      <c r="C6" s="12" t="s">
        <v>363</v>
      </c>
      <c r="D6" s="12" t="s">
        <v>92</v>
      </c>
      <c r="E6" s="12" t="s">
        <v>364</v>
      </c>
      <c r="F6" s="12" t="s">
        <v>365</v>
      </c>
      <c r="G6" s="12" t="s">
        <v>366</v>
      </c>
      <c r="H6" s="12" t="s">
        <v>373</v>
      </c>
      <c r="I6" s="12" t="s">
        <v>368</v>
      </c>
      <c r="J6" s="12" t="s">
        <v>369</v>
      </c>
      <c r="K6" s="12" t="s">
        <v>370</v>
      </c>
      <c r="L6" s="12" t="s">
        <v>371</v>
      </c>
    </row>
    <row r="7" customFormat="false" ht="12.75" hidden="false" customHeight="false" outlineLevel="0" collapsed="false">
      <c r="A7" s="18"/>
      <c r="B7" s="14" t="s">
        <v>97</v>
      </c>
      <c r="C7" s="15" t="n">
        <v>187747.78</v>
      </c>
      <c r="D7" s="15" t="n">
        <v>2213662221.3</v>
      </c>
      <c r="E7" s="15" t="n">
        <v>1084830424.24</v>
      </c>
      <c r="F7" s="15" t="n">
        <v>445401618.87</v>
      </c>
      <c r="G7" s="15" t="n">
        <v>148805368.92</v>
      </c>
      <c r="H7" s="15" t="n">
        <v>219416177.7</v>
      </c>
      <c r="I7" s="15" t="n">
        <v>5938049.2</v>
      </c>
      <c r="J7" s="15" t="n">
        <v>36288228.8</v>
      </c>
      <c r="K7" s="15" t="n">
        <v>185827282.72</v>
      </c>
      <c r="L7" s="15" t="n">
        <v>87155070.85</v>
      </c>
    </row>
    <row r="8" customFormat="false" ht="24" hidden="false" customHeight="false" outlineLevel="0" collapsed="false">
      <c r="A8" s="24" t="s">
        <v>151</v>
      </c>
      <c r="B8" s="18" t="s">
        <v>152</v>
      </c>
      <c r="C8" s="19" t="n">
        <v>12399.31</v>
      </c>
      <c r="D8" s="19" t="n">
        <v>144209659.75</v>
      </c>
      <c r="E8" s="19" t="n">
        <v>75184382.38</v>
      </c>
      <c r="F8" s="19" t="n">
        <v>31162230.41</v>
      </c>
      <c r="G8" s="19" t="n">
        <v>10767294.04</v>
      </c>
      <c r="H8" s="19" t="n">
        <v>6626454.55</v>
      </c>
      <c r="I8" s="19" t="n">
        <v>8399.65</v>
      </c>
      <c r="J8" s="19" t="n">
        <v>207340.08</v>
      </c>
      <c r="K8" s="19" t="n">
        <v>14143776.62</v>
      </c>
      <c r="L8" s="19" t="n">
        <v>6109782.02</v>
      </c>
    </row>
    <row r="9" customFormat="false" ht="36" hidden="false" customHeight="false" outlineLevel="0" collapsed="false">
      <c r="A9" s="24" t="s">
        <v>153</v>
      </c>
      <c r="B9" s="18" t="s">
        <v>154</v>
      </c>
      <c r="C9" s="19" t="n">
        <v>19696.29</v>
      </c>
      <c r="D9" s="19" t="n">
        <v>163761051.84</v>
      </c>
      <c r="E9" s="19" t="n">
        <v>85717487.16</v>
      </c>
      <c r="F9" s="19" t="n">
        <v>26552218.68</v>
      </c>
      <c r="G9" s="19" t="n">
        <v>12663307.45</v>
      </c>
      <c r="H9" s="19" t="n">
        <v>10093642.82</v>
      </c>
      <c r="I9" s="19" t="n">
        <v>19733</v>
      </c>
      <c r="J9" s="19" t="n">
        <v>10749725</v>
      </c>
      <c r="K9" s="19" t="n">
        <v>11756264.23</v>
      </c>
      <c r="L9" s="19" t="n">
        <v>6208673.5</v>
      </c>
    </row>
    <row r="10" customFormat="false" ht="36" hidden="false" customHeight="false" outlineLevel="0" collapsed="false">
      <c r="A10" s="24" t="s">
        <v>155</v>
      </c>
      <c r="B10" s="18" t="s">
        <v>156</v>
      </c>
      <c r="C10" s="19" t="n">
        <v>6056.97</v>
      </c>
      <c r="D10" s="19" t="n">
        <v>54145973.84</v>
      </c>
      <c r="E10" s="19" t="n">
        <v>29493242.14</v>
      </c>
      <c r="F10" s="19" t="n">
        <v>10867527.2</v>
      </c>
      <c r="G10" s="19" t="n">
        <v>4269066.11</v>
      </c>
      <c r="H10" s="19" t="n">
        <v>2694361.31</v>
      </c>
      <c r="I10" s="19" t="n">
        <v>0</v>
      </c>
      <c r="J10" s="19" t="n">
        <v>274002.9</v>
      </c>
      <c r="K10" s="19" t="n">
        <v>4259798.05</v>
      </c>
      <c r="L10" s="19" t="n">
        <v>2287976.13</v>
      </c>
    </row>
    <row r="11" customFormat="false" ht="24.95" hidden="false" customHeight="true" outlineLevel="0" collapsed="false">
      <c r="A11" s="24" t="s">
        <v>157</v>
      </c>
      <c r="B11" s="18" t="s">
        <v>158</v>
      </c>
      <c r="C11" s="19" t="n">
        <v>4856.49</v>
      </c>
      <c r="D11" s="19" t="n">
        <v>74461771.75</v>
      </c>
      <c r="E11" s="19" t="n">
        <v>29002539.23</v>
      </c>
      <c r="F11" s="19" t="n">
        <v>16318681.98</v>
      </c>
      <c r="G11" s="19" t="n">
        <v>3963113.08</v>
      </c>
      <c r="H11" s="19" t="n">
        <v>5750154.74</v>
      </c>
      <c r="I11" s="19" t="n">
        <v>1040</v>
      </c>
      <c r="J11" s="19" t="n">
        <v>1640625.84</v>
      </c>
      <c r="K11" s="19" t="n">
        <v>15267403.58</v>
      </c>
      <c r="L11" s="19" t="n">
        <v>2518213.3</v>
      </c>
    </row>
    <row r="12" customFormat="false" ht="24" hidden="false" customHeight="false" outlineLevel="0" collapsed="false">
      <c r="A12" s="24" t="s">
        <v>159</v>
      </c>
      <c r="B12" s="18" t="s">
        <v>160</v>
      </c>
      <c r="C12" s="19" t="n">
        <v>4231.11</v>
      </c>
      <c r="D12" s="19" t="n">
        <v>55141402</v>
      </c>
      <c r="E12" s="19" t="n">
        <v>27096728.51</v>
      </c>
      <c r="F12" s="19" t="n">
        <v>11190305.23</v>
      </c>
      <c r="G12" s="19" t="n">
        <v>3690353.68</v>
      </c>
      <c r="H12" s="19" t="n">
        <v>5342542.73</v>
      </c>
      <c r="I12" s="19" t="n">
        <v>169391.17</v>
      </c>
      <c r="J12" s="19" t="n">
        <v>702065.49</v>
      </c>
      <c r="K12" s="19" t="n">
        <v>4537890.52</v>
      </c>
      <c r="L12" s="19" t="n">
        <v>2412124.67</v>
      </c>
    </row>
    <row r="13" customFormat="false" ht="48" hidden="false" customHeight="false" outlineLevel="0" collapsed="false">
      <c r="A13" s="24" t="s">
        <v>161</v>
      </c>
      <c r="B13" s="18" t="s">
        <v>162</v>
      </c>
      <c r="C13" s="19" t="n">
        <v>2206.61</v>
      </c>
      <c r="D13" s="19" t="n">
        <v>23188503.2</v>
      </c>
      <c r="E13" s="19" t="n">
        <v>12263286.84</v>
      </c>
      <c r="F13" s="19" t="n">
        <v>2887195.77</v>
      </c>
      <c r="G13" s="19" t="n">
        <v>1654717.78</v>
      </c>
      <c r="H13" s="19" t="n">
        <v>3172003.56</v>
      </c>
      <c r="I13" s="19" t="n">
        <v>2115</v>
      </c>
      <c r="J13" s="19" t="n">
        <v>248401</v>
      </c>
      <c r="K13" s="19" t="n">
        <v>1905818.14</v>
      </c>
      <c r="L13" s="19" t="n">
        <v>1054965.11</v>
      </c>
    </row>
    <row r="14" customFormat="false" ht="24" hidden="false" customHeight="false" outlineLevel="0" collapsed="false">
      <c r="A14" s="24" t="s">
        <v>163</v>
      </c>
      <c r="B14" s="18" t="s">
        <v>164</v>
      </c>
      <c r="C14" s="19" t="n">
        <v>15493.82</v>
      </c>
      <c r="D14" s="19" t="n">
        <v>163354898.39</v>
      </c>
      <c r="E14" s="19" t="n">
        <v>85954170.3</v>
      </c>
      <c r="F14" s="19" t="n">
        <v>36691026.48</v>
      </c>
      <c r="G14" s="19" t="n">
        <v>11582903.2</v>
      </c>
      <c r="H14" s="19" t="n">
        <v>9477038.78</v>
      </c>
      <c r="I14" s="19" t="n">
        <v>255428.92</v>
      </c>
      <c r="J14" s="19" t="n">
        <v>955154.97</v>
      </c>
      <c r="K14" s="19" t="n">
        <v>12423548.88</v>
      </c>
      <c r="L14" s="19" t="n">
        <v>6015626.86</v>
      </c>
    </row>
    <row r="15" customFormat="false" ht="24" hidden="false" customHeight="false" outlineLevel="0" collapsed="false">
      <c r="A15" s="24" t="s">
        <v>165</v>
      </c>
      <c r="B15" s="18" t="s">
        <v>166</v>
      </c>
      <c r="C15" s="19" t="n">
        <v>5842.47</v>
      </c>
      <c r="D15" s="19" t="n">
        <v>58682481.71</v>
      </c>
      <c r="E15" s="19" t="n">
        <v>30260835.86</v>
      </c>
      <c r="F15" s="19" t="n">
        <v>12046283.14</v>
      </c>
      <c r="G15" s="19" t="n">
        <v>4546083.45</v>
      </c>
      <c r="H15" s="19" t="n">
        <v>3379042.73</v>
      </c>
      <c r="I15" s="19" t="n">
        <v>160637.8</v>
      </c>
      <c r="J15" s="19" t="n">
        <v>430662.77</v>
      </c>
      <c r="K15" s="19" t="n">
        <v>5460713.76</v>
      </c>
      <c r="L15" s="19" t="n">
        <v>2398222.2</v>
      </c>
    </row>
    <row r="16" customFormat="false" ht="12.75" hidden="false" customHeight="false" outlineLevel="0" collapsed="false">
      <c r="A16" s="24" t="s">
        <v>167</v>
      </c>
      <c r="B16" s="18" t="s">
        <v>101</v>
      </c>
      <c r="C16" s="19" t="n">
        <v>6719.01</v>
      </c>
      <c r="D16" s="19" t="n">
        <v>96722761.54</v>
      </c>
      <c r="E16" s="19" t="n">
        <v>42431746.25</v>
      </c>
      <c r="F16" s="19" t="n">
        <v>23968390.54</v>
      </c>
      <c r="G16" s="19" t="n">
        <v>6366769.94</v>
      </c>
      <c r="H16" s="19" t="n">
        <v>9116366.6</v>
      </c>
      <c r="I16" s="19" t="n">
        <v>25786</v>
      </c>
      <c r="J16" s="19" t="n">
        <v>4274800.77</v>
      </c>
      <c r="K16" s="19" t="n">
        <v>6475649.15</v>
      </c>
      <c r="L16" s="19" t="n">
        <v>4063252.29</v>
      </c>
    </row>
    <row r="17" customFormat="false" ht="24" hidden="false" customHeight="false" outlineLevel="0" collapsed="false">
      <c r="A17" s="24" t="s">
        <v>168</v>
      </c>
      <c r="B17" s="18" t="s">
        <v>103</v>
      </c>
      <c r="C17" s="19" t="n">
        <v>333</v>
      </c>
      <c r="D17" s="19" t="n">
        <v>4033186.65</v>
      </c>
      <c r="E17" s="19" t="n">
        <v>1318079</v>
      </c>
      <c r="F17" s="19" t="n">
        <v>485623.89</v>
      </c>
      <c r="G17" s="19" t="n">
        <v>164653.99</v>
      </c>
      <c r="H17" s="19" t="n">
        <v>1607254.47</v>
      </c>
      <c r="I17" s="19" t="n">
        <v>0</v>
      </c>
      <c r="J17" s="19" t="n">
        <v>0</v>
      </c>
      <c r="K17" s="19" t="n">
        <v>314625.06</v>
      </c>
      <c r="L17" s="19" t="n">
        <v>142950.24</v>
      </c>
    </row>
    <row r="18" customFormat="false" ht="36" hidden="false" customHeight="false" outlineLevel="0" collapsed="false">
      <c r="A18" s="24" t="s">
        <v>169</v>
      </c>
      <c r="B18" s="18" t="s">
        <v>170</v>
      </c>
      <c r="C18" s="19" t="n">
        <v>5361.75</v>
      </c>
      <c r="D18" s="19" t="n">
        <v>55536379.45</v>
      </c>
      <c r="E18" s="19" t="n">
        <v>31879399.38</v>
      </c>
      <c r="F18" s="19" t="n">
        <v>9734843.24</v>
      </c>
      <c r="G18" s="19" t="n">
        <v>3273350.92</v>
      </c>
      <c r="H18" s="19" t="n">
        <v>3537356.48</v>
      </c>
      <c r="I18" s="19" t="n">
        <v>58181.19</v>
      </c>
      <c r="J18" s="19" t="n">
        <v>306991.18</v>
      </c>
      <c r="K18" s="19" t="n">
        <v>4355723.46</v>
      </c>
      <c r="L18" s="19" t="n">
        <v>2390533.6</v>
      </c>
    </row>
    <row r="19" customFormat="false" ht="24" hidden="false" customHeight="false" outlineLevel="0" collapsed="false">
      <c r="A19" s="24" t="s">
        <v>171</v>
      </c>
      <c r="B19" s="18" t="s">
        <v>172</v>
      </c>
      <c r="C19" s="19" t="n">
        <v>3549.47</v>
      </c>
      <c r="D19" s="19" t="n">
        <v>34475611.44</v>
      </c>
      <c r="E19" s="19" t="n">
        <v>18184836.94</v>
      </c>
      <c r="F19" s="19" t="n">
        <v>6352027.42</v>
      </c>
      <c r="G19" s="19" t="n">
        <v>2630684.4</v>
      </c>
      <c r="H19" s="19" t="n">
        <v>1544008.22</v>
      </c>
      <c r="I19" s="19" t="n">
        <v>743311.1</v>
      </c>
      <c r="J19" s="19" t="n">
        <v>173732.73</v>
      </c>
      <c r="K19" s="19" t="n">
        <v>3180541.28</v>
      </c>
      <c r="L19" s="19" t="n">
        <v>1666469.35</v>
      </c>
    </row>
    <row r="20" customFormat="false" ht="36" hidden="false" customHeight="false" outlineLevel="0" collapsed="false">
      <c r="A20" s="24" t="s">
        <v>173</v>
      </c>
      <c r="B20" s="18" t="s">
        <v>174</v>
      </c>
      <c r="C20" s="19" t="n">
        <v>9836.95</v>
      </c>
      <c r="D20" s="19" t="n">
        <v>73557910.1</v>
      </c>
      <c r="E20" s="19" t="n">
        <v>45252654.91</v>
      </c>
      <c r="F20" s="19" t="n">
        <v>10673654.42</v>
      </c>
      <c r="G20" s="19" t="n">
        <v>5705819.86</v>
      </c>
      <c r="H20" s="19" t="n">
        <v>2217648.58</v>
      </c>
      <c r="I20" s="19" t="n">
        <v>20853.4</v>
      </c>
      <c r="J20" s="19" t="n">
        <v>377071.38</v>
      </c>
      <c r="K20" s="19" t="n">
        <v>6413900.75</v>
      </c>
      <c r="L20" s="19" t="n">
        <v>2896306.8</v>
      </c>
    </row>
    <row r="21" customFormat="false" ht="24" hidden="false" customHeight="false" outlineLevel="0" collapsed="false">
      <c r="A21" s="24" t="s">
        <v>175</v>
      </c>
      <c r="B21" s="18" t="s">
        <v>176</v>
      </c>
      <c r="C21" s="19" t="n">
        <v>18.5</v>
      </c>
      <c r="D21" s="19" t="n">
        <v>132877.74</v>
      </c>
      <c r="E21" s="19" t="n">
        <v>105000</v>
      </c>
      <c r="F21" s="19" t="n">
        <v>4387</v>
      </c>
      <c r="G21" s="19" t="n">
        <v>7851.66</v>
      </c>
      <c r="H21" s="19" t="n">
        <v>5100</v>
      </c>
      <c r="I21" s="19" t="n">
        <v>0</v>
      </c>
      <c r="J21" s="19" t="n">
        <v>0</v>
      </c>
      <c r="K21" s="19" t="n">
        <v>6251.42</v>
      </c>
      <c r="L21" s="19" t="n">
        <v>4287.66</v>
      </c>
    </row>
    <row r="22" customFormat="false" ht="24" hidden="false" customHeight="false" outlineLevel="0" collapsed="false">
      <c r="A22" s="24" t="s">
        <v>177</v>
      </c>
      <c r="B22" s="18" t="s">
        <v>178</v>
      </c>
      <c r="C22" s="19" t="n">
        <v>497</v>
      </c>
      <c r="D22" s="19" t="n">
        <v>5179406.12</v>
      </c>
      <c r="E22" s="19" t="n">
        <v>3093595.13</v>
      </c>
      <c r="F22" s="19" t="n">
        <v>594270.76</v>
      </c>
      <c r="G22" s="19" t="n">
        <v>482543.44</v>
      </c>
      <c r="H22" s="19" t="n">
        <v>204394.62</v>
      </c>
      <c r="I22" s="19" t="n">
        <v>0</v>
      </c>
      <c r="J22" s="19" t="n">
        <v>21848.79</v>
      </c>
      <c r="K22" s="19" t="n">
        <v>571034.1</v>
      </c>
      <c r="L22" s="19" t="n">
        <v>211719.28</v>
      </c>
    </row>
    <row r="23" customFormat="false" ht="60" hidden="false" customHeight="false" outlineLevel="0" collapsed="false">
      <c r="A23" s="24" t="s">
        <v>179</v>
      </c>
      <c r="B23" s="18" t="s">
        <v>180</v>
      </c>
      <c r="C23" s="19" t="n">
        <v>538.57</v>
      </c>
      <c r="D23" s="19" t="n">
        <v>4209112.74</v>
      </c>
      <c r="E23" s="19" t="n">
        <v>2418342.76</v>
      </c>
      <c r="F23" s="19" t="n">
        <v>827152.92</v>
      </c>
      <c r="G23" s="19" t="n">
        <v>316651.67</v>
      </c>
      <c r="H23" s="19" t="n">
        <v>163558.04</v>
      </c>
      <c r="I23" s="19" t="n">
        <v>0</v>
      </c>
      <c r="J23" s="19" t="n">
        <v>1085.65</v>
      </c>
      <c r="K23" s="19" t="n">
        <v>344554.44</v>
      </c>
      <c r="L23" s="19" t="n">
        <v>137767.26</v>
      </c>
    </row>
    <row r="24" customFormat="false" ht="12.75" hidden="false" customHeight="false" outlineLevel="0" collapsed="false">
      <c r="A24" s="24" t="s">
        <v>181</v>
      </c>
      <c r="B24" s="18" t="s">
        <v>182</v>
      </c>
      <c r="C24" s="19" t="n">
        <v>3216.38</v>
      </c>
      <c r="D24" s="19" t="n">
        <v>27752446.93</v>
      </c>
      <c r="E24" s="19" t="n">
        <v>14378826.68</v>
      </c>
      <c r="F24" s="19" t="n">
        <v>6084917.02</v>
      </c>
      <c r="G24" s="19" t="n">
        <v>2012877.16</v>
      </c>
      <c r="H24" s="19" t="n">
        <v>1356596.15</v>
      </c>
      <c r="I24" s="19" t="n">
        <v>800</v>
      </c>
      <c r="J24" s="19" t="n">
        <v>353303.41</v>
      </c>
      <c r="K24" s="19" t="n">
        <v>2382079.24</v>
      </c>
      <c r="L24" s="19" t="n">
        <v>1183047.27</v>
      </c>
    </row>
    <row r="25" customFormat="false" ht="24" hidden="false" customHeight="false" outlineLevel="0" collapsed="false">
      <c r="A25" s="24" t="s">
        <v>183</v>
      </c>
      <c r="B25" s="18" t="s">
        <v>184</v>
      </c>
      <c r="C25" s="19" t="n">
        <v>1090.53</v>
      </c>
      <c r="D25" s="19" t="n">
        <v>13616306.28</v>
      </c>
      <c r="E25" s="19" t="n">
        <v>7232116.96</v>
      </c>
      <c r="F25" s="19" t="n">
        <v>2662687.04</v>
      </c>
      <c r="G25" s="19" t="n">
        <v>864239.2</v>
      </c>
      <c r="H25" s="19" t="n">
        <v>287907.49</v>
      </c>
      <c r="I25" s="19" t="n">
        <v>4703</v>
      </c>
      <c r="J25" s="19" t="n">
        <v>1267017</v>
      </c>
      <c r="K25" s="19" t="n">
        <v>945492.02</v>
      </c>
      <c r="L25" s="19" t="n">
        <v>352143.57</v>
      </c>
    </row>
    <row r="26" customFormat="false" ht="36" hidden="false" customHeight="false" outlineLevel="0" collapsed="false">
      <c r="A26" s="24" t="s">
        <v>185</v>
      </c>
      <c r="B26" s="18" t="s">
        <v>186</v>
      </c>
      <c r="C26" s="19" t="n">
        <v>3356.68</v>
      </c>
      <c r="D26" s="19" t="n">
        <v>43787918.17</v>
      </c>
      <c r="E26" s="19" t="n">
        <v>21958545.46</v>
      </c>
      <c r="F26" s="19" t="n">
        <v>7489301.59</v>
      </c>
      <c r="G26" s="19" t="n">
        <v>2408585.45</v>
      </c>
      <c r="H26" s="19" t="n">
        <v>6265118.64</v>
      </c>
      <c r="I26" s="19" t="n">
        <v>47188</v>
      </c>
      <c r="J26" s="19" t="n">
        <v>727254.72</v>
      </c>
      <c r="K26" s="19" t="n">
        <v>3629497.01</v>
      </c>
      <c r="L26" s="19" t="n">
        <v>1262427.3</v>
      </c>
    </row>
    <row r="27" customFormat="false" ht="24" hidden="false" customHeight="false" outlineLevel="0" collapsed="false">
      <c r="A27" s="24" t="s">
        <v>187</v>
      </c>
      <c r="B27" s="18" t="s">
        <v>114</v>
      </c>
      <c r="C27" s="19" t="n">
        <v>13583.97</v>
      </c>
      <c r="D27" s="19" t="n">
        <v>194502637.26</v>
      </c>
      <c r="E27" s="19" t="n">
        <v>82818022.49</v>
      </c>
      <c r="F27" s="19" t="n">
        <v>45118498.51</v>
      </c>
      <c r="G27" s="19" t="n">
        <v>12218606.8</v>
      </c>
      <c r="H27" s="19" t="n">
        <v>30151016.43</v>
      </c>
      <c r="I27" s="19" t="n">
        <v>972825.52</v>
      </c>
      <c r="J27" s="19" t="n">
        <v>1082241.13</v>
      </c>
      <c r="K27" s="19" t="n">
        <v>14157514.62</v>
      </c>
      <c r="L27" s="19" t="n">
        <v>7983911.76</v>
      </c>
    </row>
    <row r="28" customFormat="false" ht="36" hidden="false" customHeight="false" outlineLevel="0" collapsed="false">
      <c r="A28" s="24" t="s">
        <v>188</v>
      </c>
      <c r="B28" s="18" t="s">
        <v>189</v>
      </c>
      <c r="C28" s="19" t="n">
        <v>5828.42</v>
      </c>
      <c r="D28" s="19" t="n">
        <v>81718629.43</v>
      </c>
      <c r="E28" s="19" t="n">
        <v>43857943.67</v>
      </c>
      <c r="F28" s="19" t="n">
        <v>16043829.17</v>
      </c>
      <c r="G28" s="19" t="n">
        <v>5858536.39</v>
      </c>
      <c r="H28" s="19" t="n">
        <v>3558880.32</v>
      </c>
      <c r="I28" s="19" t="n">
        <v>3087</v>
      </c>
      <c r="J28" s="19" t="n">
        <v>225095.3</v>
      </c>
      <c r="K28" s="19" t="n">
        <v>8137733.04</v>
      </c>
      <c r="L28" s="19" t="n">
        <v>4033524.54</v>
      </c>
    </row>
    <row r="29" customFormat="false" ht="36" hidden="false" customHeight="false" outlineLevel="0" collapsed="false">
      <c r="A29" s="24" t="s">
        <v>190</v>
      </c>
      <c r="B29" s="18" t="s">
        <v>191</v>
      </c>
      <c r="C29" s="19" t="n">
        <v>593.33</v>
      </c>
      <c r="D29" s="19" t="n">
        <v>8347770.01</v>
      </c>
      <c r="E29" s="19" t="n">
        <v>4364726.39</v>
      </c>
      <c r="F29" s="19" t="n">
        <v>1440640.56</v>
      </c>
      <c r="G29" s="19" t="n">
        <v>507625.78</v>
      </c>
      <c r="H29" s="19" t="n">
        <v>1137307.98</v>
      </c>
      <c r="I29" s="19" t="n">
        <v>0</v>
      </c>
      <c r="J29" s="19" t="n">
        <v>2383</v>
      </c>
      <c r="K29" s="19" t="n">
        <v>586489.16</v>
      </c>
      <c r="L29" s="19" t="n">
        <v>308597.14</v>
      </c>
    </row>
    <row r="30" customFormat="false" ht="60" hidden="false" customHeight="false" outlineLevel="0" collapsed="false">
      <c r="A30" s="24" t="s">
        <v>192</v>
      </c>
      <c r="B30" s="18" t="s">
        <v>193</v>
      </c>
      <c r="C30" s="19" t="n">
        <v>2131.66</v>
      </c>
      <c r="D30" s="19" t="n">
        <v>25668213.84</v>
      </c>
      <c r="E30" s="19" t="n">
        <v>12418357.87</v>
      </c>
      <c r="F30" s="19" t="n">
        <v>4787225.35</v>
      </c>
      <c r="G30" s="19" t="n">
        <v>1815105.98</v>
      </c>
      <c r="H30" s="19" t="n">
        <v>2927082.61</v>
      </c>
      <c r="I30" s="19" t="n">
        <v>38127</v>
      </c>
      <c r="J30" s="19" t="n">
        <v>923655.42</v>
      </c>
      <c r="K30" s="19" t="n">
        <v>1746123.55</v>
      </c>
      <c r="L30" s="19" t="n">
        <v>1012536.06</v>
      </c>
    </row>
    <row r="31" customFormat="false" ht="24" hidden="false" customHeight="false" outlineLevel="0" collapsed="false">
      <c r="A31" s="24" t="s">
        <v>194</v>
      </c>
      <c r="B31" s="18" t="s">
        <v>195</v>
      </c>
      <c r="C31" s="19" t="n">
        <v>5298.68</v>
      </c>
      <c r="D31" s="19" t="n">
        <v>86944351.36</v>
      </c>
      <c r="E31" s="19" t="n">
        <v>43716877.42</v>
      </c>
      <c r="F31" s="19" t="n">
        <v>17172121.93</v>
      </c>
      <c r="G31" s="19" t="n">
        <v>5309079.89</v>
      </c>
      <c r="H31" s="19" t="n">
        <v>9350582.94</v>
      </c>
      <c r="I31" s="19" t="n">
        <v>74628.65</v>
      </c>
      <c r="J31" s="19" t="n">
        <v>1096374.88</v>
      </c>
      <c r="K31" s="19" t="n">
        <v>6979226.27</v>
      </c>
      <c r="L31" s="19" t="n">
        <v>3245459.38</v>
      </c>
    </row>
    <row r="32" customFormat="false" ht="35.1" hidden="false" customHeight="true" outlineLevel="0" collapsed="false">
      <c r="A32" s="24" t="s">
        <v>196</v>
      </c>
      <c r="B32" s="18" t="s">
        <v>122</v>
      </c>
      <c r="C32" s="19" t="n">
        <v>3074.36</v>
      </c>
      <c r="D32" s="19" t="n">
        <v>39220264.84</v>
      </c>
      <c r="E32" s="19" t="n">
        <v>21675861.74</v>
      </c>
      <c r="F32" s="19" t="n">
        <v>7969770.96</v>
      </c>
      <c r="G32" s="19" t="n">
        <v>2945219.41</v>
      </c>
      <c r="H32" s="19" t="n">
        <v>1248233.42</v>
      </c>
      <c r="I32" s="19" t="n">
        <v>34980.16</v>
      </c>
      <c r="J32" s="19" t="n">
        <v>427332.45</v>
      </c>
      <c r="K32" s="19" t="n">
        <v>3275081.85</v>
      </c>
      <c r="L32" s="19" t="n">
        <v>1643784.85</v>
      </c>
    </row>
    <row r="33" customFormat="false" ht="24" hidden="false" customHeight="false" outlineLevel="0" collapsed="false">
      <c r="A33" s="24" t="s">
        <v>197</v>
      </c>
      <c r="B33" s="18" t="s">
        <v>198</v>
      </c>
      <c r="C33" s="19" t="n">
        <v>1742</v>
      </c>
      <c r="D33" s="19" t="n">
        <v>29041292.72</v>
      </c>
      <c r="E33" s="19" t="n">
        <v>13361397.9</v>
      </c>
      <c r="F33" s="19" t="n">
        <v>4232864.99</v>
      </c>
      <c r="G33" s="19" t="n">
        <v>1629821.55</v>
      </c>
      <c r="H33" s="19" t="n">
        <v>414369.56</v>
      </c>
      <c r="I33" s="19" t="n">
        <v>2616417.17</v>
      </c>
      <c r="J33" s="19" t="n">
        <v>2638011.86</v>
      </c>
      <c r="K33" s="19" t="n">
        <v>2757119.25</v>
      </c>
      <c r="L33" s="19" t="n">
        <v>1391290.44</v>
      </c>
    </row>
    <row r="34" customFormat="false" ht="24" hidden="false" customHeight="false" outlineLevel="0" collapsed="false">
      <c r="A34" s="24" t="s">
        <v>199</v>
      </c>
      <c r="B34" s="18" t="s">
        <v>200</v>
      </c>
      <c r="C34" s="19" t="n">
        <v>10835.32</v>
      </c>
      <c r="D34" s="19" t="n">
        <v>127950618.44</v>
      </c>
      <c r="E34" s="19" t="n">
        <v>59475987.74</v>
      </c>
      <c r="F34" s="19" t="n">
        <v>28644193.52</v>
      </c>
      <c r="G34" s="19" t="n">
        <v>9170378.49</v>
      </c>
      <c r="H34" s="19" t="n">
        <v>14171617.14</v>
      </c>
      <c r="I34" s="19" t="n">
        <v>169023.06</v>
      </c>
      <c r="J34" s="19" t="n">
        <v>2107913.42</v>
      </c>
      <c r="K34" s="19" t="n">
        <v>9722584.65</v>
      </c>
      <c r="L34" s="19" t="n">
        <v>4488920.42</v>
      </c>
    </row>
    <row r="35" customFormat="false" ht="24" hidden="false" customHeight="false" outlineLevel="0" collapsed="false">
      <c r="A35" s="24" t="s">
        <v>201</v>
      </c>
      <c r="B35" s="18" t="s">
        <v>202</v>
      </c>
      <c r="C35" s="19" t="n">
        <v>860.92</v>
      </c>
      <c r="D35" s="19" t="n">
        <v>11031347.36</v>
      </c>
      <c r="E35" s="19" t="n">
        <v>5621275.99</v>
      </c>
      <c r="F35" s="19" t="n">
        <v>1232379.33</v>
      </c>
      <c r="G35" s="19" t="n">
        <v>702048.63</v>
      </c>
      <c r="H35" s="19" t="n">
        <v>2303622.04</v>
      </c>
      <c r="I35" s="19" t="n">
        <v>0</v>
      </c>
      <c r="J35" s="19" t="n">
        <v>1572.87</v>
      </c>
      <c r="K35" s="19" t="n">
        <v>742991.69</v>
      </c>
      <c r="L35" s="19" t="n">
        <v>427456.81</v>
      </c>
    </row>
    <row r="36" customFormat="false" ht="24" hidden="false" customHeight="false" outlineLevel="0" collapsed="false">
      <c r="A36" s="24" t="s">
        <v>203</v>
      </c>
      <c r="B36" s="18" t="s">
        <v>204</v>
      </c>
      <c r="C36" s="19" t="n">
        <v>8681.2</v>
      </c>
      <c r="D36" s="19" t="n">
        <v>146290600.1</v>
      </c>
      <c r="E36" s="19" t="n">
        <v>64665540.3</v>
      </c>
      <c r="F36" s="19" t="n">
        <v>24761439.09</v>
      </c>
      <c r="G36" s="19" t="n">
        <v>8514351.13</v>
      </c>
      <c r="H36" s="19" t="n">
        <v>29746018.13</v>
      </c>
      <c r="I36" s="19" t="n">
        <v>114881.24</v>
      </c>
      <c r="J36" s="19" t="n">
        <v>2385446.06</v>
      </c>
      <c r="K36" s="19" t="n">
        <v>10753317.5</v>
      </c>
      <c r="L36" s="19" t="n">
        <v>5349606.65</v>
      </c>
    </row>
    <row r="37" customFormat="false" ht="24" hidden="false" customHeight="false" outlineLevel="0" collapsed="false">
      <c r="A37" s="24" t="s">
        <v>205</v>
      </c>
      <c r="B37" s="18" t="s">
        <v>206</v>
      </c>
      <c r="C37" s="19" t="n">
        <v>4273.65</v>
      </c>
      <c r="D37" s="19" t="n">
        <v>75984575.02</v>
      </c>
      <c r="E37" s="19" t="n">
        <v>26271347.48</v>
      </c>
      <c r="F37" s="19" t="n">
        <v>17859222.61</v>
      </c>
      <c r="G37" s="19" t="n">
        <v>4140530.49</v>
      </c>
      <c r="H37" s="19" t="n">
        <v>17576394.35</v>
      </c>
      <c r="I37" s="19" t="n">
        <v>81724.52</v>
      </c>
      <c r="J37" s="19" t="n">
        <v>1087103.51</v>
      </c>
      <c r="K37" s="19" t="n">
        <v>6501818.99</v>
      </c>
      <c r="L37" s="19" t="n">
        <v>2466433.07</v>
      </c>
    </row>
    <row r="38" customFormat="false" ht="48" hidden="false" customHeight="false" outlineLevel="0" collapsed="false">
      <c r="A38" s="24" t="s">
        <v>207</v>
      </c>
      <c r="B38" s="18" t="s">
        <v>208</v>
      </c>
      <c r="C38" s="19" t="n">
        <v>781.34</v>
      </c>
      <c r="D38" s="19" t="n">
        <v>8803442.2</v>
      </c>
      <c r="E38" s="19" t="n">
        <v>5096841.95</v>
      </c>
      <c r="F38" s="19" t="n">
        <v>1133397.74</v>
      </c>
      <c r="G38" s="19" t="n">
        <v>624017.16</v>
      </c>
      <c r="H38" s="19" t="n">
        <v>950565.17</v>
      </c>
      <c r="I38" s="19" t="n">
        <v>11438</v>
      </c>
      <c r="J38" s="19" t="n">
        <v>0</v>
      </c>
      <c r="K38" s="19" t="n">
        <v>645426.17</v>
      </c>
      <c r="L38" s="19" t="n">
        <v>341756.01</v>
      </c>
    </row>
    <row r="39" customFormat="false" ht="12.75" hidden="false" customHeight="false" outlineLevel="0" collapsed="false">
      <c r="A39" s="24" t="s">
        <v>209</v>
      </c>
      <c r="B39" s="18" t="s">
        <v>210</v>
      </c>
      <c r="C39" s="19" t="n">
        <v>238</v>
      </c>
      <c r="D39" s="19" t="n">
        <v>3108505.14</v>
      </c>
      <c r="E39" s="19" t="n">
        <v>1506337.59</v>
      </c>
      <c r="F39" s="19" t="n">
        <v>1010094.78</v>
      </c>
      <c r="G39" s="19" t="n">
        <v>188919.07</v>
      </c>
      <c r="H39" s="19" t="n">
        <v>20677.62</v>
      </c>
      <c r="I39" s="19" t="n">
        <v>0</v>
      </c>
      <c r="J39" s="19" t="n">
        <v>0</v>
      </c>
      <c r="K39" s="19" t="n">
        <v>223611.42</v>
      </c>
      <c r="L39" s="19" t="n">
        <v>158864.66</v>
      </c>
    </row>
    <row r="40" customFormat="false" ht="60" hidden="false" customHeight="true" outlineLevel="0" collapsed="false">
      <c r="A40" s="24" t="s">
        <v>211</v>
      </c>
      <c r="B40" s="18" t="s">
        <v>212</v>
      </c>
      <c r="C40" s="19" t="n">
        <v>3296.39</v>
      </c>
      <c r="D40" s="19" t="n">
        <v>32111317.32</v>
      </c>
      <c r="E40" s="19" t="n">
        <v>17486100.47</v>
      </c>
      <c r="F40" s="19" t="n">
        <v>5649146.96</v>
      </c>
      <c r="G40" s="19" t="n">
        <v>2315918.57</v>
      </c>
      <c r="H40" s="19" t="n">
        <v>2713684.92</v>
      </c>
      <c r="I40" s="19" t="n">
        <v>2463.1</v>
      </c>
      <c r="J40" s="19" t="n">
        <v>36091.83</v>
      </c>
      <c r="K40" s="19" t="n">
        <v>2490707.26</v>
      </c>
      <c r="L40" s="19" t="n">
        <v>1417204.21</v>
      </c>
    </row>
    <row r="41" customFormat="false" ht="48" hidden="false" customHeight="false" outlineLevel="0" collapsed="false">
      <c r="A41" s="24" t="s">
        <v>213</v>
      </c>
      <c r="B41" s="18" t="s">
        <v>214</v>
      </c>
      <c r="C41" s="19" t="n">
        <v>2709.16</v>
      </c>
      <c r="D41" s="19" t="n">
        <v>41540558.01</v>
      </c>
      <c r="E41" s="19" t="n">
        <v>17618335.47</v>
      </c>
      <c r="F41" s="19" t="n">
        <v>12583255.56</v>
      </c>
      <c r="G41" s="19" t="n">
        <v>2194918.52</v>
      </c>
      <c r="H41" s="19" t="n">
        <v>4047727.22</v>
      </c>
      <c r="I41" s="19" t="n">
        <v>1423.02</v>
      </c>
      <c r="J41" s="19" t="n">
        <v>545418.43</v>
      </c>
      <c r="K41" s="19" t="n">
        <v>2635172.72</v>
      </c>
      <c r="L41" s="19" t="n">
        <v>1914307.07</v>
      </c>
    </row>
    <row r="42" customFormat="false" ht="26.25" hidden="false" customHeight="true" outlineLevel="0" collapsed="false">
      <c r="A42" s="24" t="s">
        <v>215</v>
      </c>
      <c r="B42" s="18" t="s">
        <v>216</v>
      </c>
      <c r="C42" s="19" t="n">
        <v>33.25</v>
      </c>
      <c r="D42" s="19" t="n">
        <v>367805.81</v>
      </c>
      <c r="E42" s="19" t="n">
        <v>173278</v>
      </c>
      <c r="F42" s="19" t="n">
        <v>76405.01</v>
      </c>
      <c r="G42" s="19" t="n">
        <v>25876.29</v>
      </c>
      <c r="H42" s="19" t="n">
        <v>49491.39</v>
      </c>
      <c r="I42" s="19" t="n">
        <v>0</v>
      </c>
      <c r="J42" s="19" t="n">
        <v>3500</v>
      </c>
      <c r="K42" s="19" t="n">
        <v>22359.66</v>
      </c>
      <c r="L42" s="19" t="n">
        <v>16895.46</v>
      </c>
    </row>
    <row r="43" customFormat="false" ht="25.5" hidden="false" customHeight="true" outlineLevel="0" collapsed="false">
      <c r="A43" s="24" t="s">
        <v>217</v>
      </c>
      <c r="B43" s="18" t="s">
        <v>218</v>
      </c>
      <c r="C43" s="19" t="n">
        <v>44</v>
      </c>
      <c r="D43" s="19" t="n">
        <v>498896.85</v>
      </c>
      <c r="E43" s="19" t="n">
        <v>356715.27</v>
      </c>
      <c r="F43" s="19" t="n">
        <v>16067.88</v>
      </c>
      <c r="G43" s="19" t="n">
        <v>29614.33</v>
      </c>
      <c r="H43" s="19" t="n">
        <v>39923.05</v>
      </c>
      <c r="I43" s="19" t="n">
        <v>0</v>
      </c>
      <c r="J43" s="19" t="n">
        <v>1900.14</v>
      </c>
      <c r="K43" s="19" t="n">
        <v>34053.24</v>
      </c>
      <c r="L43" s="19" t="n">
        <v>20622.94</v>
      </c>
    </row>
    <row r="44" customFormat="false" ht="24" hidden="false" customHeight="false" outlineLevel="0" collapsed="false">
      <c r="A44" s="24" t="s">
        <v>219</v>
      </c>
      <c r="B44" s="18" t="s">
        <v>220</v>
      </c>
      <c r="C44" s="19" t="n">
        <v>79</v>
      </c>
      <c r="D44" s="19" t="n">
        <v>749978.96</v>
      </c>
      <c r="E44" s="19" t="n">
        <v>382431.67</v>
      </c>
      <c r="F44" s="19" t="n">
        <v>126454.1</v>
      </c>
      <c r="G44" s="19" t="n">
        <v>57008.77</v>
      </c>
      <c r="H44" s="19" t="n">
        <v>101960.39</v>
      </c>
      <c r="I44" s="19" t="n">
        <v>0</v>
      </c>
      <c r="J44" s="19" t="n">
        <v>0</v>
      </c>
      <c r="K44" s="19" t="n">
        <v>48372.1</v>
      </c>
      <c r="L44" s="19" t="n">
        <v>33751.93</v>
      </c>
    </row>
    <row r="45" customFormat="false" ht="48" hidden="false" customHeight="false" outlineLevel="0" collapsed="false">
      <c r="A45" s="24" t="s">
        <v>221</v>
      </c>
      <c r="B45" s="18" t="s">
        <v>222</v>
      </c>
      <c r="C45" s="19" t="n">
        <v>112</v>
      </c>
      <c r="D45" s="19" t="n">
        <v>920507.47</v>
      </c>
      <c r="E45" s="19" t="n">
        <v>579097.73</v>
      </c>
      <c r="F45" s="19" t="n">
        <v>58937.74</v>
      </c>
      <c r="G45" s="19" t="n">
        <v>81887.97</v>
      </c>
      <c r="H45" s="19" t="n">
        <v>56844.92</v>
      </c>
      <c r="I45" s="19" t="n">
        <v>0</v>
      </c>
      <c r="J45" s="19" t="n">
        <v>1724.07</v>
      </c>
      <c r="K45" s="19" t="n">
        <v>90271.57</v>
      </c>
      <c r="L45" s="19" t="n">
        <v>51743.47</v>
      </c>
    </row>
    <row r="46" customFormat="false" ht="36" hidden="false" customHeight="false" outlineLevel="0" collapsed="false">
      <c r="A46" s="24" t="s">
        <v>223</v>
      </c>
      <c r="B46" s="18" t="s">
        <v>224</v>
      </c>
      <c r="C46" s="19" t="n">
        <v>89</v>
      </c>
      <c r="D46" s="19" t="n">
        <v>942224.24</v>
      </c>
      <c r="E46" s="19" t="n">
        <v>353307.69</v>
      </c>
      <c r="F46" s="19" t="n">
        <v>269199.45</v>
      </c>
      <c r="G46" s="19" t="n">
        <v>66179.31</v>
      </c>
      <c r="H46" s="19" t="n">
        <v>89419.58</v>
      </c>
      <c r="I46" s="19" t="n">
        <v>0</v>
      </c>
      <c r="J46" s="19" t="n">
        <v>0</v>
      </c>
      <c r="K46" s="19" t="n">
        <v>122778.36</v>
      </c>
      <c r="L46" s="19" t="n">
        <v>41339.85</v>
      </c>
    </row>
    <row r="47" customFormat="false" ht="72" hidden="false" customHeight="false" outlineLevel="0" collapsed="false">
      <c r="A47" s="24" t="s">
        <v>225</v>
      </c>
      <c r="B47" s="18" t="s">
        <v>226</v>
      </c>
      <c r="C47" s="19" t="n">
        <v>601</v>
      </c>
      <c r="D47" s="19" t="n">
        <v>5367832.88</v>
      </c>
      <c r="E47" s="19" t="n">
        <v>2612366.53</v>
      </c>
      <c r="F47" s="19" t="n">
        <v>1110907.62</v>
      </c>
      <c r="G47" s="19" t="n">
        <v>434605.22</v>
      </c>
      <c r="H47" s="19" t="n">
        <v>522233.24</v>
      </c>
      <c r="I47" s="19" t="n">
        <v>0</v>
      </c>
      <c r="J47" s="19" t="n">
        <v>15463.61</v>
      </c>
      <c r="K47" s="19" t="n">
        <v>462267.05</v>
      </c>
      <c r="L47" s="19" t="n">
        <v>209989.61</v>
      </c>
    </row>
    <row r="48" customFormat="false" ht="24" hidden="false" customHeight="false" outlineLevel="0" collapsed="false">
      <c r="A48" s="24" t="s">
        <v>227</v>
      </c>
      <c r="B48" s="18" t="s">
        <v>228</v>
      </c>
      <c r="C48" s="19" t="n">
        <v>680.81</v>
      </c>
      <c r="D48" s="19" t="n">
        <v>7829666.46</v>
      </c>
      <c r="E48" s="19" t="n">
        <v>4009172.73</v>
      </c>
      <c r="F48" s="19" t="n">
        <v>1291395.99</v>
      </c>
      <c r="G48" s="19" t="n">
        <v>598982.17</v>
      </c>
      <c r="H48" s="19" t="n">
        <v>787830.42</v>
      </c>
      <c r="I48" s="19" t="n">
        <v>146013.38</v>
      </c>
      <c r="J48" s="19" t="n">
        <v>3700</v>
      </c>
      <c r="K48" s="19" t="n">
        <v>584891.81</v>
      </c>
      <c r="L48" s="19" t="n">
        <v>407679.96</v>
      </c>
    </row>
    <row r="49" customFormat="false" ht="24" hidden="false" customHeight="false" outlineLevel="0" collapsed="false">
      <c r="A49" s="24" t="s">
        <v>229</v>
      </c>
      <c r="B49" s="18" t="s">
        <v>230</v>
      </c>
      <c r="C49" s="19" t="n">
        <v>40</v>
      </c>
      <c r="D49" s="19" t="n">
        <v>553749.1</v>
      </c>
      <c r="E49" s="19" t="n">
        <v>275775.02</v>
      </c>
      <c r="F49" s="19" t="n">
        <v>33338.82</v>
      </c>
      <c r="G49" s="19" t="n">
        <v>34070.04</v>
      </c>
      <c r="H49" s="19" t="n">
        <v>144095.93</v>
      </c>
      <c r="I49" s="19" t="n">
        <v>0</v>
      </c>
      <c r="J49" s="19" t="n">
        <v>2379.52</v>
      </c>
      <c r="K49" s="19" t="n">
        <v>41657.64</v>
      </c>
      <c r="L49" s="19" t="n">
        <v>22432.13</v>
      </c>
    </row>
    <row r="50" customFormat="false" ht="24" hidden="false" customHeight="false" outlineLevel="0" collapsed="false">
      <c r="A50" s="24" t="s">
        <v>231</v>
      </c>
      <c r="B50" s="18" t="s">
        <v>232</v>
      </c>
      <c r="C50" s="19" t="n">
        <v>47</v>
      </c>
      <c r="D50" s="19" t="n">
        <v>809309.89</v>
      </c>
      <c r="E50" s="19" t="n">
        <v>446823.31</v>
      </c>
      <c r="F50" s="19" t="n">
        <v>139810.11</v>
      </c>
      <c r="G50" s="19" t="n">
        <v>59263.8</v>
      </c>
      <c r="H50" s="19" t="n">
        <v>54051.25</v>
      </c>
      <c r="I50" s="19" t="n">
        <v>0</v>
      </c>
      <c r="J50" s="19" t="n">
        <v>0</v>
      </c>
      <c r="K50" s="19" t="n">
        <v>62693.05</v>
      </c>
      <c r="L50" s="19" t="n">
        <v>46668.37</v>
      </c>
    </row>
    <row r="51" customFormat="false" ht="24" hidden="false" customHeight="false" outlineLevel="0" collapsed="false">
      <c r="A51" s="24" t="s">
        <v>233</v>
      </c>
      <c r="B51" s="18" t="s">
        <v>234</v>
      </c>
      <c r="C51" s="19" t="n">
        <v>3510.75</v>
      </c>
      <c r="D51" s="19" t="n">
        <v>39893548.49</v>
      </c>
      <c r="E51" s="19" t="n">
        <v>17681593.19</v>
      </c>
      <c r="F51" s="19" t="n">
        <v>7222874.94</v>
      </c>
      <c r="G51" s="19" t="n">
        <v>2665559.47</v>
      </c>
      <c r="H51" s="19" t="n">
        <v>7882952.9</v>
      </c>
      <c r="I51" s="19" t="n">
        <v>44170.2</v>
      </c>
      <c r="J51" s="19" t="n">
        <v>96203.02</v>
      </c>
      <c r="K51" s="19" t="n">
        <v>2800796.58</v>
      </c>
      <c r="L51" s="19" t="n">
        <v>1499398.19</v>
      </c>
    </row>
    <row r="52" customFormat="false" ht="24" hidden="false" customHeight="false" outlineLevel="0" collapsed="false">
      <c r="A52" s="24" t="s">
        <v>235</v>
      </c>
      <c r="B52" s="18" t="s">
        <v>236</v>
      </c>
      <c r="C52" s="19" t="n">
        <v>87</v>
      </c>
      <c r="D52" s="19" t="n">
        <v>722916.89</v>
      </c>
      <c r="E52" s="19" t="n">
        <v>476118</v>
      </c>
      <c r="F52" s="19" t="n">
        <v>60066.18</v>
      </c>
      <c r="G52" s="19" t="n">
        <v>62644.5</v>
      </c>
      <c r="H52" s="19" t="n">
        <v>6825.26</v>
      </c>
      <c r="I52" s="19" t="n">
        <v>0</v>
      </c>
      <c r="J52" s="19" t="n">
        <v>24553.38</v>
      </c>
      <c r="K52" s="19" t="n">
        <v>57146.34</v>
      </c>
      <c r="L52" s="19" t="n">
        <v>35563.23</v>
      </c>
    </row>
    <row r="53" customFormat="false" ht="48" hidden="false" customHeight="true" outlineLevel="0" collapsed="false">
      <c r="A53" s="24" t="s">
        <v>237</v>
      </c>
      <c r="B53" s="18" t="s">
        <v>238</v>
      </c>
      <c r="C53" s="19" t="n">
        <v>524.49</v>
      </c>
      <c r="D53" s="19" t="n">
        <v>4882416.66</v>
      </c>
      <c r="E53" s="19" t="n">
        <v>2825824.32</v>
      </c>
      <c r="F53" s="19" t="n">
        <v>828849.23</v>
      </c>
      <c r="G53" s="19" t="n">
        <v>350577.87</v>
      </c>
      <c r="H53" s="19" t="n">
        <v>280709.62</v>
      </c>
      <c r="I53" s="19" t="n">
        <v>0</v>
      </c>
      <c r="J53" s="19" t="n">
        <v>3529.5</v>
      </c>
      <c r="K53" s="19" t="n">
        <v>398854.51</v>
      </c>
      <c r="L53" s="19" t="n">
        <v>194071.61</v>
      </c>
    </row>
    <row r="54" customFormat="false" ht="24" hidden="false" customHeight="false" outlineLevel="0" collapsed="false">
      <c r="A54" s="24" t="s">
        <v>239</v>
      </c>
      <c r="B54" s="18" t="s">
        <v>240</v>
      </c>
      <c r="C54" s="19" t="n">
        <v>256.4</v>
      </c>
      <c r="D54" s="19" t="n">
        <v>3099389.23</v>
      </c>
      <c r="E54" s="19" t="n">
        <v>1013652.83</v>
      </c>
      <c r="F54" s="19" t="n">
        <v>1490395.25</v>
      </c>
      <c r="G54" s="19" t="n">
        <v>179458.56</v>
      </c>
      <c r="H54" s="19" t="n">
        <v>88786.74</v>
      </c>
      <c r="I54" s="19" t="n">
        <v>127.25</v>
      </c>
      <c r="J54" s="19" t="n">
        <v>12927.59</v>
      </c>
      <c r="K54" s="19" t="n">
        <v>182602.45</v>
      </c>
      <c r="L54" s="19" t="n">
        <v>131438.56</v>
      </c>
    </row>
    <row r="55" customFormat="false" ht="24" hidden="false" customHeight="false" outlineLevel="0" collapsed="false">
      <c r="A55" s="24" t="s">
        <v>241</v>
      </c>
      <c r="B55" s="18" t="s">
        <v>242</v>
      </c>
      <c r="C55" s="19" t="n">
        <v>1853.74</v>
      </c>
      <c r="D55" s="19" t="n">
        <v>39238967.85</v>
      </c>
      <c r="E55" s="19" t="n">
        <v>15393332.41</v>
      </c>
      <c r="F55" s="19" t="n">
        <v>7650390.56</v>
      </c>
      <c r="G55" s="19" t="n">
        <v>1799664.46</v>
      </c>
      <c r="H55" s="19" t="n">
        <v>9695748.12</v>
      </c>
      <c r="I55" s="19" t="n">
        <v>102504.54</v>
      </c>
      <c r="J55" s="19" t="n">
        <v>542787.31</v>
      </c>
      <c r="K55" s="19" t="n">
        <v>3315821.76</v>
      </c>
      <c r="L55" s="19" t="n">
        <v>738718.69</v>
      </c>
    </row>
    <row r="56" customFormat="false" ht="60" hidden="false" customHeight="false" outlineLevel="0" collapsed="false">
      <c r="A56" s="24" t="s">
        <v>243</v>
      </c>
      <c r="B56" s="18" t="s">
        <v>244</v>
      </c>
      <c r="C56" s="19" t="n">
        <v>1303.85</v>
      </c>
      <c r="D56" s="19" t="n">
        <v>9451842.53</v>
      </c>
      <c r="E56" s="19" t="n">
        <v>5834570.07</v>
      </c>
      <c r="F56" s="19" t="n">
        <v>1703266.62</v>
      </c>
      <c r="G56" s="19" t="n">
        <v>622596.89</v>
      </c>
      <c r="H56" s="19" t="n">
        <v>326833.88</v>
      </c>
      <c r="I56" s="19" t="n">
        <v>2765.5</v>
      </c>
      <c r="J56" s="19" t="n">
        <v>4897.73</v>
      </c>
      <c r="K56" s="19" t="n">
        <v>626044.11</v>
      </c>
      <c r="L56" s="19" t="n">
        <v>330867.73</v>
      </c>
    </row>
    <row r="57" customFormat="false" ht="36" hidden="false" customHeight="false" outlineLevel="0" collapsed="false">
      <c r="A57" s="24" t="s">
        <v>245</v>
      </c>
      <c r="B57" s="18" t="s">
        <v>246</v>
      </c>
      <c r="C57" s="19" t="n">
        <v>304.31</v>
      </c>
      <c r="D57" s="19" t="n">
        <v>2881838.2</v>
      </c>
      <c r="E57" s="19" t="n">
        <v>1343344.94</v>
      </c>
      <c r="F57" s="19" t="n">
        <v>663600.47</v>
      </c>
      <c r="G57" s="19" t="n">
        <v>186723.42</v>
      </c>
      <c r="H57" s="19" t="n">
        <v>365379.66</v>
      </c>
      <c r="I57" s="19" t="n">
        <v>0</v>
      </c>
      <c r="J57" s="19" t="n">
        <v>972</v>
      </c>
      <c r="K57" s="19" t="n">
        <v>201675.11</v>
      </c>
      <c r="L57" s="19" t="n">
        <v>120142.6</v>
      </c>
    </row>
    <row r="58" customFormat="false" ht="24" hidden="false" customHeight="false" outlineLevel="0" collapsed="false">
      <c r="A58" s="24" t="s">
        <v>247</v>
      </c>
      <c r="B58" s="18" t="s">
        <v>248</v>
      </c>
      <c r="C58" s="19" t="n">
        <v>694.33</v>
      </c>
      <c r="D58" s="19" t="n">
        <v>6876125.69</v>
      </c>
      <c r="E58" s="19" t="n">
        <v>4870926.38</v>
      </c>
      <c r="F58" s="19" t="n">
        <v>432789.31</v>
      </c>
      <c r="G58" s="19" t="n">
        <v>581891.37</v>
      </c>
      <c r="H58" s="19" t="n">
        <v>32657.15</v>
      </c>
      <c r="I58" s="19" t="n">
        <v>0</v>
      </c>
      <c r="J58" s="19" t="n">
        <v>24539.06</v>
      </c>
      <c r="K58" s="19" t="n">
        <v>547035.97</v>
      </c>
      <c r="L58" s="19" t="n">
        <v>386286.45</v>
      </c>
    </row>
    <row r="59" customFormat="false" ht="24" hidden="false" customHeight="false" outlineLevel="0" collapsed="false">
      <c r="A59" s="24" t="s">
        <v>249</v>
      </c>
      <c r="B59" s="18" t="s">
        <v>250</v>
      </c>
      <c r="C59" s="19" t="n">
        <v>111.81</v>
      </c>
      <c r="D59" s="19" t="n">
        <v>1663226.82</v>
      </c>
      <c r="E59" s="19" t="n">
        <v>603950</v>
      </c>
      <c r="F59" s="19" t="n">
        <v>658208.31</v>
      </c>
      <c r="G59" s="19" t="n">
        <v>81791.67</v>
      </c>
      <c r="H59" s="19" t="n">
        <v>74382.4</v>
      </c>
      <c r="I59" s="19" t="n">
        <v>0</v>
      </c>
      <c r="J59" s="19" t="n">
        <v>0</v>
      </c>
      <c r="K59" s="19" t="n">
        <v>140173.15</v>
      </c>
      <c r="L59" s="19" t="n">
        <v>104721.29</v>
      </c>
    </row>
    <row r="60" customFormat="false" ht="12.75" hidden="false" customHeight="false" outlineLevel="0" collapsed="false">
      <c r="A60" s="24" t="s">
        <v>251</v>
      </c>
      <c r="B60" s="18" t="s">
        <v>142</v>
      </c>
      <c r="C60" s="19" t="n">
        <v>4673.33</v>
      </c>
      <c r="D60" s="19" t="n">
        <v>38759139.46</v>
      </c>
      <c r="E60" s="19" t="n">
        <v>21576479.51</v>
      </c>
      <c r="F60" s="19" t="n">
        <v>7400131.32</v>
      </c>
      <c r="G60" s="19" t="n">
        <v>2554881.45</v>
      </c>
      <c r="H60" s="19" t="n">
        <v>2688724.02</v>
      </c>
      <c r="I60" s="19" t="n">
        <v>3620</v>
      </c>
      <c r="J60" s="19" t="n">
        <v>54016.24</v>
      </c>
      <c r="K60" s="19" t="n">
        <v>3143244.44</v>
      </c>
      <c r="L60" s="19" t="n">
        <v>1338042.48</v>
      </c>
    </row>
    <row r="61" customFormat="false" ht="36" hidden="false" customHeight="false" outlineLevel="0" collapsed="false">
      <c r="A61" s="24" t="s">
        <v>252</v>
      </c>
      <c r="B61" s="18" t="s">
        <v>253</v>
      </c>
      <c r="C61" s="19" t="n">
        <v>67.83</v>
      </c>
      <c r="D61" s="19" t="n">
        <v>419499.88</v>
      </c>
      <c r="E61" s="19" t="n">
        <v>262429.21</v>
      </c>
      <c r="F61" s="19" t="n">
        <v>30020.3</v>
      </c>
      <c r="G61" s="19" t="n">
        <v>33647.52</v>
      </c>
      <c r="H61" s="19" t="n">
        <v>44223.89</v>
      </c>
      <c r="I61" s="19" t="n">
        <v>0</v>
      </c>
      <c r="J61" s="19" t="n">
        <v>0</v>
      </c>
      <c r="K61" s="19" t="n">
        <v>32625.43</v>
      </c>
      <c r="L61" s="19" t="n">
        <v>16553.53</v>
      </c>
    </row>
    <row r="62" customFormat="false" ht="24" hidden="false" customHeight="false" outlineLevel="0" collapsed="false">
      <c r="A62" s="24" t="s">
        <v>254</v>
      </c>
      <c r="B62" s="18" t="s">
        <v>255</v>
      </c>
      <c r="C62" s="19" t="n">
        <v>239.5</v>
      </c>
      <c r="D62" s="19" t="n">
        <v>1385102.81</v>
      </c>
      <c r="E62" s="19" t="n">
        <v>963630</v>
      </c>
      <c r="F62" s="19" t="n">
        <v>66358.22</v>
      </c>
      <c r="G62" s="19" t="n">
        <v>121821.86</v>
      </c>
      <c r="H62" s="19" t="n">
        <v>19852.17</v>
      </c>
      <c r="I62" s="19" t="n">
        <v>0</v>
      </c>
      <c r="J62" s="19" t="n">
        <v>500</v>
      </c>
      <c r="K62" s="19" t="n">
        <v>149930.54</v>
      </c>
      <c r="L62" s="19" t="n">
        <v>63010.02</v>
      </c>
    </row>
    <row r="63" customFormat="false" ht="36" hidden="false" customHeight="false" outlineLevel="0" collapsed="false">
      <c r="A63" s="24" t="s">
        <v>256</v>
      </c>
      <c r="B63" s="18" t="s">
        <v>257</v>
      </c>
      <c r="C63" s="19" t="n">
        <v>170.92</v>
      </c>
      <c r="D63" s="19" t="n">
        <v>1513459.24</v>
      </c>
      <c r="E63" s="19" t="n">
        <v>747742.87</v>
      </c>
      <c r="F63" s="19" t="n">
        <v>416656.48</v>
      </c>
      <c r="G63" s="19" t="n">
        <v>105875.23</v>
      </c>
      <c r="H63" s="19" t="n">
        <v>70060.3</v>
      </c>
      <c r="I63" s="19" t="n">
        <v>200</v>
      </c>
      <c r="J63" s="19" t="n">
        <v>2528.77</v>
      </c>
      <c r="K63" s="19" t="n">
        <v>112773.05</v>
      </c>
      <c r="L63" s="19" t="n">
        <v>57622.54</v>
      </c>
    </row>
    <row r="64" customFormat="false" ht="24" hidden="false" customHeight="false" outlineLevel="0" collapsed="false">
      <c r="A64" s="24" t="s">
        <v>258</v>
      </c>
      <c r="B64" s="18" t="s">
        <v>259</v>
      </c>
      <c r="C64" s="19" t="n">
        <v>508.25</v>
      </c>
      <c r="D64" s="19" t="n">
        <v>5184371.04</v>
      </c>
      <c r="E64" s="19" t="n">
        <v>2942117.76</v>
      </c>
      <c r="F64" s="19" t="n">
        <v>835777.72</v>
      </c>
      <c r="G64" s="19" t="n">
        <v>406543.99</v>
      </c>
      <c r="H64" s="19" t="n">
        <v>299405.94</v>
      </c>
      <c r="I64" s="19" t="n">
        <v>61.66</v>
      </c>
      <c r="J64" s="19" t="n">
        <v>14578.25</v>
      </c>
      <c r="K64" s="19" t="n">
        <v>445545.47</v>
      </c>
      <c r="L64" s="19" t="n">
        <v>240340.25</v>
      </c>
    </row>
    <row r="65" customFormat="false" ht="36" hidden="false" customHeight="false" outlineLevel="0" collapsed="false">
      <c r="A65" s="24" t="s">
        <v>260</v>
      </c>
      <c r="B65" s="18" t="s">
        <v>261</v>
      </c>
      <c r="C65" s="19" t="n">
        <v>1952.34</v>
      </c>
      <c r="D65" s="19" t="n">
        <v>26010304.44</v>
      </c>
      <c r="E65" s="19" t="n">
        <v>12708986.15</v>
      </c>
      <c r="F65" s="19" t="n">
        <v>5725285.21</v>
      </c>
      <c r="G65" s="19" t="n">
        <v>1727416.66</v>
      </c>
      <c r="H65" s="19" t="n">
        <v>2284574.45</v>
      </c>
      <c r="I65" s="19" t="n">
        <v>0</v>
      </c>
      <c r="J65" s="19" t="n">
        <v>207804.77</v>
      </c>
      <c r="K65" s="19" t="n">
        <v>2055257.54</v>
      </c>
      <c r="L65" s="19" t="n">
        <v>1300979.66</v>
      </c>
    </row>
    <row r="66" customFormat="false" ht="24" hidden="false" customHeight="false" outlineLevel="0" collapsed="false">
      <c r="A66" s="24" t="n">
        <v>332</v>
      </c>
      <c r="B66" s="18" t="s">
        <v>262</v>
      </c>
      <c r="C66" s="19" t="n">
        <v>533.56</v>
      </c>
      <c r="D66" s="19" t="n">
        <v>5426317.72</v>
      </c>
      <c r="E66" s="19" t="n">
        <v>3215988.29</v>
      </c>
      <c r="F66" s="19" t="n">
        <v>863626.24</v>
      </c>
      <c r="G66" s="19" t="n">
        <v>430841.76</v>
      </c>
      <c r="H66" s="19" t="n">
        <v>250880.67</v>
      </c>
      <c r="I66" s="19" t="n">
        <v>0</v>
      </c>
      <c r="J66" s="19" t="n">
        <v>0</v>
      </c>
      <c r="K66" s="19" t="n">
        <v>418931.94</v>
      </c>
      <c r="L66" s="19" t="n">
        <v>246048.82</v>
      </c>
    </row>
    <row r="67" customFormat="false" ht="12.75" hidden="false" customHeight="true" outlineLevel="0" collapsed="false">
      <c r="A67" s="18" t="s">
        <v>361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</sheetData>
  <mergeCells count="2">
    <mergeCell ref="A5:L5"/>
    <mergeCell ref="A67:L6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85"/>
    <col collapsed="false" customWidth="true" hidden="false" outlineLevel="0" max="4" min="3" style="0" width="16.99"/>
    <col collapsed="false" customWidth="true" hidden="false" outlineLevel="0" max="5" min="5" style="0" width="16.13"/>
    <col collapsed="false" customWidth="true" hidden="false" outlineLevel="0" max="7" min="6" style="0" width="13.56"/>
    <col collapsed="false" customWidth="true" hidden="false" outlineLevel="0" max="8" min="8" style="0" width="16.56"/>
    <col collapsed="false" customWidth="true" hidden="false" outlineLevel="0" max="9" min="9" style="0" width="18.14"/>
    <col collapsed="false" customWidth="true" hidden="false" outlineLevel="0" max="10" min="10" style="0" width="17.7"/>
    <col collapsed="false" customWidth="true" hidden="false" outlineLevel="0" max="11" min="11" style="0" width="16.56"/>
  </cols>
  <sheetData>
    <row r="3" customFormat="false" ht="13.5" hidden="false" customHeight="false" outlineLevel="0" collapsed="false">
      <c r="A3" s="10"/>
    </row>
    <row r="4" customFormat="false" ht="13.5" hidden="false" customHeight="false" outlineLevel="0" collapsed="false">
      <c r="A4" s="10"/>
    </row>
    <row r="5" customFormat="false" ht="46.5" hidden="false" customHeight="true" outlineLevel="0" collapsed="false">
      <c r="A5" s="11" t="s">
        <v>37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60" hidden="false" customHeight="false" outlineLevel="0" collapsed="false">
      <c r="A6" s="23" t="s">
        <v>88</v>
      </c>
      <c r="B6" s="72" t="s">
        <v>89</v>
      </c>
      <c r="C6" s="12" t="s">
        <v>93</v>
      </c>
      <c r="D6" s="12" t="s">
        <v>375</v>
      </c>
      <c r="E6" s="12" t="s">
        <v>376</v>
      </c>
      <c r="F6" s="12" t="s">
        <v>377</v>
      </c>
      <c r="G6" s="12" t="s">
        <v>378</v>
      </c>
      <c r="H6" s="12" t="s">
        <v>379</v>
      </c>
      <c r="I6" s="12" t="s">
        <v>380</v>
      </c>
      <c r="J6" s="73" t="s">
        <v>381</v>
      </c>
      <c r="K6" s="12" t="s">
        <v>382</v>
      </c>
    </row>
    <row r="7" customFormat="false" ht="12.75" hidden="false" customHeight="false" outlineLevel="0" collapsed="false">
      <c r="A7" s="18"/>
      <c r="B7" s="14" t="s">
        <v>97</v>
      </c>
      <c r="C7" s="15" t="n">
        <v>19423313132.1657</v>
      </c>
      <c r="D7" s="15" t="n">
        <v>18300106077.526</v>
      </c>
      <c r="E7" s="15" t="n">
        <v>1397525135.96706</v>
      </c>
      <c r="F7" s="15" t="n">
        <v>348036744.141035</v>
      </c>
      <c r="G7" s="15" t="n">
        <v>101785403.240135</v>
      </c>
      <c r="H7" s="15" t="n">
        <v>194461255.78</v>
      </c>
      <c r="I7" s="15" t="n">
        <v>77233561.902</v>
      </c>
      <c r="J7" s="15" t="n">
        <v>28711333.339435</v>
      </c>
      <c r="K7" s="15" t="n">
        <v>-1024546379.73</v>
      </c>
    </row>
    <row r="8" customFormat="false" ht="24.95" hidden="false" customHeight="true" outlineLevel="0" collapsed="false">
      <c r="A8" s="17" t="s">
        <v>98</v>
      </c>
      <c r="B8" s="18" t="s">
        <v>99</v>
      </c>
      <c r="C8" s="19" t="n">
        <v>7810253127.94</v>
      </c>
      <c r="D8" s="19" t="n">
        <v>7537318809.19576</v>
      </c>
      <c r="E8" s="19" t="n">
        <v>515491265.174237</v>
      </c>
      <c r="F8" s="19" t="n">
        <v>14783441.45</v>
      </c>
      <c r="G8" s="19" t="n">
        <v>35512357.86</v>
      </c>
      <c r="H8" s="19" t="n">
        <v>38058181.74</v>
      </c>
      <c r="I8" s="19" t="n">
        <v>79624956.47</v>
      </c>
      <c r="J8" s="19" t="n">
        <v>13868461.1</v>
      </c>
      <c r="K8" s="19" t="n">
        <v>-424404345.05</v>
      </c>
    </row>
    <row r="9" customFormat="false" ht="12.75" hidden="false" customHeight="false" outlineLevel="0" collapsed="false">
      <c r="A9" s="17" t="s">
        <v>100</v>
      </c>
      <c r="B9" s="18" t="s">
        <v>101</v>
      </c>
      <c r="C9" s="19" t="n">
        <v>696367038.628182</v>
      </c>
      <c r="D9" s="19" t="n">
        <v>679170286.348182</v>
      </c>
      <c r="E9" s="19" t="n">
        <v>34509219.12</v>
      </c>
      <c r="F9" s="19" t="n">
        <v>0</v>
      </c>
      <c r="G9" s="19" t="n">
        <v>100473.3</v>
      </c>
      <c r="H9" s="19" t="n">
        <v>1407281.87</v>
      </c>
      <c r="I9" s="19" t="n">
        <v>361051.738</v>
      </c>
      <c r="J9" s="19" t="n">
        <v>1971575.002</v>
      </c>
      <c r="K9" s="19" t="n">
        <v>-21152848.75</v>
      </c>
    </row>
    <row r="10" customFormat="false" ht="24.95" hidden="false" customHeight="true" outlineLevel="0" collapsed="false">
      <c r="A10" s="17" t="s">
        <v>102</v>
      </c>
      <c r="B10" s="18" t="s">
        <v>103</v>
      </c>
      <c r="C10" s="19" t="n">
        <v>28861935.43</v>
      </c>
      <c r="D10" s="19" t="n">
        <v>28861935.43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24.95" hidden="false" customHeight="true" outlineLevel="0" collapsed="false">
      <c r="A11" s="17" t="s">
        <v>105</v>
      </c>
      <c r="B11" s="18" t="s">
        <v>106</v>
      </c>
      <c r="C11" s="19" t="n">
        <v>605200360.59</v>
      </c>
      <c r="D11" s="19" t="n">
        <v>601926785.59</v>
      </c>
      <c r="E11" s="19" t="n">
        <v>2226714.28</v>
      </c>
      <c r="F11" s="19" t="n">
        <v>2230746.12</v>
      </c>
      <c r="G11" s="19" t="n">
        <v>454481.32</v>
      </c>
      <c r="H11" s="19" t="n">
        <v>373595.57</v>
      </c>
      <c r="I11" s="19" t="n">
        <v>-8618.56</v>
      </c>
      <c r="J11" s="19" t="n">
        <v>14207.19</v>
      </c>
      <c r="K11" s="19" t="n">
        <v>-2017550.92</v>
      </c>
    </row>
    <row r="12" customFormat="false" ht="24" hidden="false" customHeight="false" outlineLevel="0" collapsed="false">
      <c r="A12" s="17" t="s">
        <v>107</v>
      </c>
      <c r="B12" s="18" t="s">
        <v>108</v>
      </c>
      <c r="C12" s="19" t="n">
        <v>290601778.099192</v>
      </c>
      <c r="D12" s="19" t="n">
        <v>271171976.717192</v>
      </c>
      <c r="E12" s="19" t="n">
        <v>21066032.91</v>
      </c>
      <c r="F12" s="19" t="n">
        <v>2109244.63</v>
      </c>
      <c r="G12" s="19" t="n">
        <v>1331379.18</v>
      </c>
      <c r="H12" s="19" t="n">
        <v>7358762.44</v>
      </c>
      <c r="I12" s="19" t="n">
        <v>1342463.478</v>
      </c>
      <c r="J12" s="19" t="n">
        <v>702494.774</v>
      </c>
      <c r="K12" s="19" t="n">
        <v>-14480576.03</v>
      </c>
    </row>
    <row r="13" customFormat="false" ht="24" hidden="false" customHeight="false" outlineLevel="0" collapsed="false">
      <c r="A13" s="17" t="s">
        <v>109</v>
      </c>
      <c r="B13" s="18" t="s">
        <v>110</v>
      </c>
      <c r="C13" s="19" t="n">
        <v>196739746.33</v>
      </c>
      <c r="D13" s="19" t="n">
        <v>161626770.03</v>
      </c>
      <c r="E13" s="19" t="n">
        <v>40621412.13</v>
      </c>
      <c r="F13" s="19" t="n">
        <v>1515797.35</v>
      </c>
      <c r="G13" s="19" t="n">
        <v>341016.85</v>
      </c>
      <c r="H13" s="19" t="n">
        <v>1330603.48</v>
      </c>
      <c r="I13" s="19" t="n">
        <v>2448016.966</v>
      </c>
      <c r="J13" s="19" t="n">
        <v>-1450796.176</v>
      </c>
      <c r="K13" s="19" t="n">
        <v>-9693074.3</v>
      </c>
    </row>
    <row r="14" customFormat="false" ht="35.1" hidden="false" customHeight="true" outlineLevel="0" collapsed="false">
      <c r="A14" s="17" t="s">
        <v>111</v>
      </c>
      <c r="B14" s="18" t="s">
        <v>112</v>
      </c>
      <c r="C14" s="19" t="n">
        <v>366647434.17</v>
      </c>
      <c r="D14" s="19" t="n">
        <v>345922927.12</v>
      </c>
      <c r="E14" s="19" t="n">
        <v>17992426.83</v>
      </c>
      <c r="F14" s="19" t="n">
        <v>8616275.8</v>
      </c>
      <c r="G14" s="19" t="n">
        <v>6462274.23</v>
      </c>
      <c r="H14" s="19" t="n">
        <v>1014695</v>
      </c>
      <c r="I14" s="19" t="n">
        <v>34859.18</v>
      </c>
      <c r="J14" s="19" t="n">
        <v>91984.29</v>
      </c>
      <c r="K14" s="19" t="n">
        <v>-13488008.28</v>
      </c>
    </row>
    <row r="15" customFormat="false" ht="24" hidden="false" customHeight="false" outlineLevel="0" collapsed="false">
      <c r="A15" s="17" t="s">
        <v>113</v>
      </c>
      <c r="B15" s="18" t="s">
        <v>114</v>
      </c>
      <c r="C15" s="19" t="n">
        <v>1004067952.15</v>
      </c>
      <c r="D15" s="19" t="n">
        <v>961105056.14</v>
      </c>
      <c r="E15" s="19" t="n">
        <v>136557729.26</v>
      </c>
      <c r="F15" s="19" t="n">
        <v>2315888.75</v>
      </c>
      <c r="G15" s="19" t="n">
        <v>3220499.65</v>
      </c>
      <c r="H15" s="19" t="n">
        <v>591664.02</v>
      </c>
      <c r="I15" s="19" t="n">
        <v>2315908.91</v>
      </c>
      <c r="J15" s="19" t="n">
        <v>5856359.87</v>
      </c>
      <c r="K15" s="19" t="n">
        <v>-107895154.45</v>
      </c>
    </row>
    <row r="16" customFormat="false" ht="24" hidden="false" customHeight="false" outlineLevel="0" collapsed="false">
      <c r="A16" s="17" t="s">
        <v>115</v>
      </c>
      <c r="B16" s="18" t="s">
        <v>116</v>
      </c>
      <c r="C16" s="19" t="n">
        <v>354437570.78</v>
      </c>
      <c r="D16" s="19" t="n">
        <v>285351748.85</v>
      </c>
      <c r="E16" s="19" t="n">
        <v>15115510.39</v>
      </c>
      <c r="F16" s="19" t="n">
        <v>57948911.68</v>
      </c>
      <c r="G16" s="19" t="n">
        <v>3850679.89</v>
      </c>
      <c r="H16" s="19" t="n">
        <v>165655.25</v>
      </c>
      <c r="I16" s="19" t="n">
        <v>16082.52</v>
      </c>
      <c r="J16" s="19" t="n">
        <v>878357.71</v>
      </c>
      <c r="K16" s="19" t="n">
        <v>-8889375.51</v>
      </c>
    </row>
    <row r="17" customFormat="false" ht="35.1" hidden="false" customHeight="true" outlineLevel="0" collapsed="false">
      <c r="A17" s="17" t="s">
        <v>117</v>
      </c>
      <c r="B17" s="18" t="s">
        <v>118</v>
      </c>
      <c r="C17" s="19" t="n">
        <v>115683882.64</v>
      </c>
      <c r="D17" s="19" t="n">
        <v>102887480.96</v>
      </c>
      <c r="E17" s="19" t="n">
        <v>43037298.12</v>
      </c>
      <c r="F17" s="19" t="n">
        <v>1714918</v>
      </c>
      <c r="G17" s="19" t="n">
        <v>122576.09</v>
      </c>
      <c r="H17" s="19" t="n">
        <v>0</v>
      </c>
      <c r="I17" s="19" t="n">
        <v>186346.54</v>
      </c>
      <c r="J17" s="19" t="n">
        <v>0</v>
      </c>
      <c r="K17" s="19" t="n">
        <v>-32264737.07</v>
      </c>
    </row>
    <row r="18" customFormat="false" ht="24" hidden="false" customHeight="false" outlineLevel="0" collapsed="false">
      <c r="A18" s="17" t="s">
        <v>119</v>
      </c>
      <c r="B18" s="18" t="s">
        <v>120</v>
      </c>
      <c r="C18" s="19" t="n">
        <v>895978743.217435</v>
      </c>
      <c r="D18" s="19" t="n">
        <v>821082490.167175</v>
      </c>
      <c r="E18" s="19" t="n">
        <v>182933962.942825</v>
      </c>
      <c r="F18" s="19" t="n">
        <v>1990776.98</v>
      </c>
      <c r="G18" s="19" t="n">
        <v>5911114.73</v>
      </c>
      <c r="H18" s="19" t="n">
        <v>3168611.8</v>
      </c>
      <c r="I18" s="19" t="n">
        <v>-1374281.638</v>
      </c>
      <c r="J18" s="19" t="n">
        <v>10892911.735435</v>
      </c>
      <c r="K18" s="19" t="n">
        <v>-128626843.5</v>
      </c>
    </row>
    <row r="19" customFormat="false" ht="35.1" hidden="false" customHeight="true" outlineLevel="0" collapsed="false">
      <c r="A19" s="17" t="s">
        <v>121</v>
      </c>
      <c r="B19" s="18" t="s">
        <v>122</v>
      </c>
      <c r="C19" s="19" t="n">
        <v>254755043.566</v>
      </c>
      <c r="D19" s="19" t="n">
        <v>249322402.78</v>
      </c>
      <c r="E19" s="19" t="n">
        <v>15837470.77</v>
      </c>
      <c r="F19" s="19" t="n">
        <v>1096938.86</v>
      </c>
      <c r="G19" s="19" t="n">
        <v>74545.72</v>
      </c>
      <c r="H19" s="19" t="n">
        <v>0</v>
      </c>
      <c r="I19" s="19" t="n">
        <v>-326460.74</v>
      </c>
      <c r="J19" s="19" t="n">
        <v>981110.466</v>
      </c>
      <c r="K19" s="19" t="n">
        <v>-12230964.29</v>
      </c>
    </row>
    <row r="20" customFormat="false" ht="24" hidden="false" customHeight="false" outlineLevel="0" collapsed="false">
      <c r="A20" s="17" t="s">
        <v>123</v>
      </c>
      <c r="B20" s="18" t="s">
        <v>124</v>
      </c>
      <c r="C20" s="19" t="n">
        <v>1238005846.34319</v>
      </c>
      <c r="D20" s="19" t="n">
        <v>1178202496.79319</v>
      </c>
      <c r="E20" s="19" t="n">
        <v>74808318.66</v>
      </c>
      <c r="F20" s="19" t="n">
        <v>18533340.85</v>
      </c>
      <c r="G20" s="19" t="n">
        <v>5177415.18</v>
      </c>
      <c r="H20" s="19" t="n">
        <v>15860465.42</v>
      </c>
      <c r="I20" s="19" t="n">
        <v>6273566.872</v>
      </c>
      <c r="J20" s="19" t="n">
        <v>-3941919.882</v>
      </c>
      <c r="K20" s="19" t="n">
        <v>-56907837.55</v>
      </c>
    </row>
    <row r="21" customFormat="false" ht="24.95" hidden="false" customHeight="true" outlineLevel="0" collapsed="false">
      <c r="A21" s="17" t="s">
        <v>125</v>
      </c>
      <c r="B21" s="18" t="s">
        <v>126</v>
      </c>
      <c r="C21" s="19" t="n">
        <v>1405992777.36</v>
      </c>
      <c r="D21" s="19" t="n">
        <v>1251948341.77986</v>
      </c>
      <c r="E21" s="19" t="n">
        <v>24288671.11</v>
      </c>
      <c r="F21" s="19" t="n">
        <v>6611029.46</v>
      </c>
      <c r="G21" s="19" t="n">
        <v>23484884.4201353</v>
      </c>
      <c r="H21" s="19" t="n">
        <v>118508306.53</v>
      </c>
      <c r="I21" s="19" t="n">
        <v>104833.61</v>
      </c>
      <c r="J21" s="19" t="n">
        <v>40810.07</v>
      </c>
      <c r="K21" s="19" t="n">
        <v>-18994099.62</v>
      </c>
    </row>
    <row r="22" customFormat="false" ht="24" hidden="false" customHeight="false" outlineLevel="0" collapsed="false">
      <c r="A22" s="17" t="s">
        <v>127</v>
      </c>
      <c r="B22" s="18" t="s">
        <v>128</v>
      </c>
      <c r="C22" s="19" t="n">
        <v>1344623830.92</v>
      </c>
      <c r="D22" s="19" t="n">
        <v>1305796859.19</v>
      </c>
      <c r="E22" s="19" t="n">
        <v>94129731.17</v>
      </c>
      <c r="F22" s="19" t="n">
        <v>2261201.04</v>
      </c>
      <c r="G22" s="19" t="n">
        <v>1834634.35</v>
      </c>
      <c r="H22" s="19" t="n">
        <v>20000</v>
      </c>
      <c r="I22" s="19" t="n">
        <v>-5964942.61</v>
      </c>
      <c r="J22" s="19" t="n">
        <v>57333.1800000003</v>
      </c>
      <c r="K22" s="19" t="n">
        <v>-53510985.4</v>
      </c>
    </row>
    <row r="23" customFormat="false" ht="36" hidden="false" customHeight="false" outlineLevel="0" collapsed="false">
      <c r="A23" s="17" t="s">
        <v>129</v>
      </c>
      <c r="B23" s="18" t="s">
        <v>130</v>
      </c>
      <c r="C23" s="19" t="n">
        <v>615117870.155612</v>
      </c>
      <c r="D23" s="19" t="n">
        <v>576912705.065612</v>
      </c>
      <c r="E23" s="19" t="n">
        <v>31351396.97</v>
      </c>
      <c r="F23" s="19" t="n">
        <v>28627493.67</v>
      </c>
      <c r="G23" s="19" t="n">
        <v>2499374.99</v>
      </c>
      <c r="H23" s="19" t="n">
        <v>298269.93</v>
      </c>
      <c r="I23" s="19" t="n">
        <v>-329086.51</v>
      </c>
      <c r="J23" s="19" t="n">
        <v>209339.9</v>
      </c>
      <c r="K23" s="19" t="n">
        <v>-24451623.86</v>
      </c>
    </row>
    <row r="24" customFormat="false" ht="24.95" hidden="false" customHeight="true" outlineLevel="0" collapsed="false">
      <c r="A24" s="17" t="s">
        <v>131</v>
      </c>
      <c r="B24" s="18" t="s">
        <v>132</v>
      </c>
      <c r="C24" s="19" t="n">
        <v>33473192.32</v>
      </c>
      <c r="D24" s="19" t="n">
        <v>33040276.93</v>
      </c>
      <c r="E24" s="19" t="n">
        <v>0</v>
      </c>
      <c r="F24" s="19" t="n">
        <v>415909</v>
      </c>
      <c r="G24" s="19" t="n">
        <v>17006.39</v>
      </c>
      <c r="H24" s="19" t="n">
        <v>0</v>
      </c>
      <c r="I24" s="19" t="n">
        <v>0</v>
      </c>
      <c r="J24" s="19" t="n">
        <v>0</v>
      </c>
      <c r="K24" s="19" t="n">
        <v>0</v>
      </c>
    </row>
    <row r="25" customFormat="false" ht="24.75" hidden="false" customHeight="true" outlineLevel="0" collapsed="false">
      <c r="A25" s="17" t="s">
        <v>133</v>
      </c>
      <c r="B25" s="18" t="s">
        <v>134</v>
      </c>
      <c r="C25" s="19" t="n">
        <v>396692835.324</v>
      </c>
      <c r="D25" s="19" t="n">
        <v>359986581.088966</v>
      </c>
      <c r="E25" s="19" t="n">
        <v>73440741.52</v>
      </c>
      <c r="F25" s="19" t="n">
        <v>1263834.93103448</v>
      </c>
      <c r="G25" s="19" t="n">
        <v>1417838.93</v>
      </c>
      <c r="H25" s="19" t="n">
        <v>894190.33</v>
      </c>
      <c r="I25" s="19" t="n">
        <v>536713.02</v>
      </c>
      <c r="J25" s="19" t="n">
        <v>707914.134</v>
      </c>
      <c r="K25" s="19" t="n">
        <v>-41554978.63</v>
      </c>
    </row>
    <row r="26" customFormat="false" ht="24" hidden="false" customHeight="false" outlineLevel="0" collapsed="false">
      <c r="A26" s="17" t="s">
        <v>135</v>
      </c>
      <c r="B26" s="18" t="s">
        <v>136</v>
      </c>
      <c r="C26" s="19" t="n">
        <v>39583876.68</v>
      </c>
      <c r="D26" s="19" t="n">
        <v>36303188.62</v>
      </c>
      <c r="E26" s="19" t="n">
        <v>39500</v>
      </c>
      <c r="F26" s="19" t="n">
        <v>3268859.07</v>
      </c>
      <c r="G26" s="19" t="n">
        <v>7628.99</v>
      </c>
      <c r="H26" s="19" t="n">
        <v>500</v>
      </c>
      <c r="I26" s="19" t="n">
        <v>0</v>
      </c>
      <c r="J26" s="19" t="n">
        <v>-4800</v>
      </c>
      <c r="K26" s="19" t="n">
        <v>-31000</v>
      </c>
    </row>
    <row r="27" customFormat="false" ht="36" hidden="false" customHeight="false" outlineLevel="0" collapsed="false">
      <c r="A27" s="17" t="s">
        <v>137</v>
      </c>
      <c r="B27" s="18" t="s">
        <v>138</v>
      </c>
      <c r="C27" s="19" t="n">
        <v>1125182546.22</v>
      </c>
      <c r="D27" s="19" t="n">
        <v>1115534540.31</v>
      </c>
      <c r="E27" s="19" t="n">
        <v>46848657.59</v>
      </c>
      <c r="F27" s="19" t="n">
        <v>476114.67</v>
      </c>
      <c r="G27" s="19" t="n">
        <v>4827622.26</v>
      </c>
      <c r="H27" s="19" t="n">
        <v>408523.57</v>
      </c>
      <c r="I27" s="19" t="n">
        <v>-8117474.91</v>
      </c>
      <c r="J27" s="19" t="n">
        <v>-2306453.65</v>
      </c>
      <c r="K27" s="19" t="n">
        <v>-32488983.62</v>
      </c>
    </row>
    <row r="28" customFormat="false" ht="24.95" hidden="false" customHeight="true" outlineLevel="0" collapsed="false">
      <c r="A28" s="17" t="s">
        <v>139</v>
      </c>
      <c r="B28" s="18" t="s">
        <v>140</v>
      </c>
      <c r="C28" s="19" t="n">
        <v>53651013.58</v>
      </c>
      <c r="D28" s="19" t="n">
        <v>44485229.52</v>
      </c>
      <c r="E28" s="19" t="n">
        <v>37330.97</v>
      </c>
      <c r="F28" s="19" t="n">
        <v>5594558.73</v>
      </c>
      <c r="G28" s="19" t="n">
        <v>446.43</v>
      </c>
      <c r="H28" s="19" t="n">
        <v>3561696.7</v>
      </c>
      <c r="I28" s="19" t="n">
        <v>0</v>
      </c>
      <c r="J28" s="19" t="n">
        <v>0</v>
      </c>
      <c r="K28" s="19" t="n">
        <v>-28248.77</v>
      </c>
    </row>
    <row r="29" customFormat="false" ht="12.75" hidden="false" customHeight="false" outlineLevel="0" collapsed="false">
      <c r="A29" s="17" t="s">
        <v>141</v>
      </c>
      <c r="B29" s="18" t="s">
        <v>142</v>
      </c>
      <c r="C29" s="19" t="n">
        <v>272796503</v>
      </c>
      <c r="D29" s="19" t="n">
        <v>270791852.81</v>
      </c>
      <c r="E29" s="19" t="n">
        <v>667679.01</v>
      </c>
      <c r="F29" s="19" t="n">
        <v>444046.84</v>
      </c>
      <c r="G29" s="19" t="n">
        <v>44757.04</v>
      </c>
      <c r="H29" s="19" t="n">
        <v>1361215.04</v>
      </c>
      <c r="I29" s="19" t="n">
        <v>224.440000000001</v>
      </c>
      <c r="J29" s="19" t="n">
        <v>4108.67</v>
      </c>
      <c r="K29" s="19" t="n">
        <v>-517380.85</v>
      </c>
    </row>
    <row r="30" customFormat="false" ht="24" hidden="false" customHeight="false" outlineLevel="0" collapsed="false">
      <c r="A30" s="17" t="s">
        <v>143</v>
      </c>
      <c r="B30" s="18" t="s">
        <v>144</v>
      </c>
      <c r="C30" s="19" t="n">
        <v>50511245.4420453</v>
      </c>
      <c r="D30" s="19" t="n">
        <v>49094176.3900453</v>
      </c>
      <c r="E30" s="19" t="n">
        <v>3922672.92</v>
      </c>
      <c r="F30" s="19" t="n">
        <v>54524.64</v>
      </c>
      <c r="G30" s="19" t="n">
        <v>19200</v>
      </c>
      <c r="H30" s="19" t="n">
        <v>16038.09</v>
      </c>
      <c r="I30" s="19" t="n">
        <v>109503.126</v>
      </c>
      <c r="J30" s="19" t="n">
        <v>71511.4160000001</v>
      </c>
      <c r="K30" s="19" t="n">
        <v>-2776381.14</v>
      </c>
    </row>
    <row r="31" customFormat="false" ht="24" hidden="false" customHeight="false" outlineLevel="0" collapsed="false">
      <c r="A31" s="17" t="s">
        <v>145</v>
      </c>
      <c r="B31" s="18" t="s">
        <v>146</v>
      </c>
      <c r="C31" s="19" t="n">
        <v>228086981.28</v>
      </c>
      <c r="D31" s="19" t="n">
        <v>32261159.7</v>
      </c>
      <c r="E31" s="19" t="n">
        <v>22601394.12</v>
      </c>
      <c r="F31" s="19" t="n">
        <v>186162891.62</v>
      </c>
      <c r="G31" s="19" t="n">
        <v>5073195.44</v>
      </c>
      <c r="H31" s="19" t="n">
        <v>62999</v>
      </c>
      <c r="I31" s="19" t="n">
        <v>-100</v>
      </c>
      <c r="J31" s="19" t="n">
        <v>66823.54</v>
      </c>
      <c r="K31" s="19" t="n">
        <v>-18141382.14</v>
      </c>
    </row>
    <row r="32" customFormat="false" ht="12.75" hidden="false" customHeight="true" outlineLevel="0" collapsed="false">
      <c r="A32" s="18" t="s">
        <v>36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</sheetData>
  <mergeCells count="2">
    <mergeCell ref="A5:K5"/>
    <mergeCell ref="A32:K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28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6.28"/>
    <col collapsed="false" customWidth="true" hidden="false" outlineLevel="0" max="9" min="9" style="0" width="17.28"/>
    <col collapsed="false" customWidth="true" hidden="false" outlineLevel="0" max="10" min="10" style="0" width="19.41"/>
    <col collapsed="false" customWidth="true" hidden="false" outlineLevel="0" max="11" min="11" style="0" width="16.28"/>
  </cols>
  <sheetData>
    <row r="3" customFormat="false" ht="13.5" hidden="false" customHeight="false" outlineLevel="0" collapsed="false">
      <c r="A3" s="10"/>
    </row>
    <row r="5" customFormat="false" ht="49.5" hidden="false" customHeight="true" outlineLevel="0" collapsed="false">
      <c r="A5" s="11" t="s">
        <v>38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60" hidden="false" customHeight="false" outlineLevel="0" collapsed="false">
      <c r="A6" s="23" t="s">
        <v>150</v>
      </c>
      <c r="B6" s="72" t="s">
        <v>89</v>
      </c>
      <c r="C6" s="12" t="s">
        <v>93</v>
      </c>
      <c r="D6" s="12" t="s">
        <v>384</v>
      </c>
      <c r="E6" s="12" t="s">
        <v>376</v>
      </c>
      <c r="F6" s="12" t="s">
        <v>377</v>
      </c>
      <c r="G6" s="12" t="s">
        <v>378</v>
      </c>
      <c r="H6" s="12" t="s">
        <v>379</v>
      </c>
      <c r="I6" s="12" t="s">
        <v>380</v>
      </c>
      <c r="J6" s="73" t="s">
        <v>381</v>
      </c>
      <c r="K6" s="12" t="s">
        <v>382</v>
      </c>
    </row>
    <row r="7" customFormat="false" ht="12.75" hidden="false" customHeight="false" outlineLevel="0" collapsed="false">
      <c r="A7" s="18"/>
      <c r="B7" s="14" t="s">
        <v>97</v>
      </c>
      <c r="C7" s="15" t="n">
        <v>19423313132.1657</v>
      </c>
      <c r="D7" s="15" t="n">
        <v>18300106077.526</v>
      </c>
      <c r="E7" s="15" t="n">
        <v>1397525135.96706</v>
      </c>
      <c r="F7" s="15" t="n">
        <v>348036744.141035</v>
      </c>
      <c r="G7" s="15" t="n">
        <v>101785403.240135</v>
      </c>
      <c r="H7" s="15" t="n">
        <v>194461255.78</v>
      </c>
      <c r="I7" s="15" t="n">
        <v>77233561.902</v>
      </c>
      <c r="J7" s="15" t="n">
        <v>28711333.339435</v>
      </c>
      <c r="K7" s="15" t="n">
        <v>-1024546379.73</v>
      </c>
    </row>
    <row r="8" customFormat="false" ht="24" hidden="false" customHeight="false" outlineLevel="0" collapsed="false">
      <c r="A8" s="24" t="s">
        <v>151</v>
      </c>
      <c r="B8" s="18" t="s">
        <v>152</v>
      </c>
      <c r="C8" s="19" t="n">
        <v>874588008.252</v>
      </c>
      <c r="D8" s="19" t="n">
        <v>862821358.38</v>
      </c>
      <c r="E8" s="19" t="n">
        <v>3673481.93</v>
      </c>
      <c r="F8" s="19" t="n">
        <v>6187125.14</v>
      </c>
      <c r="G8" s="19" t="n">
        <v>4780170.57</v>
      </c>
      <c r="H8" s="19" t="n">
        <v>119810</v>
      </c>
      <c r="I8" s="19" t="n">
        <v>-34859.768</v>
      </c>
      <c r="J8" s="19" t="n">
        <v>-4872.14</v>
      </c>
      <c r="K8" s="19" t="n">
        <v>-2954205.86</v>
      </c>
    </row>
    <row r="9" customFormat="false" ht="36" hidden="false" customHeight="false" outlineLevel="0" collapsed="false">
      <c r="A9" s="24" t="s">
        <v>153</v>
      </c>
      <c r="B9" s="18" t="s">
        <v>154</v>
      </c>
      <c r="C9" s="19" t="n">
        <v>1840463983.41</v>
      </c>
      <c r="D9" s="19" t="n">
        <v>1832001251.22</v>
      </c>
      <c r="E9" s="19" t="n">
        <v>1330318.84</v>
      </c>
      <c r="F9" s="19" t="n">
        <v>2275772.47</v>
      </c>
      <c r="G9" s="19" t="n">
        <v>4873947.8</v>
      </c>
      <c r="H9" s="19" t="n">
        <v>932180.48</v>
      </c>
      <c r="I9" s="19" t="n">
        <v>0</v>
      </c>
      <c r="J9" s="19" t="n">
        <v>0</v>
      </c>
      <c r="K9" s="19" t="n">
        <v>-949487.4</v>
      </c>
    </row>
    <row r="10" customFormat="false" ht="36" hidden="false" customHeight="false" outlineLevel="0" collapsed="false">
      <c r="A10" s="24" t="s">
        <v>155</v>
      </c>
      <c r="B10" s="18" t="s">
        <v>156</v>
      </c>
      <c r="C10" s="19" t="n">
        <v>293665082.662</v>
      </c>
      <c r="D10" s="19" t="n">
        <v>289926918.92</v>
      </c>
      <c r="E10" s="19" t="n">
        <v>5982546.88</v>
      </c>
      <c r="F10" s="19" t="n">
        <v>203164.4</v>
      </c>
      <c r="G10" s="19" t="n">
        <v>513471.11</v>
      </c>
      <c r="H10" s="19" t="n">
        <v>1086885.51</v>
      </c>
      <c r="I10" s="19" t="n">
        <v>201764.602</v>
      </c>
      <c r="J10" s="19" t="n">
        <v>-43661.09</v>
      </c>
      <c r="K10" s="19" t="n">
        <v>-4206007.67</v>
      </c>
    </row>
    <row r="11" customFormat="false" ht="36" hidden="false" customHeight="false" outlineLevel="0" collapsed="false">
      <c r="A11" s="24" t="s">
        <v>157</v>
      </c>
      <c r="B11" s="18" t="s">
        <v>158</v>
      </c>
      <c r="C11" s="19" t="n">
        <v>1278832008.11</v>
      </c>
      <c r="D11" s="19" t="n">
        <v>1252795550.18</v>
      </c>
      <c r="E11" s="19" t="n">
        <v>21514823.78</v>
      </c>
      <c r="F11" s="19" t="n">
        <v>2915541.83</v>
      </c>
      <c r="G11" s="19" t="n">
        <v>13117767.51</v>
      </c>
      <c r="H11" s="19" t="n">
        <v>3709032.39</v>
      </c>
      <c r="I11" s="19" t="n">
        <v>238676.87</v>
      </c>
      <c r="J11" s="19" t="n">
        <v>385984.87</v>
      </c>
      <c r="K11" s="19" t="n">
        <v>-15845369.32</v>
      </c>
    </row>
    <row r="12" customFormat="false" ht="24" hidden="false" customHeight="false" outlineLevel="0" collapsed="false">
      <c r="A12" s="24" t="s">
        <v>159</v>
      </c>
      <c r="B12" s="18" t="s">
        <v>160</v>
      </c>
      <c r="C12" s="19" t="n">
        <v>659876569.06</v>
      </c>
      <c r="D12" s="19" t="n">
        <v>653476610.2</v>
      </c>
      <c r="E12" s="19" t="n">
        <v>17136115.27</v>
      </c>
      <c r="F12" s="19" t="n">
        <v>28800</v>
      </c>
      <c r="G12" s="19" t="n">
        <v>897445.38</v>
      </c>
      <c r="H12" s="19" t="n">
        <v>225378.12</v>
      </c>
      <c r="I12" s="19" t="n">
        <v>64180.6100000001</v>
      </c>
      <c r="J12" s="19" t="n">
        <v>-26100.86</v>
      </c>
      <c r="K12" s="19" t="n">
        <v>-11925859.66</v>
      </c>
    </row>
    <row r="13" customFormat="false" ht="48" hidden="false" customHeight="false" outlineLevel="0" collapsed="false">
      <c r="A13" s="24" t="s">
        <v>161</v>
      </c>
      <c r="B13" s="18" t="s">
        <v>162</v>
      </c>
      <c r="C13" s="19" t="n">
        <v>466643255.56</v>
      </c>
      <c r="D13" s="19" t="n">
        <v>444934259.07</v>
      </c>
      <c r="E13" s="19" t="n">
        <v>28881275.57</v>
      </c>
      <c r="F13" s="19" t="n">
        <v>24000</v>
      </c>
      <c r="G13" s="19" t="n">
        <v>4034864.33</v>
      </c>
      <c r="H13" s="19" t="n">
        <v>8055073.59</v>
      </c>
      <c r="I13" s="19" t="n">
        <v>542117.99</v>
      </c>
      <c r="J13" s="19" t="n">
        <v>1115474.63</v>
      </c>
      <c r="K13" s="19" t="n">
        <v>-20943809.62</v>
      </c>
    </row>
    <row r="14" customFormat="false" ht="24" hidden="false" customHeight="false" outlineLevel="0" collapsed="false">
      <c r="A14" s="24" t="s">
        <v>163</v>
      </c>
      <c r="B14" s="18" t="s">
        <v>164</v>
      </c>
      <c r="C14" s="19" t="n">
        <v>1572073244.896</v>
      </c>
      <c r="D14" s="19" t="n">
        <v>1454332325.36576</v>
      </c>
      <c r="E14" s="19" t="n">
        <v>282258206.604237</v>
      </c>
      <c r="F14" s="19" t="n">
        <v>1972691.01</v>
      </c>
      <c r="G14" s="19" t="n">
        <v>6528959.96</v>
      </c>
      <c r="H14" s="19" t="n">
        <v>19052415.65</v>
      </c>
      <c r="I14" s="19" t="n">
        <v>42119091.286</v>
      </c>
      <c r="J14" s="19" t="n">
        <v>12441635.69</v>
      </c>
      <c r="K14" s="19" t="n">
        <v>-246632080.67</v>
      </c>
    </row>
    <row r="15" customFormat="false" ht="24" hidden="false" customHeight="false" outlineLevel="0" collapsed="false">
      <c r="A15" s="24" t="s">
        <v>165</v>
      </c>
      <c r="B15" s="18" t="s">
        <v>166</v>
      </c>
      <c r="C15" s="19" t="n">
        <v>824110975.99</v>
      </c>
      <c r="D15" s="19" t="n">
        <v>747030535.86</v>
      </c>
      <c r="E15" s="19" t="n">
        <v>154714496.3</v>
      </c>
      <c r="F15" s="19" t="n">
        <v>1176346.6</v>
      </c>
      <c r="G15" s="19" t="n">
        <v>765731.2</v>
      </c>
      <c r="H15" s="19" t="n">
        <v>4877406</v>
      </c>
      <c r="I15" s="19" t="n">
        <v>36493984.88</v>
      </c>
      <c r="J15" s="19" t="n">
        <v>0</v>
      </c>
      <c r="K15" s="19" t="n">
        <v>-120947524.85</v>
      </c>
    </row>
    <row r="16" customFormat="false" ht="12.75" hidden="false" customHeight="false" outlineLevel="0" collapsed="false">
      <c r="A16" s="24" t="s">
        <v>167</v>
      </c>
      <c r="B16" s="18" t="s">
        <v>101</v>
      </c>
      <c r="C16" s="19" t="n">
        <v>696367038.628182</v>
      </c>
      <c r="D16" s="19" t="n">
        <v>679170286.348182</v>
      </c>
      <c r="E16" s="19" t="n">
        <v>34509219.12</v>
      </c>
      <c r="F16" s="19" t="n">
        <v>0</v>
      </c>
      <c r="G16" s="19" t="n">
        <v>100473.3</v>
      </c>
      <c r="H16" s="19" t="n">
        <v>1407281.87</v>
      </c>
      <c r="I16" s="19" t="n">
        <v>361051.738</v>
      </c>
      <c r="J16" s="19" t="n">
        <v>1971575.002</v>
      </c>
      <c r="K16" s="19" t="n">
        <v>-21152848.75</v>
      </c>
    </row>
    <row r="17" customFormat="false" ht="24" hidden="false" customHeight="false" outlineLevel="0" collapsed="false">
      <c r="A17" s="24" t="s">
        <v>168</v>
      </c>
      <c r="B17" s="18" t="s">
        <v>103</v>
      </c>
      <c r="C17" s="19" t="n">
        <v>28861935.43</v>
      </c>
      <c r="D17" s="19" t="n">
        <v>28861935.43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24" hidden="false" customHeight="false" outlineLevel="0" collapsed="false">
      <c r="A18" s="24" t="s">
        <v>169</v>
      </c>
      <c r="B18" s="18" t="s">
        <v>170</v>
      </c>
      <c r="C18" s="19" t="n">
        <v>336122372.34</v>
      </c>
      <c r="D18" s="19" t="n">
        <v>333613390.59</v>
      </c>
      <c r="E18" s="19" t="n">
        <v>113377.26</v>
      </c>
      <c r="F18" s="19" t="n">
        <v>2134776.86</v>
      </c>
      <c r="G18" s="19" t="n">
        <v>95069.89</v>
      </c>
      <c r="H18" s="19" t="n">
        <v>210977.26</v>
      </c>
      <c r="I18" s="19" t="n">
        <v>0</v>
      </c>
      <c r="J18" s="19" t="n">
        <v>18958</v>
      </c>
      <c r="K18" s="19" t="n">
        <v>-64177.52</v>
      </c>
    </row>
    <row r="19" customFormat="false" ht="24" hidden="false" customHeight="false" outlineLevel="0" collapsed="false">
      <c r="A19" s="24" t="s">
        <v>171</v>
      </c>
      <c r="B19" s="18" t="s">
        <v>172</v>
      </c>
      <c r="C19" s="19" t="n">
        <v>269077988.25</v>
      </c>
      <c r="D19" s="19" t="n">
        <v>268313395</v>
      </c>
      <c r="E19" s="19" t="n">
        <v>2113337.02</v>
      </c>
      <c r="F19" s="19" t="n">
        <v>95969.26</v>
      </c>
      <c r="G19" s="19" t="n">
        <v>359411.43</v>
      </c>
      <c r="H19" s="19" t="n">
        <v>162618.31</v>
      </c>
      <c r="I19" s="19" t="n">
        <v>-8618.56</v>
      </c>
      <c r="J19" s="19" t="n">
        <v>-4750.81</v>
      </c>
      <c r="K19" s="19" t="n">
        <v>-1953373.4</v>
      </c>
    </row>
    <row r="20" customFormat="false" ht="36" hidden="false" customHeight="false" outlineLevel="0" collapsed="false">
      <c r="A20" s="24" t="s">
        <v>173</v>
      </c>
      <c r="B20" s="18" t="s">
        <v>174</v>
      </c>
      <c r="C20" s="19" t="n">
        <v>273859671.875192</v>
      </c>
      <c r="D20" s="19" t="n">
        <v>254712911.487192</v>
      </c>
      <c r="E20" s="19" t="n">
        <v>20586137.01</v>
      </c>
      <c r="F20" s="19" t="n">
        <v>2109244.63</v>
      </c>
      <c r="G20" s="19" t="n">
        <v>1300918.18</v>
      </c>
      <c r="H20" s="19" t="n">
        <v>7314375.7</v>
      </c>
      <c r="I20" s="19" t="n">
        <v>1316362.644</v>
      </c>
      <c r="J20" s="19" t="n">
        <v>702494.774</v>
      </c>
      <c r="K20" s="19" t="n">
        <v>-14182772.55</v>
      </c>
    </row>
    <row r="21" customFormat="false" ht="24" hidden="false" customHeight="false" outlineLevel="0" collapsed="false">
      <c r="A21" s="24" t="s">
        <v>175</v>
      </c>
      <c r="B21" s="18" t="s">
        <v>176</v>
      </c>
      <c r="C21" s="19" t="n">
        <v>482349.93</v>
      </c>
      <c r="D21" s="19" t="n">
        <v>482349.93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24" hidden="false" customHeight="false" outlineLevel="0" collapsed="false">
      <c r="A22" s="24" t="s">
        <v>177</v>
      </c>
      <c r="B22" s="18" t="s">
        <v>178</v>
      </c>
      <c r="C22" s="19" t="n">
        <v>16259756.294</v>
      </c>
      <c r="D22" s="19" t="n">
        <v>15976715.3</v>
      </c>
      <c r="E22" s="19" t="n">
        <v>479895.9</v>
      </c>
      <c r="F22" s="19" t="n">
        <v>0</v>
      </c>
      <c r="G22" s="19" t="n">
        <v>30461</v>
      </c>
      <c r="H22" s="19" t="n">
        <v>44386.74</v>
      </c>
      <c r="I22" s="19" t="n">
        <v>26100.834</v>
      </c>
      <c r="J22" s="19" t="n">
        <v>0</v>
      </c>
      <c r="K22" s="19" t="n">
        <v>-297803.48</v>
      </c>
    </row>
    <row r="23" customFormat="false" ht="60" hidden="false" customHeight="false" outlineLevel="0" collapsed="false">
      <c r="A23" s="24" t="s">
        <v>179</v>
      </c>
      <c r="B23" s="18" t="s">
        <v>180</v>
      </c>
      <c r="C23" s="19" t="n">
        <v>45623332.12</v>
      </c>
      <c r="D23" s="19" t="n">
        <v>45231856.99</v>
      </c>
      <c r="E23" s="19" t="n">
        <v>348194</v>
      </c>
      <c r="F23" s="19" t="n">
        <v>75686</v>
      </c>
      <c r="G23" s="19" t="n">
        <v>243224.83</v>
      </c>
      <c r="H23" s="19" t="n">
        <v>33585.51</v>
      </c>
      <c r="I23" s="19" t="n">
        <v>0</v>
      </c>
      <c r="J23" s="19" t="n">
        <v>-61021.21</v>
      </c>
      <c r="K23" s="19" t="n">
        <v>-248194</v>
      </c>
    </row>
    <row r="24" customFormat="false" ht="12.75" hidden="false" customHeight="false" outlineLevel="0" collapsed="false">
      <c r="A24" s="24" t="s">
        <v>181</v>
      </c>
      <c r="B24" s="18" t="s">
        <v>182</v>
      </c>
      <c r="C24" s="19" t="n">
        <v>151116414.21</v>
      </c>
      <c r="D24" s="19" t="n">
        <v>116394913.04</v>
      </c>
      <c r="E24" s="19" t="n">
        <v>40273218.13</v>
      </c>
      <c r="F24" s="19" t="n">
        <v>1440111.35</v>
      </c>
      <c r="G24" s="19" t="n">
        <v>97792.02</v>
      </c>
      <c r="H24" s="19" t="n">
        <v>1297017.97</v>
      </c>
      <c r="I24" s="19" t="n">
        <v>2448016.966</v>
      </c>
      <c r="J24" s="19" t="n">
        <v>-1389774.966</v>
      </c>
      <c r="K24" s="19" t="n">
        <v>-9444880.3</v>
      </c>
    </row>
    <row r="25" customFormat="false" ht="24" hidden="false" customHeight="false" outlineLevel="0" collapsed="false">
      <c r="A25" s="24" t="s">
        <v>183</v>
      </c>
      <c r="B25" s="18" t="s">
        <v>184</v>
      </c>
      <c r="C25" s="19" t="n">
        <v>81984608.38</v>
      </c>
      <c r="D25" s="19" t="n">
        <v>76707033.13</v>
      </c>
      <c r="E25" s="19" t="n">
        <v>0</v>
      </c>
      <c r="F25" s="19" t="n">
        <v>5276375.25</v>
      </c>
      <c r="G25" s="19" t="n">
        <v>1200</v>
      </c>
      <c r="H25" s="19" t="n">
        <v>0</v>
      </c>
      <c r="I25" s="19" t="n">
        <v>0</v>
      </c>
      <c r="J25" s="19" t="n">
        <v>0</v>
      </c>
      <c r="K25" s="19" t="n">
        <v>0</v>
      </c>
    </row>
    <row r="26" customFormat="false" ht="36" hidden="false" customHeight="false" outlineLevel="0" collapsed="false">
      <c r="A26" s="24" t="s">
        <v>185</v>
      </c>
      <c r="B26" s="18" t="s">
        <v>186</v>
      </c>
      <c r="C26" s="19" t="n">
        <v>284662825.79</v>
      </c>
      <c r="D26" s="19" t="n">
        <v>269215893.99</v>
      </c>
      <c r="E26" s="19" t="n">
        <v>17992426.83</v>
      </c>
      <c r="F26" s="19" t="n">
        <v>3339900.55</v>
      </c>
      <c r="G26" s="19" t="n">
        <v>6461074.23</v>
      </c>
      <c r="H26" s="19" t="n">
        <v>1014695</v>
      </c>
      <c r="I26" s="19" t="n">
        <v>34859.18</v>
      </c>
      <c r="J26" s="19" t="n">
        <v>91984.29</v>
      </c>
      <c r="K26" s="19" t="n">
        <v>-13488008.28</v>
      </c>
    </row>
    <row r="27" customFormat="false" ht="24" hidden="false" customHeight="false" outlineLevel="0" collapsed="false">
      <c r="A27" s="24" t="s">
        <v>187</v>
      </c>
      <c r="B27" s="18" t="s">
        <v>114</v>
      </c>
      <c r="C27" s="19" t="n">
        <v>1004067952.15</v>
      </c>
      <c r="D27" s="19" t="n">
        <v>961105056.14</v>
      </c>
      <c r="E27" s="19" t="n">
        <v>136557729.26</v>
      </c>
      <c r="F27" s="19" t="n">
        <v>2315888.75</v>
      </c>
      <c r="G27" s="19" t="n">
        <v>3220499.65</v>
      </c>
      <c r="H27" s="19" t="n">
        <v>591664.02</v>
      </c>
      <c r="I27" s="19" t="n">
        <v>2315908.91</v>
      </c>
      <c r="J27" s="19" t="n">
        <v>5856359.87</v>
      </c>
      <c r="K27" s="19" t="n">
        <v>-107895154.45</v>
      </c>
    </row>
    <row r="28" customFormat="false" ht="36" hidden="false" customHeight="false" outlineLevel="0" collapsed="false">
      <c r="A28" s="24" t="s">
        <v>188</v>
      </c>
      <c r="B28" s="18" t="s">
        <v>189</v>
      </c>
      <c r="C28" s="19" t="n">
        <v>354437570.78</v>
      </c>
      <c r="D28" s="19" t="n">
        <v>285351748.85</v>
      </c>
      <c r="E28" s="19" t="n">
        <v>15115510.39</v>
      </c>
      <c r="F28" s="19" t="n">
        <v>57948911.68</v>
      </c>
      <c r="G28" s="19" t="n">
        <v>3850679.89</v>
      </c>
      <c r="H28" s="19" t="n">
        <v>165655.25</v>
      </c>
      <c r="I28" s="19" t="n">
        <v>16082.52</v>
      </c>
      <c r="J28" s="19" t="n">
        <v>878357.71</v>
      </c>
      <c r="K28" s="19" t="n">
        <v>-8889375.51</v>
      </c>
    </row>
    <row r="29" customFormat="false" ht="24" hidden="false" customHeight="false" outlineLevel="0" collapsed="false">
      <c r="A29" s="24" t="s">
        <v>190</v>
      </c>
      <c r="B29" s="18" t="s">
        <v>191</v>
      </c>
      <c r="C29" s="19" t="n">
        <v>115683882.64</v>
      </c>
      <c r="D29" s="19" t="n">
        <v>102887480.96</v>
      </c>
      <c r="E29" s="19" t="n">
        <v>43037298.12</v>
      </c>
      <c r="F29" s="19" t="n">
        <v>1714918</v>
      </c>
      <c r="G29" s="19" t="n">
        <v>122576.09</v>
      </c>
      <c r="H29" s="19" t="n">
        <v>0</v>
      </c>
      <c r="I29" s="19" t="n">
        <v>186346.54</v>
      </c>
      <c r="J29" s="19" t="n">
        <v>0</v>
      </c>
      <c r="K29" s="19" t="n">
        <v>-32264737.07</v>
      </c>
    </row>
    <row r="30" customFormat="false" ht="60" hidden="false" customHeight="false" outlineLevel="0" collapsed="false">
      <c r="A30" s="24" t="s">
        <v>192</v>
      </c>
      <c r="B30" s="18" t="s">
        <v>193</v>
      </c>
      <c r="C30" s="19" t="n">
        <v>260333028.504</v>
      </c>
      <c r="D30" s="19" t="n">
        <v>251184778.26</v>
      </c>
      <c r="E30" s="19" t="n">
        <v>34897684.77</v>
      </c>
      <c r="F30" s="19" t="n">
        <v>1671827.83</v>
      </c>
      <c r="G30" s="19" t="n">
        <v>286827.11</v>
      </c>
      <c r="H30" s="19" t="n">
        <v>648375.3</v>
      </c>
      <c r="I30" s="19" t="n">
        <v>-90264.28</v>
      </c>
      <c r="J30" s="19" t="n">
        <v>979333.704</v>
      </c>
      <c r="K30" s="19" t="n">
        <v>-29245534.19</v>
      </c>
    </row>
    <row r="31" customFormat="false" ht="24" hidden="false" customHeight="false" outlineLevel="0" collapsed="false">
      <c r="A31" s="24" t="s">
        <v>194</v>
      </c>
      <c r="B31" s="18" t="s">
        <v>195</v>
      </c>
      <c r="C31" s="19" t="n">
        <v>635645714.713435</v>
      </c>
      <c r="D31" s="19" t="n">
        <v>569897711.907175</v>
      </c>
      <c r="E31" s="19" t="n">
        <v>148036278.172825</v>
      </c>
      <c r="F31" s="19" t="n">
        <v>318949.15</v>
      </c>
      <c r="G31" s="19" t="n">
        <v>5624287.62</v>
      </c>
      <c r="H31" s="19" t="n">
        <v>2520236.5</v>
      </c>
      <c r="I31" s="19" t="n">
        <v>-1284017.358</v>
      </c>
      <c r="J31" s="19" t="n">
        <v>9913578.03143498</v>
      </c>
      <c r="K31" s="19" t="n">
        <v>-99381309.31</v>
      </c>
    </row>
    <row r="32" customFormat="false" ht="60" hidden="false" customHeight="false" outlineLevel="0" collapsed="false">
      <c r="A32" s="24" t="s">
        <v>196</v>
      </c>
      <c r="B32" s="18" t="s">
        <v>122</v>
      </c>
      <c r="C32" s="19" t="n">
        <v>254755043.566</v>
      </c>
      <c r="D32" s="19" t="n">
        <v>249322402.78</v>
      </c>
      <c r="E32" s="19" t="n">
        <v>15837470.77</v>
      </c>
      <c r="F32" s="19" t="n">
        <v>1096938.86</v>
      </c>
      <c r="G32" s="19" t="n">
        <v>74545.72</v>
      </c>
      <c r="H32" s="19" t="n">
        <v>0</v>
      </c>
      <c r="I32" s="19" t="n">
        <v>-326460.74</v>
      </c>
      <c r="J32" s="19" t="n">
        <v>981110.466</v>
      </c>
      <c r="K32" s="19" t="n">
        <v>-12230964.29</v>
      </c>
    </row>
    <row r="33" customFormat="false" ht="24" hidden="false" customHeight="false" outlineLevel="0" collapsed="false">
      <c r="A33" s="24" t="s">
        <v>197</v>
      </c>
      <c r="B33" s="18" t="s">
        <v>198</v>
      </c>
      <c r="C33" s="19" t="n">
        <v>217376660.468</v>
      </c>
      <c r="D33" s="19" t="n">
        <v>210476660.99</v>
      </c>
      <c r="E33" s="19" t="n">
        <v>32562443.75</v>
      </c>
      <c r="F33" s="19" t="n">
        <v>0</v>
      </c>
      <c r="G33" s="19" t="n">
        <v>1629065.24</v>
      </c>
      <c r="H33" s="19" t="n">
        <v>196718.61</v>
      </c>
      <c r="I33" s="19" t="n">
        <v>1355088.51</v>
      </c>
      <c r="J33" s="19" t="n">
        <v>-3825345.892</v>
      </c>
      <c r="K33" s="19" t="n">
        <v>-25017970.74</v>
      </c>
    </row>
    <row r="34" customFormat="false" ht="24" hidden="false" customHeight="false" outlineLevel="0" collapsed="false">
      <c r="A34" s="24" t="s">
        <v>199</v>
      </c>
      <c r="B34" s="18" t="s">
        <v>200</v>
      </c>
      <c r="C34" s="19" t="n">
        <v>1020629185.87519</v>
      </c>
      <c r="D34" s="19" t="n">
        <v>967725835.803185</v>
      </c>
      <c r="E34" s="19" t="n">
        <v>42245874.91</v>
      </c>
      <c r="F34" s="19" t="n">
        <v>18533340.85</v>
      </c>
      <c r="G34" s="19" t="n">
        <v>3548349.94</v>
      </c>
      <c r="H34" s="19" t="n">
        <v>15663746.81</v>
      </c>
      <c r="I34" s="19" t="n">
        <v>4918478.362</v>
      </c>
      <c r="J34" s="19" t="n">
        <v>-116573.99</v>
      </c>
      <c r="K34" s="19" t="n">
        <v>-31889866.81</v>
      </c>
    </row>
    <row r="35" customFormat="false" ht="24" hidden="false" customHeight="false" outlineLevel="0" collapsed="false">
      <c r="A35" s="24" t="s">
        <v>201</v>
      </c>
      <c r="B35" s="18" t="s">
        <v>202</v>
      </c>
      <c r="C35" s="19" t="n">
        <v>68395604.88</v>
      </c>
      <c r="D35" s="19" t="n">
        <v>67160838.16</v>
      </c>
      <c r="E35" s="19" t="n">
        <v>3804008.1</v>
      </c>
      <c r="F35" s="19" t="n">
        <v>0</v>
      </c>
      <c r="G35" s="19" t="n">
        <v>404069.59</v>
      </c>
      <c r="H35" s="19" t="n">
        <v>73560.28</v>
      </c>
      <c r="I35" s="19" t="n">
        <v>4.36557456851006E-011</v>
      </c>
      <c r="J35" s="19" t="n">
        <v>0</v>
      </c>
      <c r="K35" s="19" t="n">
        <v>-3046871.25</v>
      </c>
    </row>
    <row r="36" customFormat="false" ht="24" hidden="false" customHeight="false" outlineLevel="0" collapsed="false">
      <c r="A36" s="24" t="s">
        <v>203</v>
      </c>
      <c r="B36" s="18" t="s">
        <v>204</v>
      </c>
      <c r="C36" s="19" t="n">
        <v>1337597172.48</v>
      </c>
      <c r="D36" s="19" t="n">
        <v>1184787503.61987</v>
      </c>
      <c r="E36" s="19" t="n">
        <v>20484663.01</v>
      </c>
      <c r="F36" s="19" t="n">
        <v>6611029.46</v>
      </c>
      <c r="G36" s="19" t="n">
        <v>23080814.8301353</v>
      </c>
      <c r="H36" s="19" t="n">
        <v>118434746.25</v>
      </c>
      <c r="I36" s="19" t="n">
        <v>104833.61</v>
      </c>
      <c r="J36" s="19" t="n">
        <v>40810.07</v>
      </c>
      <c r="K36" s="19" t="n">
        <v>-15947228.37</v>
      </c>
    </row>
    <row r="37" customFormat="false" ht="24" hidden="false" customHeight="false" outlineLevel="0" collapsed="false">
      <c r="A37" s="24" t="s">
        <v>205</v>
      </c>
      <c r="B37" s="18" t="s">
        <v>206</v>
      </c>
      <c r="C37" s="19" t="n">
        <v>1178137291.58</v>
      </c>
      <c r="D37" s="19" t="n">
        <v>1142094133.77</v>
      </c>
      <c r="E37" s="19" t="n">
        <v>89118011.17</v>
      </c>
      <c r="F37" s="19" t="n">
        <v>2261201.04</v>
      </c>
      <c r="G37" s="19" t="n">
        <v>1818652.35</v>
      </c>
      <c r="H37" s="19" t="n">
        <v>20000</v>
      </c>
      <c r="I37" s="19" t="n">
        <v>-6032774.53</v>
      </c>
      <c r="J37" s="19" t="n">
        <v>-136806.82</v>
      </c>
      <c r="K37" s="19" t="n">
        <v>-51005125.4</v>
      </c>
    </row>
    <row r="38" customFormat="false" ht="37.5" hidden="false" customHeight="true" outlineLevel="0" collapsed="false">
      <c r="A38" s="24" t="s">
        <v>207</v>
      </c>
      <c r="B38" s="18" t="s">
        <v>208</v>
      </c>
      <c r="C38" s="19" t="n">
        <v>138678490.44</v>
      </c>
      <c r="D38" s="19" t="n">
        <v>135910658.52</v>
      </c>
      <c r="E38" s="19" t="n">
        <v>5011720</v>
      </c>
      <c r="F38" s="19" t="n">
        <v>0</v>
      </c>
      <c r="G38" s="19" t="n">
        <v>0</v>
      </c>
      <c r="H38" s="19" t="n">
        <v>0</v>
      </c>
      <c r="I38" s="19" t="n">
        <v>67831.9199999999</v>
      </c>
      <c r="J38" s="19" t="n">
        <v>194140</v>
      </c>
      <c r="K38" s="19" t="n">
        <v>-2505860</v>
      </c>
    </row>
    <row r="39" customFormat="false" ht="16.5" hidden="false" customHeight="true" outlineLevel="0" collapsed="false">
      <c r="A39" s="24" t="s">
        <v>209</v>
      </c>
      <c r="B39" s="18" t="s">
        <v>210</v>
      </c>
      <c r="C39" s="19" t="n">
        <v>27808048.9</v>
      </c>
      <c r="D39" s="19" t="n">
        <v>27792066.9</v>
      </c>
      <c r="E39" s="19" t="n">
        <v>0</v>
      </c>
      <c r="F39" s="19" t="n">
        <v>0</v>
      </c>
      <c r="G39" s="19" t="n">
        <v>15982</v>
      </c>
      <c r="H39" s="19" t="n">
        <v>0</v>
      </c>
      <c r="I39" s="19" t="n">
        <v>0</v>
      </c>
      <c r="J39" s="19" t="n">
        <v>0</v>
      </c>
      <c r="K39" s="19" t="n">
        <v>0</v>
      </c>
    </row>
    <row r="40" customFormat="false" ht="60" hidden="false" customHeight="false" outlineLevel="0" collapsed="false">
      <c r="A40" s="24" t="s">
        <v>211</v>
      </c>
      <c r="B40" s="18" t="s">
        <v>212</v>
      </c>
      <c r="C40" s="19" t="n">
        <v>230297662.62112</v>
      </c>
      <c r="D40" s="19" t="n">
        <v>207243585.44912</v>
      </c>
      <c r="E40" s="19" t="n">
        <v>27065672.39</v>
      </c>
      <c r="F40" s="19" t="n">
        <v>17196698.97</v>
      </c>
      <c r="G40" s="19" t="n">
        <v>1516285.05</v>
      </c>
      <c r="H40" s="19" t="n">
        <v>234775.27</v>
      </c>
      <c r="I40" s="19" t="n">
        <v>-393995.99</v>
      </c>
      <c r="J40" s="19" t="n">
        <v>-369195.828</v>
      </c>
      <c r="K40" s="19" t="n">
        <v>-22196162.69</v>
      </c>
    </row>
    <row r="41" customFormat="false" ht="48" hidden="false" customHeight="false" outlineLevel="0" collapsed="false">
      <c r="A41" s="24" t="s">
        <v>213</v>
      </c>
      <c r="B41" s="18" t="s">
        <v>214</v>
      </c>
      <c r="C41" s="19" t="n">
        <v>384820207.534492</v>
      </c>
      <c r="D41" s="19" t="n">
        <v>369669119.616492</v>
      </c>
      <c r="E41" s="19" t="n">
        <v>4285724.58</v>
      </c>
      <c r="F41" s="19" t="n">
        <v>11430794.7</v>
      </c>
      <c r="G41" s="19" t="n">
        <v>983089.94</v>
      </c>
      <c r="H41" s="19" t="n">
        <v>63494.66</v>
      </c>
      <c r="I41" s="19" t="n">
        <v>64909.48</v>
      </c>
      <c r="J41" s="19" t="n">
        <v>578535.728</v>
      </c>
      <c r="K41" s="19" t="n">
        <v>-2255461.17</v>
      </c>
    </row>
    <row r="42" customFormat="false" ht="24" hidden="false" customHeight="false" outlineLevel="0" collapsed="false">
      <c r="A42" s="24" t="s">
        <v>215</v>
      </c>
      <c r="B42" s="18" t="s">
        <v>216</v>
      </c>
      <c r="C42" s="19" t="n">
        <v>3638599.18</v>
      </c>
      <c r="D42" s="19" t="n">
        <v>3621592.79</v>
      </c>
      <c r="E42" s="19" t="n">
        <v>0</v>
      </c>
      <c r="F42" s="19" t="n">
        <v>0</v>
      </c>
      <c r="G42" s="19" t="n">
        <v>17006.39</v>
      </c>
      <c r="H42" s="19" t="n">
        <v>0</v>
      </c>
      <c r="I42" s="19" t="n">
        <v>0</v>
      </c>
      <c r="J42" s="19" t="n">
        <v>0</v>
      </c>
      <c r="K42" s="19" t="n">
        <v>0</v>
      </c>
    </row>
    <row r="43" customFormat="false" ht="24" hidden="false" customHeight="false" outlineLevel="0" collapsed="false">
      <c r="A43" s="24" t="s">
        <v>217</v>
      </c>
      <c r="B43" s="18" t="s">
        <v>218</v>
      </c>
      <c r="C43" s="19" t="n">
        <v>1331104.75</v>
      </c>
      <c r="D43" s="19" t="n">
        <v>1331104.75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</row>
    <row r="44" customFormat="false" ht="24" hidden="false" customHeight="false" outlineLevel="0" collapsed="false">
      <c r="A44" s="24" t="s">
        <v>219</v>
      </c>
      <c r="B44" s="18" t="s">
        <v>220</v>
      </c>
      <c r="C44" s="19" t="n">
        <v>20548208.69</v>
      </c>
      <c r="D44" s="19" t="n">
        <v>20548208.6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</row>
    <row r="45" customFormat="false" ht="36" hidden="false" customHeight="false" outlineLevel="0" collapsed="false">
      <c r="A45" s="24" t="s">
        <v>221</v>
      </c>
      <c r="B45" s="18" t="s">
        <v>222</v>
      </c>
      <c r="C45" s="19" t="n">
        <v>3878398.7</v>
      </c>
      <c r="D45" s="19" t="n">
        <v>3878398.7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</row>
    <row r="46" customFormat="false" ht="24" hidden="false" customHeight="false" outlineLevel="0" collapsed="false">
      <c r="A46" s="24" t="s">
        <v>223</v>
      </c>
      <c r="B46" s="18" t="s">
        <v>224</v>
      </c>
      <c r="C46" s="19" t="n">
        <v>4076881</v>
      </c>
      <c r="D46" s="19" t="n">
        <v>3660972</v>
      </c>
      <c r="E46" s="19" t="n">
        <v>0</v>
      </c>
      <c r="F46" s="19" t="n">
        <v>41590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</row>
    <row r="47" customFormat="false" ht="60" hidden="false" customHeight="false" outlineLevel="0" collapsed="false">
      <c r="A47" s="24" t="s">
        <v>225</v>
      </c>
      <c r="B47" s="18" t="s">
        <v>226</v>
      </c>
      <c r="C47" s="19" t="n">
        <v>31051561.02</v>
      </c>
      <c r="D47" s="19" t="n">
        <v>29774690.27</v>
      </c>
      <c r="E47" s="19" t="n">
        <v>0</v>
      </c>
      <c r="F47" s="19" t="n">
        <v>1058429.34</v>
      </c>
      <c r="G47" s="19" t="n">
        <v>138897.84</v>
      </c>
      <c r="H47" s="19" t="n">
        <v>79543.57</v>
      </c>
      <c r="I47" s="19" t="n">
        <v>0</v>
      </c>
      <c r="J47" s="19" t="n">
        <v>0</v>
      </c>
      <c r="K47" s="19" t="n">
        <v>0</v>
      </c>
    </row>
    <row r="48" customFormat="false" ht="24" hidden="false" customHeight="false" outlineLevel="0" collapsed="false">
      <c r="A48" s="24" t="s">
        <v>227</v>
      </c>
      <c r="B48" s="18" t="s">
        <v>228</v>
      </c>
      <c r="C48" s="19" t="n">
        <v>71287991.55</v>
      </c>
      <c r="D48" s="19" t="n">
        <v>69983604.55</v>
      </c>
      <c r="E48" s="19" t="n">
        <v>0</v>
      </c>
      <c r="F48" s="19" t="n">
        <v>0</v>
      </c>
      <c r="G48" s="19" t="n">
        <v>508939</v>
      </c>
      <c r="H48" s="19" t="n">
        <v>795448</v>
      </c>
      <c r="I48" s="19" t="n">
        <v>0</v>
      </c>
      <c r="J48" s="19" t="n">
        <v>0</v>
      </c>
      <c r="K48" s="19" t="n">
        <v>0</v>
      </c>
    </row>
    <row r="49" customFormat="false" ht="24" hidden="false" customHeight="false" outlineLevel="0" collapsed="false">
      <c r="A49" s="24" t="s">
        <v>229</v>
      </c>
      <c r="B49" s="18" t="s">
        <v>230</v>
      </c>
      <c r="C49" s="19" t="n">
        <v>5424201.41</v>
      </c>
      <c r="D49" s="19" t="n">
        <v>5424201.41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</row>
    <row r="50" customFormat="false" ht="24" hidden="false" customHeight="false" outlineLevel="0" collapsed="false">
      <c r="A50" s="24" t="s">
        <v>231</v>
      </c>
      <c r="B50" s="18" t="s">
        <v>232</v>
      </c>
      <c r="C50" s="19" t="n">
        <v>5463698.02</v>
      </c>
      <c r="D50" s="19" t="n">
        <v>5463698.02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</row>
    <row r="51" customFormat="false" ht="24" hidden="false" customHeight="false" outlineLevel="0" collapsed="false">
      <c r="A51" s="24" t="s">
        <v>233</v>
      </c>
      <c r="B51" s="18" t="s">
        <v>234</v>
      </c>
      <c r="C51" s="19" t="n">
        <v>280645330.804</v>
      </c>
      <c r="D51" s="19" t="n">
        <v>246521320.75</v>
      </c>
      <c r="E51" s="19" t="n">
        <v>73440741.52</v>
      </c>
      <c r="F51" s="19" t="n">
        <v>204419.16</v>
      </c>
      <c r="G51" s="19" t="n">
        <v>770002.09</v>
      </c>
      <c r="H51" s="19" t="n">
        <v>19198.76</v>
      </c>
      <c r="I51" s="19" t="n">
        <v>536713.02</v>
      </c>
      <c r="J51" s="19" t="n">
        <v>707914.134</v>
      </c>
      <c r="K51" s="19" t="n">
        <v>-41554978.63</v>
      </c>
    </row>
    <row r="52" customFormat="false" ht="24" hidden="false" customHeight="false" outlineLevel="0" collapsed="false">
      <c r="A52" s="24" t="s">
        <v>235</v>
      </c>
      <c r="B52" s="18" t="s">
        <v>236</v>
      </c>
      <c r="C52" s="19" t="n">
        <v>2820052.52</v>
      </c>
      <c r="D52" s="19" t="n">
        <v>2819066.08896552</v>
      </c>
      <c r="E52" s="19" t="n">
        <v>0</v>
      </c>
      <c r="F52" s="19" t="n">
        <v>986.43103448275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</row>
    <row r="53" customFormat="false" ht="48" hidden="false" customHeight="false" outlineLevel="0" collapsed="false">
      <c r="A53" s="24" t="s">
        <v>237</v>
      </c>
      <c r="B53" s="18" t="s">
        <v>238</v>
      </c>
      <c r="C53" s="19" t="n">
        <v>28969813.6</v>
      </c>
      <c r="D53" s="19" t="n">
        <v>25852908.78</v>
      </c>
      <c r="E53" s="19" t="n">
        <v>0</v>
      </c>
      <c r="F53" s="19" t="n">
        <v>3115621.82</v>
      </c>
      <c r="G53" s="19" t="n">
        <v>783</v>
      </c>
      <c r="H53" s="19" t="n">
        <v>500</v>
      </c>
      <c r="I53" s="19" t="n">
        <v>0</v>
      </c>
      <c r="J53" s="19" t="n">
        <v>0</v>
      </c>
      <c r="K53" s="19" t="n">
        <v>0</v>
      </c>
    </row>
    <row r="54" customFormat="false" ht="24" hidden="false" customHeight="false" outlineLevel="0" collapsed="false">
      <c r="A54" s="24" t="s">
        <v>239</v>
      </c>
      <c r="B54" s="18" t="s">
        <v>240</v>
      </c>
      <c r="C54" s="19" t="n">
        <v>10614063.08</v>
      </c>
      <c r="D54" s="19" t="n">
        <v>10450279.84</v>
      </c>
      <c r="E54" s="19" t="n">
        <v>39500</v>
      </c>
      <c r="F54" s="19" t="n">
        <v>153237.25</v>
      </c>
      <c r="G54" s="19" t="n">
        <v>6845.99</v>
      </c>
      <c r="H54" s="19" t="n">
        <v>0</v>
      </c>
      <c r="I54" s="19" t="n">
        <v>0</v>
      </c>
      <c r="J54" s="19" t="n">
        <v>-4800</v>
      </c>
      <c r="K54" s="19" t="n">
        <v>-31000</v>
      </c>
    </row>
    <row r="55" customFormat="false" ht="24" hidden="false" customHeight="false" outlineLevel="0" collapsed="false">
      <c r="A55" s="24" t="s">
        <v>241</v>
      </c>
      <c r="B55" s="18" t="s">
        <v>242</v>
      </c>
      <c r="C55" s="19" t="n">
        <v>1058320798.43</v>
      </c>
      <c r="D55" s="19" t="n">
        <v>1050147137.89</v>
      </c>
      <c r="E55" s="19" t="n">
        <v>46421361</v>
      </c>
      <c r="F55" s="19" t="n">
        <v>134000</v>
      </c>
      <c r="G55" s="19" t="n">
        <v>4280846</v>
      </c>
      <c r="H55" s="19" t="n">
        <v>0</v>
      </c>
      <c r="I55" s="19" t="n">
        <v>-8118681.26</v>
      </c>
      <c r="J55" s="19" t="n">
        <v>-2308010.2</v>
      </c>
      <c r="K55" s="19" t="n">
        <v>-32235855</v>
      </c>
    </row>
    <row r="56" customFormat="false" ht="48" hidden="false" customHeight="false" outlineLevel="0" collapsed="false">
      <c r="A56" s="24" t="s">
        <v>243</v>
      </c>
      <c r="B56" s="18" t="s">
        <v>244</v>
      </c>
      <c r="C56" s="19" t="n">
        <v>42166951.36</v>
      </c>
      <c r="D56" s="19" t="n">
        <v>40948166.34</v>
      </c>
      <c r="E56" s="19" t="n">
        <v>0</v>
      </c>
      <c r="F56" s="19" t="n">
        <v>294734.67</v>
      </c>
      <c r="G56" s="19" t="n">
        <v>515526.78</v>
      </c>
      <c r="H56" s="19" t="n">
        <v>408523.57</v>
      </c>
      <c r="I56" s="19" t="n">
        <v>0</v>
      </c>
      <c r="J56" s="19" t="n">
        <v>0</v>
      </c>
      <c r="K56" s="19" t="n">
        <v>0</v>
      </c>
    </row>
    <row r="57" customFormat="false" ht="36" hidden="false" customHeight="false" outlineLevel="0" collapsed="false">
      <c r="A57" s="24" t="s">
        <v>245</v>
      </c>
      <c r="B57" s="18" t="s">
        <v>246</v>
      </c>
      <c r="C57" s="19" t="n">
        <v>24694796.43</v>
      </c>
      <c r="D57" s="19" t="n">
        <v>24439236.08</v>
      </c>
      <c r="E57" s="19" t="n">
        <v>427296.59</v>
      </c>
      <c r="F57" s="19" t="n">
        <v>47380</v>
      </c>
      <c r="G57" s="19" t="n">
        <v>31249.48</v>
      </c>
      <c r="H57" s="19" t="n">
        <v>0</v>
      </c>
      <c r="I57" s="19" t="n">
        <v>1206.35</v>
      </c>
      <c r="J57" s="19" t="n">
        <v>1556.55</v>
      </c>
      <c r="K57" s="19" t="n">
        <v>-253128.62</v>
      </c>
    </row>
    <row r="58" customFormat="false" ht="24" hidden="false" customHeight="false" outlineLevel="0" collapsed="false">
      <c r="A58" s="24" t="s">
        <v>247</v>
      </c>
      <c r="B58" s="18" t="s">
        <v>248</v>
      </c>
      <c r="C58" s="19" t="n">
        <v>43712126.48</v>
      </c>
      <c r="D58" s="19" t="n">
        <v>34546342.42</v>
      </c>
      <c r="E58" s="19" t="n">
        <v>37330.97</v>
      </c>
      <c r="F58" s="19" t="n">
        <v>5594558.73</v>
      </c>
      <c r="G58" s="19" t="n">
        <v>446.43</v>
      </c>
      <c r="H58" s="19" t="n">
        <v>3561696.7</v>
      </c>
      <c r="I58" s="19" t="n">
        <v>0</v>
      </c>
      <c r="J58" s="19" t="n">
        <v>0</v>
      </c>
      <c r="K58" s="19" t="n">
        <v>-28248.77</v>
      </c>
    </row>
    <row r="59" customFormat="false" ht="24" hidden="false" customHeight="false" outlineLevel="0" collapsed="false">
      <c r="A59" s="24" t="s">
        <v>249</v>
      </c>
      <c r="B59" s="18" t="s">
        <v>250</v>
      </c>
      <c r="C59" s="19" t="n">
        <v>9938887.1</v>
      </c>
      <c r="D59" s="19" t="n">
        <v>9938887.1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</row>
    <row r="60" customFormat="false" ht="12.75" hidden="false" customHeight="false" outlineLevel="0" collapsed="false">
      <c r="A60" s="24" t="s">
        <v>251</v>
      </c>
      <c r="B60" s="18" t="s">
        <v>142</v>
      </c>
      <c r="C60" s="19" t="n">
        <v>272796503</v>
      </c>
      <c r="D60" s="19" t="n">
        <v>270791852.81</v>
      </c>
      <c r="E60" s="19" t="n">
        <v>667679.01</v>
      </c>
      <c r="F60" s="19" t="n">
        <v>444046.84</v>
      </c>
      <c r="G60" s="19" t="n">
        <v>44757.04</v>
      </c>
      <c r="H60" s="19" t="n">
        <v>1361215.04</v>
      </c>
      <c r="I60" s="19" t="n">
        <v>224.440000000001</v>
      </c>
      <c r="J60" s="19" t="n">
        <v>4108.67</v>
      </c>
      <c r="K60" s="19" t="n">
        <v>-517380.85</v>
      </c>
    </row>
    <row r="61" customFormat="false" ht="24" hidden="false" customHeight="false" outlineLevel="0" collapsed="false">
      <c r="A61" s="24" t="s">
        <v>252</v>
      </c>
      <c r="B61" s="18" t="s">
        <v>253</v>
      </c>
      <c r="C61" s="19" t="n">
        <v>1934859.95</v>
      </c>
      <c r="D61" s="19" t="n">
        <v>1930059.95</v>
      </c>
      <c r="E61" s="19" t="n">
        <v>0</v>
      </c>
      <c r="F61" s="19" t="n">
        <v>0</v>
      </c>
      <c r="G61" s="19" t="n">
        <v>4800</v>
      </c>
      <c r="H61" s="19" t="n">
        <v>0</v>
      </c>
      <c r="I61" s="19" t="n">
        <v>0</v>
      </c>
      <c r="J61" s="19" t="n">
        <v>0</v>
      </c>
      <c r="K61" s="19" t="n">
        <v>0</v>
      </c>
    </row>
    <row r="62" customFormat="false" ht="24" hidden="false" customHeight="false" outlineLevel="0" collapsed="false">
      <c r="A62" s="24" t="s">
        <v>254</v>
      </c>
      <c r="B62" s="18" t="s">
        <v>255</v>
      </c>
      <c r="C62" s="19" t="n">
        <v>4552394.01</v>
      </c>
      <c r="D62" s="19" t="n">
        <v>4420287.97</v>
      </c>
      <c r="E62" s="19" t="n">
        <v>283632.64</v>
      </c>
      <c r="F62" s="19" t="n">
        <v>0</v>
      </c>
      <c r="G62" s="19" t="n">
        <v>0</v>
      </c>
      <c r="H62" s="19" t="n">
        <v>16038.09</v>
      </c>
      <c r="I62" s="19" t="n">
        <v>0</v>
      </c>
      <c r="J62" s="19" t="n">
        <v>-211.84</v>
      </c>
      <c r="K62" s="19" t="n">
        <v>-167352.85</v>
      </c>
    </row>
    <row r="63" customFormat="false" ht="36" hidden="false" customHeight="false" outlineLevel="0" collapsed="false">
      <c r="A63" s="24" t="s">
        <v>256</v>
      </c>
      <c r="B63" s="18" t="s">
        <v>257</v>
      </c>
      <c r="C63" s="19" t="n">
        <v>9179880.81004529</v>
      </c>
      <c r="D63" s="19" t="n">
        <v>9017254.36004529</v>
      </c>
      <c r="E63" s="19" t="n">
        <v>251430.7</v>
      </c>
      <c r="F63" s="19" t="n">
        <v>54524.64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-143328.89</v>
      </c>
    </row>
    <row r="64" customFormat="false" ht="24" hidden="false" customHeight="false" outlineLevel="0" collapsed="false">
      <c r="A64" s="24" t="s">
        <v>258</v>
      </c>
      <c r="B64" s="18" t="s">
        <v>259</v>
      </c>
      <c r="C64" s="19" t="n">
        <v>34844110.672</v>
      </c>
      <c r="D64" s="19" t="n">
        <v>33726574.11</v>
      </c>
      <c r="E64" s="19" t="n">
        <v>3387609.58</v>
      </c>
      <c r="F64" s="19" t="n">
        <v>0</v>
      </c>
      <c r="G64" s="19" t="n">
        <v>14400</v>
      </c>
      <c r="H64" s="19" t="n">
        <v>0</v>
      </c>
      <c r="I64" s="19" t="n">
        <v>109503.126</v>
      </c>
      <c r="J64" s="19" t="n">
        <v>71723.2560000001</v>
      </c>
      <c r="K64" s="19" t="n">
        <v>-2465699.4</v>
      </c>
    </row>
    <row r="65" customFormat="false" ht="36" hidden="false" customHeight="false" outlineLevel="0" collapsed="false">
      <c r="A65" s="24" t="s">
        <v>260</v>
      </c>
      <c r="B65" s="18" t="s">
        <v>261</v>
      </c>
      <c r="C65" s="19" t="n">
        <v>195801935.67</v>
      </c>
      <c r="D65" s="19" t="n">
        <v>32261159.7</v>
      </c>
      <c r="E65" s="19" t="n">
        <v>6739309.64</v>
      </c>
      <c r="F65" s="19" t="n">
        <v>156322557.83</v>
      </c>
      <c r="G65" s="19" t="n">
        <v>4768181.4</v>
      </c>
      <c r="H65" s="19" t="n">
        <v>21999</v>
      </c>
      <c r="I65" s="19" t="n">
        <v>-100</v>
      </c>
      <c r="J65" s="19" t="n">
        <v>69343.54</v>
      </c>
      <c r="K65" s="19" t="n">
        <v>-4380515.44</v>
      </c>
    </row>
    <row r="66" customFormat="false" ht="24" hidden="false" customHeight="false" outlineLevel="0" collapsed="false">
      <c r="A66" s="24" t="n">
        <v>332</v>
      </c>
      <c r="B66" s="18" t="s">
        <v>262</v>
      </c>
      <c r="C66" s="19" t="n">
        <v>32285045.61</v>
      </c>
      <c r="D66" s="19" t="n">
        <v>0</v>
      </c>
      <c r="E66" s="19" t="n">
        <v>15862084.48</v>
      </c>
      <c r="F66" s="19" t="n">
        <v>29840333.79</v>
      </c>
      <c r="G66" s="19" t="n">
        <v>305014.04</v>
      </c>
      <c r="H66" s="19" t="n">
        <v>41000</v>
      </c>
      <c r="I66" s="19" t="n">
        <v>0</v>
      </c>
      <c r="J66" s="19" t="n">
        <v>-2520</v>
      </c>
      <c r="K66" s="19" t="n">
        <v>-13760866.7</v>
      </c>
    </row>
    <row r="67" customFormat="false" ht="12.75" hidden="false" customHeight="true" outlineLevel="0" collapsed="false">
      <c r="A67" s="18" t="s">
        <v>361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</sheetData>
  <mergeCells count="2">
    <mergeCell ref="A5:K5"/>
    <mergeCell ref="A67:K6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5" min="3" style="0" width="16.99"/>
    <col collapsed="false" customWidth="true" hidden="false" outlineLevel="0" max="10" min="6" style="0" width="13.56"/>
  </cols>
  <sheetData>
    <row r="2" customFormat="false" ht="13.5" hidden="false" customHeight="false" outlineLevel="0" collapsed="false">
      <c r="A2" s="10"/>
    </row>
    <row r="4" customFormat="false" ht="13.5" hidden="false" customHeight="false" outlineLevel="0" collapsed="false">
      <c r="A4" s="10"/>
    </row>
    <row r="5" customFormat="false" ht="44.25" hidden="false" customHeight="true" outlineLevel="0" collapsed="false">
      <c r="A5" s="11" t="s">
        <v>38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7.25" hidden="false" customHeight="true" outlineLevel="0" collapsed="false">
      <c r="A6" s="74" t="s">
        <v>386</v>
      </c>
      <c r="B6" s="75" t="s">
        <v>348</v>
      </c>
      <c r="C6" s="54" t="s">
        <v>94</v>
      </c>
      <c r="D6" s="54"/>
      <c r="E6" s="54"/>
      <c r="F6" s="54"/>
      <c r="G6" s="54"/>
      <c r="H6" s="54"/>
      <c r="I6" s="54"/>
      <c r="J6" s="54"/>
    </row>
    <row r="7" customFormat="false" ht="17.25" hidden="false" customHeight="true" outlineLevel="0" collapsed="false">
      <c r="A7" s="74"/>
      <c r="B7" s="75"/>
      <c r="C7" s="76" t="s">
        <v>97</v>
      </c>
      <c r="D7" s="77" t="s">
        <v>387</v>
      </c>
      <c r="E7" s="77"/>
      <c r="F7" s="77"/>
      <c r="G7" s="77"/>
      <c r="H7" s="76" t="s">
        <v>388</v>
      </c>
      <c r="I7" s="78" t="s">
        <v>389</v>
      </c>
      <c r="J7" s="76" t="s">
        <v>390</v>
      </c>
    </row>
    <row r="8" customFormat="false" ht="36" hidden="false" customHeight="true" outlineLevel="0" collapsed="false">
      <c r="A8" s="74"/>
      <c r="B8" s="75"/>
      <c r="C8" s="76"/>
      <c r="D8" s="76" t="s">
        <v>391</v>
      </c>
      <c r="E8" s="76" t="s">
        <v>392</v>
      </c>
      <c r="F8" s="76" t="s">
        <v>393</v>
      </c>
      <c r="G8" s="79" t="s">
        <v>394</v>
      </c>
      <c r="H8" s="76"/>
      <c r="I8" s="78"/>
      <c r="J8" s="76"/>
    </row>
    <row r="9" s="16" customFormat="true" ht="12.75" hidden="false" customHeight="false" outlineLevel="0" collapsed="false">
      <c r="A9" s="14"/>
      <c r="B9" s="14" t="s">
        <v>97</v>
      </c>
      <c r="C9" s="15" t="n">
        <v>13192707435.161</v>
      </c>
      <c r="D9" s="15" t="n">
        <v>10974418026.74</v>
      </c>
      <c r="E9" s="15" t="n">
        <v>10452300996.29</v>
      </c>
      <c r="F9" s="15" t="n">
        <v>136147982.52</v>
      </c>
      <c r="G9" s="15" t="n">
        <v>385969047.93</v>
      </c>
      <c r="H9" s="15" t="n">
        <v>1790895116.22</v>
      </c>
      <c r="I9" s="15" t="n">
        <v>489482924.16</v>
      </c>
      <c r="J9" s="15" t="n">
        <v>62088631.959</v>
      </c>
    </row>
    <row r="10" customFormat="false" ht="24" hidden="false" customHeight="false" outlineLevel="0" collapsed="false">
      <c r="A10" s="17" t="s">
        <v>98</v>
      </c>
      <c r="B10" s="18" t="s">
        <v>99</v>
      </c>
      <c r="C10" s="19" t="n">
        <v>5333270145.391</v>
      </c>
      <c r="D10" s="19" t="n">
        <v>4506491469.87</v>
      </c>
      <c r="E10" s="19" t="n">
        <v>4279300291.27</v>
      </c>
      <c r="F10" s="19" t="n">
        <v>23155559.03</v>
      </c>
      <c r="G10" s="19" t="n">
        <v>204035619.57</v>
      </c>
      <c r="H10" s="19" t="n">
        <v>591895994.29</v>
      </c>
      <c r="I10" s="19" t="n">
        <v>276986367.19</v>
      </c>
      <c r="J10" s="19" t="n">
        <v>42103685.959</v>
      </c>
    </row>
    <row r="11" customFormat="false" ht="12.75" hidden="false" customHeight="false" outlineLevel="0" collapsed="false">
      <c r="A11" s="17" t="s">
        <v>100</v>
      </c>
      <c r="B11" s="18" t="s">
        <v>101</v>
      </c>
      <c r="C11" s="19" t="n">
        <v>644504753.058</v>
      </c>
      <c r="D11" s="19" t="n">
        <v>549946434.78</v>
      </c>
      <c r="E11" s="19" t="n">
        <v>511934650.54</v>
      </c>
      <c r="F11" s="19" t="n">
        <v>875987.37</v>
      </c>
      <c r="G11" s="19" t="n">
        <v>37135796.87</v>
      </c>
      <c r="H11" s="19" t="n">
        <v>72807335.93</v>
      </c>
      <c r="I11" s="19" t="n">
        <v>18302800.29</v>
      </c>
      <c r="J11" s="19" t="n">
        <v>-3448182.058</v>
      </c>
    </row>
    <row r="12" customFormat="false" ht="24" hidden="false" customHeight="false" outlineLevel="0" collapsed="false">
      <c r="A12" s="17" t="s">
        <v>102</v>
      </c>
      <c r="B12" s="18" t="s">
        <v>103</v>
      </c>
      <c r="C12" s="19" t="n">
        <v>22034807.19</v>
      </c>
      <c r="D12" s="19" t="n">
        <v>20763441.06</v>
      </c>
      <c r="E12" s="19" t="n">
        <v>20223384.24</v>
      </c>
      <c r="F12" s="19" t="n">
        <v>0</v>
      </c>
      <c r="G12" s="19" t="n">
        <v>540056.82</v>
      </c>
      <c r="H12" s="19" t="n">
        <v>858213.14</v>
      </c>
      <c r="I12" s="19" t="n">
        <v>413152.99</v>
      </c>
      <c r="J12" s="19" t="n">
        <v>0</v>
      </c>
    </row>
    <row r="13" customFormat="false" ht="12.75" hidden="false" customHeight="false" outlineLevel="0" collapsed="false">
      <c r="A13" s="17" t="s">
        <v>105</v>
      </c>
      <c r="B13" s="18" t="s">
        <v>106</v>
      </c>
      <c r="C13" s="19" t="n">
        <v>338602556.728</v>
      </c>
      <c r="D13" s="19" t="n">
        <v>286826598.09</v>
      </c>
      <c r="E13" s="19" t="n">
        <v>278142870.37</v>
      </c>
      <c r="F13" s="19" t="n">
        <v>2722728.1</v>
      </c>
      <c r="G13" s="19" t="n">
        <v>5960999.62</v>
      </c>
      <c r="H13" s="19" t="n">
        <v>49905976.21</v>
      </c>
      <c r="I13" s="19" t="n">
        <v>12763598.51</v>
      </c>
      <c r="J13" s="19" t="n">
        <v>10893616.082</v>
      </c>
    </row>
    <row r="14" customFormat="false" ht="12.75" hidden="false" customHeight="false" outlineLevel="0" collapsed="false">
      <c r="A14" s="17" t="s">
        <v>107</v>
      </c>
      <c r="B14" s="18" t="s">
        <v>108</v>
      </c>
      <c r="C14" s="19" t="n">
        <v>162414075.574</v>
      </c>
      <c r="D14" s="19" t="n">
        <v>130668486.83</v>
      </c>
      <c r="E14" s="19" t="n">
        <v>126338384.26</v>
      </c>
      <c r="F14" s="19" t="n">
        <v>819763.79</v>
      </c>
      <c r="G14" s="19" t="n">
        <v>3510338.78</v>
      </c>
      <c r="H14" s="19" t="n">
        <v>27873149.96</v>
      </c>
      <c r="I14" s="19" t="n">
        <v>4991007.53</v>
      </c>
      <c r="J14" s="19" t="n">
        <v>1118568.746</v>
      </c>
    </row>
    <row r="15" customFormat="false" ht="24" hidden="false" customHeight="false" outlineLevel="0" collapsed="false">
      <c r="A15" s="17" t="s">
        <v>109</v>
      </c>
      <c r="B15" s="18" t="s">
        <v>110</v>
      </c>
      <c r="C15" s="19" t="n">
        <v>129719852.922</v>
      </c>
      <c r="D15" s="19" t="n">
        <v>105154086.09</v>
      </c>
      <c r="E15" s="19" t="n">
        <v>97612222.05</v>
      </c>
      <c r="F15" s="19" t="n">
        <v>1598425.2</v>
      </c>
      <c r="G15" s="19" t="n">
        <v>5943438.84</v>
      </c>
      <c r="H15" s="19" t="n">
        <v>17016083.46</v>
      </c>
      <c r="I15" s="19" t="n">
        <v>6670053.93</v>
      </c>
      <c r="J15" s="19" t="n">
        <v>-879629.442</v>
      </c>
    </row>
    <row r="16" customFormat="false" ht="50.25" hidden="false" customHeight="true" outlineLevel="0" collapsed="false">
      <c r="A16" s="17" t="s">
        <v>111</v>
      </c>
      <c r="B16" s="18" t="s">
        <v>112</v>
      </c>
      <c r="C16" s="19" t="n">
        <v>215747677.166</v>
      </c>
      <c r="D16" s="19" t="n">
        <v>154497949.37</v>
      </c>
      <c r="E16" s="19" t="n">
        <v>150027410.07</v>
      </c>
      <c r="F16" s="19" t="n">
        <v>1893690.32</v>
      </c>
      <c r="G16" s="19" t="n">
        <v>2576848.98</v>
      </c>
      <c r="H16" s="19" t="n">
        <v>52675916.85</v>
      </c>
      <c r="I16" s="19" t="n">
        <v>5381097.79</v>
      </c>
      <c r="J16" s="19" t="n">
        <v>-3192713.156</v>
      </c>
    </row>
    <row r="17" customFormat="false" ht="24" hidden="false" customHeight="false" outlineLevel="0" collapsed="false">
      <c r="A17" s="17" t="s">
        <v>113</v>
      </c>
      <c r="B17" s="18" t="s">
        <v>114</v>
      </c>
      <c r="C17" s="19" t="n">
        <v>776031411.889</v>
      </c>
      <c r="D17" s="19" t="n">
        <v>644384532.02</v>
      </c>
      <c r="E17" s="19" t="n">
        <v>627261123.13</v>
      </c>
      <c r="F17" s="19" t="n">
        <v>14148446.09</v>
      </c>
      <c r="G17" s="19" t="n">
        <v>2974962.8</v>
      </c>
      <c r="H17" s="19" t="n">
        <v>110404918.02</v>
      </c>
      <c r="I17" s="19" t="n">
        <v>11788515.47</v>
      </c>
      <c r="J17" s="19" t="n">
        <v>-9453446.379</v>
      </c>
    </row>
    <row r="18" customFormat="false" ht="24" hidden="false" customHeight="false" outlineLevel="0" collapsed="false">
      <c r="A18" s="17" t="s">
        <v>115</v>
      </c>
      <c r="B18" s="18" t="s">
        <v>116</v>
      </c>
      <c r="C18" s="19" t="n">
        <v>187602698.048</v>
      </c>
      <c r="D18" s="19" t="n">
        <v>111275351.31</v>
      </c>
      <c r="E18" s="19" t="n">
        <v>99129190.4</v>
      </c>
      <c r="F18" s="19" t="n">
        <v>6486670.26</v>
      </c>
      <c r="G18" s="19" t="n">
        <v>5659490.65</v>
      </c>
      <c r="H18" s="19" t="n">
        <v>58404234.67</v>
      </c>
      <c r="I18" s="19" t="n">
        <v>17524732.77</v>
      </c>
      <c r="J18" s="19" t="n">
        <v>-398379.298000001</v>
      </c>
    </row>
    <row r="19" customFormat="false" ht="36" hidden="false" customHeight="false" outlineLevel="0" collapsed="false">
      <c r="A19" s="17" t="s">
        <v>117</v>
      </c>
      <c r="B19" s="18" t="s">
        <v>118</v>
      </c>
      <c r="C19" s="19" t="n">
        <v>87398557.82</v>
      </c>
      <c r="D19" s="19" t="n">
        <v>79404032.7</v>
      </c>
      <c r="E19" s="19" t="n">
        <v>77001517.11</v>
      </c>
      <c r="F19" s="19" t="n">
        <v>989058.8</v>
      </c>
      <c r="G19" s="19" t="n">
        <v>1413456.79</v>
      </c>
      <c r="H19" s="19" t="n">
        <v>10098026.14</v>
      </c>
      <c r="I19" s="19" t="n">
        <v>1720031.14</v>
      </c>
      <c r="J19" s="19" t="n">
        <v>3823532.16</v>
      </c>
    </row>
    <row r="20" customFormat="false" ht="24" hidden="false" customHeight="false" outlineLevel="0" collapsed="false">
      <c r="A20" s="17" t="s">
        <v>119</v>
      </c>
      <c r="B20" s="18" t="s">
        <v>120</v>
      </c>
      <c r="C20" s="19" t="n">
        <v>582628087.876</v>
      </c>
      <c r="D20" s="19" t="n">
        <v>446668888.51</v>
      </c>
      <c r="E20" s="19" t="n">
        <v>402739169.96</v>
      </c>
      <c r="F20" s="19" t="n">
        <v>2444492.6</v>
      </c>
      <c r="G20" s="19" t="n">
        <v>41485225.95</v>
      </c>
      <c r="H20" s="19" t="n">
        <v>120646468.23</v>
      </c>
      <c r="I20" s="19" t="n">
        <v>27243490.11</v>
      </c>
      <c r="J20" s="19" t="n">
        <v>11930758.974</v>
      </c>
    </row>
    <row r="21" customFormat="false" ht="48" hidden="false" customHeight="false" outlineLevel="0" collapsed="false">
      <c r="A21" s="17" t="s">
        <v>121</v>
      </c>
      <c r="B21" s="18" t="s">
        <v>122</v>
      </c>
      <c r="C21" s="19" t="n">
        <v>165047201.192</v>
      </c>
      <c r="D21" s="19" t="n">
        <v>121016202.33</v>
      </c>
      <c r="E21" s="19" t="n">
        <v>112105772.12</v>
      </c>
      <c r="F21" s="19" t="n">
        <v>799446.6</v>
      </c>
      <c r="G21" s="19" t="n">
        <v>8110983.61</v>
      </c>
      <c r="H21" s="19" t="n">
        <v>25957510.46</v>
      </c>
      <c r="I21" s="19" t="n">
        <v>8356961.87</v>
      </c>
      <c r="J21" s="19" t="n">
        <v>-9716526.532</v>
      </c>
    </row>
    <row r="22" customFormat="false" ht="24" hidden="false" customHeight="false" outlineLevel="0" collapsed="false">
      <c r="A22" s="17" t="s">
        <v>123</v>
      </c>
      <c r="B22" s="18" t="s">
        <v>124</v>
      </c>
      <c r="C22" s="19" t="n">
        <v>817247089.29</v>
      </c>
      <c r="D22" s="19" t="n">
        <v>699645649.59</v>
      </c>
      <c r="E22" s="19" t="n">
        <v>664768782.43</v>
      </c>
      <c r="F22" s="19" t="n">
        <v>9635570.01</v>
      </c>
      <c r="G22" s="19" t="n">
        <v>25241297.15</v>
      </c>
      <c r="H22" s="19" t="n">
        <v>92124247.38</v>
      </c>
      <c r="I22" s="19" t="n">
        <v>22103407.37</v>
      </c>
      <c r="J22" s="19" t="n">
        <v>-3373784.95</v>
      </c>
    </row>
    <row r="23" customFormat="false" ht="24" hidden="false" customHeight="false" outlineLevel="0" collapsed="false">
      <c r="A23" s="17" t="s">
        <v>125</v>
      </c>
      <c r="B23" s="18" t="s">
        <v>126</v>
      </c>
      <c r="C23" s="19" t="n">
        <v>781322395.21</v>
      </c>
      <c r="D23" s="19" t="n">
        <v>469645484.94</v>
      </c>
      <c r="E23" s="19" t="n">
        <v>422530721.84</v>
      </c>
      <c r="F23" s="19" t="n">
        <v>32266773.62</v>
      </c>
      <c r="G23" s="19" t="n">
        <v>14847989.48</v>
      </c>
      <c r="H23" s="19" t="n">
        <v>290265471.03</v>
      </c>
      <c r="I23" s="19" t="n">
        <v>24555945.7</v>
      </c>
      <c r="J23" s="19" t="n">
        <v>3144506.46</v>
      </c>
    </row>
    <row r="24" customFormat="false" ht="12.75" hidden="false" customHeight="false" outlineLevel="0" collapsed="false">
      <c r="A24" s="17" t="s">
        <v>127</v>
      </c>
      <c r="B24" s="18" t="s">
        <v>128</v>
      </c>
      <c r="C24" s="19" t="n">
        <v>919954272.832</v>
      </c>
      <c r="D24" s="19" t="n">
        <v>807719713.66</v>
      </c>
      <c r="E24" s="19" t="n">
        <v>795609406.07</v>
      </c>
      <c r="F24" s="19" t="n">
        <v>10302135.44</v>
      </c>
      <c r="G24" s="19" t="n">
        <v>1808172.15</v>
      </c>
      <c r="H24" s="19" t="n">
        <v>118421077.75</v>
      </c>
      <c r="I24" s="19" t="n">
        <v>9312624.52</v>
      </c>
      <c r="J24" s="19" t="n">
        <v>15499143.098</v>
      </c>
    </row>
    <row r="25" customFormat="false" ht="36" hidden="false" customHeight="false" outlineLevel="0" collapsed="false">
      <c r="A25" s="17" t="s">
        <v>129</v>
      </c>
      <c r="B25" s="18" t="s">
        <v>130</v>
      </c>
      <c r="C25" s="19" t="n">
        <v>396457718.256</v>
      </c>
      <c r="D25" s="19" t="n">
        <v>359021451.03</v>
      </c>
      <c r="E25" s="19" t="n">
        <v>342652454.76</v>
      </c>
      <c r="F25" s="19" t="n">
        <v>5476289.3</v>
      </c>
      <c r="G25" s="19" t="n">
        <v>10892706.97</v>
      </c>
      <c r="H25" s="19" t="n">
        <v>32041403.48</v>
      </c>
      <c r="I25" s="19" t="n">
        <v>7705863.73</v>
      </c>
      <c r="J25" s="19" t="n">
        <v>2310999.984</v>
      </c>
    </row>
    <row r="26" customFormat="false" ht="24" hidden="false" customHeight="false" outlineLevel="0" collapsed="false">
      <c r="A26" s="17" t="s">
        <v>131</v>
      </c>
      <c r="B26" s="18" t="s">
        <v>132</v>
      </c>
      <c r="C26" s="19" t="n">
        <v>26441530.104</v>
      </c>
      <c r="D26" s="19" t="n">
        <v>24902880.35</v>
      </c>
      <c r="E26" s="19" t="n">
        <v>23947422.61</v>
      </c>
      <c r="F26" s="19" t="n">
        <v>136594.74</v>
      </c>
      <c r="G26" s="19" t="n">
        <v>818863</v>
      </c>
      <c r="H26" s="19" t="n">
        <v>1617514.89</v>
      </c>
      <c r="I26" s="19" t="n">
        <v>354849.67</v>
      </c>
      <c r="J26" s="19" t="n">
        <v>433714.806</v>
      </c>
    </row>
    <row r="27" customFormat="false" ht="12.75" hidden="false" customHeight="false" outlineLevel="0" collapsed="false">
      <c r="A27" s="17" t="s">
        <v>133</v>
      </c>
      <c r="B27" s="18" t="s">
        <v>134</v>
      </c>
      <c r="C27" s="19" t="n">
        <v>317047063.602</v>
      </c>
      <c r="D27" s="19" t="n">
        <v>270784075.27</v>
      </c>
      <c r="E27" s="19" t="n">
        <v>264193280.03</v>
      </c>
      <c r="F27" s="19" t="n">
        <v>321711.34</v>
      </c>
      <c r="G27" s="19" t="n">
        <v>6269083.9</v>
      </c>
      <c r="H27" s="19" t="n">
        <v>40146892.5</v>
      </c>
      <c r="I27" s="19" t="n">
        <v>5106913.97</v>
      </c>
      <c r="J27" s="19" t="n">
        <v>-1009181.862</v>
      </c>
    </row>
    <row r="28" customFormat="false" ht="24" hidden="false" customHeight="false" outlineLevel="0" collapsed="false">
      <c r="A28" s="17" t="s">
        <v>135</v>
      </c>
      <c r="B28" s="18" t="s">
        <v>136</v>
      </c>
      <c r="C28" s="19" t="n">
        <v>26176417.11</v>
      </c>
      <c r="D28" s="19" t="n">
        <v>22979701.58</v>
      </c>
      <c r="E28" s="19" t="n">
        <v>22263497.62</v>
      </c>
      <c r="F28" s="19" t="n">
        <v>210728.66</v>
      </c>
      <c r="G28" s="19" t="n">
        <v>505475.3</v>
      </c>
      <c r="H28" s="19" t="n">
        <v>2636424.2</v>
      </c>
      <c r="I28" s="19" t="n">
        <v>687410.39</v>
      </c>
      <c r="J28" s="19" t="n">
        <v>127119.06</v>
      </c>
    </row>
    <row r="29" customFormat="false" ht="36" hidden="false" customHeight="false" outlineLevel="0" collapsed="false">
      <c r="A29" s="17" t="s">
        <v>137</v>
      </c>
      <c r="B29" s="18" t="s">
        <v>138</v>
      </c>
      <c r="C29" s="19" t="n">
        <v>912679841.394</v>
      </c>
      <c r="D29" s="19" t="n">
        <v>881816998.23</v>
      </c>
      <c r="E29" s="19" t="n">
        <v>880864663.58</v>
      </c>
      <c r="F29" s="19" t="n">
        <v>821216.69</v>
      </c>
      <c r="G29" s="19" t="n">
        <v>131117.96</v>
      </c>
      <c r="H29" s="19" t="n">
        <v>23431022.24</v>
      </c>
      <c r="I29" s="19" t="n">
        <v>10956685.3</v>
      </c>
      <c r="J29" s="19" t="n">
        <v>3524864.376</v>
      </c>
    </row>
    <row r="30" customFormat="false" ht="24" hidden="false" customHeight="false" outlineLevel="0" collapsed="false">
      <c r="A30" s="17" t="s">
        <v>139</v>
      </c>
      <c r="B30" s="18" t="s">
        <v>140</v>
      </c>
      <c r="C30" s="19" t="n">
        <v>37919096.36</v>
      </c>
      <c r="D30" s="19" t="n">
        <v>36338127.88</v>
      </c>
      <c r="E30" s="19" t="n">
        <v>36261983.6</v>
      </c>
      <c r="F30" s="19" t="n">
        <v>76144.28</v>
      </c>
      <c r="G30" s="19" t="n">
        <v>0</v>
      </c>
      <c r="H30" s="19" t="n">
        <v>2157468.44</v>
      </c>
      <c r="I30" s="19" t="n">
        <v>386784.65</v>
      </c>
      <c r="J30" s="19" t="n">
        <v>963284.61</v>
      </c>
    </row>
    <row r="31" customFormat="false" ht="12.75" hidden="false" customHeight="false" outlineLevel="0" collapsed="false">
      <c r="A31" s="17" t="s">
        <v>141</v>
      </c>
      <c r="B31" s="18" t="s">
        <v>142</v>
      </c>
      <c r="C31" s="19" t="n">
        <v>180525882.67</v>
      </c>
      <c r="D31" s="19" t="n">
        <v>157197372.03</v>
      </c>
      <c r="E31" s="19" t="n">
        <v>151059006.06</v>
      </c>
      <c r="F31" s="19" t="n">
        <v>1090070.11</v>
      </c>
      <c r="G31" s="19" t="n">
        <v>5048295.86</v>
      </c>
      <c r="H31" s="19" t="n">
        <v>17504388.56</v>
      </c>
      <c r="I31" s="19" t="n">
        <v>3672684.95</v>
      </c>
      <c r="J31" s="19" t="n">
        <v>-2151437.13</v>
      </c>
    </row>
    <row r="32" customFormat="false" ht="12.75" hidden="false" customHeight="false" outlineLevel="0" collapsed="false">
      <c r="A32" s="17" t="s">
        <v>143</v>
      </c>
      <c r="B32" s="18" t="s">
        <v>144</v>
      </c>
      <c r="C32" s="19" t="n">
        <v>27929983.958</v>
      </c>
      <c r="D32" s="19" t="n">
        <v>17761553.27</v>
      </c>
      <c r="E32" s="19" t="n">
        <v>16875798.5</v>
      </c>
      <c r="F32" s="19" t="n">
        <v>37268.98</v>
      </c>
      <c r="G32" s="19" t="n">
        <v>848485.79</v>
      </c>
      <c r="H32" s="19" t="n">
        <v>7750275.09</v>
      </c>
      <c r="I32" s="19" t="n">
        <v>2362920.82</v>
      </c>
      <c r="J32" s="19" t="n">
        <v>-55234.7780000001</v>
      </c>
    </row>
    <row r="33" customFormat="false" ht="24" hidden="false" customHeight="false" outlineLevel="0" collapsed="false">
      <c r="A33" s="17" t="s">
        <v>145</v>
      </c>
      <c r="B33" s="18" t="s">
        <v>146</v>
      </c>
      <c r="C33" s="19" t="n">
        <v>104004319.521</v>
      </c>
      <c r="D33" s="19" t="n">
        <v>69507545.95</v>
      </c>
      <c r="E33" s="19" t="n">
        <v>49457993.67</v>
      </c>
      <c r="F33" s="19" t="n">
        <v>19839211.19</v>
      </c>
      <c r="G33" s="19" t="n">
        <v>210341.09</v>
      </c>
      <c r="H33" s="19" t="n">
        <v>24255103.3</v>
      </c>
      <c r="I33" s="19" t="n">
        <v>10135023.5</v>
      </c>
      <c r="J33" s="19" t="n">
        <v>-106646.771000001</v>
      </c>
    </row>
    <row r="34" customFormat="false" ht="12.75" hidden="false" customHeight="true" outlineLevel="0" collapsed="false">
      <c r="A34" s="18" t="s">
        <v>395</v>
      </c>
      <c r="B34" s="18"/>
      <c r="C34" s="18"/>
      <c r="D34" s="18"/>
      <c r="E34" s="18"/>
      <c r="F34" s="18"/>
      <c r="G34" s="18"/>
      <c r="H34" s="18"/>
      <c r="I34" s="18"/>
      <c r="J34" s="18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</sheetData>
  <mergeCells count="10">
    <mergeCell ref="A5:J5"/>
    <mergeCell ref="A6:A8"/>
    <mergeCell ref="B6:B8"/>
    <mergeCell ref="C6:J6"/>
    <mergeCell ref="C7:C8"/>
    <mergeCell ref="D7:G7"/>
    <mergeCell ref="H7:H8"/>
    <mergeCell ref="I7:I8"/>
    <mergeCell ref="J7:J8"/>
    <mergeCell ref="A34:J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85"/>
    <col collapsed="false" customWidth="true" hidden="false" outlineLevel="0" max="5" min="3" style="0" width="16.99"/>
    <col collapsed="false" customWidth="true" hidden="false" outlineLevel="0" max="10" min="6" style="0" width="13.56"/>
  </cols>
  <sheetData>
    <row r="3" customFormat="false" ht="13.5" hidden="false" customHeight="false" outlineLevel="0" collapsed="false">
      <c r="A3" s="10"/>
    </row>
    <row r="5" customFormat="false" ht="48.75" hidden="false" customHeight="true" outlineLevel="0" collapsed="false">
      <c r="A5" s="11" t="s">
        <v>396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6" hidden="false" customHeight="true" outlineLevel="0" collapsed="false">
      <c r="A6" s="52" t="s">
        <v>397</v>
      </c>
      <c r="B6" s="53" t="s">
        <v>348</v>
      </c>
      <c r="C6" s="54" t="s">
        <v>94</v>
      </c>
      <c r="D6" s="54"/>
      <c r="E6" s="54"/>
      <c r="F6" s="54"/>
      <c r="G6" s="54"/>
      <c r="H6" s="54"/>
      <c r="I6" s="54"/>
      <c r="J6" s="54"/>
    </row>
    <row r="7" customFormat="false" ht="13.15" hidden="false" customHeight="true" outlineLevel="0" collapsed="false">
      <c r="A7" s="52"/>
      <c r="B7" s="53"/>
      <c r="C7" s="54" t="s">
        <v>97</v>
      </c>
      <c r="D7" s="77" t="s">
        <v>387</v>
      </c>
      <c r="E7" s="77"/>
      <c r="F7" s="77"/>
      <c r="G7" s="77"/>
      <c r="H7" s="54" t="s">
        <v>388</v>
      </c>
      <c r="I7" s="54" t="s">
        <v>389</v>
      </c>
      <c r="J7" s="54" t="s">
        <v>390</v>
      </c>
    </row>
    <row r="8" customFormat="false" ht="34.15" hidden="false" customHeight="true" outlineLevel="0" collapsed="false">
      <c r="A8" s="52"/>
      <c r="B8" s="53"/>
      <c r="C8" s="54"/>
      <c r="D8" s="54" t="s">
        <v>391</v>
      </c>
      <c r="E8" s="54" t="s">
        <v>392</v>
      </c>
      <c r="F8" s="54" t="s">
        <v>393</v>
      </c>
      <c r="G8" s="54" t="s">
        <v>394</v>
      </c>
      <c r="H8" s="54"/>
      <c r="I8" s="54"/>
      <c r="J8" s="54"/>
    </row>
    <row r="9" customFormat="false" ht="12.75" hidden="false" customHeight="false" outlineLevel="0" collapsed="false">
      <c r="A9" s="80"/>
      <c r="B9" s="81" t="s">
        <v>97</v>
      </c>
      <c r="C9" s="82" t="n">
        <v>13192707435.161</v>
      </c>
      <c r="D9" s="82" t="n">
        <v>10974418026.74</v>
      </c>
      <c r="E9" s="82" t="n">
        <v>10452300996.29</v>
      </c>
      <c r="F9" s="82" t="n">
        <v>136147982.52</v>
      </c>
      <c r="G9" s="82" t="n">
        <v>385969047.93</v>
      </c>
      <c r="H9" s="82" t="n">
        <v>1790895116.22</v>
      </c>
      <c r="I9" s="82" t="n">
        <v>489482924.16</v>
      </c>
      <c r="J9" s="83" t="n">
        <v>62088631.959</v>
      </c>
    </row>
    <row r="10" customFormat="false" ht="24" hidden="false" customHeight="false" outlineLevel="0" collapsed="false">
      <c r="A10" s="84" t="s">
        <v>151</v>
      </c>
      <c r="B10" s="85" t="s">
        <v>152</v>
      </c>
      <c r="C10" s="86" t="n">
        <v>685710988.22</v>
      </c>
      <c r="D10" s="86" t="n">
        <v>484458001.4</v>
      </c>
      <c r="E10" s="86" t="n">
        <v>479364091.75</v>
      </c>
      <c r="F10" s="86" t="n">
        <v>316842.84</v>
      </c>
      <c r="G10" s="86" t="n">
        <v>4777066.81</v>
      </c>
      <c r="H10" s="86" t="n">
        <v>34960822.68</v>
      </c>
      <c r="I10" s="86" t="n">
        <v>167976632.14</v>
      </c>
      <c r="J10" s="87" t="n">
        <v>1684467.99999999</v>
      </c>
    </row>
    <row r="11" customFormat="false" ht="36" hidden="false" customHeight="false" outlineLevel="0" collapsed="false">
      <c r="A11" s="88" t="s">
        <v>153</v>
      </c>
      <c r="B11" s="89" t="s">
        <v>154</v>
      </c>
      <c r="C11" s="90" t="n">
        <v>1249491388.89</v>
      </c>
      <c r="D11" s="90" t="n">
        <v>1146552205.6</v>
      </c>
      <c r="E11" s="90" t="n">
        <v>1098539910.91</v>
      </c>
      <c r="F11" s="90" t="n">
        <v>3100263.04</v>
      </c>
      <c r="G11" s="90" t="n">
        <v>44912031.65</v>
      </c>
      <c r="H11" s="90" t="n">
        <v>102306378.04</v>
      </c>
      <c r="I11" s="90" t="n">
        <v>19166047.61</v>
      </c>
      <c r="J11" s="91" t="n">
        <v>18533242.36</v>
      </c>
    </row>
    <row r="12" customFormat="false" ht="24" hidden="false" customHeight="false" outlineLevel="0" collapsed="false">
      <c r="A12" s="84" t="s">
        <v>155</v>
      </c>
      <c r="B12" s="85" t="s">
        <v>156</v>
      </c>
      <c r="C12" s="86" t="n">
        <v>225059829.68</v>
      </c>
      <c r="D12" s="86" t="n">
        <v>190857965.09</v>
      </c>
      <c r="E12" s="86" t="n">
        <v>160932198.65</v>
      </c>
      <c r="F12" s="86" t="n">
        <v>2059463.57</v>
      </c>
      <c r="G12" s="86" t="n">
        <v>27866302.87</v>
      </c>
      <c r="H12" s="86" t="n">
        <v>30533954.32</v>
      </c>
      <c r="I12" s="86" t="n">
        <v>3783299.84</v>
      </c>
      <c r="J12" s="87" t="n">
        <v>115389.570000001</v>
      </c>
    </row>
    <row r="13" customFormat="false" ht="24" hidden="false" customHeight="false" outlineLevel="0" collapsed="false">
      <c r="A13" s="88" t="s">
        <v>157</v>
      </c>
      <c r="B13" s="89" t="s">
        <v>158</v>
      </c>
      <c r="C13" s="90" t="n">
        <v>909744519.117</v>
      </c>
      <c r="D13" s="90" t="n">
        <v>756927211.02</v>
      </c>
      <c r="E13" s="90" t="n">
        <v>735196435.95</v>
      </c>
      <c r="F13" s="90" t="n">
        <v>3787255.02</v>
      </c>
      <c r="G13" s="90" t="n">
        <v>17943520.05</v>
      </c>
      <c r="H13" s="90" t="n">
        <v>127500991.27</v>
      </c>
      <c r="I13" s="90" t="n">
        <v>14385089.64</v>
      </c>
      <c r="J13" s="91" t="n">
        <v>-10931227.187</v>
      </c>
    </row>
    <row r="14" customFormat="false" ht="24" hidden="false" customHeight="false" outlineLevel="0" collapsed="false">
      <c r="A14" s="84" t="s">
        <v>159</v>
      </c>
      <c r="B14" s="85" t="s">
        <v>160</v>
      </c>
      <c r="C14" s="86" t="n">
        <v>482608259.84</v>
      </c>
      <c r="D14" s="86" t="n">
        <v>409448256.3</v>
      </c>
      <c r="E14" s="86" t="n">
        <v>372960586.99</v>
      </c>
      <c r="F14" s="86" t="n">
        <v>1754525.01</v>
      </c>
      <c r="G14" s="86" t="n">
        <v>34733144.3</v>
      </c>
      <c r="H14" s="86" t="n">
        <v>65282739.02</v>
      </c>
      <c r="I14" s="86" t="n">
        <v>7237601.86</v>
      </c>
      <c r="J14" s="87" t="n">
        <v>-639662.660000001</v>
      </c>
    </row>
    <row r="15" customFormat="false" ht="48" hidden="false" customHeight="false" outlineLevel="0" collapsed="false">
      <c r="A15" s="88" t="s">
        <v>161</v>
      </c>
      <c r="B15" s="89" t="s">
        <v>162</v>
      </c>
      <c r="C15" s="90" t="n">
        <v>284054669.612</v>
      </c>
      <c r="D15" s="90" t="n">
        <v>256094480.75</v>
      </c>
      <c r="E15" s="90" t="n">
        <v>249692833.02</v>
      </c>
      <c r="F15" s="90" t="n">
        <v>757655.34</v>
      </c>
      <c r="G15" s="90" t="n">
        <v>5643992.39</v>
      </c>
      <c r="H15" s="90" t="n">
        <v>21371322.89</v>
      </c>
      <c r="I15" s="90" t="n">
        <v>4444074.4</v>
      </c>
      <c r="J15" s="91" t="n">
        <v>-2144791.572</v>
      </c>
    </row>
    <row r="16" customFormat="false" ht="24" hidden="false" customHeight="false" outlineLevel="0" collapsed="false">
      <c r="A16" s="84" t="s">
        <v>163</v>
      </c>
      <c r="B16" s="85" t="s">
        <v>164</v>
      </c>
      <c r="C16" s="86" t="n">
        <v>858014801.026</v>
      </c>
      <c r="D16" s="86" t="n">
        <v>648319471.34</v>
      </c>
      <c r="E16" s="86" t="n">
        <v>592775098.2</v>
      </c>
      <c r="F16" s="86" t="n">
        <v>4361072.6</v>
      </c>
      <c r="G16" s="86" t="n">
        <v>51183300.54</v>
      </c>
      <c r="H16" s="86" t="n">
        <v>171030796.05</v>
      </c>
      <c r="I16" s="86" t="n">
        <v>52016390.59</v>
      </c>
      <c r="J16" s="87" t="n">
        <v>13351856.954</v>
      </c>
    </row>
    <row r="17" customFormat="false" ht="24" hidden="false" customHeight="false" outlineLevel="0" collapsed="false">
      <c r="A17" s="88" t="s">
        <v>165</v>
      </c>
      <c r="B17" s="89" t="s">
        <v>166</v>
      </c>
      <c r="C17" s="90" t="n">
        <v>638585689.006</v>
      </c>
      <c r="D17" s="90" t="n">
        <v>613833878.37</v>
      </c>
      <c r="E17" s="90" t="n">
        <v>589839135.8</v>
      </c>
      <c r="F17" s="90" t="n">
        <v>7018481.61</v>
      </c>
      <c r="G17" s="90" t="n">
        <v>16976260.96</v>
      </c>
      <c r="H17" s="90" t="n">
        <v>38908990.02</v>
      </c>
      <c r="I17" s="90" t="n">
        <v>7977231.11</v>
      </c>
      <c r="J17" s="91" t="n">
        <v>22134410.494</v>
      </c>
    </row>
    <row r="18" customFormat="false" ht="12.75" hidden="false" customHeight="false" outlineLevel="0" collapsed="false">
      <c r="A18" s="84" t="s">
        <v>167</v>
      </c>
      <c r="B18" s="85" t="s">
        <v>101</v>
      </c>
      <c r="C18" s="86" t="n">
        <v>644504753.058</v>
      </c>
      <c r="D18" s="86" t="n">
        <v>549946434.78</v>
      </c>
      <c r="E18" s="86" t="n">
        <v>511934650.54</v>
      </c>
      <c r="F18" s="86" t="n">
        <v>875987.37</v>
      </c>
      <c r="G18" s="86" t="n">
        <v>37135796.87</v>
      </c>
      <c r="H18" s="86" t="n">
        <v>72807335.93</v>
      </c>
      <c r="I18" s="86" t="n">
        <v>18302800.29</v>
      </c>
      <c r="J18" s="87" t="n">
        <v>-3448182.058</v>
      </c>
    </row>
    <row r="19" customFormat="false" ht="24" hidden="false" customHeight="false" outlineLevel="0" collapsed="false">
      <c r="A19" s="88" t="s">
        <v>168</v>
      </c>
      <c r="B19" s="89" t="s">
        <v>103</v>
      </c>
      <c r="C19" s="90" t="n">
        <v>22034807.19</v>
      </c>
      <c r="D19" s="90" t="n">
        <v>20763441.06</v>
      </c>
      <c r="E19" s="90" t="n">
        <v>20223384.24</v>
      </c>
      <c r="F19" s="90" t="n">
        <v>0</v>
      </c>
      <c r="G19" s="90" t="n">
        <v>540056.82</v>
      </c>
      <c r="H19" s="90" t="n">
        <v>858213.14</v>
      </c>
      <c r="I19" s="90" t="n">
        <v>413152.99</v>
      </c>
      <c r="J19" s="91" t="n">
        <v>0</v>
      </c>
    </row>
    <row r="20" customFormat="false" ht="24" hidden="false" customHeight="false" outlineLevel="0" collapsed="false">
      <c r="A20" s="84" t="s">
        <v>169</v>
      </c>
      <c r="B20" s="85" t="s">
        <v>170</v>
      </c>
      <c r="C20" s="86" t="n">
        <v>206706850.592</v>
      </c>
      <c r="D20" s="86" t="n">
        <v>175955106.85</v>
      </c>
      <c r="E20" s="86" t="n">
        <v>171410876.67</v>
      </c>
      <c r="F20" s="86" t="n">
        <v>2273443.63</v>
      </c>
      <c r="G20" s="86" t="n">
        <v>2270786.55</v>
      </c>
      <c r="H20" s="86" t="n">
        <v>28786708.86</v>
      </c>
      <c r="I20" s="86" t="n">
        <v>7887185.55</v>
      </c>
      <c r="J20" s="87" t="n">
        <v>5922150.668</v>
      </c>
    </row>
    <row r="21" customFormat="false" ht="24" hidden="false" customHeight="false" outlineLevel="0" collapsed="false">
      <c r="A21" s="88" t="s">
        <v>171</v>
      </c>
      <c r="B21" s="89" t="s">
        <v>172</v>
      </c>
      <c r="C21" s="90" t="n">
        <v>131895706.136</v>
      </c>
      <c r="D21" s="90" t="n">
        <v>110871491.24</v>
      </c>
      <c r="E21" s="90" t="n">
        <v>106731993.7</v>
      </c>
      <c r="F21" s="90" t="n">
        <v>449284.47</v>
      </c>
      <c r="G21" s="90" t="n">
        <v>3690213.07</v>
      </c>
      <c r="H21" s="90" t="n">
        <v>21119267.35</v>
      </c>
      <c r="I21" s="90" t="n">
        <v>4876412.96</v>
      </c>
      <c r="J21" s="91" t="n">
        <v>4971465.414</v>
      </c>
    </row>
    <row r="22" customFormat="false" ht="24" hidden="false" customHeight="false" outlineLevel="0" collapsed="false">
      <c r="A22" s="84" t="s">
        <v>173</v>
      </c>
      <c r="B22" s="85" t="s">
        <v>174</v>
      </c>
      <c r="C22" s="86" t="n">
        <v>149047841.772</v>
      </c>
      <c r="D22" s="86" t="n">
        <v>119185334.33</v>
      </c>
      <c r="E22" s="86" t="n">
        <v>116210058.11</v>
      </c>
      <c r="F22" s="86" t="n">
        <v>680455.87</v>
      </c>
      <c r="G22" s="86" t="n">
        <v>2294820.35</v>
      </c>
      <c r="H22" s="86" t="n">
        <v>25817596.16</v>
      </c>
      <c r="I22" s="86" t="n">
        <v>4784609.51</v>
      </c>
      <c r="J22" s="87" t="n">
        <v>739698.228</v>
      </c>
    </row>
    <row r="23" customFormat="false" ht="15.75" hidden="false" customHeight="true" outlineLevel="0" collapsed="false">
      <c r="A23" s="88" t="s">
        <v>175</v>
      </c>
      <c r="B23" s="89" t="s">
        <v>176</v>
      </c>
      <c r="C23" s="90" t="n">
        <v>347941.08</v>
      </c>
      <c r="D23" s="90" t="n">
        <v>324785.09</v>
      </c>
      <c r="E23" s="90" t="n">
        <v>324282.59</v>
      </c>
      <c r="F23" s="90" t="n">
        <v>0</v>
      </c>
      <c r="G23" s="90" t="n">
        <v>502.5</v>
      </c>
      <c r="H23" s="90" t="n">
        <v>24309</v>
      </c>
      <c r="I23" s="90" t="n">
        <v>2810</v>
      </c>
      <c r="J23" s="91" t="n">
        <v>3963.01</v>
      </c>
    </row>
    <row r="24" customFormat="false" ht="24" hidden="false" customHeight="false" outlineLevel="0" collapsed="false">
      <c r="A24" s="84" t="s">
        <v>177</v>
      </c>
      <c r="B24" s="85" t="s">
        <v>178</v>
      </c>
      <c r="C24" s="86" t="n">
        <v>13018292.722</v>
      </c>
      <c r="D24" s="86" t="n">
        <v>11158367.41</v>
      </c>
      <c r="E24" s="86" t="n">
        <v>9804043.56</v>
      </c>
      <c r="F24" s="86" t="n">
        <v>139307.92</v>
      </c>
      <c r="G24" s="86" t="n">
        <v>1215015.93</v>
      </c>
      <c r="H24" s="86" t="n">
        <v>2031244.8</v>
      </c>
      <c r="I24" s="86" t="n">
        <v>203588.02</v>
      </c>
      <c r="J24" s="87" t="n">
        <v>374907.508</v>
      </c>
    </row>
    <row r="25" customFormat="false" ht="60" hidden="false" customHeight="false" outlineLevel="0" collapsed="false">
      <c r="A25" s="88" t="s">
        <v>179</v>
      </c>
      <c r="B25" s="89" t="s">
        <v>180</v>
      </c>
      <c r="C25" s="90" t="n">
        <v>25271361.444</v>
      </c>
      <c r="D25" s="90" t="n">
        <v>22246054.38</v>
      </c>
      <c r="E25" s="90" t="n">
        <v>22198403.75</v>
      </c>
      <c r="F25" s="90" t="n">
        <v>23738.83</v>
      </c>
      <c r="G25" s="90" t="n">
        <v>23911.8</v>
      </c>
      <c r="H25" s="90" t="n">
        <v>2949483.74</v>
      </c>
      <c r="I25" s="90" t="n">
        <v>324984.86</v>
      </c>
      <c r="J25" s="91" t="n">
        <v>249161.536</v>
      </c>
    </row>
    <row r="26" customFormat="false" ht="12.75" hidden="false" customHeight="false" outlineLevel="0" collapsed="false">
      <c r="A26" s="84" t="s">
        <v>181</v>
      </c>
      <c r="B26" s="85" t="s">
        <v>182</v>
      </c>
      <c r="C26" s="86" t="n">
        <v>104448491.478</v>
      </c>
      <c r="D26" s="86" t="n">
        <v>82908031.71</v>
      </c>
      <c r="E26" s="86" t="n">
        <v>75413818.3</v>
      </c>
      <c r="F26" s="86" t="n">
        <v>1574686.37</v>
      </c>
      <c r="G26" s="86" t="n">
        <v>5919527.04</v>
      </c>
      <c r="H26" s="86" t="n">
        <v>14066599.72</v>
      </c>
      <c r="I26" s="86" t="n">
        <v>6345069.07</v>
      </c>
      <c r="J26" s="87" t="n">
        <v>-1128790.978</v>
      </c>
    </row>
    <row r="27" customFormat="false" ht="24" hidden="false" customHeight="false" outlineLevel="0" collapsed="false">
      <c r="A27" s="88" t="s">
        <v>183</v>
      </c>
      <c r="B27" s="89" t="s">
        <v>184</v>
      </c>
      <c r="C27" s="90" t="n">
        <v>49193915.02</v>
      </c>
      <c r="D27" s="90" t="n">
        <v>43676450.11</v>
      </c>
      <c r="E27" s="90" t="n">
        <v>42866244.43</v>
      </c>
      <c r="F27" s="90" t="n">
        <v>13233.29</v>
      </c>
      <c r="G27" s="90" t="n">
        <v>796972.39</v>
      </c>
      <c r="H27" s="90" t="n">
        <v>4469254.24</v>
      </c>
      <c r="I27" s="90" t="n">
        <v>567690.89</v>
      </c>
      <c r="J27" s="91" t="n">
        <v>-480519.78</v>
      </c>
    </row>
    <row r="28" customFormat="false" ht="36" hidden="false" customHeight="false" outlineLevel="0" collapsed="false">
      <c r="A28" s="84" t="s">
        <v>185</v>
      </c>
      <c r="B28" s="85" t="s">
        <v>186</v>
      </c>
      <c r="C28" s="86" t="n">
        <v>166553762.146</v>
      </c>
      <c r="D28" s="86" t="n">
        <v>110821499.26</v>
      </c>
      <c r="E28" s="86" t="n">
        <v>107161165.64</v>
      </c>
      <c r="F28" s="86" t="n">
        <v>1880457.03</v>
      </c>
      <c r="G28" s="86" t="n">
        <v>1779876.59</v>
      </c>
      <c r="H28" s="86" t="n">
        <v>48206662.61</v>
      </c>
      <c r="I28" s="86" t="n">
        <v>4813406.9</v>
      </c>
      <c r="J28" s="87" t="n">
        <v>-2712193.376</v>
      </c>
    </row>
    <row r="29" customFormat="false" ht="24" hidden="false" customHeight="false" outlineLevel="0" collapsed="false">
      <c r="A29" s="88" t="s">
        <v>187</v>
      </c>
      <c r="B29" s="89" t="s">
        <v>114</v>
      </c>
      <c r="C29" s="90" t="n">
        <v>776031411.889</v>
      </c>
      <c r="D29" s="90" t="n">
        <v>644384532.02</v>
      </c>
      <c r="E29" s="90" t="n">
        <v>627261123.13</v>
      </c>
      <c r="F29" s="90" t="n">
        <v>14148446.09</v>
      </c>
      <c r="G29" s="90" t="n">
        <v>2974962.8</v>
      </c>
      <c r="H29" s="90" t="n">
        <v>110404918.02</v>
      </c>
      <c r="I29" s="90" t="n">
        <v>11788515.47</v>
      </c>
      <c r="J29" s="91" t="n">
        <v>-9453446.379</v>
      </c>
    </row>
    <row r="30" customFormat="false" ht="36" hidden="false" customHeight="false" outlineLevel="0" collapsed="false">
      <c r="A30" s="84" t="s">
        <v>188</v>
      </c>
      <c r="B30" s="85" t="s">
        <v>189</v>
      </c>
      <c r="C30" s="86" t="n">
        <v>187602698.048</v>
      </c>
      <c r="D30" s="86" t="n">
        <v>111275351.31</v>
      </c>
      <c r="E30" s="86" t="n">
        <v>99129190.4</v>
      </c>
      <c r="F30" s="86" t="n">
        <v>6486670.26</v>
      </c>
      <c r="G30" s="86" t="n">
        <v>5659490.65</v>
      </c>
      <c r="H30" s="86" t="n">
        <v>58404234.67</v>
      </c>
      <c r="I30" s="86" t="n">
        <v>17524732.77</v>
      </c>
      <c r="J30" s="87" t="n">
        <v>-398379.298000001</v>
      </c>
    </row>
    <row r="31" customFormat="false" ht="24" hidden="false" customHeight="false" outlineLevel="0" collapsed="false">
      <c r="A31" s="88" t="s">
        <v>190</v>
      </c>
      <c r="B31" s="89" t="s">
        <v>191</v>
      </c>
      <c r="C31" s="90" t="n">
        <v>87398557.82</v>
      </c>
      <c r="D31" s="90" t="n">
        <v>79404032.7</v>
      </c>
      <c r="E31" s="90" t="n">
        <v>77001517.11</v>
      </c>
      <c r="F31" s="90" t="n">
        <v>989058.8</v>
      </c>
      <c r="G31" s="90" t="n">
        <v>1413456.79</v>
      </c>
      <c r="H31" s="90" t="n">
        <v>10098026.14</v>
      </c>
      <c r="I31" s="90" t="n">
        <v>1720031.14</v>
      </c>
      <c r="J31" s="91" t="n">
        <v>3823532.16</v>
      </c>
    </row>
    <row r="32" customFormat="false" ht="60" hidden="false" customHeight="false" outlineLevel="0" collapsed="false">
      <c r="A32" s="84" t="s">
        <v>192</v>
      </c>
      <c r="B32" s="85" t="s">
        <v>193</v>
      </c>
      <c r="C32" s="86" t="n">
        <v>183831608.482</v>
      </c>
      <c r="D32" s="86" t="n">
        <v>155607410.69</v>
      </c>
      <c r="E32" s="86" t="n">
        <v>140366837.4</v>
      </c>
      <c r="F32" s="86" t="n">
        <v>2016701.31</v>
      </c>
      <c r="G32" s="86" t="n">
        <v>13223871.98</v>
      </c>
      <c r="H32" s="86" t="n">
        <v>30358291.79</v>
      </c>
      <c r="I32" s="86" t="n">
        <v>2565946.95</v>
      </c>
      <c r="J32" s="87" t="n">
        <v>4700040.948</v>
      </c>
    </row>
    <row r="33" customFormat="false" ht="24" hidden="false" customHeight="false" outlineLevel="0" collapsed="false">
      <c r="A33" s="88" t="s">
        <v>194</v>
      </c>
      <c r="B33" s="89" t="s">
        <v>195</v>
      </c>
      <c r="C33" s="90" t="n">
        <v>398796479.394</v>
      </c>
      <c r="D33" s="90" t="n">
        <v>291061477.82</v>
      </c>
      <c r="E33" s="90" t="n">
        <v>262372332.56</v>
      </c>
      <c r="F33" s="90" t="n">
        <v>427791.29</v>
      </c>
      <c r="G33" s="90" t="n">
        <v>28261353.97</v>
      </c>
      <c r="H33" s="90" t="n">
        <v>90288176.44</v>
      </c>
      <c r="I33" s="90" t="n">
        <v>24677543.16</v>
      </c>
      <c r="J33" s="91" t="n">
        <v>7230718.026</v>
      </c>
    </row>
    <row r="34" customFormat="false" ht="60" hidden="false" customHeight="false" outlineLevel="0" collapsed="false">
      <c r="A34" s="84" t="s">
        <v>196</v>
      </c>
      <c r="B34" s="85" t="s">
        <v>122</v>
      </c>
      <c r="C34" s="86" t="n">
        <v>165047201.192</v>
      </c>
      <c r="D34" s="86" t="n">
        <v>121016202.33</v>
      </c>
      <c r="E34" s="86" t="n">
        <v>112105772.12</v>
      </c>
      <c r="F34" s="86" t="n">
        <v>799446.6</v>
      </c>
      <c r="G34" s="86" t="n">
        <v>8110983.61</v>
      </c>
      <c r="H34" s="86" t="n">
        <v>25957510.46</v>
      </c>
      <c r="I34" s="86" t="n">
        <v>8356961.87</v>
      </c>
      <c r="J34" s="87" t="n">
        <v>-9716526.532</v>
      </c>
    </row>
    <row r="35" customFormat="false" ht="24" hidden="false" customHeight="false" outlineLevel="0" collapsed="false">
      <c r="A35" s="88" t="s">
        <v>197</v>
      </c>
      <c r="B35" s="89" t="s">
        <v>198</v>
      </c>
      <c r="C35" s="90" t="n">
        <v>155049905.53</v>
      </c>
      <c r="D35" s="90" t="n">
        <v>129513801.65</v>
      </c>
      <c r="E35" s="90" t="n">
        <v>124244654.48</v>
      </c>
      <c r="F35" s="90" t="n">
        <v>4658349.04</v>
      </c>
      <c r="G35" s="90" t="n">
        <v>610798.13</v>
      </c>
      <c r="H35" s="90" t="n">
        <v>16018864.24</v>
      </c>
      <c r="I35" s="90" t="n">
        <v>5180798.13</v>
      </c>
      <c r="J35" s="91" t="n">
        <v>-4336441.51</v>
      </c>
    </row>
    <row r="36" customFormat="false" ht="24" hidden="false" customHeight="false" outlineLevel="0" collapsed="false">
      <c r="A36" s="84" t="s">
        <v>199</v>
      </c>
      <c r="B36" s="85" t="s">
        <v>200</v>
      </c>
      <c r="C36" s="86" t="n">
        <v>662197183.76</v>
      </c>
      <c r="D36" s="86" t="n">
        <v>570131847.94</v>
      </c>
      <c r="E36" s="86" t="n">
        <v>540524127.95</v>
      </c>
      <c r="F36" s="86" t="n">
        <v>4977220.97</v>
      </c>
      <c r="G36" s="86" t="n">
        <v>24630499.02</v>
      </c>
      <c r="H36" s="86" t="n">
        <v>76105383.14</v>
      </c>
      <c r="I36" s="86" t="n">
        <v>16922609.24</v>
      </c>
      <c r="J36" s="87" t="n">
        <v>962656.559999999</v>
      </c>
    </row>
    <row r="37" customFormat="false" ht="24" hidden="false" customHeight="false" outlineLevel="0" collapsed="false">
      <c r="A37" s="88" t="s">
        <v>201</v>
      </c>
      <c r="B37" s="89" t="s">
        <v>202</v>
      </c>
      <c r="C37" s="90" t="n">
        <v>36368938.59</v>
      </c>
      <c r="D37" s="90" t="n">
        <v>20383595.76</v>
      </c>
      <c r="E37" s="90" t="n">
        <v>18791253.86</v>
      </c>
      <c r="F37" s="90" t="n">
        <v>1512026.93</v>
      </c>
      <c r="G37" s="90" t="n">
        <v>80314.97</v>
      </c>
      <c r="H37" s="90" t="n">
        <v>11783756.26</v>
      </c>
      <c r="I37" s="90" t="n">
        <v>4077375.66</v>
      </c>
      <c r="J37" s="91" t="n">
        <v>-124210.91</v>
      </c>
    </row>
    <row r="38" customFormat="false" ht="24" hidden="false" customHeight="false" outlineLevel="0" collapsed="false">
      <c r="A38" s="84" t="s">
        <v>203</v>
      </c>
      <c r="B38" s="85" t="s">
        <v>204</v>
      </c>
      <c r="C38" s="86" t="n">
        <v>744953456.62</v>
      </c>
      <c r="D38" s="86" t="n">
        <v>449261889.18</v>
      </c>
      <c r="E38" s="86" t="n">
        <v>403739467.98</v>
      </c>
      <c r="F38" s="86" t="n">
        <v>30754746.69</v>
      </c>
      <c r="G38" s="86" t="n">
        <v>14767674.51</v>
      </c>
      <c r="H38" s="86" t="n">
        <v>278481714.77</v>
      </c>
      <c r="I38" s="86" t="n">
        <v>20478570.04</v>
      </c>
      <c r="J38" s="87" t="n">
        <v>3268717.37</v>
      </c>
    </row>
    <row r="39" customFormat="false" ht="24" hidden="false" customHeight="false" outlineLevel="0" collapsed="false">
      <c r="A39" s="88" t="s">
        <v>205</v>
      </c>
      <c r="B39" s="89" t="s">
        <v>206</v>
      </c>
      <c r="C39" s="90" t="n">
        <v>808260208.482</v>
      </c>
      <c r="D39" s="90" t="n">
        <v>709697797.85</v>
      </c>
      <c r="E39" s="90" t="n">
        <v>698142161.59</v>
      </c>
      <c r="F39" s="90" t="n">
        <v>10215382.79</v>
      </c>
      <c r="G39" s="90" t="n">
        <v>1340253.47</v>
      </c>
      <c r="H39" s="90" t="n">
        <v>101820145.2</v>
      </c>
      <c r="I39" s="90" t="n">
        <v>8098806.43</v>
      </c>
      <c r="J39" s="91" t="n">
        <v>11356540.998</v>
      </c>
    </row>
    <row r="40" customFormat="false" ht="36" hidden="false" customHeight="false" outlineLevel="0" collapsed="false">
      <c r="A40" s="84" t="s">
        <v>207</v>
      </c>
      <c r="B40" s="85" t="s">
        <v>208</v>
      </c>
      <c r="C40" s="86" t="n">
        <v>94761237.414</v>
      </c>
      <c r="D40" s="86" t="n">
        <v>81158661.92</v>
      </c>
      <c r="E40" s="86" t="n">
        <v>80857452.04</v>
      </c>
      <c r="F40" s="86" t="n">
        <v>2666.88</v>
      </c>
      <c r="G40" s="86" t="n">
        <v>298543</v>
      </c>
      <c r="H40" s="86" t="n">
        <v>15723629.21</v>
      </c>
      <c r="I40" s="86" t="n">
        <v>1054189.32</v>
      </c>
      <c r="J40" s="87" t="n">
        <v>3175243.036</v>
      </c>
    </row>
    <row r="41" customFormat="false" ht="12.75" hidden="false" customHeight="false" outlineLevel="0" collapsed="false">
      <c r="A41" s="88" t="s">
        <v>209</v>
      </c>
      <c r="B41" s="89" t="s">
        <v>210</v>
      </c>
      <c r="C41" s="90" t="n">
        <v>16932826.936</v>
      </c>
      <c r="D41" s="90" t="n">
        <v>16863253.89</v>
      </c>
      <c r="E41" s="90" t="n">
        <v>16609792.44</v>
      </c>
      <c r="F41" s="90" t="n">
        <v>84085.77</v>
      </c>
      <c r="G41" s="90" t="n">
        <v>169375.68</v>
      </c>
      <c r="H41" s="90" t="n">
        <v>877303.34</v>
      </c>
      <c r="I41" s="90" t="n">
        <v>159628.77</v>
      </c>
      <c r="J41" s="91" t="n">
        <v>967359.064</v>
      </c>
    </row>
    <row r="42" customFormat="false" ht="60" hidden="false" customHeight="false" outlineLevel="0" collapsed="false">
      <c r="A42" s="84" t="s">
        <v>211</v>
      </c>
      <c r="B42" s="85" t="s">
        <v>212</v>
      </c>
      <c r="C42" s="86" t="n">
        <v>136106178.58</v>
      </c>
      <c r="D42" s="86" t="n">
        <v>115981261.01</v>
      </c>
      <c r="E42" s="86" t="n">
        <v>115126543.56</v>
      </c>
      <c r="F42" s="86" t="n">
        <v>622794.32</v>
      </c>
      <c r="G42" s="86" t="n">
        <v>231923.13</v>
      </c>
      <c r="H42" s="86" t="n">
        <v>16606162.03</v>
      </c>
      <c r="I42" s="86" t="n">
        <v>4300211.18</v>
      </c>
      <c r="J42" s="87" t="n">
        <v>781455.640000001</v>
      </c>
    </row>
    <row r="43" customFormat="false" ht="37.5" hidden="false" customHeight="true" outlineLevel="0" collapsed="false">
      <c r="A43" s="88" t="s">
        <v>213</v>
      </c>
      <c r="B43" s="89" t="s">
        <v>214</v>
      </c>
      <c r="C43" s="90" t="n">
        <v>260351539.676</v>
      </c>
      <c r="D43" s="90" t="n">
        <v>243040190.02</v>
      </c>
      <c r="E43" s="90" t="n">
        <v>227525911.2</v>
      </c>
      <c r="F43" s="90" t="n">
        <v>4853494.98</v>
      </c>
      <c r="G43" s="90" t="n">
        <v>10660783.84</v>
      </c>
      <c r="H43" s="90" t="n">
        <v>15435241.45</v>
      </c>
      <c r="I43" s="90" t="n">
        <v>3405652.55</v>
      </c>
      <c r="J43" s="91" t="n">
        <v>1529544.344</v>
      </c>
    </row>
    <row r="44" customFormat="false" ht="24" hidden="false" customHeight="false" outlineLevel="0" collapsed="false">
      <c r="A44" s="84" t="s">
        <v>215</v>
      </c>
      <c r="B44" s="85" t="s">
        <v>216</v>
      </c>
      <c r="C44" s="86" t="n">
        <v>2735868.59</v>
      </c>
      <c r="D44" s="86" t="n">
        <v>2547849.94</v>
      </c>
      <c r="E44" s="86" t="n">
        <v>2511311.47</v>
      </c>
      <c r="F44" s="86" t="n">
        <v>4893.47</v>
      </c>
      <c r="G44" s="86" t="n">
        <v>31645</v>
      </c>
      <c r="H44" s="86" t="n">
        <v>138239.9</v>
      </c>
      <c r="I44" s="86" t="n">
        <v>38515.8</v>
      </c>
      <c r="J44" s="87" t="n">
        <v>-11262.95</v>
      </c>
    </row>
    <row r="45" customFormat="false" ht="24" hidden="false" customHeight="false" outlineLevel="0" collapsed="false">
      <c r="A45" s="88" t="s">
        <v>217</v>
      </c>
      <c r="B45" s="89" t="s">
        <v>218</v>
      </c>
      <c r="C45" s="90" t="n">
        <v>801495.16</v>
      </c>
      <c r="D45" s="90" t="n">
        <v>611431.5</v>
      </c>
      <c r="E45" s="90" t="n">
        <v>608431.5</v>
      </c>
      <c r="F45" s="90" t="n">
        <v>0</v>
      </c>
      <c r="G45" s="90" t="n">
        <v>3000</v>
      </c>
      <c r="H45" s="90" t="n">
        <v>159669.04</v>
      </c>
      <c r="I45" s="90" t="n">
        <v>40546.15</v>
      </c>
      <c r="J45" s="91" t="n">
        <v>10151.53</v>
      </c>
    </row>
    <row r="46" customFormat="false" ht="24" hidden="false" customHeight="false" outlineLevel="0" collapsed="false">
      <c r="A46" s="84" t="s">
        <v>219</v>
      </c>
      <c r="B46" s="85" t="s">
        <v>220</v>
      </c>
      <c r="C46" s="86" t="n">
        <v>16456974.74</v>
      </c>
      <c r="D46" s="86" t="n">
        <v>15779655.62</v>
      </c>
      <c r="E46" s="86" t="n">
        <v>14995437.62</v>
      </c>
      <c r="F46" s="86" t="n">
        <v>0</v>
      </c>
      <c r="G46" s="86" t="n">
        <v>784218</v>
      </c>
      <c r="H46" s="86" t="n">
        <v>931414.91</v>
      </c>
      <c r="I46" s="86" t="n">
        <v>172006.05</v>
      </c>
      <c r="J46" s="87" t="n">
        <v>426101.84</v>
      </c>
    </row>
    <row r="47" customFormat="false" ht="36" hidden="false" customHeight="false" outlineLevel="0" collapsed="false">
      <c r="A47" s="88" t="s">
        <v>221</v>
      </c>
      <c r="B47" s="89" t="s">
        <v>222</v>
      </c>
      <c r="C47" s="90" t="n">
        <v>3093571.36</v>
      </c>
      <c r="D47" s="90" t="n">
        <v>2904864.74</v>
      </c>
      <c r="E47" s="90" t="n">
        <v>2904864.74</v>
      </c>
      <c r="F47" s="90" t="n">
        <v>0</v>
      </c>
      <c r="G47" s="90" t="n">
        <v>0</v>
      </c>
      <c r="H47" s="90" t="n">
        <v>171627.14</v>
      </c>
      <c r="I47" s="90" t="n">
        <v>6451.28</v>
      </c>
      <c r="J47" s="91" t="n">
        <v>-10628.2</v>
      </c>
    </row>
    <row r="48" customFormat="false" ht="24" hidden="false" customHeight="false" outlineLevel="0" collapsed="false">
      <c r="A48" s="84" t="s">
        <v>223</v>
      </c>
      <c r="B48" s="85" t="s">
        <v>224</v>
      </c>
      <c r="C48" s="86" t="n">
        <v>3353620.254</v>
      </c>
      <c r="D48" s="86" t="n">
        <v>3059078.55</v>
      </c>
      <c r="E48" s="86" t="n">
        <v>2927377.28</v>
      </c>
      <c r="F48" s="86" t="n">
        <v>131701.27</v>
      </c>
      <c r="G48" s="86" t="n">
        <v>0</v>
      </c>
      <c r="H48" s="86" t="n">
        <v>216563.9</v>
      </c>
      <c r="I48" s="86" t="n">
        <v>97330.39</v>
      </c>
      <c r="J48" s="87" t="n">
        <v>19352.5860000001</v>
      </c>
    </row>
    <row r="49" customFormat="false" ht="60" hidden="false" customHeight="false" outlineLevel="0" collapsed="false">
      <c r="A49" s="88" t="s">
        <v>225</v>
      </c>
      <c r="B49" s="89" t="s">
        <v>226</v>
      </c>
      <c r="C49" s="90" t="n">
        <v>24471113.192</v>
      </c>
      <c r="D49" s="90" t="n">
        <v>23401018.33</v>
      </c>
      <c r="E49" s="90" t="n">
        <v>22760384.3</v>
      </c>
      <c r="F49" s="90" t="n">
        <v>85690.23</v>
      </c>
      <c r="G49" s="90" t="n">
        <v>554943.8</v>
      </c>
      <c r="H49" s="90" t="n">
        <v>1539121.66</v>
      </c>
      <c r="I49" s="90" t="n">
        <v>314503.72</v>
      </c>
      <c r="J49" s="91" t="n">
        <v>783530.518</v>
      </c>
    </row>
    <row r="50" customFormat="false" ht="24" hidden="false" customHeight="false" outlineLevel="0" collapsed="false">
      <c r="A50" s="84" t="s">
        <v>227</v>
      </c>
      <c r="B50" s="85" t="s">
        <v>228</v>
      </c>
      <c r="C50" s="86" t="n">
        <v>54992148.47</v>
      </c>
      <c r="D50" s="86" t="n">
        <v>40825992.52</v>
      </c>
      <c r="E50" s="86" t="n">
        <v>40801463.52</v>
      </c>
      <c r="F50" s="86" t="n">
        <v>0</v>
      </c>
      <c r="G50" s="86" t="n">
        <v>24529</v>
      </c>
      <c r="H50" s="86" t="n">
        <v>12736679.93</v>
      </c>
      <c r="I50" s="86" t="n">
        <v>812485.95</v>
      </c>
      <c r="J50" s="87" t="n">
        <v>-616990.07</v>
      </c>
    </row>
    <row r="51" customFormat="false" ht="24" hidden="false" customHeight="false" outlineLevel="0" collapsed="false">
      <c r="A51" s="88" t="s">
        <v>229</v>
      </c>
      <c r="B51" s="89" t="s">
        <v>230</v>
      </c>
      <c r="C51" s="90" t="n">
        <v>3991552.01</v>
      </c>
      <c r="D51" s="90" t="n">
        <v>3721081.35</v>
      </c>
      <c r="E51" s="90" t="n">
        <v>3709823.62</v>
      </c>
      <c r="F51" s="90" t="n">
        <v>0</v>
      </c>
      <c r="G51" s="90" t="n">
        <v>11257.73</v>
      </c>
      <c r="H51" s="90" t="n">
        <v>341688.32</v>
      </c>
      <c r="I51" s="90" t="n">
        <v>52343.3</v>
      </c>
      <c r="J51" s="91" t="n">
        <v>123560.96</v>
      </c>
    </row>
    <row r="52" customFormat="false" ht="24" hidden="false" customHeight="false" outlineLevel="0" collapsed="false">
      <c r="A52" s="84" t="s">
        <v>231</v>
      </c>
      <c r="B52" s="85" t="s">
        <v>232</v>
      </c>
      <c r="C52" s="86" t="n">
        <v>4418429.72</v>
      </c>
      <c r="D52" s="86" t="n">
        <v>3635542.06</v>
      </c>
      <c r="E52" s="86" t="n">
        <v>3614242.06</v>
      </c>
      <c r="F52" s="86" t="n">
        <v>0</v>
      </c>
      <c r="G52" s="86" t="n">
        <v>21300</v>
      </c>
      <c r="H52" s="86" t="n">
        <v>474510.38</v>
      </c>
      <c r="I52" s="86" t="n">
        <v>308377.28</v>
      </c>
      <c r="J52" s="87" t="n">
        <v>0</v>
      </c>
    </row>
    <row r="53" customFormat="false" ht="24" hidden="false" customHeight="false" outlineLevel="0" collapsed="false">
      <c r="A53" s="88" t="s">
        <v>233</v>
      </c>
      <c r="B53" s="89" t="s">
        <v>234</v>
      </c>
      <c r="C53" s="90" t="n">
        <v>227339487.85</v>
      </c>
      <c r="D53" s="90" t="n">
        <v>197618881.99</v>
      </c>
      <c r="E53" s="90" t="n">
        <v>191771801.51</v>
      </c>
      <c r="F53" s="90" t="n">
        <v>236021.11</v>
      </c>
      <c r="G53" s="90" t="n">
        <v>5611059.37</v>
      </c>
      <c r="H53" s="90" t="n">
        <v>24904236.22</v>
      </c>
      <c r="I53" s="90" t="n">
        <v>3540763.39</v>
      </c>
      <c r="J53" s="91" t="n">
        <v>-1275606.25</v>
      </c>
    </row>
    <row r="54" customFormat="false" ht="24" hidden="false" customHeight="false" outlineLevel="0" collapsed="false">
      <c r="A54" s="84" t="s">
        <v>235</v>
      </c>
      <c r="B54" s="85" t="s">
        <v>236</v>
      </c>
      <c r="C54" s="86" t="n">
        <v>1834332.36</v>
      </c>
      <c r="D54" s="86" t="n">
        <v>1581559.02</v>
      </c>
      <c r="E54" s="86" t="n">
        <v>1535565.02</v>
      </c>
      <c r="F54" s="86" t="n">
        <v>0</v>
      </c>
      <c r="G54" s="86" t="n">
        <v>45994</v>
      </c>
      <c r="H54" s="86" t="n">
        <v>150655.99</v>
      </c>
      <c r="I54" s="86" t="n">
        <v>78440.33</v>
      </c>
      <c r="J54" s="87" t="n">
        <v>-23677.02</v>
      </c>
    </row>
    <row r="55" customFormat="false" ht="48" hidden="false" customHeight="false" outlineLevel="0" collapsed="false">
      <c r="A55" s="88" t="s">
        <v>237</v>
      </c>
      <c r="B55" s="89" t="s">
        <v>238</v>
      </c>
      <c r="C55" s="90" t="n">
        <v>20183759.91</v>
      </c>
      <c r="D55" s="90" t="n">
        <v>17359445.49</v>
      </c>
      <c r="E55" s="90" t="n">
        <v>16842389.68</v>
      </c>
      <c r="F55" s="90" t="n">
        <v>11580.51</v>
      </c>
      <c r="G55" s="90" t="n">
        <v>505475.3</v>
      </c>
      <c r="H55" s="90" t="n">
        <v>2342319.32</v>
      </c>
      <c r="I55" s="90" t="n">
        <v>534008.15</v>
      </c>
      <c r="J55" s="91" t="n">
        <v>52013.05</v>
      </c>
    </row>
    <row r="56" customFormat="false" ht="24" hidden="false" customHeight="false" outlineLevel="0" collapsed="false">
      <c r="A56" s="84" t="s">
        <v>239</v>
      </c>
      <c r="B56" s="85" t="s">
        <v>240</v>
      </c>
      <c r="C56" s="86" t="n">
        <v>5992657.2</v>
      </c>
      <c r="D56" s="86" t="n">
        <v>5620256.09</v>
      </c>
      <c r="E56" s="86" t="n">
        <v>5421107.94</v>
      </c>
      <c r="F56" s="86" t="n">
        <v>199148.15</v>
      </c>
      <c r="G56" s="86" t="n">
        <v>0</v>
      </c>
      <c r="H56" s="86" t="n">
        <v>294104.88</v>
      </c>
      <c r="I56" s="86" t="n">
        <v>153402.24</v>
      </c>
      <c r="J56" s="87" t="n">
        <v>75106.01</v>
      </c>
    </row>
    <row r="57" customFormat="false" ht="24" hidden="false" customHeight="false" outlineLevel="0" collapsed="false">
      <c r="A57" s="88" t="s">
        <v>241</v>
      </c>
      <c r="B57" s="89" t="s">
        <v>242</v>
      </c>
      <c r="C57" s="90" t="n">
        <v>869581571.19</v>
      </c>
      <c r="D57" s="90" t="n">
        <v>842856263.8</v>
      </c>
      <c r="E57" s="90" t="n">
        <v>842805756.8</v>
      </c>
      <c r="F57" s="90" t="n">
        <v>50500</v>
      </c>
      <c r="G57" s="90" t="n">
        <v>7</v>
      </c>
      <c r="H57" s="90" t="n">
        <v>19376660.43</v>
      </c>
      <c r="I57" s="90" t="n">
        <v>10408261.71</v>
      </c>
      <c r="J57" s="91" t="n">
        <v>3059614.75</v>
      </c>
    </row>
    <row r="58" customFormat="false" ht="48" hidden="false" customHeight="false" outlineLevel="0" collapsed="false">
      <c r="A58" s="84" t="s">
        <v>243</v>
      </c>
      <c r="B58" s="85" t="s">
        <v>244</v>
      </c>
      <c r="C58" s="86" t="n">
        <v>25154688.512</v>
      </c>
      <c r="D58" s="86" t="n">
        <v>22765157.56</v>
      </c>
      <c r="E58" s="86" t="n">
        <v>22033352.55</v>
      </c>
      <c r="F58" s="86" t="n">
        <v>731805.01</v>
      </c>
      <c r="G58" s="86" t="n">
        <v>0</v>
      </c>
      <c r="H58" s="86" t="n">
        <v>2681240.1</v>
      </c>
      <c r="I58" s="86" t="n">
        <v>271770.74</v>
      </c>
      <c r="J58" s="87" t="n">
        <v>563479.888</v>
      </c>
    </row>
    <row r="59" customFormat="false" ht="36" hidden="false" customHeight="false" outlineLevel="0" collapsed="false">
      <c r="A59" s="88" t="s">
        <v>245</v>
      </c>
      <c r="B59" s="89" t="s">
        <v>246</v>
      </c>
      <c r="C59" s="90" t="n">
        <v>17943581.692</v>
      </c>
      <c r="D59" s="90" t="n">
        <v>16195576.87</v>
      </c>
      <c r="E59" s="90" t="n">
        <v>16025554.23</v>
      </c>
      <c r="F59" s="90" t="n">
        <v>38911.68</v>
      </c>
      <c r="G59" s="90" t="n">
        <v>131110.96</v>
      </c>
      <c r="H59" s="90" t="n">
        <v>1373121.71</v>
      </c>
      <c r="I59" s="90" t="n">
        <v>276652.85</v>
      </c>
      <c r="J59" s="91" t="n">
        <v>-98230.262</v>
      </c>
    </row>
    <row r="60" customFormat="false" ht="24" hidden="false" customHeight="false" outlineLevel="0" collapsed="false">
      <c r="A60" s="84" t="s">
        <v>247</v>
      </c>
      <c r="B60" s="85" t="s">
        <v>248</v>
      </c>
      <c r="C60" s="86" t="n">
        <v>32992877.22</v>
      </c>
      <c r="D60" s="86" t="n">
        <v>30941867.17</v>
      </c>
      <c r="E60" s="86" t="n">
        <v>30865722.89</v>
      </c>
      <c r="F60" s="86" t="n">
        <v>76144.28</v>
      </c>
      <c r="G60" s="86" t="n">
        <v>0</v>
      </c>
      <c r="H60" s="86" t="n">
        <v>1717115.53</v>
      </c>
      <c r="I60" s="86" t="n">
        <v>379743.65</v>
      </c>
      <c r="J60" s="87" t="n">
        <v>45849.1300000003</v>
      </c>
    </row>
    <row r="61" customFormat="false" ht="24" hidden="false" customHeight="false" outlineLevel="0" collapsed="false">
      <c r="A61" s="88" t="s">
        <v>249</v>
      </c>
      <c r="B61" s="89" t="s">
        <v>250</v>
      </c>
      <c r="C61" s="90" t="n">
        <v>4926219.14</v>
      </c>
      <c r="D61" s="90" t="n">
        <v>5396260.71</v>
      </c>
      <c r="E61" s="90" t="n">
        <v>5396260.71</v>
      </c>
      <c r="F61" s="90" t="n">
        <v>0</v>
      </c>
      <c r="G61" s="90" t="n">
        <v>0</v>
      </c>
      <c r="H61" s="90" t="n">
        <v>440352.91</v>
      </c>
      <c r="I61" s="90" t="n">
        <v>7041</v>
      </c>
      <c r="J61" s="91" t="n">
        <v>917435.48</v>
      </c>
    </row>
    <row r="62" customFormat="false" ht="12.75" hidden="false" customHeight="false" outlineLevel="0" collapsed="false">
      <c r="A62" s="84" t="s">
        <v>251</v>
      </c>
      <c r="B62" s="85" t="s">
        <v>142</v>
      </c>
      <c r="C62" s="86" t="n">
        <v>180525882.67</v>
      </c>
      <c r="D62" s="86" t="n">
        <v>157197372.03</v>
      </c>
      <c r="E62" s="86" t="n">
        <v>151059006.06</v>
      </c>
      <c r="F62" s="86" t="n">
        <v>1090070.11</v>
      </c>
      <c r="G62" s="86" t="n">
        <v>5048295.86</v>
      </c>
      <c r="H62" s="86" t="n">
        <v>17504388.56</v>
      </c>
      <c r="I62" s="86" t="n">
        <v>3672684.95</v>
      </c>
      <c r="J62" s="87" t="n">
        <v>-2151437.13</v>
      </c>
    </row>
    <row r="63" customFormat="false" ht="24" hidden="false" customHeight="false" outlineLevel="0" collapsed="false">
      <c r="A63" s="88" t="s">
        <v>252</v>
      </c>
      <c r="B63" s="89" t="s">
        <v>253</v>
      </c>
      <c r="C63" s="90" t="n">
        <v>1092386.98</v>
      </c>
      <c r="D63" s="90" t="n">
        <v>886271.51</v>
      </c>
      <c r="E63" s="90" t="n">
        <v>882044.13</v>
      </c>
      <c r="F63" s="90" t="n">
        <v>1580.7</v>
      </c>
      <c r="G63" s="90" t="n">
        <v>2646.68</v>
      </c>
      <c r="H63" s="90" t="n">
        <v>154965.72</v>
      </c>
      <c r="I63" s="90" t="n">
        <v>52815.34</v>
      </c>
      <c r="J63" s="91" t="n">
        <v>1665.59</v>
      </c>
    </row>
    <row r="64" customFormat="false" ht="24" hidden="false" customHeight="false" outlineLevel="0" collapsed="false">
      <c r="A64" s="84" t="s">
        <v>254</v>
      </c>
      <c r="B64" s="85" t="s">
        <v>255</v>
      </c>
      <c r="C64" s="86" t="n">
        <v>2559622.52</v>
      </c>
      <c r="D64" s="86" t="n">
        <v>1628162.39</v>
      </c>
      <c r="E64" s="86" t="n">
        <v>1193695.55</v>
      </c>
      <c r="F64" s="86" t="n">
        <v>0</v>
      </c>
      <c r="G64" s="86" t="n">
        <v>434466.84</v>
      </c>
      <c r="H64" s="86" t="n">
        <v>781013.82</v>
      </c>
      <c r="I64" s="86" t="n">
        <v>33226.74</v>
      </c>
      <c r="J64" s="87" t="n">
        <v>-117219.57</v>
      </c>
    </row>
    <row r="65" customFormat="false" ht="36" hidden="false" customHeight="false" outlineLevel="0" collapsed="false">
      <c r="A65" s="88" t="s">
        <v>256</v>
      </c>
      <c r="B65" s="89" t="s">
        <v>257</v>
      </c>
      <c r="C65" s="90" t="n">
        <v>5251799.248</v>
      </c>
      <c r="D65" s="90" t="n">
        <v>2922824.29</v>
      </c>
      <c r="E65" s="90" t="n">
        <v>2903043.95</v>
      </c>
      <c r="F65" s="90" t="n">
        <v>2430.23</v>
      </c>
      <c r="G65" s="90" t="n">
        <v>17350.11</v>
      </c>
      <c r="H65" s="90" t="n">
        <v>1463139.62</v>
      </c>
      <c r="I65" s="90" t="n">
        <v>803183.77</v>
      </c>
      <c r="J65" s="91" t="n">
        <v>-62651.568</v>
      </c>
    </row>
    <row r="66" customFormat="false" ht="24" hidden="false" customHeight="false" outlineLevel="0" collapsed="false">
      <c r="A66" s="84" t="s">
        <v>258</v>
      </c>
      <c r="B66" s="85" t="s">
        <v>259</v>
      </c>
      <c r="C66" s="86" t="n">
        <v>19026175.21</v>
      </c>
      <c r="D66" s="86" t="n">
        <v>12324295.08</v>
      </c>
      <c r="E66" s="86" t="n">
        <v>11897014.87</v>
      </c>
      <c r="F66" s="86" t="n">
        <v>33258.05</v>
      </c>
      <c r="G66" s="86" t="n">
        <v>394022.16</v>
      </c>
      <c r="H66" s="86" t="n">
        <v>5351155.93</v>
      </c>
      <c r="I66" s="86" t="n">
        <v>1473694.97</v>
      </c>
      <c r="J66" s="87" t="n">
        <v>122970.77</v>
      </c>
    </row>
    <row r="67" customFormat="false" ht="36" hidden="false" customHeight="false" outlineLevel="0" collapsed="false">
      <c r="A67" s="88" t="s">
        <v>260</v>
      </c>
      <c r="B67" s="89" t="s">
        <v>261</v>
      </c>
      <c r="C67" s="90" t="n">
        <v>91090582.361</v>
      </c>
      <c r="D67" s="90" t="n">
        <v>66468144.73</v>
      </c>
      <c r="E67" s="90" t="n">
        <v>46505813.71</v>
      </c>
      <c r="F67" s="90" t="n">
        <v>19769278.23</v>
      </c>
      <c r="G67" s="90" t="n">
        <v>193052.79</v>
      </c>
      <c r="H67" s="90" t="n">
        <v>15833011.53</v>
      </c>
      <c r="I67" s="90" t="n">
        <v>8635822.53</v>
      </c>
      <c r="J67" s="91" t="n">
        <v>-153603.571000001</v>
      </c>
    </row>
    <row r="68" customFormat="false" ht="24" hidden="false" customHeight="false" outlineLevel="0" collapsed="false">
      <c r="A68" s="84" t="n">
        <v>332</v>
      </c>
      <c r="B68" s="85" t="s">
        <v>262</v>
      </c>
      <c r="C68" s="86" t="n">
        <v>12913737.16</v>
      </c>
      <c r="D68" s="86" t="n">
        <v>3039401.22</v>
      </c>
      <c r="E68" s="86" t="n">
        <v>2952179.96</v>
      </c>
      <c r="F68" s="86" t="n">
        <v>69932.96</v>
      </c>
      <c r="G68" s="86" t="n">
        <v>17288.3</v>
      </c>
      <c r="H68" s="86" t="n">
        <v>8422091.77</v>
      </c>
      <c r="I68" s="86" t="n">
        <v>1499200.97</v>
      </c>
      <c r="J68" s="87" t="n">
        <v>46956.8</v>
      </c>
    </row>
    <row r="69" customFormat="false" ht="12.75" hidden="false" customHeight="false" outlineLevel="0" collapsed="false">
      <c r="A69" s="0" t="s">
        <v>361</v>
      </c>
    </row>
  </sheetData>
  <mergeCells count="9">
    <mergeCell ref="A5:J5"/>
    <mergeCell ref="A6:A8"/>
    <mergeCell ref="B6:B8"/>
    <mergeCell ref="C6:J6"/>
    <mergeCell ref="C7:C8"/>
    <mergeCell ref="D7:G7"/>
    <mergeCell ref="H7:H8"/>
    <mergeCell ref="I7:I8"/>
    <mergeCell ref="J7:J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7"/>
    <col collapsed="false" customWidth="true" hidden="false" outlineLevel="0" max="3" min="3" style="92" width="13.56"/>
    <col collapsed="false" customWidth="true" hidden="false" outlineLevel="0" max="4" min="4" style="92" width="16.99"/>
    <col collapsed="false" customWidth="true" hidden="false" outlineLevel="0" max="5" min="5" style="92" width="17.14"/>
    <col collapsed="false" customWidth="true" hidden="false" outlineLevel="0" max="6" min="6" style="92" width="13.14"/>
    <col collapsed="false" customWidth="true" hidden="false" outlineLevel="0" max="7" min="7" style="92" width="14.7"/>
    <col collapsed="false" customWidth="true" hidden="false" outlineLevel="0" max="8" min="8" style="92" width="15.99"/>
    <col collapsed="false" customWidth="true" hidden="false" outlineLevel="0" max="9" min="9" style="92" width="13.56"/>
    <col collapsed="false" customWidth="true" hidden="false" outlineLevel="0" max="12" min="10" style="92" width="13.41"/>
    <col collapsed="false" customWidth="true" hidden="false" outlineLevel="0" max="13" min="13" style="0" width="11.99"/>
  </cols>
  <sheetData>
    <row r="3" customFormat="false" ht="13.5" hidden="false" customHeight="false" outlineLevel="0" collapsed="false">
      <c r="A3" s="10"/>
    </row>
    <row r="4" customFormat="false" ht="13.5" hidden="false" customHeight="false" outlineLevel="0" collapsed="false">
      <c r="A4" s="10"/>
    </row>
    <row r="5" customFormat="false" ht="51" hidden="false" customHeight="true" outlineLevel="0" collapsed="false">
      <c r="A5" s="11" t="s">
        <v>39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true" outlineLevel="0" collapsed="false">
      <c r="A6" s="93" t="s">
        <v>88</v>
      </c>
      <c r="B6" s="53" t="s">
        <v>89</v>
      </c>
      <c r="C6" s="94" t="s">
        <v>399</v>
      </c>
      <c r="D6" s="94"/>
      <c r="E6" s="94"/>
      <c r="F6" s="94" t="s">
        <v>400</v>
      </c>
      <c r="G6" s="94"/>
      <c r="H6" s="94"/>
      <c r="I6" s="94"/>
      <c r="J6" s="94"/>
      <c r="K6" s="94"/>
      <c r="L6" s="94"/>
    </row>
    <row r="7" customFormat="false" ht="48" hidden="false" customHeight="false" outlineLevel="0" collapsed="false">
      <c r="A7" s="93"/>
      <c r="B7" s="53"/>
      <c r="C7" s="95" t="s">
        <v>401</v>
      </c>
      <c r="D7" s="95" t="s">
        <v>376</v>
      </c>
      <c r="E7" s="95" t="s">
        <v>382</v>
      </c>
      <c r="F7" s="95" t="s">
        <v>402</v>
      </c>
      <c r="G7" s="95" t="s">
        <v>377</v>
      </c>
      <c r="H7" s="95" t="s">
        <v>403</v>
      </c>
      <c r="I7" s="95" t="s">
        <v>404</v>
      </c>
      <c r="J7" s="95" t="s">
        <v>405</v>
      </c>
      <c r="K7" s="95" t="s">
        <v>406</v>
      </c>
      <c r="L7" s="95" t="s">
        <v>407</v>
      </c>
    </row>
    <row r="8" customFormat="false" ht="12.75" hidden="false" customHeight="false" outlineLevel="0" collapsed="false">
      <c r="A8" s="18"/>
      <c r="B8" s="14" t="s">
        <v>97</v>
      </c>
      <c r="C8" s="15" t="n">
        <v>372978756.237063</v>
      </c>
      <c r="D8" s="15" t="n">
        <v>1397525135.96706</v>
      </c>
      <c r="E8" s="15" t="n">
        <v>-1024546379.73</v>
      </c>
      <c r="F8" s="15" t="n">
        <v>449822147.38117</v>
      </c>
      <c r="G8" s="15" t="n">
        <v>348036744.141035</v>
      </c>
      <c r="H8" s="15" t="n">
        <v>2259289.86</v>
      </c>
      <c r="I8" s="15" t="n">
        <v>23431764.12</v>
      </c>
      <c r="J8" s="15" t="n">
        <v>28593916.5540635</v>
      </c>
      <c r="K8" s="15" t="n">
        <v>11729412.82</v>
      </c>
      <c r="L8" s="15" t="n">
        <v>35771019.8860718</v>
      </c>
    </row>
    <row r="9" customFormat="false" ht="24" hidden="false" customHeight="false" outlineLevel="0" collapsed="false">
      <c r="A9" s="96" t="s">
        <v>98</v>
      </c>
      <c r="B9" s="97" t="s">
        <v>99</v>
      </c>
      <c r="C9" s="70" t="n">
        <v>91086920.1242374</v>
      </c>
      <c r="D9" s="70" t="n">
        <v>515491265.174237</v>
      </c>
      <c r="E9" s="70" t="n">
        <v>-424404345.05</v>
      </c>
      <c r="F9" s="70" t="n">
        <v>50295799.31</v>
      </c>
      <c r="G9" s="70" t="n">
        <v>14783441.45</v>
      </c>
      <c r="H9" s="70" t="n">
        <v>831663.53</v>
      </c>
      <c r="I9" s="70" t="n">
        <v>16748467.16</v>
      </c>
      <c r="J9" s="70" t="n">
        <v>1245758.02</v>
      </c>
      <c r="K9" s="70" t="n">
        <v>4725688.85</v>
      </c>
      <c r="L9" s="70" t="n">
        <v>11960780.3</v>
      </c>
    </row>
    <row r="10" customFormat="false" ht="12.75" hidden="false" customHeight="false" outlineLevel="0" collapsed="false">
      <c r="A10" s="98" t="s">
        <v>100</v>
      </c>
      <c r="B10" s="18" t="s">
        <v>101</v>
      </c>
      <c r="C10" s="19" t="n">
        <v>13356370.37</v>
      </c>
      <c r="D10" s="19" t="n">
        <v>34509219.12</v>
      </c>
      <c r="E10" s="19" t="n">
        <v>-21152848.75</v>
      </c>
      <c r="F10" s="19" t="n">
        <v>100473.3</v>
      </c>
      <c r="G10" s="19" t="n">
        <v>0</v>
      </c>
      <c r="H10" s="19" t="n">
        <v>3000</v>
      </c>
      <c r="I10" s="19" t="n">
        <v>40829.23</v>
      </c>
      <c r="J10" s="19" t="n">
        <v>0</v>
      </c>
      <c r="K10" s="19" t="n">
        <v>0</v>
      </c>
      <c r="L10" s="19" t="n">
        <v>56644.07</v>
      </c>
    </row>
    <row r="11" customFormat="false" ht="24" hidden="false" customHeight="false" outlineLevel="0" collapsed="false">
      <c r="A11" s="96" t="s">
        <v>102</v>
      </c>
      <c r="B11" s="97" t="s">
        <v>103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</row>
    <row r="12" customFormat="false" ht="24" hidden="false" customHeight="false" outlineLevel="0" collapsed="false">
      <c r="A12" s="98" t="s">
        <v>105</v>
      </c>
      <c r="B12" s="18" t="s">
        <v>106</v>
      </c>
      <c r="C12" s="19" t="n">
        <v>209163.36</v>
      </c>
      <c r="D12" s="19" t="n">
        <v>2226714.28</v>
      </c>
      <c r="E12" s="19" t="n">
        <v>-2017550.92</v>
      </c>
      <c r="F12" s="19" t="n">
        <v>2685227.44</v>
      </c>
      <c r="G12" s="19" t="n">
        <v>2230746.12</v>
      </c>
      <c r="H12" s="19" t="n">
        <v>52399</v>
      </c>
      <c r="I12" s="19" t="n">
        <v>46509.35</v>
      </c>
      <c r="J12" s="19" t="n">
        <v>0</v>
      </c>
      <c r="K12" s="19" t="n">
        <v>0</v>
      </c>
      <c r="L12" s="19" t="n">
        <v>355572.97</v>
      </c>
    </row>
    <row r="13" customFormat="false" ht="24" hidden="false" customHeight="false" outlineLevel="0" collapsed="false">
      <c r="A13" s="96" t="s">
        <v>107</v>
      </c>
      <c r="B13" s="97" t="s">
        <v>108</v>
      </c>
      <c r="C13" s="70" t="n">
        <v>6585456.88</v>
      </c>
      <c r="D13" s="70" t="n">
        <v>21066032.91</v>
      </c>
      <c r="E13" s="70" t="n">
        <v>-14480576.03</v>
      </c>
      <c r="F13" s="70" t="n">
        <v>3440623.81</v>
      </c>
      <c r="G13" s="70" t="n">
        <v>2109244.63</v>
      </c>
      <c r="H13" s="70" t="n">
        <v>0</v>
      </c>
      <c r="I13" s="70" t="n">
        <v>369058.64</v>
      </c>
      <c r="J13" s="70" t="n">
        <v>1085.2</v>
      </c>
      <c r="K13" s="70" t="n">
        <v>726774.98</v>
      </c>
      <c r="L13" s="70" t="n">
        <v>234460.36</v>
      </c>
    </row>
    <row r="14" customFormat="false" ht="24" hidden="false" customHeight="false" outlineLevel="0" collapsed="false">
      <c r="A14" s="98" t="s">
        <v>109</v>
      </c>
      <c r="B14" s="18" t="s">
        <v>110</v>
      </c>
      <c r="C14" s="19" t="n">
        <v>30928337.83</v>
      </c>
      <c r="D14" s="19" t="n">
        <v>40621412.13</v>
      </c>
      <c r="E14" s="19" t="n">
        <v>-9693074.3</v>
      </c>
      <c r="F14" s="19" t="n">
        <v>1856814.2</v>
      </c>
      <c r="G14" s="19" t="n">
        <v>1515797.35</v>
      </c>
      <c r="H14" s="19" t="n">
        <v>0</v>
      </c>
      <c r="I14" s="19" t="n">
        <v>270386.68</v>
      </c>
      <c r="J14" s="19" t="n">
        <v>0</v>
      </c>
      <c r="K14" s="19" t="n">
        <v>741.71</v>
      </c>
      <c r="L14" s="19" t="n">
        <v>69888.46</v>
      </c>
    </row>
    <row r="15" customFormat="false" ht="60" hidden="false" customHeight="false" outlineLevel="0" collapsed="false">
      <c r="A15" s="96" t="s">
        <v>111</v>
      </c>
      <c r="B15" s="97" t="s">
        <v>408</v>
      </c>
      <c r="C15" s="70" t="n">
        <v>4504418.55</v>
      </c>
      <c r="D15" s="70" t="n">
        <v>17992426.83</v>
      </c>
      <c r="E15" s="70" t="n">
        <v>-13488008.28</v>
      </c>
      <c r="F15" s="70" t="n">
        <v>15078550.03</v>
      </c>
      <c r="G15" s="70" t="n">
        <v>8616275.8</v>
      </c>
      <c r="H15" s="70" t="n">
        <v>12819.15</v>
      </c>
      <c r="I15" s="70" t="n">
        <v>44138</v>
      </c>
      <c r="J15" s="70" t="n">
        <v>82796.08</v>
      </c>
      <c r="K15" s="70" t="n">
        <v>0</v>
      </c>
      <c r="L15" s="70" t="n">
        <v>6322521</v>
      </c>
    </row>
    <row r="16" customFormat="false" ht="24" hidden="false" customHeight="false" outlineLevel="0" collapsed="false">
      <c r="A16" s="98" t="s">
        <v>113</v>
      </c>
      <c r="B16" s="18" t="s">
        <v>114</v>
      </c>
      <c r="C16" s="19" t="n">
        <v>28662574.81</v>
      </c>
      <c r="D16" s="19" t="n">
        <v>136557729.26</v>
      </c>
      <c r="E16" s="19" t="n">
        <v>-107895154.45</v>
      </c>
      <c r="F16" s="19" t="n">
        <v>5536388.4</v>
      </c>
      <c r="G16" s="19" t="n">
        <v>2315888.7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3220499.65</v>
      </c>
    </row>
    <row r="17" customFormat="false" ht="24" hidden="false" customHeight="false" outlineLevel="0" collapsed="false">
      <c r="A17" s="96" t="s">
        <v>115</v>
      </c>
      <c r="B17" s="97" t="s">
        <v>116</v>
      </c>
      <c r="C17" s="70" t="n">
        <v>6226134.88</v>
      </c>
      <c r="D17" s="70" t="n">
        <v>15115510.39</v>
      </c>
      <c r="E17" s="70" t="n">
        <v>-8889375.51</v>
      </c>
      <c r="F17" s="70" t="n">
        <v>61799591.57</v>
      </c>
      <c r="G17" s="70" t="n">
        <v>57948911.68</v>
      </c>
      <c r="H17" s="70" t="n">
        <v>40082</v>
      </c>
      <c r="I17" s="70" t="n">
        <v>314317.37</v>
      </c>
      <c r="J17" s="70" t="n">
        <v>18353.76</v>
      </c>
      <c r="K17" s="70" t="n">
        <v>846330.16</v>
      </c>
      <c r="L17" s="70" t="n">
        <v>2631596.6</v>
      </c>
    </row>
    <row r="18" customFormat="false" ht="36" hidden="false" customHeight="false" outlineLevel="0" collapsed="false">
      <c r="A18" s="98" t="s">
        <v>117</v>
      </c>
      <c r="B18" s="18" t="s">
        <v>118</v>
      </c>
      <c r="C18" s="19" t="n">
        <v>10772561.05</v>
      </c>
      <c r="D18" s="19" t="n">
        <v>43037298.12</v>
      </c>
      <c r="E18" s="19" t="n">
        <v>-32264737.07</v>
      </c>
      <c r="F18" s="19" t="n">
        <v>1837494.09</v>
      </c>
      <c r="G18" s="19" t="n">
        <v>1714918</v>
      </c>
      <c r="H18" s="19" t="n">
        <v>0</v>
      </c>
      <c r="I18" s="19" t="n">
        <v>0</v>
      </c>
      <c r="J18" s="19" t="n">
        <v>122576.09</v>
      </c>
      <c r="K18" s="19" t="n">
        <v>0</v>
      </c>
      <c r="L18" s="19" t="n">
        <v>0</v>
      </c>
    </row>
    <row r="19" customFormat="false" ht="24" hidden="false" customHeight="false" outlineLevel="0" collapsed="false">
      <c r="A19" s="96" t="s">
        <v>119</v>
      </c>
      <c r="B19" s="97" t="s">
        <v>120</v>
      </c>
      <c r="C19" s="70" t="n">
        <v>54307119.4428251</v>
      </c>
      <c r="D19" s="70" t="n">
        <v>182933962.942825</v>
      </c>
      <c r="E19" s="70" t="n">
        <v>-128626843.5</v>
      </c>
      <c r="F19" s="70" t="n">
        <v>7901891.71</v>
      </c>
      <c r="G19" s="70" t="n">
        <v>1990776.98</v>
      </c>
      <c r="H19" s="70" t="n">
        <v>42397.99</v>
      </c>
      <c r="I19" s="70" t="n">
        <v>98406.64</v>
      </c>
      <c r="J19" s="70" t="n">
        <v>5498543.95</v>
      </c>
      <c r="K19" s="70" t="n">
        <v>0</v>
      </c>
      <c r="L19" s="70" t="n">
        <v>271766.15</v>
      </c>
    </row>
    <row r="20" customFormat="false" ht="60" hidden="false" customHeight="false" outlineLevel="0" collapsed="false">
      <c r="A20" s="98" t="s">
        <v>121</v>
      </c>
      <c r="B20" s="18" t="s">
        <v>122</v>
      </c>
      <c r="C20" s="19" t="n">
        <v>3606506.48</v>
      </c>
      <c r="D20" s="19" t="n">
        <v>15837470.77</v>
      </c>
      <c r="E20" s="19" t="n">
        <v>-12230964.29</v>
      </c>
      <c r="F20" s="19" t="n">
        <v>1171484.58</v>
      </c>
      <c r="G20" s="19" t="n">
        <v>1096938.86</v>
      </c>
      <c r="H20" s="19" t="n">
        <v>29718.96</v>
      </c>
      <c r="I20" s="19" t="n">
        <v>40980</v>
      </c>
      <c r="J20" s="19" t="n">
        <v>3846.76</v>
      </c>
      <c r="K20" s="19" t="n">
        <v>0</v>
      </c>
      <c r="L20" s="19" t="n">
        <v>0</v>
      </c>
    </row>
    <row r="21" customFormat="false" ht="24" hidden="false" customHeight="false" outlineLevel="0" collapsed="false">
      <c r="A21" s="96" t="s">
        <v>123</v>
      </c>
      <c r="B21" s="97" t="s">
        <v>124</v>
      </c>
      <c r="C21" s="70" t="n">
        <v>17900481.11</v>
      </c>
      <c r="D21" s="70" t="n">
        <v>74808318.66</v>
      </c>
      <c r="E21" s="70" t="n">
        <v>-56907837.55</v>
      </c>
      <c r="F21" s="70" t="n">
        <v>23710756.03</v>
      </c>
      <c r="G21" s="70" t="n">
        <v>18533340.85</v>
      </c>
      <c r="H21" s="70" t="n">
        <v>108010.99</v>
      </c>
      <c r="I21" s="70" t="n">
        <v>1737825.94</v>
      </c>
      <c r="J21" s="70" t="n">
        <v>1582418.51</v>
      </c>
      <c r="K21" s="70" t="n">
        <v>0</v>
      </c>
      <c r="L21" s="70" t="n">
        <v>1749159.74</v>
      </c>
    </row>
    <row r="22" customFormat="false" ht="24" hidden="false" customHeight="false" outlineLevel="0" collapsed="false">
      <c r="A22" s="98" t="s">
        <v>125</v>
      </c>
      <c r="B22" s="18" t="s">
        <v>126</v>
      </c>
      <c r="C22" s="19" t="n">
        <v>5294571.49</v>
      </c>
      <c r="D22" s="19" t="n">
        <v>24288671.11</v>
      </c>
      <c r="E22" s="19" t="n">
        <v>-18994099.62</v>
      </c>
      <c r="F22" s="19" t="n">
        <v>30095913.8801353</v>
      </c>
      <c r="G22" s="19" t="n">
        <v>6611029.46</v>
      </c>
      <c r="H22" s="19" t="n">
        <v>0</v>
      </c>
      <c r="I22" s="19" t="n">
        <v>2558324.6</v>
      </c>
      <c r="J22" s="19" t="n">
        <v>18372813.6640635</v>
      </c>
      <c r="K22" s="19" t="n">
        <v>1293.88</v>
      </c>
      <c r="L22" s="19" t="n">
        <v>2552452.27607178</v>
      </c>
    </row>
    <row r="23" customFormat="false" ht="12.75" hidden="false" customHeight="false" outlineLevel="0" collapsed="false">
      <c r="A23" s="96" t="s">
        <v>127</v>
      </c>
      <c r="B23" s="97" t="s">
        <v>128</v>
      </c>
      <c r="C23" s="70" t="n">
        <v>40618745.77</v>
      </c>
      <c r="D23" s="70" t="n">
        <v>94129731.17</v>
      </c>
      <c r="E23" s="70" t="n">
        <v>-53510985.4</v>
      </c>
      <c r="F23" s="70" t="n">
        <v>4095835.39</v>
      </c>
      <c r="G23" s="70" t="n">
        <v>2261201.04</v>
      </c>
      <c r="H23" s="70" t="n">
        <v>0</v>
      </c>
      <c r="I23" s="70" t="n">
        <v>252713.99</v>
      </c>
      <c r="J23" s="70" t="n">
        <v>1153178.76</v>
      </c>
      <c r="K23" s="70" t="n">
        <v>9314</v>
      </c>
      <c r="L23" s="70" t="n">
        <v>419427.6</v>
      </c>
    </row>
    <row r="24" customFormat="false" ht="36" hidden="false" customHeight="false" outlineLevel="0" collapsed="false">
      <c r="A24" s="98" t="s">
        <v>129</v>
      </c>
      <c r="B24" s="18" t="s">
        <v>130</v>
      </c>
      <c r="C24" s="19" t="n">
        <v>6899773.11</v>
      </c>
      <c r="D24" s="19" t="n">
        <v>31351396.97</v>
      </c>
      <c r="E24" s="19" t="n">
        <v>-24451623.86</v>
      </c>
      <c r="F24" s="19" t="n">
        <v>31126868.66</v>
      </c>
      <c r="G24" s="19" t="n">
        <v>28627493.67</v>
      </c>
      <c r="H24" s="19" t="n">
        <v>1121539.04</v>
      </c>
      <c r="I24" s="19" t="n">
        <v>137586.91</v>
      </c>
      <c r="J24" s="19" t="n">
        <v>70638.94</v>
      </c>
      <c r="K24" s="19" t="n">
        <v>473020.78</v>
      </c>
      <c r="L24" s="19" t="n">
        <v>696589.32</v>
      </c>
    </row>
    <row r="25" customFormat="false" ht="36" hidden="false" customHeight="false" outlineLevel="0" collapsed="false">
      <c r="A25" s="96" t="s">
        <v>131</v>
      </c>
      <c r="B25" s="97" t="s">
        <v>132</v>
      </c>
      <c r="C25" s="70" t="n">
        <v>0</v>
      </c>
      <c r="D25" s="70" t="n">
        <v>0</v>
      </c>
      <c r="E25" s="70" t="n">
        <v>0</v>
      </c>
      <c r="F25" s="70" t="n">
        <v>432915.39</v>
      </c>
      <c r="G25" s="70" t="n">
        <v>415909</v>
      </c>
      <c r="H25" s="70" t="n">
        <v>0</v>
      </c>
      <c r="I25" s="70" t="n">
        <v>4200</v>
      </c>
      <c r="J25" s="70" t="n">
        <v>4275.14</v>
      </c>
      <c r="K25" s="70" t="n">
        <v>0</v>
      </c>
      <c r="L25" s="70" t="n">
        <v>8531.25</v>
      </c>
    </row>
    <row r="26" customFormat="false" ht="12.75" hidden="false" customHeight="false" outlineLevel="0" collapsed="false">
      <c r="A26" s="98" t="s">
        <v>133</v>
      </c>
      <c r="B26" s="18" t="s">
        <v>134</v>
      </c>
      <c r="C26" s="19" t="n">
        <v>31885762.89</v>
      </c>
      <c r="D26" s="19" t="n">
        <v>73440741.52</v>
      </c>
      <c r="E26" s="19" t="n">
        <v>-41554978.63</v>
      </c>
      <c r="F26" s="19" t="n">
        <v>2681673.86103448</v>
      </c>
      <c r="G26" s="19" t="n">
        <v>1263834.93103448</v>
      </c>
      <c r="H26" s="19" t="n">
        <v>10000</v>
      </c>
      <c r="I26" s="19" t="n">
        <v>4032</v>
      </c>
      <c r="J26" s="19" t="n">
        <v>397724.89</v>
      </c>
      <c r="K26" s="19" t="n">
        <v>0</v>
      </c>
      <c r="L26" s="19" t="n">
        <v>1006082.04</v>
      </c>
    </row>
    <row r="27" customFormat="false" ht="24" hidden="false" customHeight="false" outlineLevel="0" collapsed="false">
      <c r="A27" s="96" t="s">
        <v>135</v>
      </c>
      <c r="B27" s="97" t="s">
        <v>136</v>
      </c>
      <c r="C27" s="70" t="n">
        <v>8500</v>
      </c>
      <c r="D27" s="70" t="n">
        <v>39500</v>
      </c>
      <c r="E27" s="70" t="n">
        <v>-31000</v>
      </c>
      <c r="F27" s="70" t="n">
        <v>3276488.06</v>
      </c>
      <c r="G27" s="70" t="n">
        <v>3268859.07</v>
      </c>
      <c r="H27" s="70" t="n">
        <v>159.2</v>
      </c>
      <c r="I27" s="70" t="n">
        <v>0</v>
      </c>
      <c r="J27" s="70" t="n">
        <v>6686.79</v>
      </c>
      <c r="K27" s="70" t="n">
        <v>0</v>
      </c>
      <c r="L27" s="70" t="n">
        <v>783</v>
      </c>
    </row>
    <row r="28" customFormat="false" ht="36" hidden="false" customHeight="false" outlineLevel="0" collapsed="false">
      <c r="A28" s="98" t="s">
        <v>137</v>
      </c>
      <c r="B28" s="18" t="s">
        <v>138</v>
      </c>
      <c r="C28" s="19" t="n">
        <v>14359673.97</v>
      </c>
      <c r="D28" s="19" t="n">
        <v>46848657.59</v>
      </c>
      <c r="E28" s="19" t="n">
        <v>-32488983.62</v>
      </c>
      <c r="F28" s="19" t="n">
        <v>5303736.93</v>
      </c>
      <c r="G28" s="19" t="n">
        <v>476114.67</v>
      </c>
      <c r="H28" s="19" t="n">
        <v>5500</v>
      </c>
      <c r="I28" s="19" t="n">
        <v>100968</v>
      </c>
      <c r="J28" s="19" t="n">
        <v>31200</v>
      </c>
      <c r="K28" s="19" t="n">
        <v>506043.83</v>
      </c>
      <c r="L28" s="19" t="n">
        <v>4183910.43</v>
      </c>
    </row>
    <row r="29" customFormat="false" ht="24" hidden="false" customHeight="false" outlineLevel="0" collapsed="false">
      <c r="A29" s="96" t="s">
        <v>139</v>
      </c>
      <c r="B29" s="97" t="s">
        <v>140</v>
      </c>
      <c r="C29" s="70" t="n">
        <v>9082.2</v>
      </c>
      <c r="D29" s="70" t="n">
        <v>37330.97</v>
      </c>
      <c r="E29" s="70" t="n">
        <v>-28248.77</v>
      </c>
      <c r="F29" s="70" t="n">
        <v>5595005.16</v>
      </c>
      <c r="G29" s="70" t="n">
        <v>5594558.73</v>
      </c>
      <c r="H29" s="70" t="n">
        <v>0</v>
      </c>
      <c r="I29" s="70" t="n">
        <v>446.43</v>
      </c>
      <c r="J29" s="70" t="n">
        <v>0</v>
      </c>
      <c r="K29" s="70" t="n">
        <v>0</v>
      </c>
      <c r="L29" s="70" t="n">
        <v>0</v>
      </c>
    </row>
    <row r="30" customFormat="false" ht="12.75" hidden="false" customHeight="false" outlineLevel="0" collapsed="false">
      <c r="A30" s="98" t="s">
        <v>141</v>
      </c>
      <c r="B30" s="18" t="s">
        <v>142</v>
      </c>
      <c r="C30" s="19" t="n">
        <v>150298.16</v>
      </c>
      <c r="D30" s="19" t="n">
        <v>667679.01</v>
      </c>
      <c r="E30" s="19" t="n">
        <v>-517380.85</v>
      </c>
      <c r="F30" s="19" t="n">
        <v>488803.88</v>
      </c>
      <c r="G30" s="19" t="n">
        <v>444046.84</v>
      </c>
      <c r="H30" s="19" t="n">
        <v>2000</v>
      </c>
      <c r="I30" s="19" t="n">
        <v>40637.04</v>
      </c>
      <c r="J30" s="19" t="n">
        <v>2020</v>
      </c>
      <c r="K30" s="19" t="n">
        <v>0</v>
      </c>
      <c r="L30" s="19" t="n">
        <v>100</v>
      </c>
    </row>
    <row r="31" customFormat="false" ht="24" hidden="false" customHeight="false" outlineLevel="0" collapsed="false">
      <c r="A31" s="96" t="s">
        <v>143</v>
      </c>
      <c r="B31" s="97" t="s">
        <v>144</v>
      </c>
      <c r="C31" s="70" t="n">
        <v>1146291.78</v>
      </c>
      <c r="D31" s="70" t="n">
        <v>3922672.92</v>
      </c>
      <c r="E31" s="70" t="n">
        <v>-2776381.14</v>
      </c>
      <c r="F31" s="70" t="n">
        <v>73724.64</v>
      </c>
      <c r="G31" s="70" t="n">
        <v>54524.64</v>
      </c>
      <c r="H31" s="70" t="n">
        <v>0</v>
      </c>
      <c r="I31" s="70" t="n">
        <v>19200</v>
      </c>
      <c r="J31" s="70" t="n">
        <v>0</v>
      </c>
      <c r="K31" s="70" t="n">
        <v>0</v>
      </c>
      <c r="L31" s="70" t="n">
        <v>0</v>
      </c>
    </row>
    <row r="32" customFormat="false" ht="24" hidden="false" customHeight="false" outlineLevel="0" collapsed="false">
      <c r="A32" s="98" t="s">
        <v>145</v>
      </c>
      <c r="B32" s="18" t="s">
        <v>146</v>
      </c>
      <c r="C32" s="19" t="n">
        <v>4460011.98</v>
      </c>
      <c r="D32" s="19" t="n">
        <v>22601394.12</v>
      </c>
      <c r="E32" s="19" t="n">
        <v>-18141382.14</v>
      </c>
      <c r="F32" s="19" t="n">
        <v>191236087.06</v>
      </c>
      <c r="G32" s="19" t="n">
        <v>186162891.62</v>
      </c>
      <c r="H32" s="19" t="n">
        <v>0</v>
      </c>
      <c r="I32" s="19" t="n">
        <v>602736.14</v>
      </c>
      <c r="J32" s="19" t="n">
        <v>0</v>
      </c>
      <c r="K32" s="19" t="n">
        <v>4440204.63</v>
      </c>
      <c r="L32" s="19" t="n">
        <v>30254.67</v>
      </c>
    </row>
    <row r="33" customFormat="false" ht="12.75" hidden="false" customHeight="true" outlineLevel="0" collapsed="false">
      <c r="A33" s="18" t="s">
        <v>361</v>
      </c>
      <c r="B33" s="18"/>
      <c r="C33" s="18"/>
      <c r="D33" s="18"/>
      <c r="E33" s="18"/>
      <c r="F33" s="18"/>
      <c r="G33" s="18"/>
      <c r="H33" s="18"/>
      <c r="I33" s="18"/>
    </row>
  </sheetData>
  <mergeCells count="6">
    <mergeCell ref="A5:L5"/>
    <mergeCell ref="A6:A7"/>
    <mergeCell ref="B6:B7"/>
    <mergeCell ref="C6:E6"/>
    <mergeCell ref="F6:L6"/>
    <mergeCell ref="A33:I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28"/>
    <col collapsed="false" customWidth="true" hidden="false" outlineLevel="0" max="3" min="3" style="92" width="18.28"/>
    <col collapsed="false" customWidth="true" hidden="false" outlineLevel="0" max="4" min="4" style="92" width="16.84"/>
    <col collapsed="false" customWidth="true" hidden="false" outlineLevel="0" max="5" min="5" style="92" width="16.56"/>
    <col collapsed="false" customWidth="true" hidden="false" outlineLevel="0" max="6" min="6" style="92" width="13.14"/>
    <col collapsed="false" customWidth="true" hidden="false" outlineLevel="0" max="7" min="7" style="92" width="14.85"/>
    <col collapsed="false" customWidth="true" hidden="false" outlineLevel="0" max="8" min="8" style="92" width="15.56"/>
    <col collapsed="false" customWidth="true" hidden="false" outlineLevel="0" max="12" min="9" style="92" width="13.41"/>
  </cols>
  <sheetData>
    <row r="3" customFormat="false" ht="13.5" hidden="false" customHeight="false" outlineLevel="0" collapsed="false">
      <c r="A3" s="10"/>
    </row>
    <row r="4" customFormat="false" ht="13.5" hidden="false" customHeight="false" outlineLevel="0" collapsed="false">
      <c r="A4" s="10"/>
    </row>
    <row r="5" customFormat="false" ht="52.5" hidden="false" customHeight="true" outlineLevel="0" collapsed="false">
      <c r="A5" s="11" t="s">
        <v>40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true" outlineLevel="0" collapsed="false">
      <c r="A6" s="52" t="s">
        <v>150</v>
      </c>
      <c r="B6" s="53" t="s">
        <v>89</v>
      </c>
      <c r="C6" s="94" t="s">
        <v>399</v>
      </c>
      <c r="D6" s="94"/>
      <c r="E6" s="94"/>
      <c r="F6" s="94" t="s">
        <v>400</v>
      </c>
      <c r="G6" s="94"/>
      <c r="H6" s="94"/>
      <c r="I6" s="94"/>
      <c r="J6" s="94"/>
      <c r="K6" s="94"/>
      <c r="L6" s="94"/>
    </row>
    <row r="7" customFormat="false" ht="48" hidden="false" customHeight="false" outlineLevel="0" collapsed="false">
      <c r="A7" s="52"/>
      <c r="B7" s="53"/>
      <c r="C7" s="95" t="s">
        <v>401</v>
      </c>
      <c r="D7" s="95" t="s">
        <v>376</v>
      </c>
      <c r="E7" s="95" t="s">
        <v>382</v>
      </c>
      <c r="F7" s="95" t="s">
        <v>402</v>
      </c>
      <c r="G7" s="95" t="s">
        <v>377</v>
      </c>
      <c r="H7" s="95" t="s">
        <v>403</v>
      </c>
      <c r="I7" s="95" t="s">
        <v>404</v>
      </c>
      <c r="J7" s="95" t="s">
        <v>405</v>
      </c>
      <c r="K7" s="95" t="s">
        <v>406</v>
      </c>
      <c r="L7" s="95" t="s">
        <v>407</v>
      </c>
    </row>
    <row r="8" customFormat="false" ht="12.75" hidden="false" customHeight="false" outlineLevel="0" collapsed="false">
      <c r="A8" s="18"/>
      <c r="B8" s="14" t="s">
        <v>97</v>
      </c>
      <c r="C8" s="15" t="n">
        <v>372978756.237063</v>
      </c>
      <c r="D8" s="15" t="n">
        <v>1397525135.96706</v>
      </c>
      <c r="E8" s="15" t="n">
        <v>-1024546379.73</v>
      </c>
      <c r="F8" s="15" t="n">
        <v>449822147.38117</v>
      </c>
      <c r="G8" s="15" t="n">
        <v>348036744.141035</v>
      </c>
      <c r="H8" s="15" t="n">
        <v>2259289.86</v>
      </c>
      <c r="I8" s="15" t="n">
        <v>23431764.12</v>
      </c>
      <c r="J8" s="15" t="n">
        <v>28593916.5540635</v>
      </c>
      <c r="K8" s="15" t="n">
        <v>11729412.82</v>
      </c>
      <c r="L8" s="15" t="n">
        <v>35771019.8860718</v>
      </c>
    </row>
    <row r="9" customFormat="false" ht="15.75" hidden="false" customHeight="true" outlineLevel="0" collapsed="false">
      <c r="A9" s="99" t="s">
        <v>151</v>
      </c>
      <c r="B9" s="97" t="s">
        <v>152</v>
      </c>
      <c r="C9" s="70" t="n">
        <v>719276.07</v>
      </c>
      <c r="D9" s="70" t="n">
        <v>3673481.93</v>
      </c>
      <c r="E9" s="70" t="n">
        <v>-2954205.86</v>
      </c>
      <c r="F9" s="70" t="n">
        <v>10967295.71</v>
      </c>
      <c r="G9" s="70" t="n">
        <v>6187125.14</v>
      </c>
      <c r="H9" s="70" t="n">
        <v>2765.4</v>
      </c>
      <c r="I9" s="70" t="n">
        <v>285688.55</v>
      </c>
      <c r="J9" s="70" t="n">
        <v>199056.73</v>
      </c>
      <c r="K9" s="70" t="n">
        <v>4016627.89</v>
      </c>
      <c r="L9" s="70" t="n">
        <v>276032</v>
      </c>
    </row>
    <row r="10" customFormat="false" ht="24" hidden="false" customHeight="false" outlineLevel="0" collapsed="false">
      <c r="A10" s="100" t="s">
        <v>153</v>
      </c>
      <c r="B10" s="18" t="s">
        <v>154</v>
      </c>
      <c r="C10" s="19" t="n">
        <v>380831.44</v>
      </c>
      <c r="D10" s="19" t="n">
        <v>1330318.84</v>
      </c>
      <c r="E10" s="19" t="n">
        <v>-949487.4</v>
      </c>
      <c r="F10" s="19" t="n">
        <v>7149720.27</v>
      </c>
      <c r="G10" s="19" t="n">
        <v>2275772.47</v>
      </c>
      <c r="H10" s="19" t="n">
        <v>132928.76</v>
      </c>
      <c r="I10" s="19" t="n">
        <v>1481441.25</v>
      </c>
      <c r="J10" s="19" t="n">
        <v>426280.5</v>
      </c>
      <c r="K10" s="19" t="n">
        <v>0</v>
      </c>
      <c r="L10" s="19" t="n">
        <v>2833297.29</v>
      </c>
    </row>
    <row r="11" customFormat="false" ht="24" hidden="false" customHeight="false" outlineLevel="0" collapsed="false">
      <c r="A11" s="99" t="s">
        <v>155</v>
      </c>
      <c r="B11" s="97" t="s">
        <v>156</v>
      </c>
      <c r="C11" s="70" t="n">
        <v>1776539.21</v>
      </c>
      <c r="D11" s="70" t="n">
        <v>5982546.88</v>
      </c>
      <c r="E11" s="70" t="n">
        <v>-4206007.67</v>
      </c>
      <c r="F11" s="70" t="n">
        <v>716635.51</v>
      </c>
      <c r="G11" s="70" t="n">
        <v>203164.4</v>
      </c>
      <c r="H11" s="70" t="n">
        <v>0</v>
      </c>
      <c r="I11" s="70" t="n">
        <v>285358.11</v>
      </c>
      <c r="J11" s="70" t="n">
        <v>49620.79</v>
      </c>
      <c r="K11" s="70" t="n">
        <v>0</v>
      </c>
      <c r="L11" s="70" t="n">
        <v>178492.21</v>
      </c>
    </row>
    <row r="12" customFormat="false" ht="24" hidden="false" customHeight="false" outlineLevel="0" collapsed="false">
      <c r="A12" s="100" t="s">
        <v>157</v>
      </c>
      <c r="B12" s="18" t="s">
        <v>158</v>
      </c>
      <c r="C12" s="19" t="n">
        <v>5669454.46</v>
      </c>
      <c r="D12" s="19" t="n">
        <v>21514823.78</v>
      </c>
      <c r="E12" s="19" t="n">
        <v>-15845369.32</v>
      </c>
      <c r="F12" s="19" t="n">
        <v>16033309.34</v>
      </c>
      <c r="G12" s="19" t="n">
        <v>2915541.83</v>
      </c>
      <c r="H12" s="19" t="n">
        <v>2709</v>
      </c>
      <c r="I12" s="19" t="n">
        <v>8859812.75</v>
      </c>
      <c r="J12" s="19" t="n">
        <v>43622.85</v>
      </c>
      <c r="K12" s="19" t="n">
        <v>189.09</v>
      </c>
      <c r="L12" s="19" t="n">
        <v>4211433.82</v>
      </c>
    </row>
    <row r="13" customFormat="false" ht="12.75" hidden="false" customHeight="false" outlineLevel="0" collapsed="false">
      <c r="A13" s="99" t="s">
        <v>159</v>
      </c>
      <c r="B13" s="97" t="s">
        <v>160</v>
      </c>
      <c r="C13" s="70" t="n">
        <v>5210255.61</v>
      </c>
      <c r="D13" s="70" t="n">
        <v>17136115.27</v>
      </c>
      <c r="E13" s="70" t="n">
        <v>-11925859.66</v>
      </c>
      <c r="F13" s="70" t="n">
        <v>926245.38</v>
      </c>
      <c r="G13" s="70" t="n">
        <v>28800</v>
      </c>
      <c r="H13" s="70" t="n">
        <v>0</v>
      </c>
      <c r="I13" s="70" t="n">
        <v>176775.81</v>
      </c>
      <c r="J13" s="70" t="n">
        <v>155523.82</v>
      </c>
      <c r="K13" s="70" t="n">
        <v>20853.88</v>
      </c>
      <c r="L13" s="70" t="n">
        <v>544291.87</v>
      </c>
    </row>
    <row r="14" customFormat="false" ht="36" hidden="false" customHeight="false" outlineLevel="0" collapsed="false">
      <c r="A14" s="100" t="s">
        <v>161</v>
      </c>
      <c r="B14" s="18" t="s">
        <v>162</v>
      </c>
      <c r="C14" s="19" t="n">
        <v>7937465.95</v>
      </c>
      <c r="D14" s="19" t="n">
        <v>28881275.57</v>
      </c>
      <c r="E14" s="19" t="n">
        <v>-20943809.62</v>
      </c>
      <c r="F14" s="19" t="n">
        <v>4058864.33</v>
      </c>
      <c r="G14" s="19" t="n">
        <v>24000</v>
      </c>
      <c r="H14" s="19" t="n">
        <v>0</v>
      </c>
      <c r="I14" s="19" t="n">
        <v>3218686.87</v>
      </c>
      <c r="J14" s="19" t="n">
        <v>7936.8</v>
      </c>
      <c r="K14" s="19" t="n">
        <v>0</v>
      </c>
      <c r="L14" s="19" t="n">
        <v>808240.66</v>
      </c>
    </row>
    <row r="15" customFormat="false" ht="24" hidden="false" customHeight="false" outlineLevel="0" collapsed="false">
      <c r="A15" s="99" t="s">
        <v>163</v>
      </c>
      <c r="B15" s="97" t="s">
        <v>164</v>
      </c>
      <c r="C15" s="70" t="n">
        <v>35626125.9342374</v>
      </c>
      <c r="D15" s="70" t="n">
        <v>282258206.604237</v>
      </c>
      <c r="E15" s="70" t="n">
        <v>-246632080.67</v>
      </c>
      <c r="F15" s="70" t="n">
        <v>8501650.97</v>
      </c>
      <c r="G15" s="70" t="n">
        <v>1972691.01</v>
      </c>
      <c r="H15" s="70" t="n">
        <v>693260.37</v>
      </c>
      <c r="I15" s="70" t="n">
        <v>2440205.61</v>
      </c>
      <c r="J15" s="70" t="n">
        <v>363716.53</v>
      </c>
      <c r="K15" s="70" t="n">
        <v>0</v>
      </c>
      <c r="L15" s="70" t="n">
        <v>3031777.45</v>
      </c>
    </row>
    <row r="16" customFormat="false" ht="24" hidden="false" customHeight="false" outlineLevel="0" collapsed="false">
      <c r="A16" s="100" t="s">
        <v>165</v>
      </c>
      <c r="B16" s="18" t="s">
        <v>166</v>
      </c>
      <c r="C16" s="19" t="n">
        <v>33766971.45</v>
      </c>
      <c r="D16" s="19" t="n">
        <v>154714496.3</v>
      </c>
      <c r="E16" s="19" t="n">
        <v>-120947524.85</v>
      </c>
      <c r="F16" s="19" t="n">
        <v>1942077.8</v>
      </c>
      <c r="G16" s="19" t="n">
        <v>1176346.6</v>
      </c>
      <c r="H16" s="19" t="n">
        <v>0</v>
      </c>
      <c r="I16" s="19" t="n">
        <v>498.21</v>
      </c>
      <c r="J16" s="19" t="n">
        <v>0</v>
      </c>
      <c r="K16" s="19" t="n">
        <v>688017.99</v>
      </c>
      <c r="L16" s="19" t="n">
        <v>77215</v>
      </c>
    </row>
    <row r="17" customFormat="false" ht="12.75" hidden="false" customHeight="false" outlineLevel="0" collapsed="false">
      <c r="A17" s="99" t="s">
        <v>167</v>
      </c>
      <c r="B17" s="97" t="s">
        <v>101</v>
      </c>
      <c r="C17" s="70" t="n">
        <v>13356370.37</v>
      </c>
      <c r="D17" s="70" t="n">
        <v>34509219.12</v>
      </c>
      <c r="E17" s="70" t="n">
        <v>-21152848.75</v>
      </c>
      <c r="F17" s="70" t="n">
        <v>100473.3</v>
      </c>
      <c r="G17" s="70" t="n">
        <v>0</v>
      </c>
      <c r="H17" s="70" t="n">
        <v>3000</v>
      </c>
      <c r="I17" s="70" t="n">
        <v>40829.23</v>
      </c>
      <c r="J17" s="70" t="n">
        <v>0</v>
      </c>
      <c r="K17" s="70" t="n">
        <v>0</v>
      </c>
      <c r="L17" s="70" t="n">
        <v>56644.07</v>
      </c>
    </row>
    <row r="18" customFormat="false" ht="12.75" hidden="false" customHeight="false" outlineLevel="0" collapsed="false">
      <c r="A18" s="100" t="s">
        <v>168</v>
      </c>
      <c r="B18" s="18" t="s">
        <v>103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customFormat="false" ht="24" hidden="false" customHeight="false" outlineLevel="0" collapsed="false">
      <c r="A19" s="99" t="s">
        <v>169</v>
      </c>
      <c r="B19" s="97" t="s">
        <v>170</v>
      </c>
      <c r="C19" s="70" t="n">
        <v>49199.74</v>
      </c>
      <c r="D19" s="70" t="n">
        <v>113377.26</v>
      </c>
      <c r="E19" s="70" t="n">
        <v>-64177.52</v>
      </c>
      <c r="F19" s="70" t="n">
        <v>2229846.75</v>
      </c>
      <c r="G19" s="70" t="n">
        <v>2134776.86</v>
      </c>
      <c r="H19" s="70" t="n">
        <v>4399</v>
      </c>
      <c r="I19" s="70" t="n">
        <v>46509.35</v>
      </c>
      <c r="J19" s="70" t="n">
        <v>0</v>
      </c>
      <c r="K19" s="70" t="n">
        <v>0</v>
      </c>
      <c r="L19" s="70" t="n">
        <v>44161.54</v>
      </c>
    </row>
    <row r="20" customFormat="false" ht="24" hidden="false" customHeight="false" outlineLevel="0" collapsed="false">
      <c r="A20" s="100" t="s">
        <v>171</v>
      </c>
      <c r="B20" s="18" t="s">
        <v>172</v>
      </c>
      <c r="C20" s="19" t="n">
        <v>159963.62</v>
      </c>
      <c r="D20" s="19" t="n">
        <v>2113337.02</v>
      </c>
      <c r="E20" s="19" t="n">
        <v>-1953373.4</v>
      </c>
      <c r="F20" s="19" t="n">
        <v>455380.69</v>
      </c>
      <c r="G20" s="19" t="n">
        <v>95969.26</v>
      </c>
      <c r="H20" s="19" t="n">
        <v>48000</v>
      </c>
      <c r="I20" s="19" t="n">
        <v>0</v>
      </c>
      <c r="J20" s="19" t="n">
        <v>0</v>
      </c>
      <c r="K20" s="19" t="n">
        <v>0</v>
      </c>
      <c r="L20" s="19" t="n">
        <v>311411.43</v>
      </c>
    </row>
    <row r="21" customFormat="false" ht="24" hidden="false" customHeight="false" outlineLevel="0" collapsed="false">
      <c r="A21" s="99" t="s">
        <v>173</v>
      </c>
      <c r="B21" s="97" t="s">
        <v>174</v>
      </c>
      <c r="C21" s="70" t="n">
        <v>6403364.46</v>
      </c>
      <c r="D21" s="70" t="n">
        <v>20586137.01</v>
      </c>
      <c r="E21" s="70" t="n">
        <v>-14182772.55</v>
      </c>
      <c r="F21" s="70" t="n">
        <v>3410162.81</v>
      </c>
      <c r="G21" s="70" t="n">
        <v>2109244.63</v>
      </c>
      <c r="H21" s="70" t="n">
        <v>0</v>
      </c>
      <c r="I21" s="70" t="n">
        <v>343383.5</v>
      </c>
      <c r="J21" s="70" t="n">
        <v>1085.2</v>
      </c>
      <c r="K21" s="70" t="n">
        <v>726774.98</v>
      </c>
      <c r="L21" s="70" t="n">
        <v>229674.5</v>
      </c>
    </row>
    <row r="22" customFormat="false" ht="12.75" hidden="false" customHeight="false" outlineLevel="0" collapsed="false">
      <c r="A22" s="100" t="s">
        <v>175</v>
      </c>
      <c r="B22" s="18" t="s">
        <v>17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24" hidden="false" customHeight="false" outlineLevel="0" collapsed="false">
      <c r="A23" s="99" t="s">
        <v>177</v>
      </c>
      <c r="B23" s="97" t="s">
        <v>178</v>
      </c>
      <c r="C23" s="70" t="n">
        <v>182092.42</v>
      </c>
      <c r="D23" s="70" t="n">
        <v>479895.9</v>
      </c>
      <c r="E23" s="70" t="n">
        <v>-297803.48</v>
      </c>
      <c r="F23" s="70" t="n">
        <v>30461</v>
      </c>
      <c r="G23" s="70" t="n">
        <v>0</v>
      </c>
      <c r="H23" s="70" t="n">
        <v>0</v>
      </c>
      <c r="I23" s="70" t="n">
        <v>25675.14</v>
      </c>
      <c r="J23" s="70" t="n">
        <v>0</v>
      </c>
      <c r="K23" s="70" t="n">
        <v>0</v>
      </c>
      <c r="L23" s="70" t="n">
        <v>4785.86</v>
      </c>
    </row>
    <row r="24" customFormat="false" ht="48" hidden="false" customHeight="false" outlineLevel="0" collapsed="false">
      <c r="A24" s="100" t="s">
        <v>179</v>
      </c>
      <c r="B24" s="18" t="s">
        <v>180</v>
      </c>
      <c r="C24" s="19" t="n">
        <v>100000</v>
      </c>
      <c r="D24" s="19" t="n">
        <v>348194</v>
      </c>
      <c r="E24" s="19" t="n">
        <v>-248194</v>
      </c>
      <c r="F24" s="19" t="n">
        <v>318910.83</v>
      </c>
      <c r="G24" s="19" t="n">
        <v>75686</v>
      </c>
      <c r="H24" s="19" t="n">
        <v>0</v>
      </c>
      <c r="I24" s="19" t="n">
        <v>236472.36</v>
      </c>
      <c r="J24" s="19" t="n">
        <v>0</v>
      </c>
      <c r="K24" s="19" t="n">
        <v>0</v>
      </c>
      <c r="L24" s="19" t="n">
        <v>6752.47</v>
      </c>
    </row>
    <row r="25" customFormat="false" ht="12.75" hidden="false" customHeight="false" outlineLevel="0" collapsed="false">
      <c r="A25" s="99" t="s">
        <v>181</v>
      </c>
      <c r="B25" s="97" t="s">
        <v>182</v>
      </c>
      <c r="C25" s="70" t="n">
        <v>30828337.83</v>
      </c>
      <c r="D25" s="70" t="n">
        <v>40273218.13</v>
      </c>
      <c r="E25" s="70" t="n">
        <v>-9444880.3</v>
      </c>
      <c r="F25" s="70" t="n">
        <v>1537903.37</v>
      </c>
      <c r="G25" s="70" t="n">
        <v>1440111.35</v>
      </c>
      <c r="H25" s="70" t="n">
        <v>0</v>
      </c>
      <c r="I25" s="70" t="n">
        <v>33914.32</v>
      </c>
      <c r="J25" s="70" t="n">
        <v>0</v>
      </c>
      <c r="K25" s="70" t="n">
        <v>741.71</v>
      </c>
      <c r="L25" s="70" t="n">
        <v>63135.99</v>
      </c>
    </row>
    <row r="26" customFormat="false" ht="12.75" hidden="false" customHeight="false" outlineLevel="0" collapsed="false">
      <c r="A26" s="100" t="s">
        <v>183</v>
      </c>
      <c r="B26" s="18" t="s">
        <v>184</v>
      </c>
      <c r="C26" s="19" t="n">
        <v>0</v>
      </c>
      <c r="D26" s="19" t="n">
        <v>0</v>
      </c>
      <c r="E26" s="19" t="n">
        <v>0</v>
      </c>
      <c r="F26" s="19" t="n">
        <v>5277575.25</v>
      </c>
      <c r="G26" s="19" t="n">
        <v>5276375.25</v>
      </c>
      <c r="H26" s="19" t="n">
        <v>0</v>
      </c>
      <c r="I26" s="19" t="n">
        <v>800</v>
      </c>
      <c r="J26" s="19" t="n">
        <v>400</v>
      </c>
      <c r="K26" s="19" t="n">
        <v>0</v>
      </c>
      <c r="L26" s="19" t="n">
        <v>0</v>
      </c>
    </row>
    <row r="27" customFormat="false" ht="36" hidden="false" customHeight="false" outlineLevel="0" collapsed="false">
      <c r="A27" s="99" t="s">
        <v>185</v>
      </c>
      <c r="B27" s="97" t="s">
        <v>186</v>
      </c>
      <c r="C27" s="70" t="n">
        <v>4504418.55</v>
      </c>
      <c r="D27" s="70" t="n">
        <v>17992426.83</v>
      </c>
      <c r="E27" s="70" t="n">
        <v>-13488008.28</v>
      </c>
      <c r="F27" s="70" t="n">
        <v>9800974.78</v>
      </c>
      <c r="G27" s="70" t="n">
        <v>3339900.55</v>
      </c>
      <c r="H27" s="70" t="n">
        <v>12819.15</v>
      </c>
      <c r="I27" s="70" t="n">
        <v>43338</v>
      </c>
      <c r="J27" s="70" t="n">
        <v>82396.08</v>
      </c>
      <c r="K27" s="70" t="n">
        <v>0</v>
      </c>
      <c r="L27" s="70" t="n">
        <v>6322521</v>
      </c>
    </row>
    <row r="28" customFormat="false" ht="24" hidden="false" customHeight="false" outlineLevel="0" collapsed="false">
      <c r="A28" s="100" t="s">
        <v>187</v>
      </c>
      <c r="B28" s="18" t="s">
        <v>114</v>
      </c>
      <c r="C28" s="19" t="n">
        <v>28662574.81</v>
      </c>
      <c r="D28" s="19" t="n">
        <v>136557729.26</v>
      </c>
      <c r="E28" s="19" t="n">
        <v>-107895154.45</v>
      </c>
      <c r="F28" s="19" t="n">
        <v>5536388.4</v>
      </c>
      <c r="G28" s="19" t="n">
        <v>2315888.75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3220499.65</v>
      </c>
    </row>
    <row r="29" customFormat="false" ht="24" hidden="false" customHeight="false" outlineLevel="0" collapsed="false">
      <c r="A29" s="99" t="s">
        <v>188</v>
      </c>
      <c r="B29" s="97" t="s">
        <v>189</v>
      </c>
      <c r="C29" s="70" t="n">
        <v>6226134.88</v>
      </c>
      <c r="D29" s="70" t="n">
        <v>15115510.39</v>
      </c>
      <c r="E29" s="70" t="n">
        <v>-8889375.51</v>
      </c>
      <c r="F29" s="70" t="n">
        <v>61799591.57</v>
      </c>
      <c r="G29" s="70" t="n">
        <v>57948911.68</v>
      </c>
      <c r="H29" s="70" t="n">
        <v>40082</v>
      </c>
      <c r="I29" s="70" t="n">
        <v>314317.37</v>
      </c>
      <c r="J29" s="70" t="n">
        <v>18353.76</v>
      </c>
      <c r="K29" s="70" t="n">
        <v>846330.16</v>
      </c>
      <c r="L29" s="70" t="n">
        <v>2631596.6</v>
      </c>
    </row>
    <row r="30" customFormat="false" ht="24" hidden="false" customHeight="false" outlineLevel="0" collapsed="false">
      <c r="A30" s="100" t="s">
        <v>190</v>
      </c>
      <c r="B30" s="18" t="s">
        <v>191</v>
      </c>
      <c r="C30" s="19" t="n">
        <v>10772561.05</v>
      </c>
      <c r="D30" s="19" t="n">
        <v>43037298.12</v>
      </c>
      <c r="E30" s="19" t="n">
        <v>-32264737.07</v>
      </c>
      <c r="F30" s="19" t="n">
        <v>1837494.09</v>
      </c>
      <c r="G30" s="19" t="n">
        <v>1714918</v>
      </c>
      <c r="H30" s="19" t="n">
        <v>0</v>
      </c>
      <c r="I30" s="19" t="n">
        <v>0</v>
      </c>
      <c r="J30" s="19" t="n">
        <v>122576.09</v>
      </c>
      <c r="K30" s="19" t="n">
        <v>0</v>
      </c>
      <c r="L30" s="19" t="n">
        <v>0</v>
      </c>
    </row>
    <row r="31" customFormat="false" ht="48" hidden="false" customHeight="false" outlineLevel="0" collapsed="false">
      <c r="A31" s="99" t="s">
        <v>192</v>
      </c>
      <c r="B31" s="97" t="s">
        <v>193</v>
      </c>
      <c r="C31" s="70" t="n">
        <v>5652150.58</v>
      </c>
      <c r="D31" s="70" t="n">
        <v>34897684.77</v>
      </c>
      <c r="E31" s="70" t="n">
        <v>-29245534.19</v>
      </c>
      <c r="F31" s="70" t="n">
        <v>1958654.94</v>
      </c>
      <c r="G31" s="70" t="n">
        <v>1671827.83</v>
      </c>
      <c r="H31" s="70" t="n">
        <v>42397.99</v>
      </c>
      <c r="I31" s="70" t="n">
        <v>0</v>
      </c>
      <c r="J31" s="70" t="n">
        <v>197353.95</v>
      </c>
      <c r="K31" s="70" t="n">
        <v>0</v>
      </c>
      <c r="L31" s="70" t="n">
        <v>47075.17</v>
      </c>
    </row>
    <row r="32" customFormat="false" ht="24" hidden="false" customHeight="false" outlineLevel="0" collapsed="false">
      <c r="A32" s="100" t="s">
        <v>194</v>
      </c>
      <c r="B32" s="18" t="s">
        <v>195</v>
      </c>
      <c r="C32" s="19" t="n">
        <v>48654968.8628251</v>
      </c>
      <c r="D32" s="19" t="n">
        <v>148036278.172825</v>
      </c>
      <c r="E32" s="19" t="n">
        <v>-99381309.31</v>
      </c>
      <c r="F32" s="19" t="n">
        <v>5943236.77</v>
      </c>
      <c r="G32" s="19" t="n">
        <v>318949.15</v>
      </c>
      <c r="H32" s="19" t="n">
        <v>0</v>
      </c>
      <c r="I32" s="19" t="n">
        <v>98406.64</v>
      </c>
      <c r="J32" s="19" t="n">
        <v>5301190</v>
      </c>
      <c r="K32" s="19" t="n">
        <v>0</v>
      </c>
      <c r="L32" s="19" t="n">
        <v>224690.98</v>
      </c>
    </row>
    <row r="33" customFormat="false" ht="48" hidden="false" customHeight="false" outlineLevel="0" collapsed="false">
      <c r="A33" s="99" t="s">
        <v>196</v>
      </c>
      <c r="B33" s="97" t="s">
        <v>122</v>
      </c>
      <c r="C33" s="70" t="n">
        <v>3606506.48</v>
      </c>
      <c r="D33" s="70" t="n">
        <v>15837470.77</v>
      </c>
      <c r="E33" s="70" t="n">
        <v>-12230964.29</v>
      </c>
      <c r="F33" s="70" t="n">
        <v>1171484.58</v>
      </c>
      <c r="G33" s="70" t="n">
        <v>1096938.86</v>
      </c>
      <c r="H33" s="70" t="n">
        <v>29718.96</v>
      </c>
      <c r="I33" s="70" t="n">
        <v>40980</v>
      </c>
      <c r="J33" s="70" t="n">
        <v>3846.76</v>
      </c>
      <c r="K33" s="70" t="n">
        <v>0</v>
      </c>
      <c r="L33" s="70" t="n">
        <v>0</v>
      </c>
    </row>
    <row r="34" customFormat="false" ht="12.75" hidden="false" customHeight="false" outlineLevel="0" collapsed="false">
      <c r="A34" s="100" t="s">
        <v>197</v>
      </c>
      <c r="B34" s="18" t="s">
        <v>198</v>
      </c>
      <c r="C34" s="19" t="n">
        <v>7544473.01</v>
      </c>
      <c r="D34" s="19" t="n">
        <v>32562443.75</v>
      </c>
      <c r="E34" s="19" t="n">
        <v>-25017970.74</v>
      </c>
      <c r="F34" s="19" t="n">
        <v>1629065.24</v>
      </c>
      <c r="G34" s="19" t="n">
        <v>0</v>
      </c>
      <c r="H34" s="19" t="n">
        <v>0</v>
      </c>
      <c r="I34" s="19" t="n">
        <v>93099.97</v>
      </c>
      <c r="J34" s="19" t="n">
        <v>1535965.27</v>
      </c>
      <c r="K34" s="19" t="n">
        <v>0</v>
      </c>
      <c r="L34" s="19" t="n">
        <v>0</v>
      </c>
    </row>
    <row r="35" customFormat="false" ht="24" hidden="false" customHeight="false" outlineLevel="0" collapsed="false">
      <c r="A35" s="99" t="s">
        <v>199</v>
      </c>
      <c r="B35" s="97" t="s">
        <v>200</v>
      </c>
      <c r="C35" s="70" t="n">
        <v>10356008.1</v>
      </c>
      <c r="D35" s="70" t="n">
        <v>42245874.91</v>
      </c>
      <c r="E35" s="70" t="n">
        <v>-31889866.81</v>
      </c>
      <c r="F35" s="70" t="n">
        <v>22081690.79</v>
      </c>
      <c r="G35" s="70" t="n">
        <v>18533340.85</v>
      </c>
      <c r="H35" s="70" t="n">
        <v>108010.99</v>
      </c>
      <c r="I35" s="70" t="n">
        <v>1644725.97</v>
      </c>
      <c r="J35" s="70" t="n">
        <v>46453.24</v>
      </c>
      <c r="K35" s="70" t="n">
        <v>0</v>
      </c>
      <c r="L35" s="70" t="n">
        <v>1749159.74</v>
      </c>
    </row>
    <row r="36" customFormat="false" ht="24" hidden="false" customHeight="false" outlineLevel="0" collapsed="false">
      <c r="A36" s="100" t="s">
        <v>201</v>
      </c>
      <c r="B36" s="18" t="s">
        <v>202</v>
      </c>
      <c r="C36" s="19" t="n">
        <v>757136.85</v>
      </c>
      <c r="D36" s="19" t="n">
        <v>3804008.1</v>
      </c>
      <c r="E36" s="19" t="n">
        <v>-3046871.25</v>
      </c>
      <c r="F36" s="19" t="n">
        <v>404069.59</v>
      </c>
      <c r="G36" s="19" t="n">
        <v>0</v>
      </c>
      <c r="H36" s="19" t="n">
        <v>0</v>
      </c>
      <c r="I36" s="19" t="n">
        <v>301536</v>
      </c>
      <c r="J36" s="19" t="n">
        <v>0</v>
      </c>
      <c r="K36" s="19" t="n">
        <v>0</v>
      </c>
      <c r="L36" s="19" t="n">
        <v>102533.59</v>
      </c>
    </row>
    <row r="37" customFormat="false" ht="24" hidden="false" customHeight="false" outlineLevel="0" collapsed="false">
      <c r="A37" s="99" t="s">
        <v>203</v>
      </c>
      <c r="B37" s="97" t="s">
        <v>204</v>
      </c>
      <c r="C37" s="70" t="n">
        <v>4537434.64</v>
      </c>
      <c r="D37" s="70" t="n">
        <v>20484663.01</v>
      </c>
      <c r="E37" s="70" t="n">
        <v>-15947228.37</v>
      </c>
      <c r="F37" s="70" t="n">
        <v>29691844.2901353</v>
      </c>
      <c r="G37" s="70" t="n">
        <v>6611029.46</v>
      </c>
      <c r="H37" s="70" t="n">
        <v>0</v>
      </c>
      <c r="I37" s="70" t="n">
        <v>2256788.6</v>
      </c>
      <c r="J37" s="70" t="n">
        <v>18372813.6640635</v>
      </c>
      <c r="K37" s="70" t="n">
        <v>1293.88</v>
      </c>
      <c r="L37" s="70" t="n">
        <v>2449918.68607178</v>
      </c>
    </row>
    <row r="38" customFormat="false" ht="12.75" hidden="false" customHeight="false" outlineLevel="0" collapsed="false">
      <c r="A38" s="100" t="s">
        <v>205</v>
      </c>
      <c r="B38" s="18" t="s">
        <v>206</v>
      </c>
      <c r="C38" s="19" t="n">
        <v>38112885.77</v>
      </c>
      <c r="D38" s="19" t="n">
        <v>89118011.17</v>
      </c>
      <c r="E38" s="19" t="n">
        <v>-51005125.4</v>
      </c>
      <c r="F38" s="19" t="n">
        <v>4079853.39</v>
      </c>
      <c r="G38" s="19" t="n">
        <v>2261201.04</v>
      </c>
      <c r="H38" s="19" t="n">
        <v>0</v>
      </c>
      <c r="I38" s="19" t="n">
        <v>236731.99</v>
      </c>
      <c r="J38" s="19" t="n">
        <v>1153178.76</v>
      </c>
      <c r="K38" s="19" t="n">
        <v>9314</v>
      </c>
      <c r="L38" s="19" t="n">
        <v>419427.6</v>
      </c>
    </row>
    <row r="39" customFormat="false" ht="36" hidden="false" customHeight="false" outlineLevel="0" collapsed="false">
      <c r="A39" s="99" t="s">
        <v>207</v>
      </c>
      <c r="B39" s="97" t="s">
        <v>208</v>
      </c>
      <c r="C39" s="70" t="n">
        <v>2505860</v>
      </c>
      <c r="D39" s="70" t="n">
        <v>5011720</v>
      </c>
      <c r="E39" s="70" t="n">
        <v>-250586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</row>
    <row r="40" customFormat="false" ht="12.75" hidden="false" customHeight="false" outlineLevel="0" collapsed="false">
      <c r="A40" s="100" t="s">
        <v>209</v>
      </c>
      <c r="B40" s="18" t="s">
        <v>210</v>
      </c>
      <c r="C40" s="19" t="n">
        <v>0</v>
      </c>
      <c r="D40" s="19" t="n">
        <v>0</v>
      </c>
      <c r="E40" s="19" t="n">
        <v>0</v>
      </c>
      <c r="F40" s="19" t="n">
        <v>15982</v>
      </c>
      <c r="G40" s="19" t="n">
        <v>0</v>
      </c>
      <c r="H40" s="19" t="n">
        <v>0</v>
      </c>
      <c r="I40" s="19" t="n">
        <v>15982</v>
      </c>
      <c r="J40" s="19" t="n">
        <v>0</v>
      </c>
      <c r="K40" s="19" t="n">
        <v>0</v>
      </c>
      <c r="L40" s="19" t="n">
        <v>0</v>
      </c>
    </row>
    <row r="41" customFormat="false" ht="48" hidden="false" customHeight="false" outlineLevel="0" collapsed="false">
      <c r="A41" s="99" t="s">
        <v>211</v>
      </c>
      <c r="B41" s="97" t="s">
        <v>212</v>
      </c>
      <c r="C41" s="70" t="n">
        <v>4869509.7</v>
      </c>
      <c r="D41" s="70" t="n">
        <v>27065672.39</v>
      </c>
      <c r="E41" s="70" t="n">
        <v>-22196162.69</v>
      </c>
      <c r="F41" s="70" t="n">
        <v>18712984.02</v>
      </c>
      <c r="G41" s="70" t="n">
        <v>17196698.97</v>
      </c>
      <c r="H41" s="70" t="n">
        <v>634563.13</v>
      </c>
      <c r="I41" s="70" t="n">
        <v>135684.76</v>
      </c>
      <c r="J41" s="70" t="n">
        <v>70250.44</v>
      </c>
      <c r="K41" s="70" t="n">
        <v>473020.78</v>
      </c>
      <c r="L41" s="70" t="n">
        <v>202765.94</v>
      </c>
    </row>
    <row r="42" customFormat="false" ht="36" hidden="false" customHeight="false" outlineLevel="0" collapsed="false">
      <c r="A42" s="100" t="s">
        <v>213</v>
      </c>
      <c r="B42" s="18" t="s">
        <v>214</v>
      </c>
      <c r="C42" s="19" t="n">
        <v>2030263.41</v>
      </c>
      <c r="D42" s="19" t="n">
        <v>4285724.58</v>
      </c>
      <c r="E42" s="19" t="n">
        <v>-2255461.17</v>
      </c>
      <c r="F42" s="19" t="n">
        <v>12413884.64</v>
      </c>
      <c r="G42" s="19" t="n">
        <v>11430794.7</v>
      </c>
      <c r="H42" s="19" t="n">
        <v>486975.91</v>
      </c>
      <c r="I42" s="19" t="n">
        <v>1902.15</v>
      </c>
      <c r="J42" s="19" t="n">
        <v>388.5</v>
      </c>
      <c r="K42" s="19" t="n">
        <v>0</v>
      </c>
      <c r="L42" s="19" t="n">
        <v>493823.38</v>
      </c>
    </row>
    <row r="43" customFormat="false" ht="24" hidden="false" customHeight="false" outlineLevel="0" collapsed="false">
      <c r="A43" s="99" t="s">
        <v>215</v>
      </c>
      <c r="B43" s="97" t="s">
        <v>216</v>
      </c>
      <c r="C43" s="70" t="n">
        <v>0</v>
      </c>
      <c r="D43" s="70" t="n">
        <v>0</v>
      </c>
      <c r="E43" s="70" t="n">
        <v>0</v>
      </c>
      <c r="F43" s="70" t="n">
        <v>17006.39</v>
      </c>
      <c r="G43" s="70" t="n">
        <v>0</v>
      </c>
      <c r="H43" s="70" t="n">
        <v>0</v>
      </c>
      <c r="I43" s="70" t="n">
        <v>4200</v>
      </c>
      <c r="J43" s="70" t="n">
        <v>4275.14</v>
      </c>
      <c r="K43" s="70" t="n">
        <v>0</v>
      </c>
      <c r="L43" s="70" t="n">
        <v>8531.25</v>
      </c>
    </row>
    <row r="44" customFormat="false" ht="24" hidden="false" customHeight="false" outlineLevel="0" collapsed="false">
      <c r="A44" s="100" t="s">
        <v>217</v>
      </c>
      <c r="B44" s="18" t="s">
        <v>21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</row>
    <row r="45" customFormat="false" ht="24" hidden="false" customHeight="false" outlineLevel="0" collapsed="false">
      <c r="A45" s="99" t="s">
        <v>219</v>
      </c>
      <c r="B45" s="97" t="s">
        <v>22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</row>
    <row r="46" customFormat="false" ht="36" hidden="false" customHeight="false" outlineLevel="0" collapsed="false">
      <c r="A46" s="100" t="s">
        <v>221</v>
      </c>
      <c r="B46" s="18" t="s">
        <v>22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</row>
    <row r="47" customFormat="false" ht="24" hidden="false" customHeight="false" outlineLevel="0" collapsed="false">
      <c r="A47" s="99" t="s">
        <v>223</v>
      </c>
      <c r="B47" s="97" t="s">
        <v>224</v>
      </c>
      <c r="C47" s="70" t="n">
        <v>0</v>
      </c>
      <c r="D47" s="70" t="n">
        <v>0</v>
      </c>
      <c r="E47" s="70" t="n">
        <v>0</v>
      </c>
      <c r="F47" s="70" t="n">
        <v>415909</v>
      </c>
      <c r="G47" s="70" t="n">
        <v>415909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</row>
    <row r="48" customFormat="false" ht="47.25" hidden="false" customHeight="true" outlineLevel="0" collapsed="false">
      <c r="A48" s="100" t="s">
        <v>225</v>
      </c>
      <c r="B48" s="18" t="s">
        <v>226</v>
      </c>
      <c r="C48" s="19" t="n">
        <v>0</v>
      </c>
      <c r="D48" s="19" t="n">
        <v>0</v>
      </c>
      <c r="E48" s="19" t="n">
        <v>0</v>
      </c>
      <c r="F48" s="19" t="n">
        <v>1197327.18</v>
      </c>
      <c r="G48" s="19" t="n">
        <v>1058429.34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138897.84</v>
      </c>
    </row>
    <row r="49" customFormat="false" ht="24" hidden="false" customHeight="false" outlineLevel="0" collapsed="false">
      <c r="A49" s="99" t="s">
        <v>227</v>
      </c>
      <c r="B49" s="97" t="s">
        <v>228</v>
      </c>
      <c r="C49" s="70" t="n">
        <v>0</v>
      </c>
      <c r="D49" s="70" t="n">
        <v>0</v>
      </c>
      <c r="E49" s="70" t="n">
        <v>0</v>
      </c>
      <c r="F49" s="70" t="n">
        <v>508939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508939</v>
      </c>
    </row>
    <row r="50" customFormat="false" ht="24" hidden="false" customHeight="false" outlineLevel="0" collapsed="false">
      <c r="A50" s="100" t="s">
        <v>229</v>
      </c>
      <c r="B50" s="18" t="s">
        <v>23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</row>
    <row r="51" customFormat="false" ht="24" hidden="false" customHeight="false" outlineLevel="0" collapsed="false">
      <c r="A51" s="99" t="s">
        <v>231</v>
      </c>
      <c r="B51" s="97" t="s">
        <v>232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</row>
    <row r="52" customFormat="false" ht="24" hidden="false" customHeight="false" outlineLevel="0" collapsed="false">
      <c r="A52" s="100" t="s">
        <v>233</v>
      </c>
      <c r="B52" s="18" t="s">
        <v>234</v>
      </c>
      <c r="C52" s="19" t="n">
        <v>31885762.89</v>
      </c>
      <c r="D52" s="19" t="n">
        <v>73440741.52</v>
      </c>
      <c r="E52" s="19" t="n">
        <v>-41554978.63</v>
      </c>
      <c r="F52" s="19" t="n">
        <v>974421.25</v>
      </c>
      <c r="G52" s="19" t="n">
        <v>204419.16</v>
      </c>
      <c r="H52" s="19" t="n">
        <v>10000</v>
      </c>
      <c r="I52" s="19" t="n">
        <v>4032</v>
      </c>
      <c r="J52" s="19" t="n">
        <v>397724.89</v>
      </c>
      <c r="K52" s="19" t="n">
        <v>0</v>
      </c>
      <c r="L52" s="19" t="n">
        <v>358245.2</v>
      </c>
    </row>
    <row r="53" customFormat="false" ht="24" hidden="false" customHeight="false" outlineLevel="0" collapsed="false">
      <c r="A53" s="99" t="s">
        <v>235</v>
      </c>
      <c r="B53" s="97" t="s">
        <v>236</v>
      </c>
      <c r="C53" s="70" t="n">
        <v>0</v>
      </c>
      <c r="D53" s="70" t="n">
        <v>0</v>
      </c>
      <c r="E53" s="70" t="n">
        <v>0</v>
      </c>
      <c r="F53" s="70" t="n">
        <v>986.431034482759</v>
      </c>
      <c r="G53" s="70" t="n">
        <v>986.431034482759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</row>
    <row r="54" customFormat="false" ht="48" hidden="false" customHeight="false" outlineLevel="0" collapsed="false">
      <c r="A54" s="100" t="s">
        <v>237</v>
      </c>
      <c r="B54" s="18" t="s">
        <v>238</v>
      </c>
      <c r="C54" s="19" t="n">
        <v>0</v>
      </c>
      <c r="D54" s="19" t="n">
        <v>0</v>
      </c>
      <c r="E54" s="19" t="n">
        <v>0</v>
      </c>
      <c r="F54" s="19" t="n">
        <v>3116404.82</v>
      </c>
      <c r="G54" s="19" t="n">
        <v>3115621.82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783</v>
      </c>
    </row>
    <row r="55" customFormat="false" ht="24" hidden="false" customHeight="false" outlineLevel="0" collapsed="false">
      <c r="A55" s="99" t="s">
        <v>239</v>
      </c>
      <c r="B55" s="97" t="s">
        <v>240</v>
      </c>
      <c r="C55" s="70" t="n">
        <v>8500</v>
      </c>
      <c r="D55" s="70" t="n">
        <v>39500</v>
      </c>
      <c r="E55" s="70" t="n">
        <v>-31000</v>
      </c>
      <c r="F55" s="70" t="n">
        <v>160083.24</v>
      </c>
      <c r="G55" s="70" t="n">
        <v>153237.25</v>
      </c>
      <c r="H55" s="70" t="n">
        <v>159.2</v>
      </c>
      <c r="I55" s="70" t="n">
        <v>0</v>
      </c>
      <c r="J55" s="70" t="n">
        <v>6686.79</v>
      </c>
      <c r="K55" s="70" t="n">
        <v>0</v>
      </c>
      <c r="L55" s="70" t="n">
        <v>0</v>
      </c>
    </row>
    <row r="56" customFormat="false" ht="24" hidden="false" customHeight="false" outlineLevel="0" collapsed="false">
      <c r="A56" s="100" t="s">
        <v>241</v>
      </c>
      <c r="B56" s="18" t="s">
        <v>242</v>
      </c>
      <c r="C56" s="19" t="n">
        <v>14185506</v>
      </c>
      <c r="D56" s="19" t="n">
        <v>46421361</v>
      </c>
      <c r="E56" s="19" t="n">
        <v>-32235855</v>
      </c>
      <c r="F56" s="19" t="n">
        <v>4414846</v>
      </c>
      <c r="G56" s="19" t="n">
        <v>134000</v>
      </c>
      <c r="H56" s="19" t="n">
        <v>0</v>
      </c>
      <c r="I56" s="19" t="n">
        <v>73800</v>
      </c>
      <c r="J56" s="19" t="n">
        <v>31200</v>
      </c>
      <c r="K56" s="19" t="n">
        <v>0</v>
      </c>
      <c r="L56" s="19" t="n">
        <v>4175846</v>
      </c>
    </row>
    <row r="57" customFormat="false" ht="36" hidden="false" customHeight="false" outlineLevel="0" collapsed="false">
      <c r="A57" s="99" t="s">
        <v>243</v>
      </c>
      <c r="B57" s="97" t="s">
        <v>244</v>
      </c>
      <c r="C57" s="70" t="n">
        <v>0</v>
      </c>
      <c r="D57" s="70" t="n">
        <v>0</v>
      </c>
      <c r="E57" s="70" t="n">
        <v>0</v>
      </c>
      <c r="F57" s="70" t="n">
        <v>810261.45</v>
      </c>
      <c r="G57" s="70" t="n">
        <v>294734.67</v>
      </c>
      <c r="H57" s="70" t="n">
        <v>5500</v>
      </c>
      <c r="I57" s="70" t="n">
        <v>0</v>
      </c>
      <c r="J57" s="70" t="n">
        <v>0</v>
      </c>
      <c r="K57" s="70" t="n">
        <v>506043.83</v>
      </c>
      <c r="L57" s="70" t="n">
        <v>3982.95</v>
      </c>
    </row>
    <row r="58" customFormat="false" ht="36" hidden="false" customHeight="false" outlineLevel="0" collapsed="false">
      <c r="A58" s="100" t="s">
        <v>245</v>
      </c>
      <c r="B58" s="18" t="s">
        <v>246</v>
      </c>
      <c r="C58" s="19" t="n">
        <v>174167.97</v>
      </c>
      <c r="D58" s="19" t="n">
        <v>427296.59</v>
      </c>
      <c r="E58" s="19" t="n">
        <v>-253128.62</v>
      </c>
      <c r="F58" s="19" t="n">
        <v>78629.48</v>
      </c>
      <c r="G58" s="19" t="n">
        <v>47380</v>
      </c>
      <c r="H58" s="19" t="n">
        <v>0</v>
      </c>
      <c r="I58" s="19" t="n">
        <v>27168</v>
      </c>
      <c r="J58" s="19" t="n">
        <v>0</v>
      </c>
      <c r="K58" s="19" t="n">
        <v>0</v>
      </c>
      <c r="L58" s="19" t="n">
        <v>4081.48</v>
      </c>
    </row>
    <row r="59" customFormat="false" ht="24" hidden="false" customHeight="false" outlineLevel="0" collapsed="false">
      <c r="A59" s="99" t="s">
        <v>247</v>
      </c>
      <c r="B59" s="97" t="s">
        <v>248</v>
      </c>
      <c r="C59" s="70" t="n">
        <v>9082.2</v>
      </c>
      <c r="D59" s="70" t="n">
        <v>37330.97</v>
      </c>
      <c r="E59" s="70" t="n">
        <v>-28248.77</v>
      </c>
      <c r="F59" s="70" t="n">
        <v>5595005.16</v>
      </c>
      <c r="G59" s="70" t="n">
        <v>5594558.73</v>
      </c>
      <c r="H59" s="70" t="n">
        <v>0</v>
      </c>
      <c r="I59" s="70" t="n">
        <v>446.43</v>
      </c>
      <c r="J59" s="70" t="n">
        <v>0</v>
      </c>
      <c r="K59" s="70" t="n">
        <v>0</v>
      </c>
      <c r="L59" s="70" t="n">
        <v>0</v>
      </c>
    </row>
    <row r="60" customFormat="false" ht="24" hidden="false" customHeight="false" outlineLevel="0" collapsed="false">
      <c r="A60" s="100" t="s">
        <v>249</v>
      </c>
      <c r="B60" s="18" t="s">
        <v>25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</row>
    <row r="61" customFormat="false" ht="12.75" hidden="false" customHeight="false" outlineLevel="0" collapsed="false">
      <c r="A61" s="99" t="s">
        <v>251</v>
      </c>
      <c r="B61" s="97" t="s">
        <v>142</v>
      </c>
      <c r="C61" s="70" t="n">
        <v>150298.16</v>
      </c>
      <c r="D61" s="70" t="n">
        <v>667679.01</v>
      </c>
      <c r="E61" s="70" t="n">
        <v>-517380.85</v>
      </c>
      <c r="F61" s="70" t="n">
        <v>488803.88</v>
      </c>
      <c r="G61" s="70" t="n">
        <v>444046.84</v>
      </c>
      <c r="H61" s="70" t="n">
        <v>2000</v>
      </c>
      <c r="I61" s="70" t="n">
        <v>40637.04</v>
      </c>
      <c r="J61" s="70" t="n">
        <v>2020</v>
      </c>
      <c r="K61" s="70" t="n">
        <v>0</v>
      </c>
      <c r="L61" s="70" t="n">
        <v>100</v>
      </c>
    </row>
    <row r="62" customFormat="false" ht="24" hidden="false" customHeight="false" outlineLevel="0" collapsed="false">
      <c r="A62" s="100" t="s">
        <v>252</v>
      </c>
      <c r="B62" s="18" t="s">
        <v>253</v>
      </c>
      <c r="C62" s="19" t="n">
        <v>0</v>
      </c>
      <c r="D62" s="19" t="n">
        <v>0</v>
      </c>
      <c r="E62" s="19" t="n">
        <v>0</v>
      </c>
      <c r="F62" s="19" t="n">
        <v>4800</v>
      </c>
      <c r="G62" s="19" t="n">
        <v>0</v>
      </c>
      <c r="H62" s="19" t="n">
        <v>0</v>
      </c>
      <c r="I62" s="19" t="n">
        <v>4800</v>
      </c>
      <c r="J62" s="19" t="n">
        <v>0</v>
      </c>
      <c r="K62" s="19" t="n">
        <v>0</v>
      </c>
      <c r="L62" s="19" t="n">
        <v>0</v>
      </c>
    </row>
    <row r="63" customFormat="false" ht="12.75" hidden="false" customHeight="false" outlineLevel="0" collapsed="false">
      <c r="A63" s="99" t="s">
        <v>254</v>
      </c>
      <c r="B63" s="97" t="s">
        <v>255</v>
      </c>
      <c r="C63" s="70" t="n">
        <v>116279.79</v>
      </c>
      <c r="D63" s="70" t="n">
        <v>283632.64</v>
      </c>
      <c r="E63" s="70" t="n">
        <v>-167352.85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</row>
    <row r="64" customFormat="false" ht="24" hidden="false" customHeight="false" outlineLevel="0" collapsed="false">
      <c r="A64" s="100" t="s">
        <v>256</v>
      </c>
      <c r="B64" s="18" t="s">
        <v>257</v>
      </c>
      <c r="C64" s="19" t="n">
        <v>108101.81</v>
      </c>
      <c r="D64" s="19" t="n">
        <v>251430.7</v>
      </c>
      <c r="E64" s="19" t="n">
        <v>-143328.89</v>
      </c>
      <c r="F64" s="19" t="n">
        <v>54524.64</v>
      </c>
      <c r="G64" s="19" t="n">
        <v>54524.64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</row>
    <row r="65" customFormat="false" ht="15" hidden="false" customHeight="true" outlineLevel="0" collapsed="false">
      <c r="A65" s="99" t="s">
        <v>258</v>
      </c>
      <c r="B65" s="97" t="s">
        <v>259</v>
      </c>
      <c r="C65" s="70" t="n">
        <v>921910.18</v>
      </c>
      <c r="D65" s="70" t="n">
        <v>3387609.58</v>
      </c>
      <c r="E65" s="70" t="n">
        <v>-2465699.4</v>
      </c>
      <c r="F65" s="70" t="n">
        <v>14400</v>
      </c>
      <c r="G65" s="70" t="n">
        <v>0</v>
      </c>
      <c r="H65" s="70" t="n">
        <v>0</v>
      </c>
      <c r="I65" s="70" t="n">
        <v>14400</v>
      </c>
      <c r="J65" s="70" t="n">
        <v>0</v>
      </c>
      <c r="K65" s="70" t="n">
        <v>0</v>
      </c>
      <c r="L65" s="70" t="n">
        <v>0</v>
      </c>
    </row>
    <row r="66" customFormat="false" ht="25.5" hidden="false" customHeight="true" outlineLevel="0" collapsed="false">
      <c r="A66" s="100" t="s">
        <v>260</v>
      </c>
      <c r="B66" s="18" t="s">
        <v>261</v>
      </c>
      <c r="C66" s="19" t="n">
        <v>2358794.2</v>
      </c>
      <c r="D66" s="19" t="n">
        <v>6739309.64</v>
      </c>
      <c r="E66" s="19" t="n">
        <v>-4380515.44</v>
      </c>
      <c r="F66" s="19" t="n">
        <v>161090739.23</v>
      </c>
      <c r="G66" s="19" t="n">
        <v>156322557.83</v>
      </c>
      <c r="H66" s="19" t="n">
        <v>0</v>
      </c>
      <c r="I66" s="19" t="n">
        <v>575202.64</v>
      </c>
      <c r="J66" s="19" t="n">
        <v>0</v>
      </c>
      <c r="K66" s="19" t="n">
        <v>4178106.88</v>
      </c>
      <c r="L66" s="19" t="n">
        <v>14871.88</v>
      </c>
    </row>
    <row r="67" customFormat="false" ht="12.75" hidden="false" customHeight="true" outlineLevel="0" collapsed="false">
      <c r="A67" s="99" t="n">
        <v>332</v>
      </c>
      <c r="B67" s="97" t="s">
        <v>262</v>
      </c>
      <c r="C67" s="70" t="n">
        <v>2101217.78</v>
      </c>
      <c r="D67" s="70" t="n">
        <v>15862084.48</v>
      </c>
      <c r="E67" s="70" t="n">
        <v>-13760866.7</v>
      </c>
      <c r="F67" s="70" t="n">
        <v>30145347.83</v>
      </c>
      <c r="G67" s="70" t="n">
        <v>29840333.79</v>
      </c>
      <c r="H67" s="70" t="n">
        <v>0</v>
      </c>
      <c r="I67" s="70" t="n">
        <v>27533.5</v>
      </c>
      <c r="J67" s="70" t="n">
        <v>0</v>
      </c>
      <c r="K67" s="70" t="n">
        <v>262097.75</v>
      </c>
      <c r="L67" s="70" t="n">
        <v>15382.79</v>
      </c>
    </row>
    <row r="68" customFormat="false" ht="12.75" hidden="false" customHeight="true" outlineLevel="0" collapsed="false">
      <c r="A68" s="18" t="s">
        <v>361</v>
      </c>
      <c r="B68" s="18"/>
      <c r="C68" s="18"/>
      <c r="D68" s="18"/>
      <c r="E68" s="18"/>
      <c r="F68" s="18"/>
      <c r="G68" s="18"/>
      <c r="H68" s="18"/>
      <c r="I68" s="18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</sheetData>
  <mergeCells count="6">
    <mergeCell ref="A5:L5"/>
    <mergeCell ref="A6:A7"/>
    <mergeCell ref="B6:B7"/>
    <mergeCell ref="C6:E6"/>
    <mergeCell ref="F6:L6"/>
    <mergeCell ref="A68:I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9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13"/>
    <col collapsed="false" customWidth="true" hidden="false" outlineLevel="0" max="3" min="3" style="92" width="13.56"/>
    <col collapsed="false" customWidth="true" hidden="false" outlineLevel="0" max="4" min="4" style="92" width="14.99"/>
    <col collapsed="false" customWidth="true" hidden="false" outlineLevel="0" max="5" min="5" style="92" width="13.56"/>
    <col collapsed="false" customWidth="true" hidden="false" outlineLevel="0" max="6" min="6" style="92" width="17.28"/>
    <col collapsed="false" customWidth="true" hidden="false" outlineLevel="0" max="7" min="7" style="92" width="14.7"/>
    <col collapsed="false" customWidth="true" hidden="false" outlineLevel="0" max="8" min="8" style="92" width="13.41"/>
    <col collapsed="false" customWidth="true" hidden="false" outlineLevel="0" max="12" min="9" style="92" width="14.41"/>
    <col collapsed="false" customWidth="true" hidden="false" outlineLevel="0" max="13" min="13" style="92" width="13.85"/>
    <col collapsed="false" customWidth="true" hidden="false" outlineLevel="0" max="15" min="14" style="92" width="13.41"/>
    <col collapsed="false" customWidth="true" hidden="false" outlineLevel="0" max="16" min="16" style="92" width="14.41"/>
  </cols>
  <sheetData>
    <row r="4" customFormat="false" ht="13.5" hidden="false" customHeight="false" outlineLevel="0" collapsed="false">
      <c r="A4" s="10"/>
    </row>
    <row r="5" customFormat="false" ht="47.25" hidden="false" customHeight="true" outlineLevel="0" collapsed="false">
      <c r="A5" s="101" t="s">
        <v>410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60" hidden="false" customHeight="false" outlineLevel="0" collapsed="false">
      <c r="A6" s="102" t="s">
        <v>88</v>
      </c>
      <c r="B6" s="102" t="s">
        <v>89</v>
      </c>
      <c r="C6" s="103" t="s">
        <v>411</v>
      </c>
      <c r="D6" s="103" t="s">
        <v>412</v>
      </c>
      <c r="E6" s="103" t="s">
        <v>413</v>
      </c>
      <c r="F6" s="103" t="s">
        <v>414</v>
      </c>
      <c r="G6" s="103" t="s">
        <v>415</v>
      </c>
      <c r="H6" s="103" t="s">
        <v>416</v>
      </c>
      <c r="I6" s="103" t="s">
        <v>417</v>
      </c>
      <c r="J6" s="103" t="s">
        <v>418</v>
      </c>
      <c r="K6" s="103" t="s">
        <v>419</v>
      </c>
      <c r="L6" s="103" t="s">
        <v>420</v>
      </c>
      <c r="M6" s="103" t="s">
        <v>421</v>
      </c>
      <c r="N6" s="103" t="s">
        <v>422</v>
      </c>
      <c r="O6" s="103" t="s">
        <v>423</v>
      </c>
      <c r="P6" s="103" t="s">
        <v>389</v>
      </c>
    </row>
    <row r="7" s="16" customFormat="true" ht="12.75" hidden="false" customHeight="false" outlineLevel="0" collapsed="false">
      <c r="A7" s="14"/>
      <c r="B7" s="14" t="s">
        <v>97</v>
      </c>
      <c r="C7" s="15" t="n">
        <v>2280378040.38</v>
      </c>
      <c r="D7" s="15" t="n">
        <v>275538506.52</v>
      </c>
      <c r="E7" s="15" t="n">
        <v>312533678.59</v>
      </c>
      <c r="F7" s="15" t="n">
        <v>181437897.9</v>
      </c>
      <c r="G7" s="15" t="n">
        <v>233413270.07</v>
      </c>
      <c r="H7" s="15" t="n">
        <v>78068172.34</v>
      </c>
      <c r="I7" s="15" t="n">
        <v>107288025.77</v>
      </c>
      <c r="J7" s="15" t="n">
        <v>217630191.76</v>
      </c>
      <c r="K7" s="15" t="n">
        <v>101443988.38</v>
      </c>
      <c r="L7" s="15" t="n">
        <v>147180902.78</v>
      </c>
      <c r="M7" s="15" t="n">
        <v>23854952.6</v>
      </c>
      <c r="N7" s="15" t="n">
        <v>22592206.42</v>
      </c>
      <c r="O7" s="15" t="n">
        <v>89913323.0900001</v>
      </c>
      <c r="P7" s="15" t="n">
        <v>489482924.16</v>
      </c>
    </row>
    <row r="8" customFormat="false" ht="24" hidden="false" customHeight="false" outlineLevel="0" collapsed="false">
      <c r="A8" s="17" t="s">
        <v>98</v>
      </c>
      <c r="B8" s="18" t="s">
        <v>99</v>
      </c>
      <c r="C8" s="19" t="n">
        <v>868882361.48</v>
      </c>
      <c r="D8" s="19" t="n">
        <v>87357285.89</v>
      </c>
      <c r="E8" s="19" t="n">
        <v>121332895.94</v>
      </c>
      <c r="F8" s="19" t="n">
        <v>47618885.78</v>
      </c>
      <c r="G8" s="19" t="n">
        <v>54203509.94</v>
      </c>
      <c r="H8" s="19" t="n">
        <v>18917096.15</v>
      </c>
      <c r="I8" s="19" t="n">
        <v>45086681.28</v>
      </c>
      <c r="J8" s="19" t="n">
        <v>92623161</v>
      </c>
      <c r="K8" s="19" t="n">
        <v>34453035.85</v>
      </c>
      <c r="L8" s="19" t="n">
        <v>46885557.68</v>
      </c>
      <c r="M8" s="19" t="n">
        <v>7223264.1</v>
      </c>
      <c r="N8" s="19" t="n">
        <v>9947578.17</v>
      </c>
      <c r="O8" s="19" t="n">
        <v>26247042.51</v>
      </c>
      <c r="P8" s="19" t="n">
        <v>276986367.19</v>
      </c>
    </row>
    <row r="9" customFormat="false" ht="12.75" hidden="false" customHeight="false" outlineLevel="0" collapsed="false">
      <c r="A9" s="17" t="s">
        <v>100</v>
      </c>
      <c r="B9" s="18" t="s">
        <v>101</v>
      </c>
      <c r="C9" s="19" t="n">
        <v>91110136.22</v>
      </c>
      <c r="D9" s="19" t="n">
        <v>13506270.7</v>
      </c>
      <c r="E9" s="19" t="n">
        <v>14571855.84</v>
      </c>
      <c r="F9" s="19" t="n">
        <v>2247055.58</v>
      </c>
      <c r="G9" s="19" t="n">
        <v>9640935.37</v>
      </c>
      <c r="H9" s="19" t="n">
        <v>677644.54</v>
      </c>
      <c r="I9" s="19" t="n">
        <v>3855360.92</v>
      </c>
      <c r="J9" s="19" t="n">
        <v>18415185.58</v>
      </c>
      <c r="K9" s="19" t="n">
        <v>1463737.9</v>
      </c>
      <c r="L9" s="19" t="n">
        <v>2819369.87</v>
      </c>
      <c r="M9" s="19" t="n">
        <v>544382.72</v>
      </c>
      <c r="N9" s="19" t="n">
        <v>3973297.11</v>
      </c>
      <c r="O9" s="19" t="n">
        <v>1092239.8</v>
      </c>
      <c r="P9" s="19" t="n">
        <v>18302800.29</v>
      </c>
    </row>
    <row r="10" customFormat="false" ht="24" hidden="false" customHeight="false" outlineLevel="0" collapsed="false">
      <c r="A10" s="17" t="s">
        <v>102</v>
      </c>
      <c r="B10" s="18" t="s">
        <v>103</v>
      </c>
      <c r="C10" s="19" t="n">
        <v>1271366.13</v>
      </c>
      <c r="D10" s="19" t="n">
        <v>0</v>
      </c>
      <c r="E10" s="19" t="n">
        <v>168330</v>
      </c>
      <c r="F10" s="19" t="n">
        <v>257187.07</v>
      </c>
      <c r="G10" s="19" t="n">
        <v>0</v>
      </c>
      <c r="H10" s="19" t="n">
        <v>0</v>
      </c>
      <c r="I10" s="19" t="n">
        <v>0</v>
      </c>
      <c r="J10" s="19" t="n">
        <v>74437</v>
      </c>
      <c r="K10" s="19" t="n">
        <v>33777</v>
      </c>
      <c r="L10" s="19" t="n">
        <v>175991</v>
      </c>
      <c r="M10" s="19" t="n">
        <v>98375.07</v>
      </c>
      <c r="N10" s="19" t="n">
        <v>20376</v>
      </c>
      <c r="O10" s="19" t="n">
        <v>29740</v>
      </c>
      <c r="P10" s="19" t="n">
        <v>413152.99</v>
      </c>
    </row>
    <row r="11" customFormat="false" ht="24" hidden="false" customHeight="false" outlineLevel="0" collapsed="false">
      <c r="A11" s="17" t="s">
        <v>105</v>
      </c>
      <c r="B11" s="18" t="s">
        <v>106</v>
      </c>
      <c r="C11" s="19" t="n">
        <v>62669574.72</v>
      </c>
      <c r="D11" s="19" t="n">
        <v>9090013.72</v>
      </c>
      <c r="E11" s="19" t="n">
        <v>3041122.15</v>
      </c>
      <c r="F11" s="19" t="n">
        <v>10586596.21</v>
      </c>
      <c r="G11" s="19" t="n">
        <v>7191272.65</v>
      </c>
      <c r="H11" s="19" t="n">
        <v>1759235.87</v>
      </c>
      <c r="I11" s="19" t="n">
        <v>2379617.43</v>
      </c>
      <c r="J11" s="19" t="n">
        <v>3475842.25</v>
      </c>
      <c r="K11" s="19" t="n">
        <v>2926513.18</v>
      </c>
      <c r="L11" s="19" t="n">
        <v>5695961.91</v>
      </c>
      <c r="M11" s="19" t="n">
        <v>786013.5</v>
      </c>
      <c r="N11" s="19" t="n">
        <v>1075507.53</v>
      </c>
      <c r="O11" s="19" t="n">
        <v>1898279.81</v>
      </c>
      <c r="P11" s="19" t="n">
        <v>12763598.51</v>
      </c>
    </row>
    <row r="12" customFormat="false" ht="24" hidden="false" customHeight="false" outlineLevel="0" collapsed="false">
      <c r="A12" s="17" t="s">
        <v>107</v>
      </c>
      <c r="B12" s="18" t="s">
        <v>108</v>
      </c>
      <c r="C12" s="19" t="n">
        <v>32864157.49</v>
      </c>
      <c r="D12" s="19" t="n">
        <v>3398803.19</v>
      </c>
      <c r="E12" s="19" t="n">
        <v>1774822.56</v>
      </c>
      <c r="F12" s="19" t="n">
        <v>3076426.32</v>
      </c>
      <c r="G12" s="19" t="n">
        <v>3092983.63</v>
      </c>
      <c r="H12" s="19" t="n">
        <v>3163284.69</v>
      </c>
      <c r="I12" s="19" t="n">
        <v>3564576.44</v>
      </c>
      <c r="J12" s="19" t="n">
        <v>2959392.17</v>
      </c>
      <c r="K12" s="19" t="n">
        <v>1172732.48</v>
      </c>
      <c r="L12" s="19" t="n">
        <v>2810977.95</v>
      </c>
      <c r="M12" s="19" t="n">
        <v>756457.67</v>
      </c>
      <c r="N12" s="19" t="n">
        <v>325393.52</v>
      </c>
      <c r="O12" s="19" t="n">
        <v>1777299.34</v>
      </c>
      <c r="P12" s="19" t="n">
        <v>4991007.53</v>
      </c>
    </row>
    <row r="13" customFormat="false" ht="24" hidden="false" customHeight="false" outlineLevel="0" collapsed="false">
      <c r="A13" s="17" t="s">
        <v>109</v>
      </c>
      <c r="B13" s="18" t="s">
        <v>110</v>
      </c>
      <c r="C13" s="19" t="n">
        <v>23686137.39</v>
      </c>
      <c r="D13" s="19" t="n">
        <v>2932866.37</v>
      </c>
      <c r="E13" s="19" t="n">
        <v>3177428.98</v>
      </c>
      <c r="F13" s="19" t="n">
        <v>2503640.23</v>
      </c>
      <c r="G13" s="19" t="n">
        <v>1278653.41</v>
      </c>
      <c r="H13" s="19" t="n">
        <v>305981.07</v>
      </c>
      <c r="I13" s="19" t="n">
        <v>1511227.27</v>
      </c>
      <c r="J13" s="19" t="n">
        <v>602999.54</v>
      </c>
      <c r="K13" s="19" t="n">
        <v>723777.97</v>
      </c>
      <c r="L13" s="19" t="n">
        <v>2426627.04</v>
      </c>
      <c r="M13" s="19" t="n">
        <v>349562.87</v>
      </c>
      <c r="N13" s="19" t="n">
        <v>223579</v>
      </c>
      <c r="O13" s="19" t="n">
        <v>979739.71</v>
      </c>
      <c r="P13" s="19" t="n">
        <v>6670053.93</v>
      </c>
    </row>
    <row r="14" customFormat="false" ht="72" hidden="false" customHeight="false" outlineLevel="0" collapsed="false">
      <c r="A14" s="17" t="s">
        <v>111</v>
      </c>
      <c r="B14" s="18" t="s">
        <v>112</v>
      </c>
      <c r="C14" s="19" t="n">
        <v>58057014.64</v>
      </c>
      <c r="D14" s="19" t="n">
        <v>6408065.83</v>
      </c>
      <c r="E14" s="19" t="n">
        <v>4173815.51</v>
      </c>
      <c r="F14" s="19" t="n">
        <v>4631735.66</v>
      </c>
      <c r="G14" s="19" t="n">
        <v>4490563.41</v>
      </c>
      <c r="H14" s="19" t="n">
        <v>172156.97</v>
      </c>
      <c r="I14" s="19" t="n">
        <v>1778735.47</v>
      </c>
      <c r="J14" s="19" t="n">
        <v>1003961.37</v>
      </c>
      <c r="K14" s="19" t="n">
        <v>26180443.87</v>
      </c>
      <c r="L14" s="19" t="n">
        <v>2472556.17</v>
      </c>
      <c r="M14" s="19" t="n">
        <v>384401.65</v>
      </c>
      <c r="N14" s="19" t="n">
        <v>136948.66</v>
      </c>
      <c r="O14" s="19" t="n">
        <v>842532.28</v>
      </c>
      <c r="P14" s="19" t="n">
        <v>5381097.79</v>
      </c>
    </row>
    <row r="15" customFormat="false" ht="24" hidden="false" customHeight="false" outlineLevel="0" collapsed="false">
      <c r="A15" s="17" t="s">
        <v>113</v>
      </c>
      <c r="B15" s="18" t="s">
        <v>114</v>
      </c>
      <c r="C15" s="19" t="n">
        <v>122193433.49</v>
      </c>
      <c r="D15" s="19" t="n">
        <v>17425224.61</v>
      </c>
      <c r="E15" s="19" t="n">
        <v>16333844.79</v>
      </c>
      <c r="F15" s="19" t="n">
        <v>14143509.97</v>
      </c>
      <c r="G15" s="19" t="n">
        <v>14154186.77</v>
      </c>
      <c r="H15" s="19" t="n">
        <v>4181790.49</v>
      </c>
      <c r="I15" s="19" t="n">
        <v>6211105.63</v>
      </c>
      <c r="J15" s="19" t="n">
        <v>11720992.64</v>
      </c>
      <c r="K15" s="19" t="n">
        <v>4600865.39</v>
      </c>
      <c r="L15" s="19" t="n">
        <v>8453022.85</v>
      </c>
      <c r="M15" s="19" t="n">
        <v>820355.57</v>
      </c>
      <c r="N15" s="19" t="n">
        <v>503696.15</v>
      </c>
      <c r="O15" s="19" t="n">
        <v>11856323.16</v>
      </c>
      <c r="P15" s="19" t="n">
        <v>11788515.47</v>
      </c>
    </row>
    <row r="16" customFormat="false" ht="24" hidden="false" customHeight="false" outlineLevel="0" collapsed="false">
      <c r="A16" s="17" t="s">
        <v>115</v>
      </c>
      <c r="B16" s="18" t="s">
        <v>116</v>
      </c>
      <c r="C16" s="19" t="n">
        <v>75928967.44</v>
      </c>
      <c r="D16" s="19" t="n">
        <v>17167992.37</v>
      </c>
      <c r="E16" s="19" t="n">
        <v>5384154.15</v>
      </c>
      <c r="F16" s="19" t="n">
        <v>2107176.22</v>
      </c>
      <c r="G16" s="19" t="n">
        <v>3996208.5</v>
      </c>
      <c r="H16" s="19" t="n">
        <v>2052812.34</v>
      </c>
      <c r="I16" s="19" t="n">
        <v>3885653.71</v>
      </c>
      <c r="J16" s="19" t="n">
        <v>5929240.65</v>
      </c>
      <c r="K16" s="19" t="n">
        <v>3198863.06</v>
      </c>
      <c r="L16" s="19" t="n">
        <v>9772980.23</v>
      </c>
      <c r="M16" s="19" t="n">
        <v>1893785.11</v>
      </c>
      <c r="N16" s="19" t="n">
        <v>359084.44</v>
      </c>
      <c r="O16" s="19" t="n">
        <v>2656283.89</v>
      </c>
      <c r="P16" s="19" t="n">
        <v>17524732.77</v>
      </c>
    </row>
    <row r="17" customFormat="false" ht="36" hidden="false" customHeight="false" outlineLevel="0" collapsed="false">
      <c r="A17" s="17" t="s">
        <v>117</v>
      </c>
      <c r="B17" s="18" t="s">
        <v>118</v>
      </c>
      <c r="C17" s="19" t="n">
        <v>11818057.28</v>
      </c>
      <c r="D17" s="19" t="n">
        <v>1321734.88</v>
      </c>
      <c r="E17" s="19" t="n">
        <v>2844419.23</v>
      </c>
      <c r="F17" s="19" t="n">
        <v>498740.96</v>
      </c>
      <c r="G17" s="19" t="n">
        <v>1095077.72</v>
      </c>
      <c r="H17" s="19" t="n">
        <v>11619.81</v>
      </c>
      <c r="I17" s="19" t="n">
        <v>677317.5</v>
      </c>
      <c r="J17" s="19" t="n">
        <v>2186722.73</v>
      </c>
      <c r="K17" s="19" t="n">
        <v>157934.76</v>
      </c>
      <c r="L17" s="19" t="n">
        <v>789349.24</v>
      </c>
      <c r="M17" s="19" t="n">
        <v>79922.86</v>
      </c>
      <c r="N17" s="19" t="n">
        <v>78777.72</v>
      </c>
      <c r="O17" s="19" t="n">
        <v>356408.73</v>
      </c>
      <c r="P17" s="19" t="n">
        <v>1720031.14</v>
      </c>
    </row>
    <row r="18" customFormat="false" ht="24" hidden="false" customHeight="false" outlineLevel="0" collapsed="false">
      <c r="A18" s="17" t="s">
        <v>119</v>
      </c>
      <c r="B18" s="18" t="s">
        <v>120</v>
      </c>
      <c r="C18" s="19" t="n">
        <v>147889958.34</v>
      </c>
      <c r="D18" s="19" t="n">
        <v>12361130.52</v>
      </c>
      <c r="E18" s="19" t="n">
        <v>10955686.77</v>
      </c>
      <c r="F18" s="19" t="n">
        <v>3931239.22</v>
      </c>
      <c r="G18" s="19" t="n">
        <v>7999612.32</v>
      </c>
      <c r="H18" s="19" t="n">
        <v>32743826.49</v>
      </c>
      <c r="I18" s="19" t="n">
        <v>7729365.17</v>
      </c>
      <c r="J18" s="19" t="n">
        <v>24342969.5</v>
      </c>
      <c r="K18" s="19" t="n">
        <v>3579617.6</v>
      </c>
      <c r="L18" s="19" t="n">
        <v>10358777.56</v>
      </c>
      <c r="M18" s="19" t="n">
        <v>2202643.14</v>
      </c>
      <c r="N18" s="19" t="n">
        <v>772777.67</v>
      </c>
      <c r="O18" s="19" t="n">
        <v>3668822.27</v>
      </c>
      <c r="P18" s="19" t="n">
        <v>27243490.11</v>
      </c>
    </row>
    <row r="19" customFormat="false" ht="60" hidden="false" customHeight="false" outlineLevel="0" collapsed="false">
      <c r="A19" s="17" t="s">
        <v>121</v>
      </c>
      <c r="B19" s="18" t="s">
        <v>122</v>
      </c>
      <c r="C19" s="19" t="n">
        <v>34314472.33</v>
      </c>
      <c r="D19" s="19" t="n">
        <v>3358921.21</v>
      </c>
      <c r="E19" s="19" t="n">
        <v>1542687.45</v>
      </c>
      <c r="F19" s="19" t="n">
        <v>782787.28</v>
      </c>
      <c r="G19" s="19" t="n">
        <v>939991.46</v>
      </c>
      <c r="H19" s="19" t="n">
        <v>1442831.86</v>
      </c>
      <c r="I19" s="19" t="n">
        <v>1136946.71</v>
      </c>
      <c r="J19" s="19" t="n">
        <v>11918428.47</v>
      </c>
      <c r="K19" s="19" t="n">
        <v>582655.13</v>
      </c>
      <c r="L19" s="19" t="n">
        <v>2361749.17</v>
      </c>
      <c r="M19" s="19" t="n">
        <v>456362.1</v>
      </c>
      <c r="N19" s="19" t="n">
        <v>218704.91</v>
      </c>
      <c r="O19" s="19" t="n">
        <v>1215444.71</v>
      </c>
      <c r="P19" s="19" t="n">
        <v>8356961.87</v>
      </c>
    </row>
    <row r="20" customFormat="false" ht="24" hidden="false" customHeight="false" outlineLevel="0" collapsed="false">
      <c r="A20" s="17" t="s">
        <v>123</v>
      </c>
      <c r="B20" s="18" t="s">
        <v>124</v>
      </c>
      <c r="C20" s="19" t="n">
        <v>114227654.75</v>
      </c>
      <c r="D20" s="19" t="n">
        <v>12934130.42</v>
      </c>
      <c r="E20" s="19" t="n">
        <v>14789749</v>
      </c>
      <c r="F20" s="19" t="n">
        <v>22352875.05</v>
      </c>
      <c r="G20" s="19" t="n">
        <v>7537492.28</v>
      </c>
      <c r="H20" s="19" t="n">
        <v>1661845.12</v>
      </c>
      <c r="I20" s="19" t="n">
        <v>4408811.57</v>
      </c>
      <c r="J20" s="19" t="n">
        <v>6570769.43</v>
      </c>
      <c r="K20" s="19" t="n">
        <v>3689642.28</v>
      </c>
      <c r="L20" s="19" t="n">
        <v>12428608.32</v>
      </c>
      <c r="M20" s="19" t="n">
        <v>2009209.95</v>
      </c>
      <c r="N20" s="19" t="n">
        <v>919954.37</v>
      </c>
      <c r="O20" s="19" t="n">
        <v>2821159.59</v>
      </c>
      <c r="P20" s="19" t="n">
        <v>22103407.37</v>
      </c>
    </row>
    <row r="21" customFormat="false" ht="36" hidden="false" customHeight="false" outlineLevel="0" collapsed="false">
      <c r="A21" s="17" t="s">
        <v>125</v>
      </c>
      <c r="B21" s="18" t="s">
        <v>126</v>
      </c>
      <c r="C21" s="19" t="n">
        <v>314821416.73</v>
      </c>
      <c r="D21" s="19" t="n">
        <v>39250644.9</v>
      </c>
      <c r="E21" s="19" t="n">
        <v>69494102.78</v>
      </c>
      <c r="F21" s="19" t="n">
        <v>39326735.07</v>
      </c>
      <c r="G21" s="19" t="n">
        <v>83401436.24</v>
      </c>
      <c r="H21" s="19" t="n">
        <v>457239.06</v>
      </c>
      <c r="I21" s="19" t="n">
        <v>6834230.63</v>
      </c>
      <c r="J21" s="19" t="n">
        <v>11469128.65</v>
      </c>
      <c r="K21" s="19" t="n">
        <v>7791734.48</v>
      </c>
      <c r="L21" s="19" t="n">
        <v>11052536.42</v>
      </c>
      <c r="M21" s="19" t="n">
        <v>2063144.23</v>
      </c>
      <c r="N21" s="19" t="n">
        <v>1219382.11</v>
      </c>
      <c r="O21" s="19" t="n">
        <v>17905156.46</v>
      </c>
      <c r="P21" s="19" t="n">
        <v>24555945.7</v>
      </c>
    </row>
    <row r="22" customFormat="false" ht="24" hidden="false" customHeight="false" outlineLevel="0" collapsed="false">
      <c r="A22" s="17" t="s">
        <v>127</v>
      </c>
      <c r="B22" s="18" t="s">
        <v>128</v>
      </c>
      <c r="C22" s="19" t="n">
        <v>127733702.27</v>
      </c>
      <c r="D22" s="19" t="n">
        <v>23152781.28</v>
      </c>
      <c r="E22" s="19" t="n">
        <v>25030754.03</v>
      </c>
      <c r="F22" s="19" t="n">
        <v>15512921.18</v>
      </c>
      <c r="G22" s="19" t="n">
        <v>20203533.1</v>
      </c>
      <c r="H22" s="19" t="n">
        <v>6000015.15</v>
      </c>
      <c r="I22" s="19" t="n">
        <v>5700967.74</v>
      </c>
      <c r="J22" s="19" t="n">
        <v>3388014.19</v>
      </c>
      <c r="K22" s="19" t="n">
        <v>2856799.82</v>
      </c>
      <c r="L22" s="19" t="n">
        <v>3402441.39</v>
      </c>
      <c r="M22" s="19" t="n">
        <v>906423.5</v>
      </c>
      <c r="N22" s="19" t="n">
        <v>1704109.26</v>
      </c>
      <c r="O22" s="19" t="n">
        <v>10562317.11</v>
      </c>
      <c r="P22" s="19" t="n">
        <v>9312624.52</v>
      </c>
    </row>
    <row r="23" customFormat="false" ht="36" hidden="false" customHeight="false" outlineLevel="0" collapsed="false">
      <c r="A23" s="17" t="s">
        <v>129</v>
      </c>
      <c r="B23" s="18" t="s">
        <v>130</v>
      </c>
      <c r="C23" s="19" t="n">
        <v>39747267.21</v>
      </c>
      <c r="D23" s="19" t="n">
        <v>6103400.9</v>
      </c>
      <c r="E23" s="19" t="n">
        <v>2203159.1</v>
      </c>
      <c r="F23" s="19" t="n">
        <v>2852654.13</v>
      </c>
      <c r="G23" s="19" t="n">
        <v>6151446.29</v>
      </c>
      <c r="H23" s="19" t="n">
        <v>145156.47</v>
      </c>
      <c r="I23" s="19" t="n">
        <v>3116093.08</v>
      </c>
      <c r="J23" s="19" t="n">
        <v>880052.94</v>
      </c>
      <c r="K23" s="19" t="n">
        <v>2638740.59</v>
      </c>
      <c r="L23" s="19" t="n">
        <v>5414832.18</v>
      </c>
      <c r="M23" s="19" t="n">
        <v>850179</v>
      </c>
      <c r="N23" s="19" t="n">
        <v>342834.17</v>
      </c>
      <c r="O23" s="19" t="n">
        <v>1342854.63</v>
      </c>
      <c r="P23" s="19" t="n">
        <v>7705863.73</v>
      </c>
    </row>
    <row r="24" customFormat="false" ht="36" hidden="false" customHeight="false" outlineLevel="0" collapsed="false">
      <c r="A24" s="17" t="s">
        <v>131</v>
      </c>
      <c r="B24" s="18" t="s">
        <v>132</v>
      </c>
      <c r="C24" s="19" t="n">
        <v>1972364.56</v>
      </c>
      <c r="D24" s="19" t="n">
        <v>189433.9</v>
      </c>
      <c r="E24" s="19" t="n">
        <v>394765.01</v>
      </c>
      <c r="F24" s="19" t="n">
        <v>68040.96</v>
      </c>
      <c r="G24" s="19" t="n">
        <v>27660.45</v>
      </c>
      <c r="H24" s="19" t="n">
        <v>86374.82</v>
      </c>
      <c r="I24" s="19" t="n">
        <v>132931.66</v>
      </c>
      <c r="J24" s="19" t="n">
        <v>239285.71</v>
      </c>
      <c r="K24" s="19" t="n">
        <v>144954.84</v>
      </c>
      <c r="L24" s="19" t="n">
        <v>173670.5</v>
      </c>
      <c r="M24" s="19" t="n">
        <v>64515.77</v>
      </c>
      <c r="N24" s="19" t="n">
        <v>27251.08</v>
      </c>
      <c r="O24" s="19" t="n">
        <v>68630.19</v>
      </c>
      <c r="P24" s="19" t="n">
        <v>354849.67</v>
      </c>
    </row>
    <row r="25" customFormat="false" ht="24" hidden="false" customHeight="false" outlineLevel="0" collapsed="false">
      <c r="A25" s="17" t="s">
        <v>133</v>
      </c>
      <c r="B25" s="18" t="s">
        <v>134</v>
      </c>
      <c r="C25" s="19" t="n">
        <v>45253806.47</v>
      </c>
      <c r="D25" s="19" t="n">
        <v>8283375.85</v>
      </c>
      <c r="E25" s="19" t="n">
        <v>5873162.48</v>
      </c>
      <c r="F25" s="19" t="n">
        <v>3152297.75</v>
      </c>
      <c r="G25" s="19" t="n">
        <v>1854506.14</v>
      </c>
      <c r="H25" s="19" t="n">
        <v>291825.37</v>
      </c>
      <c r="I25" s="19" t="n">
        <v>2493453.66</v>
      </c>
      <c r="J25" s="19" t="n">
        <v>7784043.39</v>
      </c>
      <c r="K25" s="19" t="n">
        <v>1090472.99</v>
      </c>
      <c r="L25" s="19" t="n">
        <v>6373285.6</v>
      </c>
      <c r="M25" s="19" t="n">
        <v>562665.11</v>
      </c>
      <c r="N25" s="19" t="n">
        <v>246640.3</v>
      </c>
      <c r="O25" s="19" t="n">
        <v>2141163.86</v>
      </c>
      <c r="P25" s="19" t="n">
        <v>5106913.97</v>
      </c>
    </row>
    <row r="26" customFormat="false" ht="24" hidden="false" customHeight="false" outlineLevel="0" collapsed="false">
      <c r="A26" s="17" t="s">
        <v>135</v>
      </c>
      <c r="B26" s="18" t="s">
        <v>136</v>
      </c>
      <c r="C26" s="19" t="n">
        <v>3323834.59</v>
      </c>
      <c r="D26" s="19" t="n">
        <v>469029.82</v>
      </c>
      <c r="E26" s="19" t="n">
        <v>228887.39</v>
      </c>
      <c r="F26" s="19" t="n">
        <v>185957.57</v>
      </c>
      <c r="G26" s="19" t="n">
        <v>142223.05</v>
      </c>
      <c r="H26" s="19" t="n">
        <v>88713.98</v>
      </c>
      <c r="I26" s="19" t="n">
        <v>104117.4</v>
      </c>
      <c r="J26" s="19" t="n">
        <v>100760.93</v>
      </c>
      <c r="K26" s="19" t="n">
        <v>144326.34</v>
      </c>
      <c r="L26" s="19" t="n">
        <v>833577.94</v>
      </c>
      <c r="M26" s="19" t="n">
        <v>115575.76</v>
      </c>
      <c r="N26" s="19" t="n">
        <v>21768.02</v>
      </c>
      <c r="O26" s="19" t="n">
        <v>201486</v>
      </c>
      <c r="P26" s="19" t="n">
        <v>687410.39</v>
      </c>
    </row>
    <row r="27" customFormat="false" ht="36" hidden="false" customHeight="false" outlineLevel="0" collapsed="false">
      <c r="A27" s="17" t="s">
        <v>137</v>
      </c>
      <c r="B27" s="18" t="s">
        <v>138</v>
      </c>
      <c r="C27" s="19" t="n">
        <v>34387707.54</v>
      </c>
      <c r="D27" s="19" t="n">
        <v>1693799.03</v>
      </c>
      <c r="E27" s="19" t="n">
        <v>3683425.96</v>
      </c>
      <c r="F27" s="19" t="n">
        <v>1893020.77</v>
      </c>
      <c r="G27" s="19" t="n">
        <v>3274057.59</v>
      </c>
      <c r="H27" s="19" t="n">
        <v>102882.13</v>
      </c>
      <c r="I27" s="19" t="n">
        <v>922789.43</v>
      </c>
      <c r="J27" s="19" t="n">
        <v>4721905.69</v>
      </c>
      <c r="K27" s="19" t="n">
        <v>695076.84</v>
      </c>
      <c r="L27" s="19" t="n">
        <v>5095109.11</v>
      </c>
      <c r="M27" s="19" t="n">
        <v>606778.08</v>
      </c>
      <c r="N27" s="19" t="n">
        <v>203972.72</v>
      </c>
      <c r="O27" s="19" t="n">
        <v>538204.89</v>
      </c>
      <c r="P27" s="19" t="n">
        <v>10956685.3</v>
      </c>
    </row>
    <row r="28" customFormat="false" ht="24" hidden="false" customHeight="false" outlineLevel="0" collapsed="false">
      <c r="A28" s="17" t="s">
        <v>139</v>
      </c>
      <c r="B28" s="18" t="s">
        <v>140</v>
      </c>
      <c r="C28" s="19" t="n">
        <v>2544253.09</v>
      </c>
      <c r="D28" s="19" t="n">
        <v>247253.28</v>
      </c>
      <c r="E28" s="19" t="n">
        <v>104706.58</v>
      </c>
      <c r="F28" s="19" t="n">
        <v>848377.68</v>
      </c>
      <c r="G28" s="19" t="n">
        <v>218661.01</v>
      </c>
      <c r="H28" s="19" t="n">
        <v>0</v>
      </c>
      <c r="I28" s="19" t="n">
        <v>370480</v>
      </c>
      <c r="J28" s="19" t="n">
        <v>116560.37</v>
      </c>
      <c r="K28" s="19" t="n">
        <v>29060.12</v>
      </c>
      <c r="L28" s="19" t="n">
        <v>126802.89</v>
      </c>
      <c r="M28" s="19" t="n">
        <v>35952.02</v>
      </c>
      <c r="N28" s="19" t="n">
        <v>29717.43</v>
      </c>
      <c r="O28" s="19" t="n">
        <v>29897.06</v>
      </c>
      <c r="P28" s="19" t="n">
        <v>386784.65</v>
      </c>
    </row>
    <row r="29" customFormat="false" ht="12.75" hidden="false" customHeight="false" outlineLevel="0" collapsed="false">
      <c r="A29" s="17" t="s">
        <v>141</v>
      </c>
      <c r="B29" s="18" t="s">
        <v>142</v>
      </c>
      <c r="C29" s="19" t="n">
        <v>21177073.51</v>
      </c>
      <c r="D29" s="19" t="n">
        <v>1856696.62</v>
      </c>
      <c r="E29" s="19" t="n">
        <v>3137338.04</v>
      </c>
      <c r="F29" s="19" t="n">
        <v>2091172.99</v>
      </c>
      <c r="G29" s="19" t="n">
        <v>833895.04</v>
      </c>
      <c r="H29" s="19" t="n">
        <v>839684.98</v>
      </c>
      <c r="I29" s="19" t="n">
        <v>1432826.69</v>
      </c>
      <c r="J29" s="19" t="n">
        <v>4024326.83</v>
      </c>
      <c r="K29" s="19" t="n">
        <v>769903.08</v>
      </c>
      <c r="L29" s="19" t="n">
        <v>1472099.75</v>
      </c>
      <c r="M29" s="19" t="n">
        <v>362097.63</v>
      </c>
      <c r="N29" s="19" t="n">
        <v>110301.57</v>
      </c>
      <c r="O29" s="19" t="n">
        <v>574045.34</v>
      </c>
      <c r="P29" s="19" t="n">
        <v>3672684.95</v>
      </c>
    </row>
    <row r="30" customFormat="false" ht="24" hidden="false" customHeight="false" outlineLevel="0" collapsed="false">
      <c r="A30" s="17" t="s">
        <v>143</v>
      </c>
      <c r="B30" s="18" t="s">
        <v>144</v>
      </c>
      <c r="C30" s="19" t="n">
        <v>10113195.91</v>
      </c>
      <c r="D30" s="19" t="n">
        <v>1565807</v>
      </c>
      <c r="E30" s="19" t="n">
        <v>543285.84</v>
      </c>
      <c r="F30" s="19" t="n">
        <v>446914.24</v>
      </c>
      <c r="G30" s="19" t="n">
        <v>115541.87</v>
      </c>
      <c r="H30" s="19" t="n">
        <v>55231</v>
      </c>
      <c r="I30" s="19" t="n">
        <v>571307.82</v>
      </c>
      <c r="J30" s="19" t="n">
        <v>2752548.14</v>
      </c>
      <c r="K30" s="19" t="n">
        <v>356883.8</v>
      </c>
      <c r="L30" s="19" t="n">
        <v>613033.45</v>
      </c>
      <c r="M30" s="19" t="n">
        <v>152187.29</v>
      </c>
      <c r="N30" s="19" t="n">
        <v>69331.13</v>
      </c>
      <c r="O30" s="19" t="n">
        <v>508203.51</v>
      </c>
      <c r="P30" s="19" t="n">
        <v>2362920.82</v>
      </c>
    </row>
    <row r="31" customFormat="false" ht="24" hidden="false" customHeight="false" outlineLevel="0" collapsed="false">
      <c r="A31" s="17" t="s">
        <v>145</v>
      </c>
      <c r="B31" s="18" t="s">
        <v>146</v>
      </c>
      <c r="C31" s="19" t="n">
        <v>34390126.8</v>
      </c>
      <c r="D31" s="19" t="n">
        <v>5463844.23</v>
      </c>
      <c r="E31" s="19" t="n">
        <v>1749279.01</v>
      </c>
      <c r="F31" s="19" t="n">
        <v>321950.01</v>
      </c>
      <c r="G31" s="19" t="n">
        <v>1569821.83</v>
      </c>
      <c r="H31" s="19" t="n">
        <v>2910923.98</v>
      </c>
      <c r="I31" s="19" t="n">
        <v>3383428.56</v>
      </c>
      <c r="J31" s="19" t="n">
        <v>329462.59</v>
      </c>
      <c r="K31" s="19" t="n">
        <v>2162439.01</v>
      </c>
      <c r="L31" s="19" t="n">
        <v>5171984.56</v>
      </c>
      <c r="M31" s="19" t="n">
        <v>530697.9</v>
      </c>
      <c r="N31" s="19" t="n">
        <v>61223.38</v>
      </c>
      <c r="O31" s="19" t="n">
        <v>600048.24</v>
      </c>
      <c r="P31" s="19" t="n">
        <v>10135023.5</v>
      </c>
    </row>
    <row r="32" customFormat="false" ht="12.75" hidden="false" customHeight="true" outlineLevel="0" collapsed="false">
      <c r="A32" s="18" t="s">
        <v>361</v>
      </c>
      <c r="B32" s="18"/>
      <c r="C32" s="18"/>
      <c r="D32" s="18"/>
      <c r="E32" s="18"/>
      <c r="F32" s="18"/>
      <c r="G32" s="18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</sheetData>
  <mergeCells count="2">
    <mergeCell ref="A5:P5"/>
    <mergeCell ref="A32:G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4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42"/>
    <col collapsed="false" customWidth="true" hidden="false" outlineLevel="0" max="4" min="3" style="92" width="16.7"/>
    <col collapsed="false" customWidth="true" hidden="false" outlineLevel="0" max="5" min="5" style="92" width="14.41"/>
    <col collapsed="false" customWidth="true" hidden="false" outlineLevel="0" max="6" min="6" style="92" width="15.85"/>
    <col collapsed="false" customWidth="true" hidden="false" outlineLevel="0" max="7" min="7" style="92" width="17.28"/>
    <col collapsed="false" customWidth="true" hidden="false" outlineLevel="0" max="8" min="8" style="92" width="14.14"/>
    <col collapsed="false" customWidth="true" hidden="false" outlineLevel="0" max="9" min="9" style="92" width="14.41"/>
    <col collapsed="false" customWidth="true" hidden="false" outlineLevel="0" max="10" min="10" style="92" width="14.14"/>
    <col collapsed="false" customWidth="true" hidden="false" outlineLevel="0" max="11" min="11" style="92" width="15.56"/>
    <col collapsed="false" customWidth="true" hidden="false" outlineLevel="0" max="12" min="12" style="92" width="18.7"/>
    <col collapsed="false" customWidth="true" hidden="false" outlineLevel="0" max="13" min="13" style="92" width="16.7"/>
    <col collapsed="false" customWidth="true" hidden="false" outlineLevel="0" max="14" min="14" style="92" width="14.7"/>
    <col collapsed="false" customWidth="true" hidden="false" outlineLevel="0" max="15" min="15" style="92" width="15.28"/>
    <col collapsed="false" customWidth="true" hidden="false" outlineLevel="0" max="16" min="16" style="92" width="14.7"/>
  </cols>
  <sheetData>
    <row r="3" customFormat="false" ht="13.5" hidden="false" customHeight="false" outlineLevel="0" collapsed="false">
      <c r="A3" s="10"/>
    </row>
    <row r="5" customFormat="false" ht="48.75" hidden="false" customHeight="true" outlineLevel="0" collapsed="false">
      <c r="A5" s="11" t="s">
        <v>4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71.25" hidden="false" customHeight="true" outlineLevel="0" collapsed="false">
      <c r="A6" s="23" t="s">
        <v>150</v>
      </c>
      <c r="B6" s="12" t="s">
        <v>89</v>
      </c>
      <c r="C6" s="104" t="s">
        <v>411</v>
      </c>
      <c r="D6" s="104" t="s">
        <v>412</v>
      </c>
      <c r="E6" s="104" t="s">
        <v>413</v>
      </c>
      <c r="F6" s="104" t="s">
        <v>414</v>
      </c>
      <c r="G6" s="104" t="s">
        <v>415</v>
      </c>
      <c r="H6" s="104" t="s">
        <v>416</v>
      </c>
      <c r="I6" s="104" t="s">
        <v>417</v>
      </c>
      <c r="J6" s="104" t="s">
        <v>418</v>
      </c>
      <c r="K6" s="104" t="s">
        <v>419</v>
      </c>
      <c r="L6" s="104" t="s">
        <v>420</v>
      </c>
      <c r="M6" s="104" t="s">
        <v>421</v>
      </c>
      <c r="N6" s="104" t="s">
        <v>422</v>
      </c>
      <c r="O6" s="104" t="s">
        <v>423</v>
      </c>
      <c r="P6" s="104" t="s">
        <v>389</v>
      </c>
    </row>
    <row r="7" s="16" customFormat="true" ht="12.75" hidden="false" customHeight="false" outlineLevel="0" collapsed="false">
      <c r="A7" s="14"/>
      <c r="B7" s="14" t="s">
        <v>97</v>
      </c>
      <c r="C7" s="15" t="n">
        <v>2280378040.38</v>
      </c>
      <c r="D7" s="15" t="n">
        <v>275538506.52</v>
      </c>
      <c r="E7" s="15" t="n">
        <v>312533678.59</v>
      </c>
      <c r="F7" s="15" t="n">
        <v>181437897.9</v>
      </c>
      <c r="G7" s="15" t="n">
        <v>233413270.07</v>
      </c>
      <c r="H7" s="15" t="n">
        <v>78068172.34</v>
      </c>
      <c r="I7" s="15" t="n">
        <v>107288025.77</v>
      </c>
      <c r="J7" s="15" t="n">
        <v>217630191.76</v>
      </c>
      <c r="K7" s="15" t="n">
        <v>101443988.38</v>
      </c>
      <c r="L7" s="15" t="n">
        <v>147180902.78</v>
      </c>
      <c r="M7" s="15" t="n">
        <v>23854952.6</v>
      </c>
      <c r="N7" s="15" t="n">
        <v>22592206.42</v>
      </c>
      <c r="O7" s="15" t="n">
        <v>89913323.0900001</v>
      </c>
      <c r="P7" s="15" t="n">
        <v>489482924.16</v>
      </c>
    </row>
    <row r="8" customFormat="false" ht="24" hidden="false" customHeight="false" outlineLevel="0" collapsed="false">
      <c r="A8" s="24" t="s">
        <v>151</v>
      </c>
      <c r="B8" s="18" t="s">
        <v>152</v>
      </c>
      <c r="C8" s="19" t="n">
        <v>202937454.82</v>
      </c>
      <c r="D8" s="19" t="n">
        <v>4773795.19</v>
      </c>
      <c r="E8" s="19" t="n">
        <v>2658468.87</v>
      </c>
      <c r="F8" s="19" t="n">
        <v>6488002.58</v>
      </c>
      <c r="G8" s="19" t="n">
        <v>4928873.88</v>
      </c>
      <c r="H8" s="19" t="n">
        <v>151986.61</v>
      </c>
      <c r="I8" s="19" t="n">
        <v>1521363.39</v>
      </c>
      <c r="J8" s="19" t="n">
        <v>8075662.72</v>
      </c>
      <c r="K8" s="19" t="n">
        <v>995627.92</v>
      </c>
      <c r="L8" s="19" t="n">
        <v>1158906.45</v>
      </c>
      <c r="M8" s="19" t="n">
        <v>915687.63</v>
      </c>
      <c r="N8" s="19" t="n">
        <v>734112.15</v>
      </c>
      <c r="O8" s="19" t="n">
        <v>2558335.29</v>
      </c>
      <c r="P8" s="19" t="n">
        <v>167976632.14</v>
      </c>
    </row>
    <row r="9" customFormat="false" ht="24" hidden="false" customHeight="false" outlineLevel="0" collapsed="false">
      <c r="A9" s="24" t="s">
        <v>153</v>
      </c>
      <c r="B9" s="18" t="s">
        <v>154</v>
      </c>
      <c r="C9" s="19" t="n">
        <v>121472425.65</v>
      </c>
      <c r="D9" s="19" t="n">
        <v>24110647.58</v>
      </c>
      <c r="E9" s="19" t="n">
        <v>19956872.42</v>
      </c>
      <c r="F9" s="19" t="n">
        <v>9194550.96</v>
      </c>
      <c r="G9" s="19" t="n">
        <v>13662800.82</v>
      </c>
      <c r="H9" s="19" t="n">
        <v>5295972.58</v>
      </c>
      <c r="I9" s="19" t="n">
        <v>9414637.31</v>
      </c>
      <c r="J9" s="19" t="n">
        <v>3660953.03</v>
      </c>
      <c r="K9" s="19" t="n">
        <v>3746428.03</v>
      </c>
      <c r="L9" s="19" t="n">
        <v>5450202.57</v>
      </c>
      <c r="M9" s="19" t="n">
        <v>923831.95</v>
      </c>
      <c r="N9" s="19" t="n">
        <v>3292880.29</v>
      </c>
      <c r="O9" s="19" t="n">
        <v>3596600.5</v>
      </c>
      <c r="P9" s="19" t="n">
        <v>19166047.61</v>
      </c>
    </row>
    <row r="10" customFormat="false" ht="24" hidden="false" customHeight="false" outlineLevel="0" collapsed="false">
      <c r="A10" s="24" t="s">
        <v>155</v>
      </c>
      <c r="B10" s="18" t="s">
        <v>156</v>
      </c>
      <c r="C10" s="19" t="n">
        <v>34317254.16</v>
      </c>
      <c r="D10" s="19" t="n">
        <v>6850424.34</v>
      </c>
      <c r="E10" s="19" t="n">
        <v>3988960.53</v>
      </c>
      <c r="F10" s="19" t="n">
        <v>3677943.48</v>
      </c>
      <c r="G10" s="19" t="n">
        <v>4310164.55</v>
      </c>
      <c r="H10" s="19" t="n">
        <v>1603918.57</v>
      </c>
      <c r="I10" s="19" t="n">
        <v>2000541.6</v>
      </c>
      <c r="J10" s="19" t="n">
        <v>1550096.05</v>
      </c>
      <c r="K10" s="19" t="n">
        <v>898003.62</v>
      </c>
      <c r="L10" s="19" t="n">
        <v>2565068.58</v>
      </c>
      <c r="M10" s="19" t="n">
        <v>336584.9</v>
      </c>
      <c r="N10" s="19" t="n">
        <v>795509.05</v>
      </c>
      <c r="O10" s="19" t="n">
        <v>1956739.05</v>
      </c>
      <c r="P10" s="19" t="n">
        <v>3783299.84</v>
      </c>
    </row>
    <row r="11" customFormat="false" ht="24" hidden="false" customHeight="false" outlineLevel="0" collapsed="false">
      <c r="A11" s="24" t="s">
        <v>157</v>
      </c>
      <c r="B11" s="18" t="s">
        <v>158</v>
      </c>
      <c r="C11" s="19" t="n">
        <v>141886080.91</v>
      </c>
      <c r="D11" s="19" t="n">
        <v>10176955.59</v>
      </c>
      <c r="E11" s="19" t="n">
        <v>35466962.86</v>
      </c>
      <c r="F11" s="19" t="n">
        <v>6003271.89</v>
      </c>
      <c r="G11" s="19" t="n">
        <v>8766756.72</v>
      </c>
      <c r="H11" s="19" t="n">
        <v>9841729.98</v>
      </c>
      <c r="I11" s="19" t="n">
        <v>8593716.73</v>
      </c>
      <c r="J11" s="19" t="n">
        <v>11808985.96</v>
      </c>
      <c r="K11" s="19" t="n">
        <v>13205423.04</v>
      </c>
      <c r="L11" s="19" t="n">
        <v>19766967.73</v>
      </c>
      <c r="M11" s="19" t="n">
        <v>1195201.27</v>
      </c>
      <c r="N11" s="19" t="n">
        <v>434983.82</v>
      </c>
      <c r="O11" s="19" t="n">
        <v>2240035.68</v>
      </c>
      <c r="P11" s="19" t="n">
        <v>14385089.64</v>
      </c>
    </row>
    <row r="12" customFormat="false" ht="12.75" hidden="false" customHeight="false" outlineLevel="0" collapsed="false">
      <c r="A12" s="24" t="s">
        <v>159</v>
      </c>
      <c r="B12" s="18" t="s">
        <v>160</v>
      </c>
      <c r="C12" s="19" t="n">
        <v>72520340.88</v>
      </c>
      <c r="D12" s="19" t="n">
        <v>7871671.88</v>
      </c>
      <c r="E12" s="19" t="n">
        <v>18544193.59</v>
      </c>
      <c r="F12" s="19" t="n">
        <v>3813854.39</v>
      </c>
      <c r="G12" s="19" t="n">
        <v>4120314.47</v>
      </c>
      <c r="H12" s="19" t="n">
        <v>80265.05</v>
      </c>
      <c r="I12" s="19" t="n">
        <v>3113248.24</v>
      </c>
      <c r="J12" s="19" t="n">
        <v>16292506.93</v>
      </c>
      <c r="K12" s="19" t="n">
        <v>3004716.1</v>
      </c>
      <c r="L12" s="19" t="n">
        <v>2884446.53</v>
      </c>
      <c r="M12" s="19" t="n">
        <v>514517.33</v>
      </c>
      <c r="N12" s="19" t="n">
        <v>1362664.56</v>
      </c>
      <c r="O12" s="19" t="n">
        <v>3680339.95</v>
      </c>
      <c r="P12" s="19" t="n">
        <v>7237601.86</v>
      </c>
    </row>
    <row r="13" customFormat="false" ht="36" hidden="false" customHeight="false" outlineLevel="0" collapsed="false">
      <c r="A13" s="24" t="s">
        <v>161</v>
      </c>
      <c r="B13" s="18" t="s">
        <v>162</v>
      </c>
      <c r="C13" s="19" t="n">
        <v>25815397.29</v>
      </c>
      <c r="D13" s="19" t="n">
        <v>3847965.75</v>
      </c>
      <c r="E13" s="19" t="n">
        <v>4933454.36</v>
      </c>
      <c r="F13" s="19" t="n">
        <v>2912180.07</v>
      </c>
      <c r="G13" s="19" t="n">
        <v>1313560.87</v>
      </c>
      <c r="H13" s="19" t="n">
        <v>9390.64</v>
      </c>
      <c r="I13" s="19" t="n">
        <v>997134.85</v>
      </c>
      <c r="J13" s="19" t="n">
        <v>2982715.75</v>
      </c>
      <c r="K13" s="19" t="n">
        <v>1029935.89</v>
      </c>
      <c r="L13" s="19" t="n">
        <v>1599595.84</v>
      </c>
      <c r="M13" s="19" t="n">
        <v>423949.15</v>
      </c>
      <c r="N13" s="19" t="n">
        <v>131014.1</v>
      </c>
      <c r="O13" s="19" t="n">
        <v>1190425.62</v>
      </c>
      <c r="P13" s="19" t="n">
        <v>4444074.4</v>
      </c>
    </row>
    <row r="14" customFormat="false" ht="24" hidden="false" customHeight="false" outlineLevel="0" collapsed="false">
      <c r="A14" s="24" t="s">
        <v>163</v>
      </c>
      <c r="B14" s="18" t="s">
        <v>164</v>
      </c>
      <c r="C14" s="19" t="n">
        <v>223047186.64</v>
      </c>
      <c r="D14" s="19" t="n">
        <v>24714082.39</v>
      </c>
      <c r="E14" s="19" t="n">
        <v>27251349.56</v>
      </c>
      <c r="F14" s="19" t="n">
        <v>10735984.75</v>
      </c>
      <c r="G14" s="19" t="n">
        <v>14724228.94</v>
      </c>
      <c r="H14" s="19" t="n">
        <v>1728017.35</v>
      </c>
      <c r="I14" s="19" t="n">
        <v>14919353.43</v>
      </c>
      <c r="J14" s="19" t="n">
        <v>44992236.97</v>
      </c>
      <c r="K14" s="19" t="n">
        <v>10226153</v>
      </c>
      <c r="L14" s="19" t="n">
        <v>10622192.41</v>
      </c>
      <c r="M14" s="19" t="n">
        <v>1960814.85</v>
      </c>
      <c r="N14" s="19" t="n">
        <v>2977998.09</v>
      </c>
      <c r="O14" s="19" t="n">
        <v>6178384.31</v>
      </c>
      <c r="P14" s="19" t="n">
        <v>52016390.59</v>
      </c>
    </row>
    <row r="15" customFormat="false" ht="24" hidden="false" customHeight="false" outlineLevel="0" collapsed="false">
      <c r="A15" s="24" t="s">
        <v>165</v>
      </c>
      <c r="B15" s="18" t="s">
        <v>166</v>
      </c>
      <c r="C15" s="19" t="n">
        <v>46886221.13</v>
      </c>
      <c r="D15" s="19" t="n">
        <v>5011743.17</v>
      </c>
      <c r="E15" s="19" t="n">
        <v>8532633.75</v>
      </c>
      <c r="F15" s="19" t="n">
        <v>4793097.66</v>
      </c>
      <c r="G15" s="19" t="n">
        <v>2376809.69</v>
      </c>
      <c r="H15" s="19" t="n">
        <v>205815.37</v>
      </c>
      <c r="I15" s="19" t="n">
        <v>4526685.73</v>
      </c>
      <c r="J15" s="19" t="n">
        <v>3260003.59</v>
      </c>
      <c r="K15" s="19" t="n">
        <v>1346748.25</v>
      </c>
      <c r="L15" s="19" t="n">
        <v>2838177.57</v>
      </c>
      <c r="M15" s="19" t="n">
        <v>952677.02</v>
      </c>
      <c r="N15" s="19" t="n">
        <v>218416.11</v>
      </c>
      <c r="O15" s="19" t="n">
        <v>4846182.11</v>
      </c>
      <c r="P15" s="19" t="n">
        <v>7977231.11</v>
      </c>
    </row>
    <row r="16" customFormat="false" ht="12.75" hidden="false" customHeight="false" outlineLevel="0" collapsed="false">
      <c r="A16" s="24" t="s">
        <v>167</v>
      </c>
      <c r="B16" s="18" t="s">
        <v>101</v>
      </c>
      <c r="C16" s="19" t="n">
        <v>91110136.22</v>
      </c>
      <c r="D16" s="19" t="n">
        <v>13506270.7</v>
      </c>
      <c r="E16" s="19" t="n">
        <v>14571855.84</v>
      </c>
      <c r="F16" s="19" t="n">
        <v>2247055.58</v>
      </c>
      <c r="G16" s="19" t="n">
        <v>9640935.37</v>
      </c>
      <c r="H16" s="19" t="n">
        <v>677644.54</v>
      </c>
      <c r="I16" s="19" t="n">
        <v>3855360.92</v>
      </c>
      <c r="J16" s="19" t="n">
        <v>18415185.58</v>
      </c>
      <c r="K16" s="19" t="n">
        <v>1463737.9</v>
      </c>
      <c r="L16" s="19" t="n">
        <v>2819369.87</v>
      </c>
      <c r="M16" s="19" t="n">
        <v>544382.72</v>
      </c>
      <c r="N16" s="19" t="n">
        <v>3973297.11</v>
      </c>
      <c r="O16" s="19" t="n">
        <v>1092239.8</v>
      </c>
      <c r="P16" s="19" t="n">
        <v>18302800.29</v>
      </c>
    </row>
    <row r="17" customFormat="false" ht="24" hidden="false" customHeight="false" outlineLevel="0" collapsed="false">
      <c r="A17" s="24" t="s">
        <v>168</v>
      </c>
      <c r="B17" s="18" t="s">
        <v>103</v>
      </c>
      <c r="C17" s="19" t="n">
        <v>1271366.13</v>
      </c>
      <c r="D17" s="19" t="n">
        <v>0</v>
      </c>
      <c r="E17" s="19" t="n">
        <v>168330</v>
      </c>
      <c r="F17" s="19" t="n">
        <v>257187.07</v>
      </c>
      <c r="G17" s="19" t="n">
        <v>0</v>
      </c>
      <c r="H17" s="19" t="n">
        <v>0</v>
      </c>
      <c r="I17" s="19" t="n">
        <v>0</v>
      </c>
      <c r="J17" s="19" t="n">
        <v>74437</v>
      </c>
      <c r="K17" s="19" t="n">
        <v>33777</v>
      </c>
      <c r="L17" s="19" t="n">
        <v>175991</v>
      </c>
      <c r="M17" s="19" t="n">
        <v>98375.07</v>
      </c>
      <c r="N17" s="19" t="n">
        <v>20376</v>
      </c>
      <c r="O17" s="19" t="n">
        <v>29740</v>
      </c>
      <c r="P17" s="19" t="n">
        <v>413152.99</v>
      </c>
    </row>
    <row r="18" customFormat="false" ht="24" hidden="false" customHeight="false" outlineLevel="0" collapsed="false">
      <c r="A18" s="24" t="s">
        <v>169</v>
      </c>
      <c r="B18" s="18" t="s">
        <v>170</v>
      </c>
      <c r="C18" s="19" t="n">
        <v>36673894.41</v>
      </c>
      <c r="D18" s="19" t="n">
        <v>4725765.16</v>
      </c>
      <c r="E18" s="19" t="n">
        <v>2207761.65</v>
      </c>
      <c r="F18" s="19" t="n">
        <v>6008867.37</v>
      </c>
      <c r="G18" s="19" t="n">
        <v>4870136.89</v>
      </c>
      <c r="H18" s="19" t="n">
        <v>1184050.39</v>
      </c>
      <c r="I18" s="19" t="n">
        <v>1431631.28</v>
      </c>
      <c r="J18" s="19" t="n">
        <v>1688603.33</v>
      </c>
      <c r="K18" s="19" t="n">
        <v>1493480.98</v>
      </c>
      <c r="L18" s="19" t="n">
        <v>2972683.93</v>
      </c>
      <c r="M18" s="19" t="n">
        <v>446159.13</v>
      </c>
      <c r="N18" s="19" t="n">
        <v>737461.69</v>
      </c>
      <c r="O18" s="19" t="n">
        <v>1020107.06</v>
      </c>
      <c r="P18" s="19" t="n">
        <v>7887185.55</v>
      </c>
    </row>
    <row r="19" customFormat="false" ht="24" hidden="false" customHeight="false" outlineLevel="0" collapsed="false">
      <c r="A19" s="24" t="s">
        <v>171</v>
      </c>
      <c r="B19" s="18" t="s">
        <v>172</v>
      </c>
      <c r="C19" s="19" t="n">
        <v>25995680.31</v>
      </c>
      <c r="D19" s="19" t="n">
        <v>4364248.56</v>
      </c>
      <c r="E19" s="19" t="n">
        <v>833360.5</v>
      </c>
      <c r="F19" s="19" t="n">
        <v>4577728.84</v>
      </c>
      <c r="G19" s="19" t="n">
        <v>2321135.76</v>
      </c>
      <c r="H19" s="19" t="n">
        <v>575185.48</v>
      </c>
      <c r="I19" s="19" t="n">
        <v>947986.15</v>
      </c>
      <c r="J19" s="19" t="n">
        <v>1787238.92</v>
      </c>
      <c r="K19" s="19" t="n">
        <v>1433032.2</v>
      </c>
      <c r="L19" s="19" t="n">
        <v>2723277.98</v>
      </c>
      <c r="M19" s="19" t="n">
        <v>339854.37</v>
      </c>
      <c r="N19" s="19" t="n">
        <v>338045.84</v>
      </c>
      <c r="O19" s="19" t="n">
        <v>878172.75</v>
      </c>
      <c r="P19" s="19" t="n">
        <v>4876412.96</v>
      </c>
    </row>
    <row r="20" customFormat="false" ht="24" hidden="false" customHeight="false" outlineLevel="0" collapsed="false">
      <c r="A20" s="24" t="s">
        <v>173</v>
      </c>
      <c r="B20" s="18" t="s">
        <v>174</v>
      </c>
      <c r="C20" s="19" t="n">
        <v>30602205.67</v>
      </c>
      <c r="D20" s="19" t="n">
        <v>3326345.5</v>
      </c>
      <c r="E20" s="19" t="n">
        <v>1728171.45</v>
      </c>
      <c r="F20" s="19" t="n">
        <v>2314810.89</v>
      </c>
      <c r="G20" s="19" t="n">
        <v>2969829.03</v>
      </c>
      <c r="H20" s="19" t="n">
        <v>3163284.69</v>
      </c>
      <c r="I20" s="19" t="n">
        <v>3495105.99</v>
      </c>
      <c r="J20" s="19" t="n">
        <v>2900737.26</v>
      </c>
      <c r="K20" s="19" t="n">
        <v>1058945.91</v>
      </c>
      <c r="L20" s="19" t="n">
        <v>2255956.74</v>
      </c>
      <c r="M20" s="19" t="n">
        <v>673591.11</v>
      </c>
      <c r="N20" s="19" t="n">
        <v>260952.08</v>
      </c>
      <c r="O20" s="19" t="n">
        <v>1669865.51</v>
      </c>
      <c r="P20" s="19" t="n">
        <v>4784609.51</v>
      </c>
    </row>
    <row r="21" customFormat="false" ht="12.75" hidden="false" customHeight="false" outlineLevel="0" collapsed="false">
      <c r="A21" s="24" t="s">
        <v>175</v>
      </c>
      <c r="B21" s="18" t="s">
        <v>176</v>
      </c>
      <c r="C21" s="19" t="n">
        <v>27119</v>
      </c>
      <c r="D21" s="19" t="n">
        <v>3240</v>
      </c>
      <c r="E21" s="19" t="n">
        <v>6895</v>
      </c>
      <c r="F21" s="19" t="n">
        <v>1164</v>
      </c>
      <c r="G21" s="19" t="n">
        <v>960</v>
      </c>
      <c r="H21" s="19" t="n">
        <v>0</v>
      </c>
      <c r="I21" s="19" t="n">
        <v>0</v>
      </c>
      <c r="J21" s="19" t="n">
        <v>8000</v>
      </c>
      <c r="K21" s="19" t="n">
        <v>1300</v>
      </c>
      <c r="L21" s="19" t="n">
        <v>600</v>
      </c>
      <c r="M21" s="19" t="n">
        <v>360</v>
      </c>
      <c r="N21" s="19" t="n">
        <v>300</v>
      </c>
      <c r="O21" s="19" t="n">
        <v>1490</v>
      </c>
      <c r="P21" s="19" t="n">
        <v>2810</v>
      </c>
    </row>
    <row r="22" customFormat="false" ht="24" hidden="false" customHeight="false" outlineLevel="0" collapsed="false">
      <c r="A22" s="24" t="s">
        <v>177</v>
      </c>
      <c r="B22" s="18" t="s">
        <v>178</v>
      </c>
      <c r="C22" s="19" t="n">
        <v>2234832.82</v>
      </c>
      <c r="D22" s="19" t="n">
        <v>69217.69</v>
      </c>
      <c r="E22" s="19" t="n">
        <v>39756.11</v>
      </c>
      <c r="F22" s="19" t="n">
        <v>760451.43</v>
      </c>
      <c r="G22" s="19" t="n">
        <v>122194.6</v>
      </c>
      <c r="H22" s="19" t="n">
        <v>0</v>
      </c>
      <c r="I22" s="19" t="n">
        <v>69470.45</v>
      </c>
      <c r="J22" s="19" t="n">
        <v>50654.91</v>
      </c>
      <c r="K22" s="19" t="n">
        <v>112486.57</v>
      </c>
      <c r="L22" s="19" t="n">
        <v>554421.21</v>
      </c>
      <c r="M22" s="19" t="n">
        <v>82506.56</v>
      </c>
      <c r="N22" s="19" t="n">
        <v>64141.44</v>
      </c>
      <c r="O22" s="19" t="n">
        <v>105943.83</v>
      </c>
      <c r="P22" s="19" t="n">
        <v>203588.02</v>
      </c>
    </row>
    <row r="23" customFormat="false" ht="48" hidden="false" customHeight="false" outlineLevel="0" collapsed="false">
      <c r="A23" s="24" t="s">
        <v>179</v>
      </c>
      <c r="B23" s="18" t="s">
        <v>180</v>
      </c>
      <c r="C23" s="19" t="n">
        <v>3274468.6</v>
      </c>
      <c r="D23" s="19" t="n">
        <v>509315.05</v>
      </c>
      <c r="E23" s="19" t="n">
        <v>450096.73</v>
      </c>
      <c r="F23" s="19" t="n">
        <v>394759.7</v>
      </c>
      <c r="G23" s="19" t="n">
        <v>714648.3</v>
      </c>
      <c r="H23" s="19" t="n">
        <v>5267.45</v>
      </c>
      <c r="I23" s="19" t="n">
        <v>34961.33</v>
      </c>
      <c r="J23" s="19" t="n">
        <v>64097.81</v>
      </c>
      <c r="K23" s="19" t="n">
        <v>74694.47</v>
      </c>
      <c r="L23" s="19" t="n">
        <v>312665.3</v>
      </c>
      <c r="M23" s="19" t="n">
        <v>71822.66</v>
      </c>
      <c r="N23" s="19" t="n">
        <v>86144.79</v>
      </c>
      <c r="O23" s="19" t="n">
        <v>231010.15</v>
      </c>
      <c r="P23" s="19" t="n">
        <v>324984.86</v>
      </c>
    </row>
    <row r="24" customFormat="false" ht="12.75" hidden="false" customHeight="false" outlineLevel="0" collapsed="false">
      <c r="A24" s="24" t="s">
        <v>181</v>
      </c>
      <c r="B24" s="18" t="s">
        <v>182</v>
      </c>
      <c r="C24" s="19" t="n">
        <v>20411668.79</v>
      </c>
      <c r="D24" s="19" t="n">
        <v>2423551.32</v>
      </c>
      <c r="E24" s="19" t="n">
        <v>2727332.25</v>
      </c>
      <c r="F24" s="19" t="n">
        <v>2108880.53</v>
      </c>
      <c r="G24" s="19" t="n">
        <v>564005.11</v>
      </c>
      <c r="H24" s="19" t="n">
        <v>300713.62</v>
      </c>
      <c r="I24" s="19" t="n">
        <v>1476265.94</v>
      </c>
      <c r="J24" s="19" t="n">
        <v>538901.73</v>
      </c>
      <c r="K24" s="19" t="n">
        <v>649083.5</v>
      </c>
      <c r="L24" s="19" t="n">
        <v>2113961.74</v>
      </c>
      <c r="M24" s="19" t="n">
        <v>277740.21</v>
      </c>
      <c r="N24" s="19" t="n">
        <v>137434.21</v>
      </c>
      <c r="O24" s="19" t="n">
        <v>748729.56</v>
      </c>
      <c r="P24" s="19" t="n">
        <v>6345069.07</v>
      </c>
    </row>
    <row r="25" customFormat="false" ht="12.75" hidden="false" customHeight="false" outlineLevel="0" collapsed="false">
      <c r="A25" s="24" t="s">
        <v>183</v>
      </c>
      <c r="B25" s="18" t="s">
        <v>184</v>
      </c>
      <c r="C25" s="19" t="n">
        <v>5036945.13</v>
      </c>
      <c r="D25" s="19" t="n">
        <v>1424720.06</v>
      </c>
      <c r="E25" s="19" t="n">
        <v>566456.93</v>
      </c>
      <c r="F25" s="19" t="n">
        <v>880880.24</v>
      </c>
      <c r="G25" s="19" t="n">
        <v>354629.24</v>
      </c>
      <c r="H25" s="19" t="n">
        <v>33419.6</v>
      </c>
      <c r="I25" s="19" t="n">
        <v>383075.39</v>
      </c>
      <c r="J25" s="19" t="n">
        <v>688.3</v>
      </c>
      <c r="K25" s="19" t="n">
        <v>242992.93</v>
      </c>
      <c r="L25" s="19" t="n">
        <v>112841.12</v>
      </c>
      <c r="M25" s="19" t="n">
        <v>40740.42</v>
      </c>
      <c r="N25" s="19" t="n">
        <v>57756.8</v>
      </c>
      <c r="O25" s="19" t="n">
        <v>371053.21</v>
      </c>
      <c r="P25" s="19" t="n">
        <v>567690.89</v>
      </c>
    </row>
    <row r="26" customFormat="false" ht="36" hidden="false" customHeight="false" outlineLevel="0" collapsed="false">
      <c r="A26" s="24" t="s">
        <v>185</v>
      </c>
      <c r="B26" s="18" t="s">
        <v>186</v>
      </c>
      <c r="C26" s="19" t="n">
        <v>53020069.51</v>
      </c>
      <c r="D26" s="19" t="n">
        <v>4983345.77</v>
      </c>
      <c r="E26" s="19" t="n">
        <v>3607358.58</v>
      </c>
      <c r="F26" s="19" t="n">
        <v>3750855.42</v>
      </c>
      <c r="G26" s="19" t="n">
        <v>4135934.17</v>
      </c>
      <c r="H26" s="19" t="n">
        <v>138737.37</v>
      </c>
      <c r="I26" s="19" t="n">
        <v>1395660.08</v>
      </c>
      <c r="J26" s="19" t="n">
        <v>1003273.07</v>
      </c>
      <c r="K26" s="19" t="n">
        <v>25937450.94</v>
      </c>
      <c r="L26" s="19" t="n">
        <v>2359715.05</v>
      </c>
      <c r="M26" s="19" t="n">
        <v>343661.23</v>
      </c>
      <c r="N26" s="19" t="n">
        <v>79191.86</v>
      </c>
      <c r="O26" s="19" t="n">
        <v>471479.07</v>
      </c>
      <c r="P26" s="19" t="n">
        <v>4813406.9</v>
      </c>
    </row>
    <row r="27" customFormat="false" ht="24" hidden="false" customHeight="false" outlineLevel="0" collapsed="false">
      <c r="A27" s="24" t="s">
        <v>187</v>
      </c>
      <c r="B27" s="18" t="s">
        <v>114</v>
      </c>
      <c r="C27" s="19" t="n">
        <v>122193433.49</v>
      </c>
      <c r="D27" s="19" t="n">
        <v>17425224.61</v>
      </c>
      <c r="E27" s="19" t="n">
        <v>16333844.79</v>
      </c>
      <c r="F27" s="19" t="n">
        <v>14143509.97</v>
      </c>
      <c r="G27" s="19" t="n">
        <v>14154186.77</v>
      </c>
      <c r="H27" s="19" t="n">
        <v>4181790.49</v>
      </c>
      <c r="I27" s="19" t="n">
        <v>6211105.63</v>
      </c>
      <c r="J27" s="19" t="n">
        <v>11720992.64</v>
      </c>
      <c r="K27" s="19" t="n">
        <v>4600865.39</v>
      </c>
      <c r="L27" s="19" t="n">
        <v>8453022.85</v>
      </c>
      <c r="M27" s="19" t="n">
        <v>820355.57</v>
      </c>
      <c r="N27" s="19" t="n">
        <v>503696.15</v>
      </c>
      <c r="O27" s="19" t="n">
        <v>11856323.16</v>
      </c>
      <c r="P27" s="19" t="n">
        <v>11788515.47</v>
      </c>
    </row>
    <row r="28" customFormat="false" ht="24" hidden="false" customHeight="false" outlineLevel="0" collapsed="false">
      <c r="A28" s="24" t="s">
        <v>188</v>
      </c>
      <c r="B28" s="18" t="s">
        <v>189</v>
      </c>
      <c r="C28" s="19" t="n">
        <v>75928967.44</v>
      </c>
      <c r="D28" s="19" t="n">
        <v>17167992.37</v>
      </c>
      <c r="E28" s="19" t="n">
        <v>5384154.15</v>
      </c>
      <c r="F28" s="19" t="n">
        <v>2107176.22</v>
      </c>
      <c r="G28" s="19" t="n">
        <v>3996208.5</v>
      </c>
      <c r="H28" s="19" t="n">
        <v>2052812.34</v>
      </c>
      <c r="I28" s="19" t="n">
        <v>3885653.71</v>
      </c>
      <c r="J28" s="19" t="n">
        <v>5929240.65</v>
      </c>
      <c r="K28" s="19" t="n">
        <v>3198863.06</v>
      </c>
      <c r="L28" s="19" t="n">
        <v>9772980.23</v>
      </c>
      <c r="M28" s="19" t="n">
        <v>1893785.11</v>
      </c>
      <c r="N28" s="19" t="n">
        <v>359084.44</v>
      </c>
      <c r="O28" s="19" t="n">
        <v>2656283.89</v>
      </c>
      <c r="P28" s="19" t="n">
        <v>17524732.77</v>
      </c>
    </row>
    <row r="29" customFormat="false" ht="24" hidden="false" customHeight="false" outlineLevel="0" collapsed="false">
      <c r="A29" s="24" t="s">
        <v>190</v>
      </c>
      <c r="B29" s="18" t="s">
        <v>191</v>
      </c>
      <c r="C29" s="19" t="n">
        <v>11818057.28</v>
      </c>
      <c r="D29" s="19" t="n">
        <v>1321734.88</v>
      </c>
      <c r="E29" s="19" t="n">
        <v>2844419.23</v>
      </c>
      <c r="F29" s="19" t="n">
        <v>498740.96</v>
      </c>
      <c r="G29" s="19" t="n">
        <v>1095077.72</v>
      </c>
      <c r="H29" s="19" t="n">
        <v>11619.81</v>
      </c>
      <c r="I29" s="19" t="n">
        <v>677317.5</v>
      </c>
      <c r="J29" s="19" t="n">
        <v>2186722.73</v>
      </c>
      <c r="K29" s="19" t="n">
        <v>157934.76</v>
      </c>
      <c r="L29" s="19" t="n">
        <v>789349.24</v>
      </c>
      <c r="M29" s="19" t="n">
        <v>79922.86</v>
      </c>
      <c r="N29" s="19" t="n">
        <v>78777.72</v>
      </c>
      <c r="O29" s="19" t="n">
        <v>356408.73</v>
      </c>
      <c r="P29" s="19" t="n">
        <v>1720031.14</v>
      </c>
    </row>
    <row r="30" customFormat="false" ht="48" hidden="false" customHeight="false" outlineLevel="0" collapsed="false">
      <c r="A30" s="24" t="s">
        <v>192</v>
      </c>
      <c r="B30" s="18" t="s">
        <v>193</v>
      </c>
      <c r="C30" s="19" t="n">
        <v>32924238.74</v>
      </c>
      <c r="D30" s="19" t="n">
        <v>6576364.84</v>
      </c>
      <c r="E30" s="19" t="n">
        <v>4336447.78</v>
      </c>
      <c r="F30" s="19" t="n">
        <v>2268938.14</v>
      </c>
      <c r="G30" s="19" t="n">
        <v>5645913.44</v>
      </c>
      <c r="H30" s="19" t="n">
        <v>4171290.06</v>
      </c>
      <c r="I30" s="19" t="n">
        <v>1828277.57</v>
      </c>
      <c r="J30" s="19" t="n">
        <v>640810.15</v>
      </c>
      <c r="K30" s="19" t="n">
        <v>1183016.27</v>
      </c>
      <c r="L30" s="19" t="n">
        <v>2470589.58</v>
      </c>
      <c r="M30" s="19" t="n">
        <v>594055.23</v>
      </c>
      <c r="N30" s="19" t="n">
        <v>182483.65</v>
      </c>
      <c r="O30" s="19" t="n">
        <v>460105.08</v>
      </c>
      <c r="P30" s="19" t="n">
        <v>2565946.95</v>
      </c>
    </row>
    <row r="31" customFormat="false" ht="24" hidden="false" customHeight="false" outlineLevel="0" collapsed="false">
      <c r="A31" s="24" t="s">
        <v>194</v>
      </c>
      <c r="B31" s="18" t="s">
        <v>195</v>
      </c>
      <c r="C31" s="19" t="n">
        <v>114965719.6</v>
      </c>
      <c r="D31" s="19" t="n">
        <v>5784765.68</v>
      </c>
      <c r="E31" s="19" t="n">
        <v>6619238.99</v>
      </c>
      <c r="F31" s="19" t="n">
        <v>1662301.08</v>
      </c>
      <c r="G31" s="19" t="n">
        <v>2353698.88</v>
      </c>
      <c r="H31" s="19" t="n">
        <v>28572536.43</v>
      </c>
      <c r="I31" s="19" t="n">
        <v>5901087.6</v>
      </c>
      <c r="J31" s="19" t="n">
        <v>23702159.35</v>
      </c>
      <c r="K31" s="19" t="n">
        <v>2396601.33</v>
      </c>
      <c r="L31" s="19" t="n">
        <v>7888187.98</v>
      </c>
      <c r="M31" s="19" t="n">
        <v>1608587.91</v>
      </c>
      <c r="N31" s="19" t="n">
        <v>590294.02</v>
      </c>
      <c r="O31" s="19" t="n">
        <v>3208717.19</v>
      </c>
      <c r="P31" s="19" t="n">
        <v>24677543.16</v>
      </c>
    </row>
    <row r="32" customFormat="false" ht="48" hidden="false" customHeight="false" outlineLevel="0" collapsed="false">
      <c r="A32" s="24" t="s">
        <v>196</v>
      </c>
      <c r="B32" s="18" t="s">
        <v>122</v>
      </c>
      <c r="C32" s="19" t="n">
        <v>34314472.33</v>
      </c>
      <c r="D32" s="19" t="n">
        <v>3358921.21</v>
      </c>
      <c r="E32" s="19" t="n">
        <v>1542687.45</v>
      </c>
      <c r="F32" s="19" t="n">
        <v>782787.28</v>
      </c>
      <c r="G32" s="19" t="n">
        <v>939991.46</v>
      </c>
      <c r="H32" s="19" t="n">
        <v>1442831.86</v>
      </c>
      <c r="I32" s="19" t="n">
        <v>1136946.71</v>
      </c>
      <c r="J32" s="19" t="n">
        <v>11918428.47</v>
      </c>
      <c r="K32" s="19" t="n">
        <v>582655.13</v>
      </c>
      <c r="L32" s="19" t="n">
        <v>2361749.17</v>
      </c>
      <c r="M32" s="19" t="n">
        <v>456362.1</v>
      </c>
      <c r="N32" s="19" t="n">
        <v>218704.91</v>
      </c>
      <c r="O32" s="19" t="n">
        <v>1215444.71</v>
      </c>
      <c r="P32" s="19" t="n">
        <v>8356961.87</v>
      </c>
    </row>
    <row r="33" customFormat="false" ht="24" hidden="false" customHeight="false" outlineLevel="0" collapsed="false">
      <c r="A33" s="24" t="s">
        <v>197</v>
      </c>
      <c r="B33" s="18" t="s">
        <v>198</v>
      </c>
      <c r="C33" s="19" t="n">
        <v>21199662.37</v>
      </c>
      <c r="D33" s="19" t="n">
        <v>1126410.54</v>
      </c>
      <c r="E33" s="19" t="n">
        <v>3329697.47</v>
      </c>
      <c r="F33" s="19" t="n">
        <v>2441401.38</v>
      </c>
      <c r="G33" s="19" t="n">
        <v>2065921.6</v>
      </c>
      <c r="H33" s="19" t="n">
        <v>132306.21</v>
      </c>
      <c r="I33" s="19" t="n">
        <v>674499.01</v>
      </c>
      <c r="J33" s="19" t="n">
        <v>3239918.37</v>
      </c>
      <c r="K33" s="19" t="n">
        <v>433676.33</v>
      </c>
      <c r="L33" s="19" t="n">
        <v>1583909.72</v>
      </c>
      <c r="M33" s="19" t="n">
        <v>497533.44</v>
      </c>
      <c r="N33" s="19" t="n">
        <v>142712.42</v>
      </c>
      <c r="O33" s="19" t="n">
        <v>350877.75</v>
      </c>
      <c r="P33" s="19" t="n">
        <v>5180798.13</v>
      </c>
    </row>
    <row r="34" customFormat="false" ht="24" hidden="false" customHeight="false" outlineLevel="0" collapsed="false">
      <c r="A34" s="24" t="s">
        <v>199</v>
      </c>
      <c r="B34" s="18" t="s">
        <v>200</v>
      </c>
      <c r="C34" s="19" t="n">
        <v>93027992.38</v>
      </c>
      <c r="D34" s="19" t="n">
        <v>11807719.88</v>
      </c>
      <c r="E34" s="19" t="n">
        <v>11460051.53</v>
      </c>
      <c r="F34" s="19" t="n">
        <v>19911473.67</v>
      </c>
      <c r="G34" s="19" t="n">
        <v>5471570.68</v>
      </c>
      <c r="H34" s="19" t="n">
        <v>1529538.91</v>
      </c>
      <c r="I34" s="19" t="n">
        <v>3734312.56</v>
      </c>
      <c r="J34" s="19" t="n">
        <v>3330851.06</v>
      </c>
      <c r="K34" s="19" t="n">
        <v>3255965.95</v>
      </c>
      <c r="L34" s="19" t="n">
        <v>10844698.6</v>
      </c>
      <c r="M34" s="19" t="n">
        <v>1511676.51</v>
      </c>
      <c r="N34" s="19" t="n">
        <v>777241.95</v>
      </c>
      <c r="O34" s="19" t="n">
        <v>2470281.84</v>
      </c>
      <c r="P34" s="19" t="n">
        <v>16922609.24</v>
      </c>
    </row>
    <row r="35" customFormat="false" ht="24" hidden="false" customHeight="false" outlineLevel="0" collapsed="false">
      <c r="A35" s="24" t="s">
        <v>201</v>
      </c>
      <c r="B35" s="18" t="s">
        <v>202</v>
      </c>
      <c r="C35" s="19" t="n">
        <v>15861131.92</v>
      </c>
      <c r="D35" s="19" t="n">
        <v>599987.27</v>
      </c>
      <c r="E35" s="19" t="n">
        <v>495738.83</v>
      </c>
      <c r="F35" s="19" t="n">
        <v>2539823.66</v>
      </c>
      <c r="G35" s="19" t="n">
        <v>4501415.27</v>
      </c>
      <c r="H35" s="19" t="n">
        <v>302032.88</v>
      </c>
      <c r="I35" s="19" t="n">
        <v>836469.96</v>
      </c>
      <c r="J35" s="19" t="n">
        <v>524681.6</v>
      </c>
      <c r="K35" s="19" t="n">
        <v>659103.47</v>
      </c>
      <c r="L35" s="19" t="n">
        <v>843150.43</v>
      </c>
      <c r="M35" s="19" t="n">
        <v>184887.82</v>
      </c>
      <c r="N35" s="19" t="n">
        <v>128143.15</v>
      </c>
      <c r="O35" s="19" t="n">
        <v>168321.92</v>
      </c>
      <c r="P35" s="19" t="n">
        <v>4077375.66</v>
      </c>
    </row>
    <row r="36" customFormat="false" ht="24" hidden="false" customHeight="false" outlineLevel="0" collapsed="false">
      <c r="A36" s="24" t="s">
        <v>203</v>
      </c>
      <c r="B36" s="18" t="s">
        <v>204</v>
      </c>
      <c r="C36" s="19" t="n">
        <v>298960284.81</v>
      </c>
      <c r="D36" s="19" t="n">
        <v>38650657.63</v>
      </c>
      <c r="E36" s="19" t="n">
        <v>68998363.95</v>
      </c>
      <c r="F36" s="19" t="n">
        <v>36786911.41</v>
      </c>
      <c r="G36" s="19" t="n">
        <v>78900020.97</v>
      </c>
      <c r="H36" s="19" t="n">
        <v>155206.18</v>
      </c>
      <c r="I36" s="19" t="n">
        <v>5997760.67</v>
      </c>
      <c r="J36" s="19" t="n">
        <v>10944447.05</v>
      </c>
      <c r="K36" s="19" t="n">
        <v>7132631.01</v>
      </c>
      <c r="L36" s="19" t="n">
        <v>10209385.99</v>
      </c>
      <c r="M36" s="19" t="n">
        <v>1878256.41</v>
      </c>
      <c r="N36" s="19" t="n">
        <v>1091238.96</v>
      </c>
      <c r="O36" s="19" t="n">
        <v>17736834.54</v>
      </c>
      <c r="P36" s="19" t="n">
        <v>20478570.04</v>
      </c>
    </row>
    <row r="37" customFormat="false" ht="14.25" hidden="false" customHeight="true" outlineLevel="0" collapsed="false">
      <c r="A37" s="24" t="s">
        <v>205</v>
      </c>
      <c r="B37" s="18" t="s">
        <v>206</v>
      </c>
      <c r="C37" s="19" t="n">
        <v>109918951.63</v>
      </c>
      <c r="D37" s="19" t="n">
        <v>13666435.61</v>
      </c>
      <c r="E37" s="19" t="n">
        <v>24412196.97</v>
      </c>
      <c r="F37" s="19" t="n">
        <v>14535803.55</v>
      </c>
      <c r="G37" s="19" t="n">
        <v>19785345.17</v>
      </c>
      <c r="H37" s="19" t="n">
        <v>6000015.15</v>
      </c>
      <c r="I37" s="19" t="n">
        <v>5398454.64</v>
      </c>
      <c r="J37" s="19" t="n">
        <v>3159789.42</v>
      </c>
      <c r="K37" s="19" t="n">
        <v>2167970.78</v>
      </c>
      <c r="L37" s="19" t="n">
        <v>2777522.32</v>
      </c>
      <c r="M37" s="19" t="n">
        <v>730721.13</v>
      </c>
      <c r="N37" s="19" t="n">
        <v>1548240.04</v>
      </c>
      <c r="O37" s="19" t="n">
        <v>7637650.42</v>
      </c>
      <c r="P37" s="19" t="n">
        <v>8098806.43</v>
      </c>
    </row>
    <row r="38" customFormat="false" ht="36" hidden="false" customHeight="false" outlineLevel="0" collapsed="false">
      <c r="A38" s="24" t="s">
        <v>207</v>
      </c>
      <c r="B38" s="18" t="s">
        <v>208</v>
      </c>
      <c r="C38" s="19" t="n">
        <v>16777818.53</v>
      </c>
      <c r="D38" s="19" t="n">
        <v>9486345.67</v>
      </c>
      <c r="E38" s="19" t="n">
        <v>262653.78</v>
      </c>
      <c r="F38" s="19" t="n">
        <v>932984.88</v>
      </c>
      <c r="G38" s="19" t="n">
        <v>248040.37</v>
      </c>
      <c r="H38" s="19" t="n">
        <v>0</v>
      </c>
      <c r="I38" s="19" t="n">
        <v>287513.1</v>
      </c>
      <c r="J38" s="19" t="n">
        <v>111143.4</v>
      </c>
      <c r="K38" s="19" t="n">
        <v>583526.64</v>
      </c>
      <c r="L38" s="19" t="n">
        <v>620319.09</v>
      </c>
      <c r="M38" s="19" t="n">
        <v>117169.37</v>
      </c>
      <c r="N38" s="19" t="n">
        <v>155701.22</v>
      </c>
      <c r="O38" s="19" t="n">
        <v>2918231.69</v>
      </c>
      <c r="P38" s="19" t="n">
        <v>1054189.32</v>
      </c>
    </row>
    <row r="39" customFormat="false" ht="12.75" hidden="false" customHeight="false" outlineLevel="0" collapsed="false">
      <c r="A39" s="24" t="s">
        <v>209</v>
      </c>
      <c r="B39" s="18" t="s">
        <v>210</v>
      </c>
      <c r="C39" s="19" t="n">
        <v>1036932.11</v>
      </c>
      <c r="D39" s="19" t="n">
        <v>0</v>
      </c>
      <c r="E39" s="19" t="n">
        <v>355903.28</v>
      </c>
      <c r="F39" s="19" t="n">
        <v>44132.75</v>
      </c>
      <c r="G39" s="19" t="n">
        <v>170147.56</v>
      </c>
      <c r="H39" s="19" t="n">
        <v>0</v>
      </c>
      <c r="I39" s="19" t="n">
        <v>15000</v>
      </c>
      <c r="J39" s="19" t="n">
        <v>117081.37</v>
      </c>
      <c r="K39" s="19" t="n">
        <v>105302.4</v>
      </c>
      <c r="L39" s="19" t="n">
        <v>4599.98</v>
      </c>
      <c r="M39" s="19" t="n">
        <v>58533</v>
      </c>
      <c r="N39" s="19" t="n">
        <v>168</v>
      </c>
      <c r="O39" s="19" t="n">
        <v>6435</v>
      </c>
      <c r="P39" s="19" t="n">
        <v>159628.77</v>
      </c>
    </row>
    <row r="40" customFormat="false" ht="48" hidden="false" customHeight="false" outlineLevel="0" collapsed="false">
      <c r="A40" s="24" t="s">
        <v>211</v>
      </c>
      <c r="B40" s="18" t="s">
        <v>212</v>
      </c>
      <c r="C40" s="19" t="n">
        <v>20906373.21</v>
      </c>
      <c r="D40" s="19" t="n">
        <v>3854409.03</v>
      </c>
      <c r="E40" s="19" t="n">
        <v>1251951.45</v>
      </c>
      <c r="F40" s="19" t="n">
        <v>940859.91</v>
      </c>
      <c r="G40" s="19" t="n">
        <v>1901089.38</v>
      </c>
      <c r="H40" s="19" t="n">
        <v>79449.87</v>
      </c>
      <c r="I40" s="19" t="n">
        <v>2523480.07</v>
      </c>
      <c r="J40" s="19" t="n">
        <v>554268.12</v>
      </c>
      <c r="K40" s="19" t="n">
        <v>1812762.61</v>
      </c>
      <c r="L40" s="19" t="n">
        <v>2254559.68</v>
      </c>
      <c r="M40" s="19" t="n">
        <v>435234.01</v>
      </c>
      <c r="N40" s="19" t="n">
        <v>167484.53</v>
      </c>
      <c r="O40" s="19" t="n">
        <v>830613.37</v>
      </c>
      <c r="P40" s="19" t="n">
        <v>4300211.18</v>
      </c>
    </row>
    <row r="41" customFormat="false" ht="36" hidden="false" customHeight="false" outlineLevel="0" collapsed="false">
      <c r="A41" s="24" t="s">
        <v>213</v>
      </c>
      <c r="B41" s="18" t="s">
        <v>214</v>
      </c>
      <c r="C41" s="19" t="n">
        <v>18840894</v>
      </c>
      <c r="D41" s="19" t="n">
        <v>2248991.87</v>
      </c>
      <c r="E41" s="19" t="n">
        <v>951207.65</v>
      </c>
      <c r="F41" s="19" t="n">
        <v>1911794.22</v>
      </c>
      <c r="G41" s="19" t="n">
        <v>4250356.91</v>
      </c>
      <c r="H41" s="19" t="n">
        <v>65706.6</v>
      </c>
      <c r="I41" s="19" t="n">
        <v>592613.01</v>
      </c>
      <c r="J41" s="19" t="n">
        <v>325784.82</v>
      </c>
      <c r="K41" s="19" t="n">
        <v>825977.98</v>
      </c>
      <c r="L41" s="19" t="n">
        <v>3160272.5</v>
      </c>
      <c r="M41" s="19" t="n">
        <v>414944.99</v>
      </c>
      <c r="N41" s="19" t="n">
        <v>175349.64</v>
      </c>
      <c r="O41" s="19" t="n">
        <v>512241.26</v>
      </c>
      <c r="P41" s="19" t="n">
        <v>3405652.55</v>
      </c>
    </row>
    <row r="42" customFormat="false" ht="24" hidden="false" customHeight="false" outlineLevel="0" collapsed="false">
      <c r="A42" s="24" t="s">
        <v>215</v>
      </c>
      <c r="B42" s="18" t="s">
        <v>216</v>
      </c>
      <c r="C42" s="19" t="n">
        <v>176755.7</v>
      </c>
      <c r="D42" s="19" t="n">
        <v>8611.68</v>
      </c>
      <c r="E42" s="19" t="n">
        <v>11874.27</v>
      </c>
      <c r="F42" s="19" t="n">
        <v>3580.06</v>
      </c>
      <c r="G42" s="19" t="n">
        <v>6176.39</v>
      </c>
      <c r="H42" s="19" t="n">
        <v>45731.41</v>
      </c>
      <c r="I42" s="19" t="n">
        <v>0</v>
      </c>
      <c r="J42" s="19" t="n">
        <v>9381.2</v>
      </c>
      <c r="K42" s="19" t="n">
        <v>16684.91</v>
      </c>
      <c r="L42" s="19" t="n">
        <v>19154.46</v>
      </c>
      <c r="M42" s="19" t="n">
        <v>8432.04</v>
      </c>
      <c r="N42" s="19" t="n">
        <v>1298.39</v>
      </c>
      <c r="O42" s="19" t="n">
        <v>7315.09</v>
      </c>
      <c r="P42" s="19" t="n">
        <v>38515.8</v>
      </c>
    </row>
    <row r="43" customFormat="false" ht="24" hidden="false" customHeight="false" outlineLevel="0" collapsed="false">
      <c r="A43" s="24" t="s">
        <v>217</v>
      </c>
      <c r="B43" s="18" t="s">
        <v>218</v>
      </c>
      <c r="C43" s="19" t="n">
        <v>200215.19</v>
      </c>
      <c r="D43" s="19" t="n">
        <v>21557.11</v>
      </c>
      <c r="E43" s="19" t="n">
        <v>1085.92</v>
      </c>
      <c r="F43" s="19" t="n">
        <v>3836.62</v>
      </c>
      <c r="G43" s="19" t="n">
        <v>0</v>
      </c>
      <c r="H43" s="19" t="n">
        <v>643.41</v>
      </c>
      <c r="I43" s="19" t="n">
        <v>34710.9</v>
      </c>
      <c r="J43" s="19" t="n">
        <v>12351.36</v>
      </c>
      <c r="K43" s="19" t="n">
        <v>381.67</v>
      </c>
      <c r="L43" s="19" t="n">
        <v>61738.7</v>
      </c>
      <c r="M43" s="19" t="n">
        <v>18140.6</v>
      </c>
      <c r="N43" s="19" t="n">
        <v>445.63</v>
      </c>
      <c r="O43" s="19" t="n">
        <v>4777.12</v>
      </c>
      <c r="P43" s="19" t="n">
        <v>40546.15</v>
      </c>
    </row>
    <row r="44" customFormat="false" ht="24" hidden="false" customHeight="false" outlineLevel="0" collapsed="false">
      <c r="A44" s="24" t="s">
        <v>219</v>
      </c>
      <c r="B44" s="18" t="s">
        <v>220</v>
      </c>
      <c r="C44" s="19" t="n">
        <v>1103420.96</v>
      </c>
      <c r="D44" s="19" t="n">
        <v>111818.17</v>
      </c>
      <c r="E44" s="19" t="n">
        <v>360000</v>
      </c>
      <c r="F44" s="19" t="n">
        <v>13373.18</v>
      </c>
      <c r="G44" s="19" t="n">
        <v>6789</v>
      </c>
      <c r="H44" s="19" t="n">
        <v>40000</v>
      </c>
      <c r="I44" s="19" t="n">
        <v>44248</v>
      </c>
      <c r="J44" s="19" t="n">
        <v>184629.75</v>
      </c>
      <c r="K44" s="19" t="n">
        <v>99323</v>
      </c>
      <c r="L44" s="19" t="n">
        <v>22953.39</v>
      </c>
      <c r="M44" s="19" t="n">
        <v>5943.64</v>
      </c>
      <c r="N44" s="19" t="n">
        <v>10401.36</v>
      </c>
      <c r="O44" s="19" t="n">
        <v>31935.42</v>
      </c>
      <c r="P44" s="19" t="n">
        <v>172006.05</v>
      </c>
    </row>
    <row r="45" customFormat="false" ht="36" hidden="false" customHeight="false" outlineLevel="0" collapsed="false">
      <c r="A45" s="24" t="s">
        <v>221</v>
      </c>
      <c r="B45" s="18" t="s">
        <v>222</v>
      </c>
      <c r="C45" s="19" t="n">
        <v>178078.42</v>
      </c>
      <c r="D45" s="19" t="n">
        <v>0</v>
      </c>
      <c r="E45" s="19" t="n">
        <v>0</v>
      </c>
      <c r="F45" s="19" t="n">
        <v>20768.12</v>
      </c>
      <c r="G45" s="19" t="n">
        <v>10628.2</v>
      </c>
      <c r="H45" s="19" t="n">
        <v>0</v>
      </c>
      <c r="I45" s="19" t="n">
        <v>24983.7</v>
      </c>
      <c r="J45" s="19" t="n">
        <v>5656.2</v>
      </c>
      <c r="K45" s="19" t="n">
        <v>20377.5</v>
      </c>
      <c r="L45" s="19" t="n">
        <v>49202.81</v>
      </c>
      <c r="M45" s="19" t="n">
        <v>25983.25</v>
      </c>
      <c r="N45" s="19" t="n">
        <v>11824.65</v>
      </c>
      <c r="O45" s="19" t="n">
        <v>2202.71</v>
      </c>
      <c r="P45" s="19" t="n">
        <v>6451.28</v>
      </c>
    </row>
    <row r="46" customFormat="false" ht="24" hidden="false" customHeight="false" outlineLevel="0" collapsed="false">
      <c r="A46" s="24" t="s">
        <v>223</v>
      </c>
      <c r="B46" s="18" t="s">
        <v>224</v>
      </c>
      <c r="C46" s="19" t="n">
        <v>313894.29</v>
      </c>
      <c r="D46" s="19" t="n">
        <v>47446.94</v>
      </c>
      <c r="E46" s="19" t="n">
        <v>21804.82</v>
      </c>
      <c r="F46" s="19" t="n">
        <v>26482.98</v>
      </c>
      <c r="G46" s="19" t="n">
        <v>4066.86</v>
      </c>
      <c r="H46" s="19" t="n">
        <v>0</v>
      </c>
      <c r="I46" s="19" t="n">
        <v>28989.06</v>
      </c>
      <c r="J46" s="19" t="n">
        <v>27267.2</v>
      </c>
      <c r="K46" s="19" t="n">
        <v>8187.76</v>
      </c>
      <c r="L46" s="19" t="n">
        <v>20621.14</v>
      </c>
      <c r="M46" s="19" t="n">
        <v>6016.24</v>
      </c>
      <c r="N46" s="19" t="n">
        <v>3281.05</v>
      </c>
      <c r="O46" s="19" t="n">
        <v>22399.85</v>
      </c>
      <c r="P46" s="19" t="n">
        <v>97330.39</v>
      </c>
    </row>
    <row r="47" customFormat="false" ht="60" hidden="false" customHeight="false" outlineLevel="0" collapsed="false">
      <c r="A47" s="24" t="s">
        <v>225</v>
      </c>
      <c r="B47" s="18" t="s">
        <v>226</v>
      </c>
      <c r="C47" s="19" t="n">
        <v>1853625.38</v>
      </c>
      <c r="D47" s="19" t="n">
        <v>209685.31</v>
      </c>
      <c r="E47" s="19" t="n">
        <v>309063.12</v>
      </c>
      <c r="F47" s="19" t="n">
        <v>185150.71</v>
      </c>
      <c r="G47" s="19" t="n">
        <v>153048.6</v>
      </c>
      <c r="H47" s="19" t="n">
        <v>115632.98</v>
      </c>
      <c r="I47" s="19" t="n">
        <v>83835.68</v>
      </c>
      <c r="J47" s="19" t="n">
        <v>22346.57</v>
      </c>
      <c r="K47" s="19" t="n">
        <v>33461.24</v>
      </c>
      <c r="L47" s="19" t="n">
        <v>258044.27</v>
      </c>
      <c r="M47" s="19" t="n">
        <v>47241.28</v>
      </c>
      <c r="N47" s="19" t="n">
        <v>24500.16</v>
      </c>
      <c r="O47" s="19" t="n">
        <v>97111.74</v>
      </c>
      <c r="P47" s="19" t="n">
        <v>314503.72</v>
      </c>
    </row>
    <row r="48" customFormat="false" ht="24" hidden="false" customHeight="false" outlineLevel="0" collapsed="false">
      <c r="A48" s="24" t="s">
        <v>227</v>
      </c>
      <c r="B48" s="18" t="s">
        <v>228</v>
      </c>
      <c r="C48" s="19" t="n">
        <v>13549165.88</v>
      </c>
      <c r="D48" s="19" t="n">
        <v>4216806.49</v>
      </c>
      <c r="E48" s="19" t="n">
        <v>294467.56</v>
      </c>
      <c r="F48" s="19" t="n">
        <v>1806327.54</v>
      </c>
      <c r="G48" s="19" t="n">
        <v>372359.39</v>
      </c>
      <c r="H48" s="19" t="n">
        <v>0</v>
      </c>
      <c r="I48" s="19" t="n">
        <v>598754.7</v>
      </c>
      <c r="J48" s="19" t="n">
        <v>469634.16</v>
      </c>
      <c r="K48" s="19" t="n">
        <v>218425.79</v>
      </c>
      <c r="L48" s="19" t="n">
        <v>4114959.6</v>
      </c>
      <c r="M48" s="19" t="n">
        <v>98273.14</v>
      </c>
      <c r="N48" s="19" t="n">
        <v>60452.28</v>
      </c>
      <c r="O48" s="19" t="n">
        <v>486219.28</v>
      </c>
      <c r="P48" s="19" t="n">
        <v>812485.95</v>
      </c>
    </row>
    <row r="49" customFormat="false" ht="24" hidden="false" customHeight="false" outlineLevel="0" collapsed="false">
      <c r="A49" s="24" t="s">
        <v>229</v>
      </c>
      <c r="B49" s="18" t="s">
        <v>230</v>
      </c>
      <c r="C49" s="19" t="n">
        <v>394031.62</v>
      </c>
      <c r="D49" s="19" t="n">
        <v>184304.13</v>
      </c>
      <c r="E49" s="19" t="n">
        <v>3110.27</v>
      </c>
      <c r="F49" s="19" t="n">
        <v>1814.81</v>
      </c>
      <c r="G49" s="19" t="n">
        <v>17678.92</v>
      </c>
      <c r="H49" s="19" t="n">
        <v>90687.37</v>
      </c>
      <c r="I49" s="19" t="n">
        <v>0</v>
      </c>
      <c r="J49" s="19" t="n">
        <v>3779.84</v>
      </c>
      <c r="K49" s="19" t="n">
        <v>10995.58</v>
      </c>
      <c r="L49" s="19" t="n">
        <v>16990.57</v>
      </c>
      <c r="M49" s="19" t="n">
        <v>4888.01</v>
      </c>
      <c r="N49" s="19" t="n">
        <v>1149.82</v>
      </c>
      <c r="O49" s="19" t="n">
        <v>6289</v>
      </c>
      <c r="P49" s="19" t="n">
        <v>52343.3</v>
      </c>
    </row>
    <row r="50" customFormat="false" ht="24" hidden="false" customHeight="false" outlineLevel="0" collapsed="false">
      <c r="A50" s="24" t="s">
        <v>231</v>
      </c>
      <c r="B50" s="18" t="s">
        <v>232</v>
      </c>
      <c r="C50" s="19" t="n">
        <v>782887.66</v>
      </c>
      <c r="D50" s="19" t="n">
        <v>68647.47</v>
      </c>
      <c r="E50" s="19" t="n">
        <v>38510.08</v>
      </c>
      <c r="F50" s="19" t="n">
        <v>8139.85</v>
      </c>
      <c r="G50" s="19" t="n">
        <v>13642.11</v>
      </c>
      <c r="H50" s="19" t="n">
        <v>85179.79</v>
      </c>
      <c r="I50" s="19" t="n">
        <v>0</v>
      </c>
      <c r="J50" s="19" t="n">
        <v>63028.47</v>
      </c>
      <c r="K50" s="19" t="n">
        <v>66855.98</v>
      </c>
      <c r="L50" s="19" t="n">
        <v>89734.44</v>
      </c>
      <c r="M50" s="19" t="n">
        <v>15074.95</v>
      </c>
      <c r="N50" s="19" t="n">
        <v>906.93</v>
      </c>
      <c r="O50" s="19" t="n">
        <v>24790.31</v>
      </c>
      <c r="P50" s="19" t="n">
        <v>308377.28</v>
      </c>
    </row>
    <row r="51" customFormat="false" ht="24" hidden="false" customHeight="false" outlineLevel="0" collapsed="false">
      <c r="A51" s="24" t="s">
        <v>233</v>
      </c>
      <c r="B51" s="18" t="s">
        <v>234</v>
      </c>
      <c r="C51" s="19" t="n">
        <v>28444999.61</v>
      </c>
      <c r="D51" s="19" t="n">
        <v>3571842.23</v>
      </c>
      <c r="E51" s="19" t="n">
        <v>5202684.25</v>
      </c>
      <c r="F51" s="19" t="n">
        <v>1137162.79</v>
      </c>
      <c r="G51" s="19" t="n">
        <v>1269118</v>
      </c>
      <c r="H51" s="19" t="n">
        <v>0</v>
      </c>
      <c r="I51" s="19" t="n">
        <v>1799553.28</v>
      </c>
      <c r="J51" s="19" t="n">
        <v>7215163.22</v>
      </c>
      <c r="K51" s="19" t="n">
        <v>760255.74</v>
      </c>
      <c r="L51" s="19" t="n">
        <v>1883586.23</v>
      </c>
      <c r="M51" s="19" t="n">
        <v>390036.29</v>
      </c>
      <c r="N51" s="19" t="n">
        <v>157485.43</v>
      </c>
      <c r="O51" s="19" t="n">
        <v>1517348.76</v>
      </c>
      <c r="P51" s="19" t="n">
        <v>3540763.39</v>
      </c>
    </row>
    <row r="52" customFormat="false" ht="24" hidden="false" customHeight="false" outlineLevel="0" collapsed="false">
      <c r="A52" s="24" t="s">
        <v>235</v>
      </c>
      <c r="B52" s="18" t="s">
        <v>236</v>
      </c>
      <c r="C52" s="19" t="n">
        <v>229096.32</v>
      </c>
      <c r="D52" s="19" t="n">
        <v>32090.22</v>
      </c>
      <c r="E52" s="19" t="n">
        <v>25327.2</v>
      </c>
      <c r="F52" s="19" t="n">
        <v>13702.05</v>
      </c>
      <c r="G52" s="19" t="n">
        <v>28659.12</v>
      </c>
      <c r="H52" s="19" t="n">
        <v>325.23</v>
      </c>
      <c r="I52" s="19" t="n">
        <v>11310</v>
      </c>
      <c r="J52" s="19" t="n">
        <v>10091.13</v>
      </c>
      <c r="K52" s="19" t="n">
        <v>478.66</v>
      </c>
      <c r="L52" s="19" t="n">
        <v>9970.49</v>
      </c>
      <c r="M52" s="19" t="n">
        <v>7151.44</v>
      </c>
      <c r="N52" s="19" t="n">
        <v>2145.68</v>
      </c>
      <c r="O52" s="19" t="n">
        <v>9404.77</v>
      </c>
      <c r="P52" s="19" t="n">
        <v>78440.33</v>
      </c>
    </row>
    <row r="53" customFormat="false" ht="48" hidden="false" customHeight="false" outlineLevel="0" collapsed="false">
      <c r="A53" s="24" t="s">
        <v>237</v>
      </c>
      <c r="B53" s="18" t="s">
        <v>238</v>
      </c>
      <c r="C53" s="19" t="n">
        <v>2876327.47</v>
      </c>
      <c r="D53" s="19" t="n">
        <v>418514.33</v>
      </c>
      <c r="E53" s="19" t="n">
        <v>208725.76</v>
      </c>
      <c r="F53" s="19" t="n">
        <v>144748.15</v>
      </c>
      <c r="G53" s="19" t="n">
        <v>111334.57</v>
      </c>
      <c r="H53" s="19" t="n">
        <v>77853.98</v>
      </c>
      <c r="I53" s="19" t="n">
        <v>100463.4</v>
      </c>
      <c r="J53" s="19" t="n">
        <v>94387.6</v>
      </c>
      <c r="K53" s="19" t="n">
        <v>132416.34</v>
      </c>
      <c r="L53" s="19" t="n">
        <v>789918.83</v>
      </c>
      <c r="M53" s="19" t="n">
        <v>87729.86</v>
      </c>
      <c r="N53" s="19" t="n">
        <v>17173.76</v>
      </c>
      <c r="O53" s="19" t="n">
        <v>159052.74</v>
      </c>
      <c r="P53" s="19" t="n">
        <v>534008.15</v>
      </c>
    </row>
    <row r="54" customFormat="false" ht="24" hidden="false" customHeight="false" outlineLevel="0" collapsed="false">
      <c r="A54" s="24" t="s">
        <v>239</v>
      </c>
      <c r="B54" s="18" t="s">
        <v>240</v>
      </c>
      <c r="C54" s="19" t="n">
        <v>447507.12</v>
      </c>
      <c r="D54" s="19" t="n">
        <v>50515.49</v>
      </c>
      <c r="E54" s="19" t="n">
        <v>20161.63</v>
      </c>
      <c r="F54" s="19" t="n">
        <v>41209.42</v>
      </c>
      <c r="G54" s="19" t="n">
        <v>30888.48</v>
      </c>
      <c r="H54" s="19" t="n">
        <v>10860</v>
      </c>
      <c r="I54" s="19" t="n">
        <v>3654</v>
      </c>
      <c r="J54" s="19" t="n">
        <v>6373.33</v>
      </c>
      <c r="K54" s="19" t="n">
        <v>11910</v>
      </c>
      <c r="L54" s="19" t="n">
        <v>43659.11</v>
      </c>
      <c r="M54" s="19" t="n">
        <v>27845.9</v>
      </c>
      <c r="N54" s="19" t="n">
        <v>4594.26</v>
      </c>
      <c r="O54" s="19" t="n">
        <v>42433.26</v>
      </c>
      <c r="P54" s="19" t="n">
        <v>153402.24</v>
      </c>
    </row>
    <row r="55" customFormat="false" ht="24" hidden="false" customHeight="false" outlineLevel="0" collapsed="false">
      <c r="A55" s="24" t="s">
        <v>241</v>
      </c>
      <c r="B55" s="18" t="s">
        <v>242</v>
      </c>
      <c r="C55" s="19" t="n">
        <v>29784922.14</v>
      </c>
      <c r="D55" s="19" t="n">
        <v>998745.79</v>
      </c>
      <c r="E55" s="19" t="n">
        <v>3387468.61</v>
      </c>
      <c r="F55" s="19" t="n">
        <v>1636179.3</v>
      </c>
      <c r="G55" s="19" t="n">
        <v>1836575.98</v>
      </c>
      <c r="H55" s="19" t="n">
        <v>25670.13</v>
      </c>
      <c r="I55" s="19" t="n">
        <v>520051.64</v>
      </c>
      <c r="J55" s="19" t="n">
        <v>4619310.54</v>
      </c>
      <c r="K55" s="19" t="n">
        <v>584913.78</v>
      </c>
      <c r="L55" s="19" t="n">
        <v>4707713.43</v>
      </c>
      <c r="M55" s="19" t="n">
        <v>534440.45</v>
      </c>
      <c r="N55" s="19" t="n">
        <v>172267.37</v>
      </c>
      <c r="O55" s="19" t="n">
        <v>353323.41</v>
      </c>
      <c r="P55" s="19" t="n">
        <v>10408261.71</v>
      </c>
    </row>
    <row r="56" customFormat="false" ht="38.25" hidden="false" customHeight="true" outlineLevel="0" collapsed="false">
      <c r="A56" s="24" t="s">
        <v>243</v>
      </c>
      <c r="B56" s="18" t="s">
        <v>244</v>
      </c>
      <c r="C56" s="19" t="n">
        <v>2953010.84</v>
      </c>
      <c r="D56" s="19" t="n">
        <v>376036.48</v>
      </c>
      <c r="E56" s="19" t="n">
        <v>100132.82</v>
      </c>
      <c r="F56" s="19" t="n">
        <v>159738.43</v>
      </c>
      <c r="G56" s="19" t="n">
        <v>1279067.23</v>
      </c>
      <c r="H56" s="19" t="n">
        <v>75932</v>
      </c>
      <c r="I56" s="19" t="n">
        <v>176715.25</v>
      </c>
      <c r="J56" s="19" t="n">
        <v>81441.2</v>
      </c>
      <c r="K56" s="19" t="n">
        <v>79882.96</v>
      </c>
      <c r="L56" s="19" t="n">
        <v>165930.76</v>
      </c>
      <c r="M56" s="19" t="n">
        <v>47603.04</v>
      </c>
      <c r="N56" s="19" t="n">
        <v>23282.76</v>
      </c>
      <c r="O56" s="19" t="n">
        <v>115477.17</v>
      </c>
      <c r="P56" s="19" t="n">
        <v>271770.74</v>
      </c>
    </row>
    <row r="57" customFormat="false" ht="36" hidden="false" customHeight="false" outlineLevel="0" collapsed="false">
      <c r="A57" s="24" t="s">
        <v>245</v>
      </c>
      <c r="B57" s="18" t="s">
        <v>246</v>
      </c>
      <c r="C57" s="19" t="n">
        <v>1649774.56</v>
      </c>
      <c r="D57" s="19" t="n">
        <v>319016.76</v>
      </c>
      <c r="E57" s="19" t="n">
        <v>195824.53</v>
      </c>
      <c r="F57" s="19" t="n">
        <v>97103.04</v>
      </c>
      <c r="G57" s="19" t="n">
        <v>158414.38</v>
      </c>
      <c r="H57" s="19" t="n">
        <v>1280</v>
      </c>
      <c r="I57" s="19" t="n">
        <v>226022.54</v>
      </c>
      <c r="J57" s="19" t="n">
        <v>21153.95</v>
      </c>
      <c r="K57" s="19" t="n">
        <v>30280.1</v>
      </c>
      <c r="L57" s="19" t="n">
        <v>221464.92</v>
      </c>
      <c r="M57" s="19" t="n">
        <v>24734.59</v>
      </c>
      <c r="N57" s="19" t="n">
        <v>8422.59</v>
      </c>
      <c r="O57" s="19" t="n">
        <v>69404.31</v>
      </c>
      <c r="P57" s="19" t="n">
        <v>276652.85</v>
      </c>
    </row>
    <row r="58" customFormat="false" ht="24" hidden="false" customHeight="false" outlineLevel="0" collapsed="false">
      <c r="A58" s="24" t="s">
        <v>247</v>
      </c>
      <c r="B58" s="18" t="s">
        <v>248</v>
      </c>
      <c r="C58" s="19" t="n">
        <v>2096859.18</v>
      </c>
      <c r="D58" s="19" t="n">
        <v>236953.28</v>
      </c>
      <c r="E58" s="19" t="n">
        <v>60340.91</v>
      </c>
      <c r="F58" s="19" t="n">
        <v>848377.68</v>
      </c>
      <c r="G58" s="19" t="n">
        <v>215344.27</v>
      </c>
      <c r="H58" s="19" t="n">
        <v>0</v>
      </c>
      <c r="I58" s="19" t="n">
        <v>10480</v>
      </c>
      <c r="J58" s="19" t="n">
        <v>104080.8</v>
      </c>
      <c r="K58" s="19" t="n">
        <v>29060.12</v>
      </c>
      <c r="L58" s="19" t="n">
        <v>124332.89</v>
      </c>
      <c r="M58" s="19" t="n">
        <v>35164.2</v>
      </c>
      <c r="N58" s="19" t="n">
        <v>29717.43</v>
      </c>
      <c r="O58" s="19" t="n">
        <v>23263.95</v>
      </c>
      <c r="P58" s="19" t="n">
        <v>379743.65</v>
      </c>
    </row>
    <row r="59" customFormat="false" ht="24" hidden="false" customHeight="false" outlineLevel="0" collapsed="false">
      <c r="A59" s="24" t="s">
        <v>249</v>
      </c>
      <c r="B59" s="18" t="s">
        <v>250</v>
      </c>
      <c r="C59" s="19" t="n">
        <v>447393.91</v>
      </c>
      <c r="D59" s="19" t="n">
        <v>10300</v>
      </c>
      <c r="E59" s="19" t="n">
        <v>44365.67</v>
      </c>
      <c r="F59" s="19" t="n">
        <v>0</v>
      </c>
      <c r="G59" s="19" t="n">
        <v>3316.74</v>
      </c>
      <c r="H59" s="19" t="n">
        <v>0</v>
      </c>
      <c r="I59" s="19" t="n">
        <v>360000</v>
      </c>
      <c r="J59" s="19" t="n">
        <v>12479.57</v>
      </c>
      <c r="K59" s="19" t="n">
        <v>0</v>
      </c>
      <c r="L59" s="19" t="n">
        <v>2470</v>
      </c>
      <c r="M59" s="19" t="n">
        <v>787.82</v>
      </c>
      <c r="N59" s="19" t="n">
        <v>0</v>
      </c>
      <c r="O59" s="19" t="n">
        <v>6633.11</v>
      </c>
      <c r="P59" s="19" t="n">
        <v>7041</v>
      </c>
    </row>
    <row r="60" customFormat="false" ht="12.75" hidden="false" customHeight="false" outlineLevel="0" collapsed="false">
      <c r="A60" s="24" t="s">
        <v>251</v>
      </c>
      <c r="B60" s="18" t="s">
        <v>142</v>
      </c>
      <c r="C60" s="19" t="n">
        <v>21177073.51</v>
      </c>
      <c r="D60" s="19" t="n">
        <v>1856696.62</v>
      </c>
      <c r="E60" s="19" t="n">
        <v>3137338.04</v>
      </c>
      <c r="F60" s="19" t="n">
        <v>2091172.99</v>
      </c>
      <c r="G60" s="19" t="n">
        <v>833895.04</v>
      </c>
      <c r="H60" s="19" t="n">
        <v>839684.98</v>
      </c>
      <c r="I60" s="19" t="n">
        <v>1432826.69</v>
      </c>
      <c r="J60" s="19" t="n">
        <v>4024326.83</v>
      </c>
      <c r="K60" s="19" t="n">
        <v>769903.08</v>
      </c>
      <c r="L60" s="19" t="n">
        <v>1472099.75</v>
      </c>
      <c r="M60" s="19" t="n">
        <v>362097.63</v>
      </c>
      <c r="N60" s="19" t="n">
        <v>110301.57</v>
      </c>
      <c r="O60" s="19" t="n">
        <v>574045.34</v>
      </c>
      <c r="P60" s="19" t="n">
        <v>3672684.95</v>
      </c>
    </row>
    <row r="61" customFormat="false" ht="24" hidden="false" customHeight="false" outlineLevel="0" collapsed="false">
      <c r="A61" s="24" t="s">
        <v>252</v>
      </c>
      <c r="B61" s="18" t="s">
        <v>253</v>
      </c>
      <c r="C61" s="19" t="n">
        <v>207781.06</v>
      </c>
      <c r="D61" s="19" t="n">
        <v>41843.78</v>
      </c>
      <c r="E61" s="19" t="n">
        <v>390</v>
      </c>
      <c r="F61" s="19" t="n">
        <v>16042.33</v>
      </c>
      <c r="G61" s="19" t="n">
        <v>8013.25</v>
      </c>
      <c r="H61" s="19" t="n">
        <v>1200</v>
      </c>
      <c r="I61" s="19" t="n">
        <v>7200</v>
      </c>
      <c r="J61" s="19" t="n">
        <v>17252.25</v>
      </c>
      <c r="K61" s="19" t="n">
        <v>8941.91</v>
      </c>
      <c r="L61" s="19" t="n">
        <v>20931</v>
      </c>
      <c r="M61" s="19" t="n">
        <v>15276.93</v>
      </c>
      <c r="N61" s="19" t="n">
        <v>6205.75</v>
      </c>
      <c r="O61" s="19" t="n">
        <v>11668.52</v>
      </c>
      <c r="P61" s="19" t="n">
        <v>52815.34</v>
      </c>
    </row>
    <row r="62" customFormat="false" ht="12.75" hidden="false" customHeight="false" outlineLevel="0" collapsed="false">
      <c r="A62" s="24" t="s">
        <v>254</v>
      </c>
      <c r="B62" s="18" t="s">
        <v>255</v>
      </c>
      <c r="C62" s="19" t="n">
        <v>814240.56</v>
      </c>
      <c r="D62" s="19" t="n">
        <v>541319.65</v>
      </c>
      <c r="E62" s="19" t="n">
        <v>27717.26</v>
      </c>
      <c r="F62" s="19" t="n">
        <v>60276.15</v>
      </c>
      <c r="G62" s="19" t="n">
        <v>11300</v>
      </c>
      <c r="H62" s="19" t="n">
        <v>38108</v>
      </c>
      <c r="I62" s="19" t="n">
        <v>25525.04</v>
      </c>
      <c r="J62" s="19" t="n">
        <v>8873.15</v>
      </c>
      <c r="K62" s="19" t="n">
        <v>18477.74</v>
      </c>
      <c r="L62" s="19" t="n">
        <v>18196.63</v>
      </c>
      <c r="M62" s="19" t="n">
        <v>10428.9</v>
      </c>
      <c r="N62" s="19" t="n">
        <v>3907.89</v>
      </c>
      <c r="O62" s="19" t="n">
        <v>16883.41</v>
      </c>
      <c r="P62" s="19" t="n">
        <v>33226.74</v>
      </c>
    </row>
    <row r="63" customFormat="false" ht="24" hidden="false" customHeight="true" outlineLevel="0" collapsed="false">
      <c r="A63" s="24" t="s">
        <v>256</v>
      </c>
      <c r="B63" s="18" t="s">
        <v>257</v>
      </c>
      <c r="C63" s="19" t="n">
        <v>2266323.39</v>
      </c>
      <c r="D63" s="19" t="n">
        <v>453118.05</v>
      </c>
      <c r="E63" s="19" t="n">
        <v>57839.27</v>
      </c>
      <c r="F63" s="19" t="n">
        <v>80971.16</v>
      </c>
      <c r="G63" s="19" t="n">
        <v>11757</v>
      </c>
      <c r="H63" s="19" t="n">
        <v>1000</v>
      </c>
      <c r="I63" s="19" t="n">
        <v>201254.94</v>
      </c>
      <c r="J63" s="19" t="n">
        <v>211638.36</v>
      </c>
      <c r="K63" s="19" t="n">
        <v>145618.28</v>
      </c>
      <c r="L63" s="19" t="n">
        <v>126229.27</v>
      </c>
      <c r="M63" s="19" t="n">
        <v>73336.18</v>
      </c>
      <c r="N63" s="19" t="n">
        <v>44834.19</v>
      </c>
      <c r="O63" s="19" t="n">
        <v>55542.92</v>
      </c>
      <c r="P63" s="19" t="n">
        <v>803183.77</v>
      </c>
    </row>
    <row r="64" customFormat="false" ht="24" hidden="false" customHeight="false" outlineLevel="0" collapsed="false">
      <c r="A64" s="24" t="s">
        <v>258</v>
      </c>
      <c r="B64" s="18" t="s">
        <v>259</v>
      </c>
      <c r="C64" s="19" t="n">
        <v>6824850.9</v>
      </c>
      <c r="D64" s="19" t="n">
        <v>529525.52</v>
      </c>
      <c r="E64" s="19" t="n">
        <v>457339.31</v>
      </c>
      <c r="F64" s="19" t="n">
        <v>289624.6</v>
      </c>
      <c r="G64" s="19" t="n">
        <v>84471.62</v>
      </c>
      <c r="H64" s="19" t="n">
        <v>14923</v>
      </c>
      <c r="I64" s="19" t="n">
        <v>337327.84</v>
      </c>
      <c r="J64" s="19" t="n">
        <v>2514784.38</v>
      </c>
      <c r="K64" s="19" t="n">
        <v>183845.87</v>
      </c>
      <c r="L64" s="19" t="n">
        <v>447676.55</v>
      </c>
      <c r="M64" s="19" t="n">
        <v>53145.28</v>
      </c>
      <c r="N64" s="19" t="n">
        <v>14383.3</v>
      </c>
      <c r="O64" s="19" t="n">
        <v>424108.66</v>
      </c>
      <c r="P64" s="19" t="n">
        <v>1473694.97</v>
      </c>
    </row>
    <row r="65" customFormat="false" ht="36" hidden="false" customHeight="false" outlineLevel="0" collapsed="false">
      <c r="A65" s="24" t="s">
        <v>260</v>
      </c>
      <c r="B65" s="18" t="s">
        <v>261</v>
      </c>
      <c r="C65" s="19" t="n">
        <v>24468834.06</v>
      </c>
      <c r="D65" s="19" t="n">
        <v>4188149.2</v>
      </c>
      <c r="E65" s="19" t="n">
        <v>1649779.01</v>
      </c>
      <c r="F65" s="19" t="n">
        <v>290311.04</v>
      </c>
      <c r="G65" s="19" t="n">
        <v>1424248.12</v>
      </c>
      <c r="H65" s="19" t="n">
        <v>2910923.98</v>
      </c>
      <c r="I65" s="19" t="n">
        <v>1646451.38</v>
      </c>
      <c r="J65" s="19" t="n">
        <v>169069.88</v>
      </c>
      <c r="K65" s="19" t="n">
        <v>1114255.58</v>
      </c>
      <c r="L65" s="19" t="n">
        <v>1495687.01</v>
      </c>
      <c r="M65" s="19" t="n">
        <v>373328.51</v>
      </c>
      <c r="N65" s="19" t="n">
        <v>47506.18</v>
      </c>
      <c r="O65" s="19" t="n">
        <v>523301.64</v>
      </c>
      <c r="P65" s="19" t="n">
        <v>8635822.53</v>
      </c>
    </row>
    <row r="66" customFormat="false" ht="24" hidden="false" customHeight="false" outlineLevel="0" collapsed="false">
      <c r="A66" s="24" t="n">
        <v>332</v>
      </c>
      <c r="B66" s="18" t="s">
        <v>262</v>
      </c>
      <c r="C66" s="19" t="n">
        <v>9921292.74</v>
      </c>
      <c r="D66" s="19" t="n">
        <v>1275695.03</v>
      </c>
      <c r="E66" s="19" t="n">
        <v>99500</v>
      </c>
      <c r="F66" s="19" t="n">
        <v>31638.97</v>
      </c>
      <c r="G66" s="19" t="n">
        <v>145573.71</v>
      </c>
      <c r="H66" s="19" t="n">
        <v>0</v>
      </c>
      <c r="I66" s="19" t="n">
        <v>1736977.18</v>
      </c>
      <c r="J66" s="19" t="n">
        <v>160392.71</v>
      </c>
      <c r="K66" s="19" t="n">
        <v>1048183.43</v>
      </c>
      <c r="L66" s="19" t="n">
        <v>3676297.55</v>
      </c>
      <c r="M66" s="19" t="n">
        <v>157369.39</v>
      </c>
      <c r="N66" s="19" t="n">
        <v>13717.2</v>
      </c>
      <c r="O66" s="19" t="n">
        <v>76746.6</v>
      </c>
      <c r="P66" s="19" t="n">
        <v>1499200.97</v>
      </c>
    </row>
    <row r="67" customFormat="false" ht="12.75" hidden="false" customHeight="true" outlineLevel="0" collapsed="false">
      <c r="A67" s="18" t="s">
        <v>361</v>
      </c>
      <c r="B67" s="18"/>
      <c r="C67" s="18"/>
      <c r="D67" s="18"/>
      <c r="E67" s="18"/>
      <c r="F67" s="18"/>
      <c r="G67" s="18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</sheetData>
  <mergeCells count="2">
    <mergeCell ref="A5:P5"/>
    <mergeCell ref="A67:G6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42"/>
    <col collapsed="false" customWidth="true" hidden="false" outlineLevel="0" max="11" min="3" style="0" width="13.56"/>
  </cols>
  <sheetData>
    <row r="3" customFormat="false" ht="13.5" hidden="false" customHeight="false" outlineLevel="0" collapsed="false">
      <c r="A3" s="10"/>
    </row>
    <row r="4" customFormat="false" ht="13.5" hidden="false" customHeight="false" outlineLevel="0" collapsed="false">
      <c r="A4" s="10"/>
    </row>
    <row r="5" customFormat="false" ht="49.5" hidden="false" customHeight="true" outlineLevel="0" collapsed="false">
      <c r="A5" s="29" t="s">
        <v>425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20.25" hidden="false" customHeight="true" outlineLevel="0" collapsed="false">
      <c r="A6" s="63" t="s">
        <v>88</v>
      </c>
      <c r="B6" s="63" t="s">
        <v>89</v>
      </c>
      <c r="C6" s="63" t="s">
        <v>426</v>
      </c>
      <c r="D6" s="63"/>
      <c r="E6" s="63"/>
      <c r="F6" s="63"/>
      <c r="G6" s="63"/>
      <c r="H6" s="63" t="s">
        <v>427</v>
      </c>
      <c r="I6" s="63"/>
      <c r="J6" s="63"/>
      <c r="K6" s="63"/>
    </row>
    <row r="7" customFormat="false" ht="65.25" hidden="false" customHeight="true" outlineLevel="0" collapsed="false">
      <c r="A7" s="63"/>
      <c r="B7" s="63"/>
      <c r="C7" s="63" t="s">
        <v>428</v>
      </c>
      <c r="D7" s="63" t="s">
        <v>429</v>
      </c>
      <c r="E7" s="63" t="s">
        <v>430</v>
      </c>
      <c r="F7" s="63" t="s">
        <v>431</v>
      </c>
      <c r="G7" s="63" t="s">
        <v>432</v>
      </c>
      <c r="H7" s="63" t="s">
        <v>433</v>
      </c>
      <c r="I7" s="63" t="s">
        <v>434</v>
      </c>
      <c r="J7" s="63" t="s">
        <v>435</v>
      </c>
      <c r="K7" s="63" t="s">
        <v>436</v>
      </c>
    </row>
    <row r="8" s="16" customFormat="true" ht="12.75" hidden="false" customHeight="false" outlineLevel="0" collapsed="false">
      <c r="A8" s="14"/>
      <c r="B8" s="14" t="s">
        <v>97</v>
      </c>
      <c r="C8" s="15" t="n">
        <v>210835246.26</v>
      </c>
      <c r="D8" s="15" t="n">
        <v>11621288.26</v>
      </c>
      <c r="E8" s="15" t="n">
        <v>176546361.94</v>
      </c>
      <c r="F8" s="15" t="n">
        <v>266585.23</v>
      </c>
      <c r="G8" s="15" t="n">
        <v>22401010.83</v>
      </c>
      <c r="H8" s="15" t="n">
        <v>140335531</v>
      </c>
      <c r="I8" s="15" t="n">
        <v>1920247093</v>
      </c>
      <c r="J8" s="15" t="n">
        <v>508388</v>
      </c>
      <c r="K8" s="15" t="n">
        <v>30038577</v>
      </c>
    </row>
    <row r="9" customFormat="false" ht="24" hidden="false" customHeight="false" outlineLevel="0" collapsed="false">
      <c r="A9" s="17" t="s">
        <v>98</v>
      </c>
      <c r="B9" s="18" t="s">
        <v>99</v>
      </c>
      <c r="C9" s="19" t="n">
        <v>59449918.91</v>
      </c>
      <c r="D9" s="19" t="n">
        <v>3701696.15</v>
      </c>
      <c r="E9" s="19" t="n">
        <v>45796836.29</v>
      </c>
      <c r="F9" s="19" t="n">
        <v>107144.5</v>
      </c>
      <c r="G9" s="19" t="n">
        <v>9844241.97</v>
      </c>
      <c r="H9" s="19" t="n">
        <v>36262747</v>
      </c>
      <c r="I9" s="19" t="n">
        <v>477465208</v>
      </c>
      <c r="J9" s="19" t="n">
        <v>311302</v>
      </c>
      <c r="K9" s="19" t="n">
        <v>14065124</v>
      </c>
    </row>
    <row r="10" customFormat="false" ht="12.75" hidden="false" customHeight="false" outlineLevel="0" collapsed="false">
      <c r="A10" s="17" t="s">
        <v>100</v>
      </c>
      <c r="B10" s="18" t="s">
        <v>101</v>
      </c>
      <c r="C10" s="19" t="n">
        <v>6240446.69</v>
      </c>
      <c r="D10" s="19" t="n">
        <v>6874.7</v>
      </c>
      <c r="E10" s="19" t="n">
        <v>2240806.88</v>
      </c>
      <c r="F10" s="19" t="n">
        <v>14721.2</v>
      </c>
      <c r="G10" s="19" t="n">
        <v>3978043.91</v>
      </c>
      <c r="H10" s="19" t="n">
        <v>44473</v>
      </c>
      <c r="I10" s="19" t="n">
        <v>18804615</v>
      </c>
      <c r="J10" s="19" t="n">
        <v>8015</v>
      </c>
      <c r="K10" s="19" t="n">
        <v>3113625</v>
      </c>
    </row>
    <row r="11" customFormat="false" ht="24" hidden="false" customHeight="false" outlineLevel="0" collapsed="false">
      <c r="A11" s="17" t="s">
        <v>102</v>
      </c>
      <c r="B11" s="18" t="s">
        <v>103</v>
      </c>
      <c r="C11" s="19" t="n">
        <v>277563.07</v>
      </c>
      <c r="D11" s="19" t="n">
        <v>0</v>
      </c>
      <c r="E11" s="19" t="n">
        <v>257187.07</v>
      </c>
      <c r="F11" s="19" t="n">
        <v>0</v>
      </c>
      <c r="G11" s="19" t="n">
        <v>20376</v>
      </c>
      <c r="H11" s="19" t="n">
        <v>0</v>
      </c>
      <c r="I11" s="19" t="n">
        <v>2102009</v>
      </c>
      <c r="J11" s="19" t="n">
        <v>0</v>
      </c>
      <c r="K11" s="19" t="n">
        <v>18321</v>
      </c>
    </row>
    <row r="12" customFormat="false" ht="12.75" hidden="false" customHeight="false" outlineLevel="0" collapsed="false">
      <c r="A12" s="17" t="s">
        <v>105</v>
      </c>
      <c r="B12" s="18" t="s">
        <v>106</v>
      </c>
      <c r="C12" s="19" t="n">
        <v>11662103.74</v>
      </c>
      <c r="D12" s="19" t="n">
        <v>286172.37</v>
      </c>
      <c r="E12" s="19" t="n">
        <v>10300423.84</v>
      </c>
      <c r="F12" s="19" t="n">
        <v>43549.18</v>
      </c>
      <c r="G12" s="19" t="n">
        <v>1031958.35</v>
      </c>
      <c r="H12" s="19" t="n">
        <v>3647481</v>
      </c>
      <c r="I12" s="19" t="n">
        <v>85919639</v>
      </c>
      <c r="J12" s="19" t="n">
        <v>54436</v>
      </c>
      <c r="K12" s="19" t="n">
        <v>1405813</v>
      </c>
    </row>
    <row r="13" customFormat="false" ht="12.75" hidden="false" customHeight="false" outlineLevel="0" collapsed="false">
      <c r="A13" s="17" t="s">
        <v>107</v>
      </c>
      <c r="B13" s="18" t="s">
        <v>108</v>
      </c>
      <c r="C13" s="19" t="n">
        <v>3402059.84</v>
      </c>
      <c r="D13" s="19" t="n">
        <v>3544.26</v>
      </c>
      <c r="E13" s="19" t="n">
        <v>3072882.06</v>
      </c>
      <c r="F13" s="19" t="n">
        <v>1180.52</v>
      </c>
      <c r="G13" s="19" t="n">
        <v>324453</v>
      </c>
      <c r="H13" s="19" t="n">
        <v>27093</v>
      </c>
      <c r="I13" s="19" t="n">
        <v>33966803</v>
      </c>
      <c r="J13" s="19" t="n">
        <v>2714</v>
      </c>
      <c r="K13" s="19" t="n">
        <v>442917</v>
      </c>
    </row>
    <row r="14" customFormat="false" ht="24" hidden="false" customHeight="false" outlineLevel="0" collapsed="false">
      <c r="A14" s="17" t="s">
        <v>109</v>
      </c>
      <c r="B14" s="18" t="s">
        <v>110</v>
      </c>
      <c r="C14" s="19" t="n">
        <v>2772682.03</v>
      </c>
      <c r="D14" s="19" t="n">
        <v>4210.4</v>
      </c>
      <c r="E14" s="19" t="n">
        <v>2498476.19</v>
      </c>
      <c r="F14" s="19" t="n">
        <v>0</v>
      </c>
      <c r="G14" s="19" t="n">
        <v>269995.44</v>
      </c>
      <c r="H14" s="19" t="n">
        <v>42104</v>
      </c>
      <c r="I14" s="19" t="n">
        <v>8897333</v>
      </c>
      <c r="J14" s="19" t="n">
        <v>0</v>
      </c>
      <c r="K14" s="19" t="n">
        <v>393222</v>
      </c>
    </row>
    <row r="15" customFormat="false" ht="48" hidden="false" customHeight="false" outlineLevel="0" collapsed="false">
      <c r="A15" s="17" t="s">
        <v>111</v>
      </c>
      <c r="B15" s="18" t="s">
        <v>112</v>
      </c>
      <c r="C15" s="19" t="n">
        <v>4768587.68</v>
      </c>
      <c r="D15" s="19" t="n">
        <v>0</v>
      </c>
      <c r="E15" s="19" t="n">
        <v>4631735.66</v>
      </c>
      <c r="F15" s="19" t="n">
        <v>0</v>
      </c>
      <c r="G15" s="19" t="n">
        <v>136852.02</v>
      </c>
      <c r="H15" s="19" t="n">
        <v>0</v>
      </c>
      <c r="I15" s="19" t="n">
        <v>55092408</v>
      </c>
      <c r="J15" s="19" t="n">
        <v>0</v>
      </c>
      <c r="K15" s="19" t="n">
        <v>242693</v>
      </c>
    </row>
    <row r="16" customFormat="false" ht="24" hidden="false" customHeight="false" outlineLevel="0" collapsed="false">
      <c r="A16" s="17" t="s">
        <v>113</v>
      </c>
      <c r="B16" s="18" t="s">
        <v>114</v>
      </c>
      <c r="C16" s="19" t="n">
        <v>14647206.12</v>
      </c>
      <c r="D16" s="19" t="n">
        <v>3000</v>
      </c>
      <c r="E16" s="19" t="n">
        <v>14140509.97</v>
      </c>
      <c r="F16" s="19" t="n">
        <v>2167</v>
      </c>
      <c r="G16" s="19" t="n">
        <v>501529.15</v>
      </c>
      <c r="H16" s="19" t="n">
        <v>20000</v>
      </c>
      <c r="I16" s="19" t="n">
        <v>153308209</v>
      </c>
      <c r="J16" s="19" t="n">
        <v>3611</v>
      </c>
      <c r="K16" s="19" t="n">
        <v>807598</v>
      </c>
    </row>
    <row r="17" customFormat="false" ht="24" hidden="false" customHeight="false" outlineLevel="0" collapsed="false">
      <c r="A17" s="17" t="s">
        <v>115</v>
      </c>
      <c r="B17" s="18" t="s">
        <v>116</v>
      </c>
      <c r="C17" s="19" t="n">
        <v>2467182.46</v>
      </c>
      <c r="D17" s="19" t="n">
        <v>5583</v>
      </c>
      <c r="E17" s="19" t="n">
        <v>2100707.02</v>
      </c>
      <c r="F17" s="19" t="n">
        <v>1300</v>
      </c>
      <c r="G17" s="19" t="n">
        <v>359592.44</v>
      </c>
      <c r="H17" s="19" t="n">
        <v>15913</v>
      </c>
      <c r="I17" s="19" t="n">
        <v>28150011</v>
      </c>
      <c r="J17" s="19" t="n">
        <v>600</v>
      </c>
      <c r="K17" s="19" t="n">
        <v>889671</v>
      </c>
    </row>
    <row r="18" customFormat="false" ht="36" hidden="false" customHeight="false" outlineLevel="0" collapsed="false">
      <c r="A18" s="17" t="s">
        <v>117</v>
      </c>
      <c r="B18" s="18" t="s">
        <v>118</v>
      </c>
      <c r="C18" s="19" t="n">
        <v>577518.68</v>
      </c>
      <c r="D18" s="19" t="n">
        <v>0</v>
      </c>
      <c r="E18" s="19" t="n">
        <v>498740.96</v>
      </c>
      <c r="F18" s="19" t="n">
        <v>0</v>
      </c>
      <c r="G18" s="19" t="n">
        <v>78777.72</v>
      </c>
      <c r="H18" s="19" t="n">
        <v>0</v>
      </c>
      <c r="I18" s="19" t="n">
        <v>3431360</v>
      </c>
      <c r="J18" s="19" t="n">
        <v>0</v>
      </c>
      <c r="K18" s="19" t="n">
        <v>136173</v>
      </c>
    </row>
    <row r="19" customFormat="false" ht="24" hidden="false" customHeight="false" outlineLevel="0" collapsed="false">
      <c r="A19" s="17" t="s">
        <v>119</v>
      </c>
      <c r="B19" s="18" t="s">
        <v>120</v>
      </c>
      <c r="C19" s="19" t="n">
        <v>4754442.89</v>
      </c>
      <c r="D19" s="19" t="n">
        <v>0</v>
      </c>
      <c r="E19" s="19" t="n">
        <v>3981305.22</v>
      </c>
      <c r="F19" s="19" t="n">
        <v>2075</v>
      </c>
      <c r="G19" s="19" t="n">
        <v>771062.67</v>
      </c>
      <c r="H19" s="19" t="n">
        <v>0</v>
      </c>
      <c r="I19" s="19" t="n">
        <v>33827981</v>
      </c>
      <c r="J19" s="19" t="n">
        <v>3242</v>
      </c>
      <c r="K19" s="19" t="n">
        <v>1250852</v>
      </c>
    </row>
    <row r="20" customFormat="false" ht="48" hidden="false" customHeight="false" outlineLevel="0" collapsed="false">
      <c r="A20" s="17" t="s">
        <v>121</v>
      </c>
      <c r="B20" s="18" t="s">
        <v>122</v>
      </c>
      <c r="C20" s="19" t="n">
        <v>1002115.44</v>
      </c>
      <c r="D20" s="19" t="n">
        <v>109.81</v>
      </c>
      <c r="E20" s="19" t="n">
        <v>783210.67</v>
      </c>
      <c r="F20" s="19" t="n">
        <v>43.37</v>
      </c>
      <c r="G20" s="19" t="n">
        <v>218751.59</v>
      </c>
      <c r="H20" s="19" t="n">
        <v>1027</v>
      </c>
      <c r="I20" s="19" t="n">
        <v>6901641</v>
      </c>
      <c r="J20" s="19" t="n">
        <v>65</v>
      </c>
      <c r="K20" s="19" t="n">
        <v>264646</v>
      </c>
    </row>
    <row r="21" customFormat="false" ht="24" hidden="false" customHeight="false" outlineLevel="0" collapsed="false">
      <c r="A21" s="17" t="s">
        <v>123</v>
      </c>
      <c r="B21" s="18" t="s">
        <v>124</v>
      </c>
      <c r="C21" s="19" t="n">
        <v>23273230.54</v>
      </c>
      <c r="D21" s="19" t="n">
        <v>317.48</v>
      </c>
      <c r="E21" s="19" t="n">
        <v>22352557.57</v>
      </c>
      <c r="F21" s="19" t="n">
        <v>93973.06</v>
      </c>
      <c r="G21" s="19" t="n">
        <v>826382.43</v>
      </c>
      <c r="H21" s="19" t="n">
        <v>5034</v>
      </c>
      <c r="I21" s="19" t="n">
        <v>226318307</v>
      </c>
      <c r="J21" s="19" t="n">
        <v>123618</v>
      </c>
      <c r="K21" s="19" t="n">
        <v>1133144</v>
      </c>
    </row>
    <row r="22" customFormat="false" ht="24" hidden="false" customHeight="false" outlineLevel="0" collapsed="false">
      <c r="A22" s="17" t="s">
        <v>125</v>
      </c>
      <c r="B22" s="18" t="s">
        <v>126</v>
      </c>
      <c r="C22" s="19" t="n">
        <v>45347147.44</v>
      </c>
      <c r="D22" s="19" t="n">
        <v>7609780.09</v>
      </c>
      <c r="E22" s="19" t="n">
        <v>36517675.26</v>
      </c>
      <c r="F22" s="19" t="n">
        <v>431.4</v>
      </c>
      <c r="G22" s="19" t="n">
        <v>1219260.69</v>
      </c>
      <c r="H22" s="19" t="n">
        <v>100269659</v>
      </c>
      <c r="I22" s="19" t="n">
        <v>527275857</v>
      </c>
      <c r="J22" s="19" t="n">
        <v>785</v>
      </c>
      <c r="K22" s="19" t="n">
        <v>1843566</v>
      </c>
    </row>
    <row r="23" customFormat="false" ht="12.75" hidden="false" customHeight="false" outlineLevel="0" collapsed="false">
      <c r="A23" s="17" t="s">
        <v>127</v>
      </c>
      <c r="B23" s="18" t="s">
        <v>128</v>
      </c>
      <c r="C23" s="19" t="n">
        <v>17217030.44</v>
      </c>
      <c r="D23" s="19" t="n">
        <v>0</v>
      </c>
      <c r="E23" s="19" t="n">
        <v>15512921.18</v>
      </c>
      <c r="F23" s="19" t="n">
        <v>0</v>
      </c>
      <c r="G23" s="19" t="n">
        <v>1704109.26</v>
      </c>
      <c r="H23" s="19" t="n">
        <v>0</v>
      </c>
      <c r="I23" s="19" t="n">
        <v>145476848</v>
      </c>
      <c r="J23" s="19" t="n">
        <v>0</v>
      </c>
      <c r="K23" s="19" t="n">
        <v>2089667</v>
      </c>
    </row>
    <row r="24" customFormat="false" ht="36" hidden="false" customHeight="false" outlineLevel="0" collapsed="false">
      <c r="A24" s="17" t="s">
        <v>129</v>
      </c>
      <c r="B24" s="18" t="s">
        <v>130</v>
      </c>
      <c r="C24" s="19" t="n">
        <v>3197159.3</v>
      </c>
      <c r="D24" s="19" t="n">
        <v>0</v>
      </c>
      <c r="E24" s="19" t="n">
        <v>2852654.13</v>
      </c>
      <c r="F24" s="19" t="n">
        <v>0</v>
      </c>
      <c r="G24" s="19" t="n">
        <v>344505.17</v>
      </c>
      <c r="H24" s="19" t="n">
        <v>0</v>
      </c>
      <c r="I24" s="19" t="n">
        <v>33398054</v>
      </c>
      <c r="J24" s="19" t="n">
        <v>0</v>
      </c>
      <c r="K24" s="19" t="n">
        <v>547445</v>
      </c>
    </row>
    <row r="25" customFormat="false" ht="24" hidden="false" customHeight="false" outlineLevel="0" collapsed="false">
      <c r="A25" s="17" t="s">
        <v>131</v>
      </c>
      <c r="B25" s="18" t="s">
        <v>132</v>
      </c>
      <c r="C25" s="19" t="n">
        <v>95292.04</v>
      </c>
      <c r="D25" s="19" t="n">
        <v>0</v>
      </c>
      <c r="E25" s="19" t="n">
        <v>68040.96</v>
      </c>
      <c r="F25" s="19" t="n">
        <v>0</v>
      </c>
      <c r="G25" s="19" t="n">
        <v>27251.08</v>
      </c>
      <c r="H25" s="19" t="n">
        <v>0</v>
      </c>
      <c r="I25" s="19" t="n">
        <v>646645</v>
      </c>
      <c r="J25" s="19" t="n">
        <v>0</v>
      </c>
      <c r="K25" s="19" t="n">
        <v>67819</v>
      </c>
    </row>
    <row r="26" customFormat="false" ht="12.75" hidden="false" customHeight="false" outlineLevel="0" collapsed="false">
      <c r="A26" s="17" t="s">
        <v>133</v>
      </c>
      <c r="B26" s="18" t="s">
        <v>134</v>
      </c>
      <c r="C26" s="19" t="n">
        <v>3398938.05</v>
      </c>
      <c r="D26" s="19" t="n">
        <v>0</v>
      </c>
      <c r="E26" s="19" t="n">
        <v>3152297.75</v>
      </c>
      <c r="F26" s="19" t="n">
        <v>0</v>
      </c>
      <c r="G26" s="19" t="n">
        <v>246640.3</v>
      </c>
      <c r="H26" s="19" t="n">
        <v>0</v>
      </c>
      <c r="I26" s="19" t="n">
        <v>26746207</v>
      </c>
      <c r="J26" s="19" t="n">
        <v>0</v>
      </c>
      <c r="K26" s="19" t="n">
        <v>395503</v>
      </c>
    </row>
    <row r="27" customFormat="false" ht="24" hidden="false" customHeight="false" outlineLevel="0" collapsed="false">
      <c r="A27" s="17" t="s">
        <v>135</v>
      </c>
      <c r="B27" s="18" t="s">
        <v>136</v>
      </c>
      <c r="C27" s="19" t="n">
        <v>206653.59</v>
      </c>
      <c r="D27" s="19" t="n">
        <v>0</v>
      </c>
      <c r="E27" s="19" t="n">
        <v>185957.57</v>
      </c>
      <c r="F27" s="19" t="n">
        <v>0</v>
      </c>
      <c r="G27" s="19" t="n">
        <v>20696.02</v>
      </c>
      <c r="H27" s="19" t="n">
        <v>0</v>
      </c>
      <c r="I27" s="19" t="n">
        <v>1174654</v>
      </c>
      <c r="J27" s="19" t="n">
        <v>0</v>
      </c>
      <c r="K27" s="19" t="n">
        <v>35644</v>
      </c>
    </row>
    <row r="28" customFormat="false" ht="36" hidden="false" customHeight="false" outlineLevel="0" collapsed="false">
      <c r="A28" s="17" t="s">
        <v>137</v>
      </c>
      <c r="B28" s="18" t="s">
        <v>138</v>
      </c>
      <c r="C28" s="19" t="n">
        <v>2096993.49</v>
      </c>
      <c r="D28" s="19" t="n">
        <v>0</v>
      </c>
      <c r="E28" s="19" t="n">
        <v>1893020.77</v>
      </c>
      <c r="F28" s="19" t="n">
        <v>0</v>
      </c>
      <c r="G28" s="19" t="n">
        <v>203972.72</v>
      </c>
      <c r="H28" s="19" t="n">
        <v>0</v>
      </c>
      <c r="I28" s="19" t="n">
        <v>14435204</v>
      </c>
      <c r="J28" s="19" t="n">
        <v>0</v>
      </c>
      <c r="K28" s="19" t="n">
        <v>291008</v>
      </c>
    </row>
    <row r="29" customFormat="false" ht="24" hidden="false" customHeight="false" outlineLevel="0" collapsed="false">
      <c r="A29" s="17" t="s">
        <v>139</v>
      </c>
      <c r="B29" s="18" t="s">
        <v>140</v>
      </c>
      <c r="C29" s="19" t="n">
        <v>878095.11</v>
      </c>
      <c r="D29" s="19" t="n">
        <v>0</v>
      </c>
      <c r="E29" s="19" t="n">
        <v>848377.68</v>
      </c>
      <c r="F29" s="19" t="n">
        <v>0</v>
      </c>
      <c r="G29" s="19" t="n">
        <v>29717.43</v>
      </c>
      <c r="H29" s="19" t="n">
        <v>0</v>
      </c>
      <c r="I29" s="19" t="n">
        <v>6291106</v>
      </c>
      <c r="J29" s="19" t="n">
        <v>0</v>
      </c>
      <c r="K29" s="19" t="n">
        <v>19848</v>
      </c>
    </row>
    <row r="30" customFormat="false" ht="12.75" hidden="false" customHeight="false" outlineLevel="0" collapsed="false">
      <c r="A30" s="17" t="s">
        <v>141</v>
      </c>
      <c r="B30" s="18" t="s">
        <v>142</v>
      </c>
      <c r="C30" s="19" t="n">
        <v>2203059.95</v>
      </c>
      <c r="D30" s="19" t="n">
        <v>0</v>
      </c>
      <c r="E30" s="19" t="n">
        <v>2091172.99</v>
      </c>
      <c r="F30" s="19" t="n">
        <v>0</v>
      </c>
      <c r="G30" s="19" t="n">
        <v>111886.96</v>
      </c>
      <c r="H30" s="19" t="n">
        <v>0</v>
      </c>
      <c r="I30" s="19" t="n">
        <v>23341620</v>
      </c>
      <c r="J30" s="19" t="n">
        <v>0</v>
      </c>
      <c r="K30" s="19" t="n">
        <v>198076</v>
      </c>
    </row>
    <row r="31" customFormat="false" ht="12.75" hidden="false" customHeight="false" outlineLevel="0" collapsed="false">
      <c r="A31" s="17" t="s">
        <v>143</v>
      </c>
      <c r="B31" s="18" t="s">
        <v>144</v>
      </c>
      <c r="C31" s="19" t="n">
        <v>516245.37</v>
      </c>
      <c r="D31" s="19" t="n">
        <v>0</v>
      </c>
      <c r="E31" s="19" t="n">
        <v>446914.24</v>
      </c>
      <c r="F31" s="19" t="n">
        <v>0</v>
      </c>
      <c r="G31" s="19" t="n">
        <v>69331.13</v>
      </c>
      <c r="H31" s="19" t="n">
        <v>0</v>
      </c>
      <c r="I31" s="19" t="n">
        <v>4148524</v>
      </c>
      <c r="J31" s="19" t="n">
        <v>0</v>
      </c>
      <c r="K31" s="19" t="n">
        <v>296234</v>
      </c>
    </row>
    <row r="32" customFormat="false" ht="24" hidden="false" customHeight="false" outlineLevel="0" collapsed="false">
      <c r="A32" s="17" t="s">
        <v>145</v>
      </c>
      <c r="B32" s="18" t="s">
        <v>146</v>
      </c>
      <c r="C32" s="19" t="n">
        <v>383573.39</v>
      </c>
      <c r="D32" s="19" t="n">
        <v>0</v>
      </c>
      <c r="E32" s="19" t="n">
        <v>321950.01</v>
      </c>
      <c r="F32" s="19" t="n">
        <v>0</v>
      </c>
      <c r="G32" s="19" t="n">
        <v>61623.38</v>
      </c>
      <c r="H32" s="19" t="n">
        <v>0</v>
      </c>
      <c r="I32" s="19" t="n">
        <v>3126850</v>
      </c>
      <c r="J32" s="19" t="n">
        <v>0</v>
      </c>
      <c r="K32" s="19" t="n">
        <v>89968</v>
      </c>
    </row>
    <row r="33" customFormat="false" ht="12.75" hidden="false" customHeight="true" outlineLevel="0" collapsed="false">
      <c r="A33" s="18" t="s">
        <v>36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</sheetData>
  <mergeCells count="6">
    <mergeCell ref="A5:K5"/>
    <mergeCell ref="A6:A7"/>
    <mergeCell ref="B6:B7"/>
    <mergeCell ref="C6:G6"/>
    <mergeCell ref="H6:K6"/>
    <mergeCell ref="A33:K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3.56"/>
  </cols>
  <sheetData>
    <row r="1" customFormat="false" ht="16.5" hidden="false" customHeight="false" outlineLevel="0" collapsed="false">
      <c r="A1" s="9"/>
    </row>
    <row r="4" customFormat="false" ht="13.5" hidden="false" customHeight="false" outlineLevel="0" collapsed="false">
      <c r="A4" s="10"/>
    </row>
    <row r="5" customFormat="false" ht="75.75" hidden="false" customHeight="true" outlineLevel="0" collapsed="false">
      <c r="A5" s="11" t="s">
        <v>87</v>
      </c>
      <c r="B5" s="11"/>
      <c r="C5" s="11"/>
      <c r="D5" s="11"/>
      <c r="E5" s="11"/>
      <c r="F5" s="11"/>
      <c r="G5" s="11"/>
      <c r="H5" s="11"/>
      <c r="I5" s="11"/>
    </row>
    <row r="6" customFormat="false" ht="48" hidden="false" customHeight="false" outlineLevel="0" collapsed="false">
      <c r="A6" s="12" t="s">
        <v>88</v>
      </c>
      <c r="B6" s="13" t="s">
        <v>89</v>
      </c>
      <c r="C6" s="12" t="s">
        <v>90</v>
      </c>
      <c r="D6" s="12" t="s">
        <v>91</v>
      </c>
      <c r="E6" s="12" t="s">
        <v>92</v>
      </c>
      <c r="F6" s="12" t="s">
        <v>93</v>
      </c>
      <c r="G6" s="12" t="s">
        <v>94</v>
      </c>
      <c r="H6" s="12" t="s">
        <v>95</v>
      </c>
      <c r="I6" s="12" t="s">
        <v>96</v>
      </c>
    </row>
    <row r="7" s="16" customFormat="true" ht="12.75" hidden="false" customHeight="false" outlineLevel="0" collapsed="false">
      <c r="A7" s="14"/>
      <c r="B7" s="14" t="s">
        <v>97</v>
      </c>
      <c r="C7" s="15" t="n">
        <v>1419</v>
      </c>
      <c r="D7" s="15" t="n">
        <v>194891</v>
      </c>
      <c r="E7" s="15" t="n">
        <v>2213662221.3</v>
      </c>
      <c r="F7" s="15" t="n">
        <v>19423313132.1657</v>
      </c>
      <c r="G7" s="15" t="n">
        <v>13192707435.161</v>
      </c>
      <c r="H7" s="15" t="n">
        <v>6230605697.00465</v>
      </c>
      <c r="I7" s="15" t="n">
        <v>802109291.350435</v>
      </c>
    </row>
    <row r="8" customFormat="false" ht="24" hidden="false" customHeight="false" outlineLevel="0" collapsed="false">
      <c r="A8" s="17" t="s">
        <v>98</v>
      </c>
      <c r="B8" s="18" t="s">
        <v>99</v>
      </c>
      <c r="C8" s="19" t="n">
        <v>304</v>
      </c>
      <c r="D8" s="19" t="n">
        <v>73687</v>
      </c>
      <c r="E8" s="19" t="n">
        <v>736945742.48</v>
      </c>
      <c r="F8" s="19" t="n">
        <v>7810253127.94</v>
      </c>
      <c r="G8" s="19" t="n">
        <v>5333270145.391</v>
      </c>
      <c r="H8" s="19" t="n">
        <v>2476982982.549</v>
      </c>
      <c r="I8" s="19" t="n">
        <v>283195348.389</v>
      </c>
    </row>
    <row r="9" customFormat="false" ht="12.75" hidden="false" customHeight="false" outlineLevel="0" collapsed="false">
      <c r="A9" s="17" t="s">
        <v>100</v>
      </c>
      <c r="B9" s="18" t="s">
        <v>101</v>
      </c>
      <c r="C9" s="19" t="n">
        <v>37</v>
      </c>
      <c r="D9" s="19" t="n">
        <v>6853</v>
      </c>
      <c r="E9" s="19" t="n">
        <v>96722761.54</v>
      </c>
      <c r="F9" s="19" t="n">
        <v>696367038.628182</v>
      </c>
      <c r="G9" s="19" t="n">
        <v>644504753.058</v>
      </c>
      <c r="H9" s="19" t="n">
        <v>51862285.5701822</v>
      </c>
      <c r="I9" s="19" t="n">
        <v>14098840.732</v>
      </c>
    </row>
    <row r="10" customFormat="false" ht="12.75" hidden="false" customHeight="false" outlineLevel="0" collapsed="false">
      <c r="A10" s="17" t="s">
        <v>102</v>
      </c>
      <c r="B10" s="18" t="s">
        <v>103</v>
      </c>
      <c r="C10" s="19" t="s">
        <v>104</v>
      </c>
      <c r="D10" s="19" t="n">
        <v>333</v>
      </c>
      <c r="E10" s="19" t="n">
        <v>4033186.65</v>
      </c>
      <c r="F10" s="19" t="n">
        <v>28861935.43</v>
      </c>
      <c r="G10" s="19" t="n">
        <v>22034807.19</v>
      </c>
      <c r="H10" s="19" t="n">
        <v>6827128.24</v>
      </c>
      <c r="I10" s="19" t="n">
        <v>2337429</v>
      </c>
    </row>
    <row r="11" customFormat="false" ht="12.75" hidden="false" customHeight="false" outlineLevel="0" collapsed="false">
      <c r="A11" s="17" t="s">
        <v>105</v>
      </c>
      <c r="B11" s="18" t="s">
        <v>106</v>
      </c>
      <c r="C11" s="19" t="n">
        <v>72</v>
      </c>
      <c r="D11" s="19" t="n">
        <v>9257</v>
      </c>
      <c r="E11" s="19" t="n">
        <v>90011990.89</v>
      </c>
      <c r="F11" s="19" t="n">
        <v>605200360.59</v>
      </c>
      <c r="G11" s="19" t="n">
        <v>338602556.728</v>
      </c>
      <c r="H11" s="19" t="n">
        <v>266597803.862</v>
      </c>
      <c r="I11" s="19" t="n">
        <v>30203917.122</v>
      </c>
    </row>
    <row r="12" customFormat="false" ht="12.75" hidden="false" customHeight="false" outlineLevel="0" collapsed="false">
      <c r="A12" s="17" t="s">
        <v>107</v>
      </c>
      <c r="B12" s="18" t="s">
        <v>108</v>
      </c>
      <c r="C12" s="19" t="n">
        <v>146</v>
      </c>
      <c r="D12" s="19" t="n">
        <v>10732</v>
      </c>
      <c r="E12" s="19" t="n">
        <v>78870193.96</v>
      </c>
      <c r="F12" s="19" t="n">
        <v>290601778.099192</v>
      </c>
      <c r="G12" s="19" t="n">
        <v>162414075.574</v>
      </c>
      <c r="H12" s="19" t="n">
        <v>128187702.525192</v>
      </c>
      <c r="I12" s="19" t="n">
        <v>34536957.238</v>
      </c>
    </row>
    <row r="13" customFormat="false" ht="24" hidden="false" customHeight="false" outlineLevel="0" collapsed="false">
      <c r="A13" s="17" t="s">
        <v>109</v>
      </c>
      <c r="B13" s="18" t="s">
        <v>110</v>
      </c>
      <c r="C13" s="19" t="n">
        <v>54</v>
      </c>
      <c r="D13" s="19" t="n">
        <v>3915</v>
      </c>
      <c r="E13" s="19" t="n">
        <v>31961559.67</v>
      </c>
      <c r="F13" s="19" t="n">
        <v>196739746.33</v>
      </c>
      <c r="G13" s="19" t="n">
        <v>129719852.922</v>
      </c>
      <c r="H13" s="19" t="n">
        <v>67019893.408</v>
      </c>
      <c r="I13" s="19" t="n">
        <v>5681816.318</v>
      </c>
    </row>
    <row r="14" customFormat="false" ht="48" hidden="false" customHeight="false" outlineLevel="0" collapsed="false">
      <c r="A14" s="17" t="s">
        <v>111</v>
      </c>
      <c r="B14" s="18" t="s">
        <v>112</v>
      </c>
      <c r="C14" s="19" t="n">
        <v>37</v>
      </c>
      <c r="D14" s="19" t="n">
        <v>5192</v>
      </c>
      <c r="E14" s="19" t="n">
        <v>57404224.45</v>
      </c>
      <c r="F14" s="19" t="n">
        <v>366647434.17</v>
      </c>
      <c r="G14" s="19" t="n">
        <v>215747677.166</v>
      </c>
      <c r="H14" s="19" t="n">
        <v>150899757.004</v>
      </c>
      <c r="I14" s="19" t="n">
        <v>2311704.834</v>
      </c>
    </row>
    <row r="15" customFormat="false" ht="24" hidden="false" customHeight="false" outlineLevel="0" collapsed="false">
      <c r="A15" s="17" t="s">
        <v>113</v>
      </c>
      <c r="B15" s="18" t="s">
        <v>114</v>
      </c>
      <c r="C15" s="19" t="n">
        <v>45</v>
      </c>
      <c r="D15" s="19" t="n">
        <v>13680</v>
      </c>
      <c r="E15" s="19" t="n">
        <v>194502637.26</v>
      </c>
      <c r="F15" s="19" t="n">
        <v>1004067952.15</v>
      </c>
      <c r="G15" s="19" t="n">
        <v>776031411.889</v>
      </c>
      <c r="H15" s="19" t="n">
        <v>228036540.261</v>
      </c>
      <c r="I15" s="19" t="n">
        <v>47686096.251</v>
      </c>
    </row>
    <row r="16" customFormat="false" ht="24" hidden="false" customHeight="false" outlineLevel="0" collapsed="false">
      <c r="A16" s="17" t="s">
        <v>115</v>
      </c>
      <c r="B16" s="18" t="s">
        <v>116</v>
      </c>
      <c r="C16" s="19" t="n">
        <v>81</v>
      </c>
      <c r="D16" s="19" t="n">
        <v>5963</v>
      </c>
      <c r="E16" s="19" t="n">
        <v>81718629.43</v>
      </c>
      <c r="F16" s="19" t="n">
        <v>354437570.78</v>
      </c>
      <c r="G16" s="19" t="n">
        <v>187602698.048</v>
      </c>
      <c r="H16" s="19" t="n">
        <v>166834872.732</v>
      </c>
      <c r="I16" s="19" t="n">
        <v>15684195.562</v>
      </c>
    </row>
    <row r="17" customFormat="false" ht="24" hidden="false" customHeight="false" outlineLevel="0" collapsed="false">
      <c r="A17" s="17" t="s">
        <v>117</v>
      </c>
      <c r="B17" s="18" t="s">
        <v>118</v>
      </c>
      <c r="C17" s="19" t="n">
        <v>8</v>
      </c>
      <c r="D17" s="19" t="n">
        <v>860</v>
      </c>
      <c r="E17" s="19" t="n">
        <v>8347770.01</v>
      </c>
      <c r="F17" s="19" t="n">
        <v>115683882.64</v>
      </c>
      <c r="G17" s="19" t="n">
        <v>87398557.82</v>
      </c>
      <c r="H17" s="19" t="n">
        <v>28285324.82</v>
      </c>
      <c r="I17" s="19" t="n">
        <v>4622493.48</v>
      </c>
    </row>
    <row r="18" customFormat="false" ht="24" hidden="false" customHeight="false" outlineLevel="0" collapsed="false">
      <c r="A18" s="17" t="s">
        <v>119</v>
      </c>
      <c r="B18" s="18" t="s">
        <v>120</v>
      </c>
      <c r="C18" s="19" t="n">
        <v>78</v>
      </c>
      <c r="D18" s="19" t="n">
        <v>7465</v>
      </c>
      <c r="E18" s="19" t="n">
        <v>112612565.2</v>
      </c>
      <c r="F18" s="19" t="n">
        <v>895978743.217435</v>
      </c>
      <c r="G18" s="19" t="n">
        <v>582628087.876</v>
      </c>
      <c r="H18" s="19" t="n">
        <v>313350655.341435</v>
      </c>
      <c r="I18" s="19" t="n">
        <v>51266467.081435</v>
      </c>
    </row>
    <row r="19" customFormat="false" ht="48" hidden="false" customHeight="false" outlineLevel="0" collapsed="false">
      <c r="A19" s="17" t="s">
        <v>121</v>
      </c>
      <c r="B19" s="18" t="s">
        <v>122</v>
      </c>
      <c r="C19" s="19" t="n">
        <v>28</v>
      </c>
      <c r="D19" s="19" t="n">
        <v>3123</v>
      </c>
      <c r="E19" s="19" t="n">
        <v>39220264.84</v>
      </c>
      <c r="F19" s="19" t="n">
        <v>254755043.566</v>
      </c>
      <c r="G19" s="19" t="n">
        <v>165047201.192</v>
      </c>
      <c r="H19" s="19" t="n">
        <v>89707842.374</v>
      </c>
      <c r="I19" s="19" t="n">
        <v>-4744374.646</v>
      </c>
    </row>
    <row r="20" customFormat="false" ht="24" hidden="false" customHeight="false" outlineLevel="0" collapsed="false">
      <c r="A20" s="17" t="s">
        <v>123</v>
      </c>
      <c r="B20" s="18" t="s">
        <v>124</v>
      </c>
      <c r="C20" s="19" t="n">
        <v>109</v>
      </c>
      <c r="D20" s="19" t="n">
        <v>12867</v>
      </c>
      <c r="E20" s="19" t="n">
        <v>156991911.16</v>
      </c>
      <c r="F20" s="19" t="n">
        <v>1238005846.34319</v>
      </c>
      <c r="G20" s="19" t="n">
        <v>817247089.29</v>
      </c>
      <c r="H20" s="19" t="n">
        <v>420758757.053185</v>
      </c>
      <c r="I20" s="19" t="n">
        <v>95546204.36</v>
      </c>
    </row>
    <row r="21" customFormat="false" ht="24" hidden="false" customHeight="false" outlineLevel="0" collapsed="false">
      <c r="A21" s="17" t="s">
        <v>125</v>
      </c>
      <c r="B21" s="18" t="s">
        <v>126</v>
      </c>
      <c r="C21" s="19" t="n">
        <v>80</v>
      </c>
      <c r="D21" s="19" t="n">
        <v>9825</v>
      </c>
      <c r="E21" s="19" t="n">
        <v>157321947.46</v>
      </c>
      <c r="F21" s="19" t="n">
        <v>1405992777.36</v>
      </c>
      <c r="G21" s="19" t="n">
        <v>781322395.21</v>
      </c>
      <c r="H21" s="19" t="n">
        <v>624670382.15</v>
      </c>
      <c r="I21" s="19" t="n">
        <v>149723610.73</v>
      </c>
    </row>
    <row r="22" customFormat="false" ht="12.75" hidden="false" customHeight="false" outlineLevel="0" collapsed="false">
      <c r="A22" s="17" t="s">
        <v>127</v>
      </c>
      <c r="B22" s="18" t="s">
        <v>128</v>
      </c>
      <c r="C22" s="19" t="n">
        <v>19</v>
      </c>
      <c r="D22" s="19" t="n">
        <v>5411</v>
      </c>
      <c r="E22" s="19" t="n">
        <v>87896522.36</v>
      </c>
      <c r="F22" s="19" t="n">
        <v>1344623830.92</v>
      </c>
      <c r="G22" s="19" t="n">
        <v>919954272.832</v>
      </c>
      <c r="H22" s="19" t="n">
        <v>424669558.088</v>
      </c>
      <c r="I22" s="19" t="n">
        <v>23751134.748</v>
      </c>
    </row>
    <row r="23" customFormat="false" ht="36" hidden="false" customHeight="false" outlineLevel="0" collapsed="false">
      <c r="A23" s="17" t="s">
        <v>129</v>
      </c>
      <c r="B23" s="18" t="s">
        <v>130</v>
      </c>
      <c r="C23" s="19" t="n">
        <v>89</v>
      </c>
      <c r="D23" s="19" t="n">
        <v>6323</v>
      </c>
      <c r="E23" s="19" t="n">
        <v>73651875.33</v>
      </c>
      <c r="F23" s="19" t="n">
        <v>615117870.155612</v>
      </c>
      <c r="G23" s="19" t="n">
        <v>396457718.256</v>
      </c>
      <c r="H23" s="19" t="n">
        <v>218660151.899612</v>
      </c>
      <c r="I23" s="19" t="n">
        <v>23251160.754</v>
      </c>
    </row>
    <row r="24" customFormat="false" ht="24" hidden="false" customHeight="false" outlineLevel="0" collapsed="false">
      <c r="A24" s="17" t="s">
        <v>131</v>
      </c>
      <c r="B24" s="18" t="s">
        <v>132</v>
      </c>
      <c r="C24" s="19" t="n">
        <v>6</v>
      </c>
      <c r="D24" s="19" t="n">
        <v>358</v>
      </c>
      <c r="E24" s="19" t="n">
        <v>3479413.33</v>
      </c>
      <c r="F24" s="19" t="n">
        <v>33473192.32</v>
      </c>
      <c r="G24" s="19" t="n">
        <v>26441530.104</v>
      </c>
      <c r="H24" s="19" t="n">
        <v>7031662.216</v>
      </c>
      <c r="I24" s="19" t="n">
        <v>916821.416</v>
      </c>
    </row>
    <row r="25" customFormat="false" ht="12.75" hidden="false" customHeight="false" outlineLevel="0" collapsed="false">
      <c r="A25" s="17" t="s">
        <v>133</v>
      </c>
      <c r="B25" s="18" t="s">
        <v>134</v>
      </c>
      <c r="C25" s="19" t="n">
        <v>22</v>
      </c>
      <c r="D25" s="19" t="n">
        <v>5071</v>
      </c>
      <c r="E25" s="19" t="n">
        <v>55177023.71</v>
      </c>
      <c r="F25" s="19" t="n">
        <v>396692835.324</v>
      </c>
      <c r="G25" s="19" t="n">
        <v>317047063.602</v>
      </c>
      <c r="H25" s="19" t="n">
        <v>79645771.722</v>
      </c>
      <c r="I25" s="19" t="n">
        <v>4437039.852</v>
      </c>
    </row>
    <row r="26" customFormat="false" ht="24" hidden="false" customHeight="false" outlineLevel="0" collapsed="false">
      <c r="A26" s="17" t="s">
        <v>135</v>
      </c>
      <c r="B26" s="18" t="s">
        <v>136</v>
      </c>
      <c r="C26" s="19" t="n">
        <v>20</v>
      </c>
      <c r="D26" s="19" t="n">
        <v>862</v>
      </c>
      <c r="E26" s="19" t="n">
        <v>7981805.89</v>
      </c>
      <c r="F26" s="19" t="n">
        <v>39583876.68</v>
      </c>
      <c r="G26" s="19" t="n">
        <v>26176417.11</v>
      </c>
      <c r="H26" s="19" t="n">
        <v>13407459.57</v>
      </c>
      <c r="I26" s="19" t="n">
        <v>997586.41</v>
      </c>
    </row>
    <row r="27" customFormat="false" ht="36" hidden="false" customHeight="false" outlineLevel="0" collapsed="false">
      <c r="A27" s="17" t="s">
        <v>137</v>
      </c>
      <c r="B27" s="18" t="s">
        <v>138</v>
      </c>
      <c r="C27" s="19" t="n">
        <v>33</v>
      </c>
      <c r="D27" s="19" t="n">
        <v>3789</v>
      </c>
      <c r="E27" s="19" t="n">
        <v>51572648.58</v>
      </c>
      <c r="F27" s="19" t="n">
        <v>1125182546.22</v>
      </c>
      <c r="G27" s="19" t="n">
        <v>912679841.394</v>
      </c>
      <c r="H27" s="19" t="n">
        <v>212502704.826</v>
      </c>
      <c r="I27" s="19" t="n">
        <v>-5109298.084</v>
      </c>
    </row>
    <row r="28" customFormat="false" ht="24" hidden="false" customHeight="false" outlineLevel="0" collapsed="false">
      <c r="A28" s="17" t="s">
        <v>139</v>
      </c>
      <c r="B28" s="18" t="s">
        <v>140</v>
      </c>
      <c r="C28" s="19" t="n">
        <v>4</v>
      </c>
      <c r="D28" s="19" t="n">
        <v>845</v>
      </c>
      <c r="E28" s="19" t="n">
        <v>8539352.51</v>
      </c>
      <c r="F28" s="19" t="n">
        <v>53651013.58</v>
      </c>
      <c r="G28" s="19" t="n">
        <v>37919096.36</v>
      </c>
      <c r="H28" s="19" t="n">
        <v>15731917.22</v>
      </c>
      <c r="I28" s="19" t="n">
        <v>4908769.22</v>
      </c>
    </row>
    <row r="29" customFormat="false" ht="12.75" hidden="false" customHeight="false" outlineLevel="0" collapsed="false">
      <c r="A29" s="17" t="s">
        <v>141</v>
      </c>
      <c r="B29" s="18" t="s">
        <v>142</v>
      </c>
      <c r="C29" s="19" t="n">
        <v>79</v>
      </c>
      <c r="D29" s="19" t="n">
        <v>4875</v>
      </c>
      <c r="E29" s="19" t="n">
        <v>38759139.46</v>
      </c>
      <c r="F29" s="19" t="n">
        <v>272796503</v>
      </c>
      <c r="G29" s="19" t="n">
        <v>180525882.67</v>
      </c>
      <c r="H29" s="19" t="n">
        <v>92270620.33</v>
      </c>
      <c r="I29" s="19" t="n">
        <v>3171665.72</v>
      </c>
    </row>
    <row r="30" customFormat="false" ht="12.75" hidden="false" customHeight="false" outlineLevel="0" collapsed="false">
      <c r="A30" s="17" t="s">
        <v>143</v>
      </c>
      <c r="B30" s="18" t="s">
        <v>144</v>
      </c>
      <c r="C30" s="19" t="n">
        <v>22</v>
      </c>
      <c r="D30" s="19" t="n">
        <v>1015</v>
      </c>
      <c r="E30" s="19" t="n">
        <v>8502432.97</v>
      </c>
      <c r="F30" s="19" t="n">
        <v>50511245.4420453</v>
      </c>
      <c r="G30" s="19" t="n">
        <v>27929983.958</v>
      </c>
      <c r="H30" s="19" t="n">
        <v>22581261.4840453</v>
      </c>
      <c r="I30" s="19" t="n">
        <v>2023640.154</v>
      </c>
    </row>
    <row r="31" customFormat="false" ht="24" hidden="false" customHeight="false" outlineLevel="0" collapsed="false">
      <c r="A31" s="17" t="s">
        <v>145</v>
      </c>
      <c r="B31" s="18" t="s">
        <v>146</v>
      </c>
      <c r="C31" s="19" t="n">
        <v>45</v>
      </c>
      <c r="D31" s="19" t="n">
        <v>2590</v>
      </c>
      <c r="E31" s="19" t="n">
        <v>31436622.16</v>
      </c>
      <c r="F31" s="19" t="n">
        <v>228086981.28</v>
      </c>
      <c r="G31" s="19" t="n">
        <v>104004319.521</v>
      </c>
      <c r="H31" s="19" t="n">
        <v>124082661.759</v>
      </c>
      <c r="I31" s="19" t="n">
        <v>11610064.709</v>
      </c>
    </row>
    <row r="32" customFormat="false" ht="12.75" hidden="false" customHeight="false" outlineLevel="0" collapsed="false">
      <c r="A32" s="20" t="s">
        <v>147</v>
      </c>
      <c r="B32" s="18"/>
      <c r="C32" s="21"/>
      <c r="D32" s="22"/>
      <c r="E32" s="22"/>
      <c r="F32" s="22"/>
      <c r="G32" s="22"/>
      <c r="H32" s="22"/>
      <c r="I32" s="22"/>
    </row>
    <row r="33" customFormat="false" ht="12.75" hidden="false" customHeight="true" outlineLevel="0" collapsed="false">
      <c r="A33" s="18" t="s">
        <v>148</v>
      </c>
      <c r="B33" s="18"/>
      <c r="C33" s="18"/>
      <c r="D33" s="18"/>
      <c r="E33" s="18"/>
      <c r="F33" s="18"/>
      <c r="G33" s="18"/>
      <c r="H33" s="18"/>
      <c r="I33" s="18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</sheetData>
  <mergeCells count="2">
    <mergeCell ref="A5:I5"/>
    <mergeCell ref="A33:I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7"/>
    <col collapsed="false" customWidth="true" hidden="false" outlineLevel="0" max="11" min="3" style="0" width="13.56"/>
  </cols>
  <sheetData>
    <row r="3" customFormat="false" ht="13.5" hidden="false" customHeight="false" outlineLevel="0" collapsed="false">
      <c r="A3" s="10"/>
    </row>
    <row r="5" customFormat="false" ht="48" hidden="false" customHeight="true" outlineLevel="0" collapsed="false">
      <c r="A5" s="11" t="s">
        <v>43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7.25" hidden="false" customHeight="true" outlineLevel="0" collapsed="false">
      <c r="A6" s="63" t="s">
        <v>150</v>
      </c>
      <c r="B6" s="63" t="s">
        <v>89</v>
      </c>
      <c r="C6" s="63" t="s">
        <v>426</v>
      </c>
      <c r="D6" s="63"/>
      <c r="E6" s="63"/>
      <c r="F6" s="63"/>
      <c r="G6" s="63"/>
      <c r="H6" s="63" t="s">
        <v>427</v>
      </c>
      <c r="I6" s="63"/>
      <c r="J6" s="63"/>
      <c r="K6" s="63"/>
    </row>
    <row r="7" customFormat="false" ht="48" hidden="false" customHeight="true" outlineLevel="0" collapsed="false">
      <c r="A7" s="63"/>
      <c r="B7" s="63"/>
      <c r="C7" s="63" t="s">
        <v>428</v>
      </c>
      <c r="D7" s="63" t="s">
        <v>429</v>
      </c>
      <c r="E7" s="63" t="s">
        <v>430</v>
      </c>
      <c r="F7" s="63" t="s">
        <v>431</v>
      </c>
      <c r="G7" s="63" t="s">
        <v>432</v>
      </c>
      <c r="H7" s="63" t="s">
        <v>433</v>
      </c>
      <c r="I7" s="63" t="s">
        <v>434</v>
      </c>
      <c r="J7" s="63" t="s">
        <v>435</v>
      </c>
      <c r="K7" s="63" t="s">
        <v>436</v>
      </c>
    </row>
    <row r="8" s="105" customFormat="true" ht="12.75" hidden="false" customHeight="false" outlineLevel="0" collapsed="false">
      <c r="A8" s="56"/>
      <c r="B8" s="56" t="s">
        <v>97</v>
      </c>
      <c r="C8" s="15" t="n">
        <v>210835246.26</v>
      </c>
      <c r="D8" s="15" t="n">
        <v>11621288.26</v>
      </c>
      <c r="E8" s="15" t="n">
        <v>176546361.94</v>
      </c>
      <c r="F8" s="15" t="n">
        <v>266585.23</v>
      </c>
      <c r="G8" s="15" t="n">
        <v>22401010.83</v>
      </c>
      <c r="H8" s="15" t="n">
        <v>140335531</v>
      </c>
      <c r="I8" s="15" t="n">
        <v>1920247093</v>
      </c>
      <c r="J8" s="15" t="n">
        <v>508388</v>
      </c>
      <c r="K8" s="15" t="n">
        <v>30038577</v>
      </c>
    </row>
    <row r="9" s="92" customFormat="true" ht="24" hidden="false" customHeight="false" outlineLevel="0" collapsed="false">
      <c r="A9" s="106" t="s">
        <v>151</v>
      </c>
      <c r="B9" s="58" t="s">
        <v>152</v>
      </c>
      <c r="C9" s="19" t="n">
        <v>7237580.82</v>
      </c>
      <c r="D9" s="19" t="n">
        <v>197386.83</v>
      </c>
      <c r="E9" s="19" t="n">
        <v>6306081.84</v>
      </c>
      <c r="F9" s="19" t="n">
        <v>0</v>
      </c>
      <c r="G9" s="19" t="n">
        <v>734112.15</v>
      </c>
      <c r="H9" s="19" t="n">
        <v>1072888</v>
      </c>
      <c r="I9" s="19" t="n">
        <v>54783558</v>
      </c>
      <c r="J9" s="19" t="n">
        <v>0</v>
      </c>
      <c r="K9" s="19" t="n">
        <v>1074890</v>
      </c>
    </row>
    <row r="10" s="92" customFormat="true" ht="36" hidden="false" customHeight="false" outlineLevel="0" collapsed="false">
      <c r="A10" s="106" t="s">
        <v>153</v>
      </c>
      <c r="B10" s="58" t="s">
        <v>154</v>
      </c>
      <c r="C10" s="19" t="n">
        <v>12484088.8</v>
      </c>
      <c r="D10" s="19" t="n">
        <v>763608.56</v>
      </c>
      <c r="E10" s="19" t="n">
        <v>8427599.95</v>
      </c>
      <c r="F10" s="19" t="n">
        <v>0</v>
      </c>
      <c r="G10" s="19" t="n">
        <v>3292880.29</v>
      </c>
      <c r="H10" s="19" t="n">
        <v>2584682</v>
      </c>
      <c r="I10" s="19" t="n">
        <v>73259867</v>
      </c>
      <c r="J10" s="19" t="n">
        <v>0</v>
      </c>
      <c r="K10" s="19" t="n">
        <v>4640049</v>
      </c>
    </row>
    <row r="11" s="92" customFormat="true" ht="36" hidden="false" customHeight="false" outlineLevel="0" collapsed="false">
      <c r="A11" s="106" t="s">
        <v>155</v>
      </c>
      <c r="B11" s="58" t="s">
        <v>156</v>
      </c>
      <c r="C11" s="19" t="n">
        <v>4473452.53</v>
      </c>
      <c r="D11" s="19" t="n">
        <v>0</v>
      </c>
      <c r="E11" s="19" t="n">
        <v>3677943.48</v>
      </c>
      <c r="F11" s="19" t="n">
        <v>0</v>
      </c>
      <c r="G11" s="19" t="n">
        <v>795509.05</v>
      </c>
      <c r="H11" s="19" t="n">
        <v>0</v>
      </c>
      <c r="I11" s="19" t="n">
        <v>35962912</v>
      </c>
      <c r="J11" s="19" t="n">
        <v>0</v>
      </c>
      <c r="K11" s="19" t="n">
        <v>1179344</v>
      </c>
    </row>
    <row r="12" s="92" customFormat="true" ht="36" hidden="false" customHeight="false" outlineLevel="0" collapsed="false">
      <c r="A12" s="106" t="s">
        <v>157</v>
      </c>
      <c r="B12" s="58" t="s">
        <v>158</v>
      </c>
      <c r="C12" s="19" t="n">
        <v>6438255.71</v>
      </c>
      <c r="D12" s="19" t="n">
        <v>28157.38</v>
      </c>
      <c r="E12" s="19" t="n">
        <v>5975114.51</v>
      </c>
      <c r="F12" s="19" t="n">
        <v>37298</v>
      </c>
      <c r="G12" s="19" t="n">
        <v>397685.82</v>
      </c>
      <c r="H12" s="19" t="n">
        <v>351785</v>
      </c>
      <c r="I12" s="19" t="n">
        <v>68825704</v>
      </c>
      <c r="J12" s="19" t="n">
        <v>41280</v>
      </c>
      <c r="K12" s="19" t="n">
        <v>545587</v>
      </c>
    </row>
    <row r="13" s="92" customFormat="true" ht="24" hidden="false" customHeight="false" outlineLevel="0" collapsed="false">
      <c r="A13" s="106" t="s">
        <v>159</v>
      </c>
      <c r="B13" s="58" t="s">
        <v>160</v>
      </c>
      <c r="C13" s="19" t="n">
        <v>5176518.95</v>
      </c>
      <c r="D13" s="19" t="n">
        <v>2415.79</v>
      </c>
      <c r="E13" s="19" t="n">
        <v>3811438.6</v>
      </c>
      <c r="F13" s="19" t="n">
        <v>7788.15</v>
      </c>
      <c r="G13" s="19" t="n">
        <v>1354876.41</v>
      </c>
      <c r="H13" s="19" t="n">
        <v>24157</v>
      </c>
      <c r="I13" s="19" t="n">
        <v>45729311</v>
      </c>
      <c r="J13" s="19" t="n">
        <v>11235</v>
      </c>
      <c r="K13" s="19" t="n">
        <v>1384045</v>
      </c>
    </row>
    <row r="14" s="92" customFormat="true" ht="48" hidden="false" customHeight="false" outlineLevel="0" collapsed="false">
      <c r="A14" s="106" t="s">
        <v>161</v>
      </c>
      <c r="B14" s="58" t="s">
        <v>162</v>
      </c>
      <c r="C14" s="19" t="n">
        <v>3043194.17</v>
      </c>
      <c r="D14" s="19" t="n">
        <v>0</v>
      </c>
      <c r="E14" s="19" t="n">
        <v>2912180.07</v>
      </c>
      <c r="F14" s="19" t="n">
        <v>120</v>
      </c>
      <c r="G14" s="19" t="n">
        <v>130894.1</v>
      </c>
      <c r="H14" s="19" t="n">
        <v>0</v>
      </c>
      <c r="I14" s="19" t="n">
        <v>31485474</v>
      </c>
      <c r="J14" s="19" t="n">
        <v>595</v>
      </c>
      <c r="K14" s="19" t="n">
        <v>167716</v>
      </c>
    </row>
    <row r="15" s="92" customFormat="true" ht="24" hidden="false" customHeight="false" outlineLevel="0" collapsed="false">
      <c r="A15" s="106" t="s">
        <v>163</v>
      </c>
      <c r="B15" s="58" t="s">
        <v>164</v>
      </c>
      <c r="C15" s="19" t="n">
        <v>15770950.14</v>
      </c>
      <c r="D15" s="19" t="n">
        <v>2710127.59</v>
      </c>
      <c r="E15" s="19" t="n">
        <v>10079016.16</v>
      </c>
      <c r="F15" s="19" t="n">
        <v>34040.35</v>
      </c>
      <c r="G15" s="19" t="n">
        <v>2947766.04</v>
      </c>
      <c r="H15" s="19" t="n">
        <v>32229235</v>
      </c>
      <c r="I15" s="19" t="n">
        <v>108271831</v>
      </c>
      <c r="J15" s="19" t="n">
        <v>218338</v>
      </c>
      <c r="K15" s="19" t="n">
        <v>4777416</v>
      </c>
    </row>
    <row r="16" s="92" customFormat="true" ht="24" hidden="false" customHeight="false" outlineLevel="0" collapsed="false">
      <c r="A16" s="106" t="s">
        <v>165</v>
      </c>
      <c r="B16" s="58" t="s">
        <v>166</v>
      </c>
      <c r="C16" s="19" t="n">
        <v>4825877.79</v>
      </c>
      <c r="D16" s="19" t="n">
        <v>0</v>
      </c>
      <c r="E16" s="19" t="n">
        <v>4607461.68</v>
      </c>
      <c r="F16" s="19" t="n">
        <v>27898</v>
      </c>
      <c r="G16" s="19" t="n">
        <v>190518.11</v>
      </c>
      <c r="H16" s="19" t="n">
        <v>0</v>
      </c>
      <c r="I16" s="19" t="n">
        <v>59146551</v>
      </c>
      <c r="J16" s="19" t="n">
        <v>39854</v>
      </c>
      <c r="K16" s="19" t="n">
        <v>296077</v>
      </c>
    </row>
    <row r="17" s="92" customFormat="true" ht="12.75" hidden="false" customHeight="false" outlineLevel="0" collapsed="false">
      <c r="A17" s="106" t="s">
        <v>167</v>
      </c>
      <c r="B17" s="58" t="s">
        <v>101</v>
      </c>
      <c r="C17" s="19" t="n">
        <v>6240446.69</v>
      </c>
      <c r="D17" s="19" t="n">
        <v>6874.7</v>
      </c>
      <c r="E17" s="19" t="n">
        <v>2240806.88</v>
      </c>
      <c r="F17" s="19" t="n">
        <v>14721.2</v>
      </c>
      <c r="G17" s="19" t="n">
        <v>3978043.91</v>
      </c>
      <c r="H17" s="19" t="n">
        <v>44473</v>
      </c>
      <c r="I17" s="19" t="n">
        <v>18804615</v>
      </c>
      <c r="J17" s="19" t="n">
        <v>8015</v>
      </c>
      <c r="K17" s="19" t="n">
        <v>3113625</v>
      </c>
    </row>
    <row r="18" s="92" customFormat="true" ht="24" hidden="false" customHeight="false" outlineLevel="0" collapsed="false">
      <c r="A18" s="106" t="s">
        <v>168</v>
      </c>
      <c r="B18" s="58" t="s">
        <v>103</v>
      </c>
      <c r="C18" s="19" t="n">
        <v>277563.07</v>
      </c>
      <c r="D18" s="19" t="n">
        <v>0</v>
      </c>
      <c r="E18" s="19" t="n">
        <v>257187.07</v>
      </c>
      <c r="F18" s="19" t="n">
        <v>0</v>
      </c>
      <c r="G18" s="19" t="n">
        <v>20376</v>
      </c>
      <c r="H18" s="19" t="n">
        <v>0</v>
      </c>
      <c r="I18" s="19" t="n">
        <v>2102009</v>
      </c>
      <c r="J18" s="19" t="n">
        <v>0</v>
      </c>
      <c r="K18" s="19" t="n">
        <v>18321</v>
      </c>
    </row>
    <row r="19" s="92" customFormat="true" ht="36" hidden="false" customHeight="false" outlineLevel="0" collapsed="false">
      <c r="A19" s="106" t="s">
        <v>169</v>
      </c>
      <c r="B19" s="58" t="s">
        <v>170</v>
      </c>
      <c r="C19" s="19" t="n">
        <v>6746329.06</v>
      </c>
      <c r="D19" s="19" t="n">
        <v>175341.37</v>
      </c>
      <c r="E19" s="19" t="n">
        <v>5833526</v>
      </c>
      <c r="F19" s="19" t="n">
        <v>0</v>
      </c>
      <c r="G19" s="19" t="n">
        <v>737461.69</v>
      </c>
      <c r="H19" s="19" t="n">
        <v>876706</v>
      </c>
      <c r="I19" s="19" t="n">
        <v>53582788</v>
      </c>
      <c r="J19" s="19" t="n">
        <v>0</v>
      </c>
      <c r="K19" s="19" t="n">
        <v>1028189</v>
      </c>
    </row>
    <row r="20" s="92" customFormat="true" ht="24" hidden="false" customHeight="false" outlineLevel="0" collapsed="false">
      <c r="A20" s="106" t="s">
        <v>171</v>
      </c>
      <c r="B20" s="58" t="s">
        <v>172</v>
      </c>
      <c r="C20" s="19" t="n">
        <v>4915774.68</v>
      </c>
      <c r="D20" s="19" t="n">
        <v>110831</v>
      </c>
      <c r="E20" s="19" t="n">
        <v>4466897.84</v>
      </c>
      <c r="F20" s="19" t="n">
        <v>43549.18</v>
      </c>
      <c r="G20" s="19" t="n">
        <v>294496.66</v>
      </c>
      <c r="H20" s="19" t="n">
        <v>2770775</v>
      </c>
      <c r="I20" s="19" t="n">
        <v>32336851</v>
      </c>
      <c r="J20" s="19" t="n">
        <v>54436</v>
      </c>
      <c r="K20" s="19" t="n">
        <v>377624</v>
      </c>
    </row>
    <row r="21" s="92" customFormat="true" ht="36" hidden="false" customHeight="false" outlineLevel="0" collapsed="false">
      <c r="A21" s="106" t="s">
        <v>173</v>
      </c>
      <c r="B21" s="58" t="s">
        <v>174</v>
      </c>
      <c r="C21" s="19" t="n">
        <v>2576002.97</v>
      </c>
      <c r="D21" s="19" t="n">
        <v>3544.26</v>
      </c>
      <c r="E21" s="19" t="n">
        <v>2311266.63</v>
      </c>
      <c r="F21" s="19" t="n">
        <v>1180.52</v>
      </c>
      <c r="G21" s="19" t="n">
        <v>260011.56</v>
      </c>
      <c r="H21" s="19" t="n">
        <v>27093</v>
      </c>
      <c r="I21" s="19" t="n">
        <v>21195911</v>
      </c>
      <c r="J21" s="19" t="n">
        <v>2714</v>
      </c>
      <c r="K21" s="19" t="n">
        <v>376893</v>
      </c>
    </row>
    <row r="22" s="92" customFormat="true" ht="24" hidden="false" customHeight="false" outlineLevel="0" collapsed="false">
      <c r="A22" s="106" t="s">
        <v>175</v>
      </c>
      <c r="B22" s="58" t="s">
        <v>176</v>
      </c>
      <c r="C22" s="19" t="n">
        <v>1464</v>
      </c>
      <c r="D22" s="19" t="n">
        <v>0</v>
      </c>
      <c r="E22" s="19" t="n">
        <v>1164</v>
      </c>
      <c r="F22" s="19" t="n">
        <v>0</v>
      </c>
      <c r="G22" s="19" t="n">
        <v>300</v>
      </c>
      <c r="H22" s="19" t="n">
        <v>0</v>
      </c>
      <c r="I22" s="19" t="n">
        <v>11640</v>
      </c>
      <c r="J22" s="19" t="n">
        <v>0</v>
      </c>
      <c r="K22" s="19" t="n">
        <v>353</v>
      </c>
    </row>
    <row r="23" s="92" customFormat="true" ht="24" hidden="false" customHeight="false" outlineLevel="0" collapsed="false">
      <c r="A23" s="106" t="s">
        <v>177</v>
      </c>
      <c r="B23" s="58" t="s">
        <v>178</v>
      </c>
      <c r="C23" s="19" t="n">
        <v>824592.87</v>
      </c>
      <c r="D23" s="19" t="n">
        <v>0</v>
      </c>
      <c r="E23" s="19" t="n">
        <v>760451.43</v>
      </c>
      <c r="F23" s="19" t="n">
        <v>0</v>
      </c>
      <c r="G23" s="19" t="n">
        <v>64141.44</v>
      </c>
      <c r="H23" s="19" t="n">
        <v>0</v>
      </c>
      <c r="I23" s="19" t="n">
        <v>12759252</v>
      </c>
      <c r="J23" s="19" t="n">
        <v>0</v>
      </c>
      <c r="K23" s="19" t="n">
        <v>65671</v>
      </c>
    </row>
    <row r="24" s="92" customFormat="true" ht="60" hidden="false" customHeight="false" outlineLevel="0" collapsed="false">
      <c r="A24" s="106" t="s">
        <v>179</v>
      </c>
      <c r="B24" s="58" t="s">
        <v>180</v>
      </c>
      <c r="C24" s="19" t="n">
        <v>480804.49</v>
      </c>
      <c r="D24" s="19" t="n">
        <v>0</v>
      </c>
      <c r="E24" s="19" t="n">
        <v>394759.7</v>
      </c>
      <c r="F24" s="19" t="n">
        <v>0</v>
      </c>
      <c r="G24" s="19" t="n">
        <v>86044.79</v>
      </c>
      <c r="H24" s="19" t="n">
        <v>0</v>
      </c>
      <c r="I24" s="19" t="n">
        <v>3037386</v>
      </c>
      <c r="J24" s="19" t="n">
        <v>0</v>
      </c>
      <c r="K24" s="19" t="n">
        <v>155999</v>
      </c>
    </row>
    <row r="25" s="92" customFormat="true" ht="12.75" hidden="false" customHeight="false" outlineLevel="0" collapsed="false">
      <c r="A25" s="106" t="s">
        <v>181</v>
      </c>
      <c r="B25" s="58" t="s">
        <v>182</v>
      </c>
      <c r="C25" s="19" t="n">
        <v>2291877.54</v>
      </c>
      <c r="D25" s="19" t="n">
        <v>4210.4</v>
      </c>
      <c r="E25" s="19" t="n">
        <v>2103716.49</v>
      </c>
      <c r="F25" s="19" t="n">
        <v>0</v>
      </c>
      <c r="G25" s="19" t="n">
        <v>183950.65</v>
      </c>
      <c r="H25" s="19" t="n">
        <v>42104</v>
      </c>
      <c r="I25" s="19" t="n">
        <v>5859947</v>
      </c>
      <c r="J25" s="19" t="n">
        <v>0</v>
      </c>
      <c r="K25" s="19" t="n">
        <v>237223</v>
      </c>
    </row>
    <row r="26" s="92" customFormat="true" ht="24" hidden="false" customHeight="false" outlineLevel="0" collapsed="false">
      <c r="A26" s="106" t="s">
        <v>183</v>
      </c>
      <c r="B26" s="58" t="s">
        <v>184</v>
      </c>
      <c r="C26" s="19" t="n">
        <v>938540.4</v>
      </c>
      <c r="D26" s="19" t="n">
        <v>0</v>
      </c>
      <c r="E26" s="19" t="n">
        <v>880880.24</v>
      </c>
      <c r="F26" s="19" t="n">
        <v>0</v>
      </c>
      <c r="G26" s="19" t="n">
        <v>57660.16</v>
      </c>
      <c r="H26" s="19" t="n">
        <v>0</v>
      </c>
      <c r="I26" s="19" t="n">
        <v>5177950</v>
      </c>
      <c r="J26" s="19" t="n">
        <v>0</v>
      </c>
      <c r="K26" s="19" t="n">
        <v>71476</v>
      </c>
    </row>
    <row r="27" s="92" customFormat="true" ht="36" hidden="false" customHeight="false" outlineLevel="0" collapsed="false">
      <c r="A27" s="106" t="s">
        <v>185</v>
      </c>
      <c r="B27" s="58" t="s">
        <v>186</v>
      </c>
      <c r="C27" s="19" t="n">
        <v>3830047.28</v>
      </c>
      <c r="D27" s="19" t="n">
        <v>0</v>
      </c>
      <c r="E27" s="19" t="n">
        <v>3750855.42</v>
      </c>
      <c r="F27" s="19" t="n">
        <v>0</v>
      </c>
      <c r="G27" s="19" t="n">
        <v>79191.86</v>
      </c>
      <c r="H27" s="19" t="n">
        <v>0</v>
      </c>
      <c r="I27" s="19" t="n">
        <v>49914458</v>
      </c>
      <c r="J27" s="19" t="n">
        <v>0</v>
      </c>
      <c r="K27" s="19" t="n">
        <v>171217</v>
      </c>
    </row>
    <row r="28" s="92" customFormat="true" ht="24" hidden="false" customHeight="false" outlineLevel="0" collapsed="false">
      <c r="A28" s="106" t="s">
        <v>187</v>
      </c>
      <c r="B28" s="58" t="s">
        <v>114</v>
      </c>
      <c r="C28" s="19" t="n">
        <v>14647206.12</v>
      </c>
      <c r="D28" s="19" t="n">
        <v>3000</v>
      </c>
      <c r="E28" s="19" t="n">
        <v>14140509.97</v>
      </c>
      <c r="F28" s="19" t="n">
        <v>2167</v>
      </c>
      <c r="G28" s="19" t="n">
        <v>501529.15</v>
      </c>
      <c r="H28" s="19" t="n">
        <v>20000</v>
      </c>
      <c r="I28" s="19" t="n">
        <v>153308209</v>
      </c>
      <c r="J28" s="19" t="n">
        <v>3611</v>
      </c>
      <c r="K28" s="19" t="n">
        <v>807598</v>
      </c>
    </row>
    <row r="29" s="92" customFormat="true" ht="36" hidden="false" customHeight="false" outlineLevel="0" collapsed="false">
      <c r="A29" s="106" t="s">
        <v>188</v>
      </c>
      <c r="B29" s="58" t="s">
        <v>189</v>
      </c>
      <c r="C29" s="19" t="n">
        <v>2467182.46</v>
      </c>
      <c r="D29" s="19" t="n">
        <v>5583</v>
      </c>
      <c r="E29" s="19" t="n">
        <v>2100707.02</v>
      </c>
      <c r="F29" s="19" t="n">
        <v>1300</v>
      </c>
      <c r="G29" s="19" t="n">
        <v>359592.44</v>
      </c>
      <c r="H29" s="19" t="n">
        <v>15913</v>
      </c>
      <c r="I29" s="19" t="n">
        <v>28150011</v>
      </c>
      <c r="J29" s="19" t="n">
        <v>600</v>
      </c>
      <c r="K29" s="19" t="n">
        <v>889671</v>
      </c>
    </row>
    <row r="30" s="92" customFormat="true" ht="36" hidden="false" customHeight="false" outlineLevel="0" collapsed="false">
      <c r="A30" s="106" t="s">
        <v>190</v>
      </c>
      <c r="B30" s="58" t="s">
        <v>191</v>
      </c>
      <c r="C30" s="19" t="n">
        <v>577518.68</v>
      </c>
      <c r="D30" s="19" t="n">
        <v>0</v>
      </c>
      <c r="E30" s="19" t="n">
        <v>498740.96</v>
      </c>
      <c r="F30" s="19" t="n">
        <v>0</v>
      </c>
      <c r="G30" s="19" t="n">
        <v>78777.72</v>
      </c>
      <c r="H30" s="19" t="n">
        <v>0</v>
      </c>
      <c r="I30" s="19" t="n">
        <v>3431360</v>
      </c>
      <c r="J30" s="19" t="n">
        <v>0</v>
      </c>
      <c r="K30" s="19" t="n">
        <v>136173</v>
      </c>
    </row>
    <row r="31" s="92" customFormat="true" ht="60" hidden="false" customHeight="false" outlineLevel="0" collapsed="false">
      <c r="A31" s="106" t="s">
        <v>192</v>
      </c>
      <c r="B31" s="58" t="s">
        <v>193</v>
      </c>
      <c r="C31" s="19" t="n">
        <v>2451421.79</v>
      </c>
      <c r="D31" s="19" t="n">
        <v>0</v>
      </c>
      <c r="E31" s="19" t="n">
        <v>2268938.14</v>
      </c>
      <c r="F31" s="19" t="n">
        <v>0</v>
      </c>
      <c r="G31" s="19" t="n">
        <v>182483.65</v>
      </c>
      <c r="H31" s="19" t="n">
        <v>0</v>
      </c>
      <c r="I31" s="19" t="n">
        <v>19413758</v>
      </c>
      <c r="J31" s="19" t="n">
        <v>0</v>
      </c>
      <c r="K31" s="19" t="n">
        <v>254935</v>
      </c>
    </row>
    <row r="32" s="92" customFormat="true" ht="24" hidden="false" customHeight="false" outlineLevel="0" collapsed="false">
      <c r="A32" s="106" t="s">
        <v>194</v>
      </c>
      <c r="B32" s="58" t="s">
        <v>195</v>
      </c>
      <c r="C32" s="19" t="n">
        <v>2303021.1</v>
      </c>
      <c r="D32" s="19" t="n">
        <v>0</v>
      </c>
      <c r="E32" s="19" t="n">
        <v>1712367.08</v>
      </c>
      <c r="F32" s="19" t="n">
        <v>2075</v>
      </c>
      <c r="G32" s="19" t="n">
        <v>588579.02</v>
      </c>
      <c r="H32" s="19" t="n">
        <v>0</v>
      </c>
      <c r="I32" s="19" t="n">
        <v>14414223</v>
      </c>
      <c r="J32" s="19" t="n">
        <v>3242</v>
      </c>
      <c r="K32" s="19" t="n">
        <v>995917</v>
      </c>
    </row>
    <row r="33" s="92" customFormat="true" ht="60" hidden="false" customHeight="false" outlineLevel="0" collapsed="false">
      <c r="A33" s="106" t="s">
        <v>196</v>
      </c>
      <c r="B33" s="58" t="s">
        <v>122</v>
      </c>
      <c r="C33" s="19" t="n">
        <v>1002115.44</v>
      </c>
      <c r="D33" s="19" t="n">
        <v>109.81</v>
      </c>
      <c r="E33" s="19" t="n">
        <v>783210.67</v>
      </c>
      <c r="F33" s="19" t="n">
        <v>43.37</v>
      </c>
      <c r="G33" s="19" t="n">
        <v>218751.59</v>
      </c>
      <c r="H33" s="19" t="n">
        <v>1027</v>
      </c>
      <c r="I33" s="19" t="n">
        <v>6901641</v>
      </c>
      <c r="J33" s="19" t="n">
        <v>65</v>
      </c>
      <c r="K33" s="19" t="n">
        <v>264646</v>
      </c>
    </row>
    <row r="34" s="92" customFormat="true" ht="24" hidden="false" customHeight="false" outlineLevel="0" collapsed="false">
      <c r="A34" s="106" t="s">
        <v>197</v>
      </c>
      <c r="B34" s="58" t="s">
        <v>198</v>
      </c>
      <c r="C34" s="19" t="n">
        <v>2584113.8</v>
      </c>
      <c r="D34" s="19" t="n">
        <v>317.48</v>
      </c>
      <c r="E34" s="19" t="n">
        <v>2441083.9</v>
      </c>
      <c r="F34" s="19" t="n">
        <v>93913.06</v>
      </c>
      <c r="G34" s="19" t="n">
        <v>48799.36</v>
      </c>
      <c r="H34" s="19" t="n">
        <v>5034</v>
      </c>
      <c r="I34" s="19" t="n">
        <v>36696892</v>
      </c>
      <c r="J34" s="19" t="n">
        <v>123218</v>
      </c>
      <c r="K34" s="19" t="n">
        <v>80557</v>
      </c>
    </row>
    <row r="35" s="92" customFormat="true" ht="24" hidden="false" customHeight="false" outlineLevel="0" collapsed="false">
      <c r="A35" s="106" t="s">
        <v>199</v>
      </c>
      <c r="B35" s="58" t="s">
        <v>200</v>
      </c>
      <c r="C35" s="19" t="n">
        <v>20689116.74</v>
      </c>
      <c r="D35" s="19" t="n">
        <v>0</v>
      </c>
      <c r="E35" s="19" t="n">
        <v>19911473.67</v>
      </c>
      <c r="F35" s="19" t="n">
        <v>60</v>
      </c>
      <c r="G35" s="19" t="n">
        <v>777583.07</v>
      </c>
      <c r="H35" s="19" t="n">
        <v>0</v>
      </c>
      <c r="I35" s="19" t="n">
        <v>189621415</v>
      </c>
      <c r="J35" s="19" t="n">
        <v>400</v>
      </c>
      <c r="K35" s="19" t="n">
        <v>1052587</v>
      </c>
    </row>
    <row r="36" s="92" customFormat="true" ht="24" hidden="false" customHeight="false" outlineLevel="0" collapsed="false">
      <c r="A36" s="106" t="s">
        <v>201</v>
      </c>
      <c r="B36" s="58" t="s">
        <v>202</v>
      </c>
      <c r="C36" s="19" t="n">
        <v>2667966.81</v>
      </c>
      <c r="D36" s="19" t="n">
        <v>0</v>
      </c>
      <c r="E36" s="19" t="n">
        <v>2539823.66</v>
      </c>
      <c r="F36" s="19" t="n">
        <v>312</v>
      </c>
      <c r="G36" s="19" t="n">
        <v>127831.15</v>
      </c>
      <c r="H36" s="19" t="n">
        <v>0</v>
      </c>
      <c r="I36" s="19" t="n">
        <v>35702037</v>
      </c>
      <c r="J36" s="19" t="n">
        <v>520</v>
      </c>
      <c r="K36" s="19" t="n">
        <v>356604</v>
      </c>
    </row>
    <row r="37" s="92" customFormat="true" ht="24" hidden="false" customHeight="false" outlineLevel="0" collapsed="false">
      <c r="A37" s="106" t="s">
        <v>203</v>
      </c>
      <c r="B37" s="58" t="s">
        <v>204</v>
      </c>
      <c r="C37" s="19" t="n">
        <v>42679180.63</v>
      </c>
      <c r="D37" s="19" t="n">
        <v>7609780.09</v>
      </c>
      <c r="E37" s="19" t="n">
        <v>33977851.6</v>
      </c>
      <c r="F37" s="19" t="n">
        <v>119.4</v>
      </c>
      <c r="G37" s="19" t="n">
        <v>1091429.54</v>
      </c>
      <c r="H37" s="19" t="n">
        <v>100269659</v>
      </c>
      <c r="I37" s="19" t="n">
        <v>491573820</v>
      </c>
      <c r="J37" s="19" t="n">
        <v>265</v>
      </c>
      <c r="K37" s="19" t="n">
        <v>1486962</v>
      </c>
    </row>
    <row r="38" s="92" customFormat="true" ht="24" hidden="false" customHeight="false" outlineLevel="0" collapsed="false">
      <c r="A38" s="106" t="s">
        <v>205</v>
      </c>
      <c r="B38" s="58" t="s">
        <v>206</v>
      </c>
      <c r="C38" s="19" t="n">
        <v>16084043.59</v>
      </c>
      <c r="D38" s="19" t="n">
        <v>0</v>
      </c>
      <c r="E38" s="19" t="n">
        <v>14535803.55</v>
      </c>
      <c r="F38" s="19" t="n">
        <v>0</v>
      </c>
      <c r="G38" s="19" t="n">
        <v>1548240.04</v>
      </c>
      <c r="H38" s="19" t="n">
        <v>0</v>
      </c>
      <c r="I38" s="19" t="n">
        <v>139162908</v>
      </c>
      <c r="J38" s="19" t="n">
        <v>0</v>
      </c>
      <c r="K38" s="19" t="n">
        <v>1869061</v>
      </c>
    </row>
    <row r="39" s="92" customFormat="true" ht="48" hidden="false" customHeight="false" outlineLevel="0" collapsed="false">
      <c r="A39" s="106" t="s">
        <v>207</v>
      </c>
      <c r="B39" s="58" t="s">
        <v>208</v>
      </c>
      <c r="C39" s="19" t="n">
        <v>1088686.1</v>
      </c>
      <c r="D39" s="19" t="n">
        <v>0</v>
      </c>
      <c r="E39" s="19" t="n">
        <v>932984.88</v>
      </c>
      <c r="F39" s="19" t="n">
        <v>0</v>
      </c>
      <c r="G39" s="19" t="n">
        <v>155701.22</v>
      </c>
      <c r="H39" s="19" t="n">
        <v>0</v>
      </c>
      <c r="I39" s="19" t="n">
        <v>5953507</v>
      </c>
      <c r="J39" s="19" t="n">
        <v>0</v>
      </c>
      <c r="K39" s="19" t="n">
        <v>219934</v>
      </c>
    </row>
    <row r="40" s="92" customFormat="true" ht="12.75" hidden="false" customHeight="false" outlineLevel="0" collapsed="false">
      <c r="A40" s="106" t="s">
        <v>209</v>
      </c>
      <c r="B40" s="58" t="s">
        <v>210</v>
      </c>
      <c r="C40" s="19" t="n">
        <v>44300.75</v>
      </c>
      <c r="D40" s="19" t="n">
        <v>0</v>
      </c>
      <c r="E40" s="19" t="n">
        <v>44132.75</v>
      </c>
      <c r="F40" s="19" t="n">
        <v>0</v>
      </c>
      <c r="G40" s="19" t="n">
        <v>168</v>
      </c>
      <c r="H40" s="19" t="n">
        <v>0</v>
      </c>
      <c r="I40" s="19" t="n">
        <v>360433</v>
      </c>
      <c r="J40" s="19" t="n">
        <v>0</v>
      </c>
      <c r="K40" s="19" t="n">
        <v>672</v>
      </c>
    </row>
    <row r="41" s="92" customFormat="true" ht="72" hidden="false" customHeight="false" outlineLevel="0" collapsed="false">
      <c r="A41" s="106" t="s">
        <v>211</v>
      </c>
      <c r="B41" s="58" t="s">
        <v>212</v>
      </c>
      <c r="C41" s="19" t="n">
        <v>1110015.44</v>
      </c>
      <c r="D41" s="19" t="n">
        <v>0</v>
      </c>
      <c r="E41" s="19" t="n">
        <v>940859.91</v>
      </c>
      <c r="F41" s="19" t="n">
        <v>0</v>
      </c>
      <c r="G41" s="19" t="n">
        <v>169155.53</v>
      </c>
      <c r="H41" s="19" t="n">
        <v>0</v>
      </c>
      <c r="I41" s="19" t="n">
        <v>10106535</v>
      </c>
      <c r="J41" s="19" t="n">
        <v>0</v>
      </c>
      <c r="K41" s="19" t="n">
        <v>289467</v>
      </c>
    </row>
    <row r="42" s="92" customFormat="true" ht="48" hidden="false" customHeight="false" outlineLevel="0" collapsed="false">
      <c r="A42" s="106" t="s">
        <v>213</v>
      </c>
      <c r="B42" s="58" t="s">
        <v>214</v>
      </c>
      <c r="C42" s="19" t="n">
        <v>2087143.86</v>
      </c>
      <c r="D42" s="19" t="n">
        <v>0</v>
      </c>
      <c r="E42" s="19" t="n">
        <v>1911794.22</v>
      </c>
      <c r="F42" s="19" t="n">
        <v>0</v>
      </c>
      <c r="G42" s="19" t="n">
        <v>175349.64</v>
      </c>
      <c r="H42" s="19" t="n">
        <v>0</v>
      </c>
      <c r="I42" s="19" t="n">
        <v>23291519</v>
      </c>
      <c r="J42" s="19" t="n">
        <v>0</v>
      </c>
      <c r="K42" s="19" t="n">
        <v>257978</v>
      </c>
    </row>
    <row r="43" s="92" customFormat="true" ht="36" hidden="false" customHeight="false" outlineLevel="0" collapsed="false">
      <c r="A43" s="106" t="s">
        <v>215</v>
      </c>
      <c r="B43" s="58" t="s">
        <v>216</v>
      </c>
      <c r="C43" s="19" t="n">
        <v>4878.45</v>
      </c>
      <c r="D43" s="19" t="n">
        <v>0</v>
      </c>
      <c r="E43" s="19" t="n">
        <v>3580.06</v>
      </c>
      <c r="F43" s="19" t="n">
        <v>0</v>
      </c>
      <c r="G43" s="19" t="n">
        <v>1298.39</v>
      </c>
      <c r="H43" s="19" t="n">
        <v>0</v>
      </c>
      <c r="I43" s="19" t="n">
        <v>37685</v>
      </c>
      <c r="J43" s="19" t="n">
        <v>0</v>
      </c>
      <c r="K43" s="19" t="n">
        <v>1248</v>
      </c>
    </row>
    <row r="44" s="92" customFormat="true" ht="36" hidden="false" customHeight="false" outlineLevel="0" collapsed="false">
      <c r="A44" s="106" t="s">
        <v>217</v>
      </c>
      <c r="B44" s="58" t="s">
        <v>218</v>
      </c>
      <c r="C44" s="19" t="n">
        <v>4282.25</v>
      </c>
      <c r="D44" s="19" t="n">
        <v>0</v>
      </c>
      <c r="E44" s="19" t="n">
        <v>3836.62</v>
      </c>
      <c r="F44" s="19" t="n">
        <v>0</v>
      </c>
      <c r="G44" s="19" t="n">
        <v>445.63</v>
      </c>
      <c r="H44" s="19" t="n">
        <v>0</v>
      </c>
      <c r="I44" s="19" t="n">
        <v>21859</v>
      </c>
      <c r="J44" s="19" t="n">
        <v>0</v>
      </c>
      <c r="K44" s="19" t="n">
        <v>742</v>
      </c>
    </row>
    <row r="45" s="92" customFormat="true" ht="24" hidden="false" customHeight="false" outlineLevel="0" collapsed="false">
      <c r="A45" s="106" t="s">
        <v>219</v>
      </c>
      <c r="B45" s="58" t="s">
        <v>220</v>
      </c>
      <c r="C45" s="19" t="n">
        <v>23774.54</v>
      </c>
      <c r="D45" s="19" t="n">
        <v>0</v>
      </c>
      <c r="E45" s="19" t="n">
        <v>13373.18</v>
      </c>
      <c r="F45" s="19" t="n">
        <v>0</v>
      </c>
      <c r="G45" s="19" t="n">
        <v>10401.36</v>
      </c>
      <c r="H45" s="19" t="n">
        <v>0</v>
      </c>
      <c r="I45" s="19" t="n">
        <v>83582</v>
      </c>
      <c r="J45" s="19" t="n">
        <v>0</v>
      </c>
      <c r="K45" s="19" t="n">
        <v>14859</v>
      </c>
    </row>
    <row r="46" s="92" customFormat="true" ht="48" hidden="false" customHeight="false" outlineLevel="0" collapsed="false">
      <c r="A46" s="106" t="s">
        <v>221</v>
      </c>
      <c r="B46" s="58" t="s">
        <v>222</v>
      </c>
      <c r="C46" s="19" t="n">
        <v>32592.77</v>
      </c>
      <c r="D46" s="19" t="n">
        <v>0</v>
      </c>
      <c r="E46" s="19" t="n">
        <v>20768.12</v>
      </c>
      <c r="F46" s="19" t="n">
        <v>0</v>
      </c>
      <c r="G46" s="19" t="n">
        <v>11824.65</v>
      </c>
      <c r="H46" s="19" t="n">
        <v>0</v>
      </c>
      <c r="I46" s="19" t="n">
        <v>230756</v>
      </c>
      <c r="J46" s="19" t="n">
        <v>0</v>
      </c>
      <c r="K46" s="19" t="n">
        <v>47298</v>
      </c>
    </row>
    <row r="47" s="92" customFormat="true" ht="36" hidden="false" customHeight="false" outlineLevel="0" collapsed="false">
      <c r="A47" s="106" t="s">
        <v>223</v>
      </c>
      <c r="B47" s="58" t="s">
        <v>224</v>
      </c>
      <c r="C47" s="19" t="n">
        <v>29764.03</v>
      </c>
      <c r="D47" s="19" t="n">
        <v>0</v>
      </c>
      <c r="E47" s="19" t="n">
        <v>26482.98</v>
      </c>
      <c r="F47" s="19" t="n">
        <v>0</v>
      </c>
      <c r="G47" s="19" t="n">
        <v>3281.05</v>
      </c>
      <c r="H47" s="19" t="n">
        <v>0</v>
      </c>
      <c r="I47" s="19" t="n">
        <v>272763</v>
      </c>
      <c r="J47" s="19" t="n">
        <v>0</v>
      </c>
      <c r="K47" s="19" t="n">
        <v>3672</v>
      </c>
    </row>
    <row r="48" s="92" customFormat="true" ht="72" hidden="false" customHeight="false" outlineLevel="0" collapsed="false">
      <c r="A48" s="106" t="s">
        <v>225</v>
      </c>
      <c r="B48" s="58" t="s">
        <v>226</v>
      </c>
      <c r="C48" s="19" t="n">
        <v>209650.87</v>
      </c>
      <c r="D48" s="19" t="n">
        <v>0</v>
      </c>
      <c r="E48" s="19" t="n">
        <v>185150.71</v>
      </c>
      <c r="F48" s="19" t="n">
        <v>0</v>
      </c>
      <c r="G48" s="19" t="n">
        <v>24500.16</v>
      </c>
      <c r="H48" s="19" t="n">
        <v>0</v>
      </c>
      <c r="I48" s="19" t="n">
        <v>2316591</v>
      </c>
      <c r="J48" s="19" t="n">
        <v>0</v>
      </c>
      <c r="K48" s="19" t="n">
        <v>104300</v>
      </c>
    </row>
    <row r="49" s="92" customFormat="true" ht="24" hidden="false" customHeight="false" outlineLevel="0" collapsed="false">
      <c r="A49" s="106" t="s">
        <v>227</v>
      </c>
      <c r="B49" s="58" t="s">
        <v>228</v>
      </c>
      <c r="C49" s="19" t="n">
        <v>1866779.82</v>
      </c>
      <c r="D49" s="19" t="n">
        <v>0</v>
      </c>
      <c r="E49" s="19" t="n">
        <v>1806327.54</v>
      </c>
      <c r="F49" s="19" t="n">
        <v>0</v>
      </c>
      <c r="G49" s="19" t="n">
        <v>60452.28</v>
      </c>
      <c r="H49" s="19" t="n">
        <v>0</v>
      </c>
      <c r="I49" s="19" t="n">
        <v>9582788</v>
      </c>
      <c r="J49" s="19" t="n">
        <v>0</v>
      </c>
      <c r="K49" s="19" t="n">
        <v>102750</v>
      </c>
    </row>
    <row r="50" s="92" customFormat="true" ht="24" hidden="false" customHeight="false" outlineLevel="0" collapsed="false">
      <c r="A50" s="106" t="s">
        <v>229</v>
      </c>
      <c r="B50" s="58" t="s">
        <v>230</v>
      </c>
      <c r="C50" s="19" t="n">
        <v>2964.63</v>
      </c>
      <c r="D50" s="19" t="n">
        <v>0</v>
      </c>
      <c r="E50" s="19" t="n">
        <v>1814.81</v>
      </c>
      <c r="F50" s="19" t="n">
        <v>0</v>
      </c>
      <c r="G50" s="19" t="n">
        <v>1149.82</v>
      </c>
      <c r="H50" s="19" t="n">
        <v>0</v>
      </c>
      <c r="I50" s="19" t="n">
        <v>22231</v>
      </c>
      <c r="J50" s="19" t="n">
        <v>0</v>
      </c>
      <c r="K50" s="19" t="n">
        <v>781</v>
      </c>
    </row>
    <row r="51" s="92" customFormat="true" ht="24" hidden="false" customHeight="false" outlineLevel="0" collapsed="false">
      <c r="A51" s="106" t="s">
        <v>231</v>
      </c>
      <c r="B51" s="58" t="s">
        <v>232</v>
      </c>
      <c r="C51" s="19" t="n">
        <v>9046.78</v>
      </c>
      <c r="D51" s="19" t="n">
        <v>0</v>
      </c>
      <c r="E51" s="19" t="n">
        <v>8139.85</v>
      </c>
      <c r="F51" s="19" t="n">
        <v>0</v>
      </c>
      <c r="G51" s="19" t="n">
        <v>906.93</v>
      </c>
      <c r="H51" s="19" t="n">
        <v>0</v>
      </c>
      <c r="I51" s="19" t="n">
        <v>23257</v>
      </c>
      <c r="J51" s="19" t="n">
        <v>0</v>
      </c>
      <c r="K51" s="19" t="n">
        <v>1512</v>
      </c>
    </row>
    <row r="52" s="92" customFormat="true" ht="24" hidden="false" customHeight="false" outlineLevel="0" collapsed="false">
      <c r="A52" s="106" t="s">
        <v>233</v>
      </c>
      <c r="B52" s="58" t="s">
        <v>234</v>
      </c>
      <c r="C52" s="19" t="n">
        <v>1294648.22</v>
      </c>
      <c r="D52" s="19" t="n">
        <v>0</v>
      </c>
      <c r="E52" s="19" t="n">
        <v>1137162.79</v>
      </c>
      <c r="F52" s="19" t="n">
        <v>0</v>
      </c>
      <c r="G52" s="19" t="n">
        <v>157485.43</v>
      </c>
      <c r="H52" s="19" t="n">
        <v>0</v>
      </c>
      <c r="I52" s="19" t="n">
        <v>14716377</v>
      </c>
      <c r="J52" s="19" t="n">
        <v>0</v>
      </c>
      <c r="K52" s="19" t="n">
        <v>184207</v>
      </c>
    </row>
    <row r="53" s="92" customFormat="true" ht="24" hidden="false" customHeight="false" outlineLevel="0" collapsed="false">
      <c r="A53" s="106" t="s">
        <v>235</v>
      </c>
      <c r="B53" s="58" t="s">
        <v>236</v>
      </c>
      <c r="C53" s="19" t="n">
        <v>15847.73</v>
      </c>
      <c r="D53" s="19" t="n">
        <v>0</v>
      </c>
      <c r="E53" s="19" t="n">
        <v>13702.05</v>
      </c>
      <c r="F53" s="19" t="n">
        <v>0</v>
      </c>
      <c r="G53" s="19" t="n">
        <v>2145.68</v>
      </c>
      <c r="H53" s="19" t="n">
        <v>0</v>
      </c>
      <c r="I53" s="19" t="n">
        <v>84963</v>
      </c>
      <c r="J53" s="19" t="n">
        <v>0</v>
      </c>
      <c r="K53" s="19" t="n">
        <v>1953</v>
      </c>
    </row>
    <row r="54" s="92" customFormat="true" ht="51" hidden="false" customHeight="true" outlineLevel="0" collapsed="false">
      <c r="A54" s="106" t="s">
        <v>237</v>
      </c>
      <c r="B54" s="58" t="s">
        <v>238</v>
      </c>
      <c r="C54" s="19" t="n">
        <v>161921.91</v>
      </c>
      <c r="D54" s="19" t="n">
        <v>0</v>
      </c>
      <c r="E54" s="19" t="n">
        <v>144748.15</v>
      </c>
      <c r="F54" s="19" t="n">
        <v>0</v>
      </c>
      <c r="G54" s="19" t="n">
        <v>17173.76</v>
      </c>
      <c r="H54" s="19" t="n">
        <v>0</v>
      </c>
      <c r="I54" s="19" t="n">
        <v>926511</v>
      </c>
      <c r="J54" s="19" t="n">
        <v>0</v>
      </c>
      <c r="K54" s="19" t="n">
        <v>28780</v>
      </c>
    </row>
    <row r="55" s="92" customFormat="true" ht="24" hidden="false" customHeight="false" outlineLevel="0" collapsed="false">
      <c r="A55" s="106" t="s">
        <v>239</v>
      </c>
      <c r="B55" s="58" t="s">
        <v>240</v>
      </c>
      <c r="C55" s="19" t="n">
        <v>44731.68</v>
      </c>
      <c r="D55" s="19" t="n">
        <v>0</v>
      </c>
      <c r="E55" s="19" t="n">
        <v>41209.42</v>
      </c>
      <c r="F55" s="19" t="n">
        <v>0</v>
      </c>
      <c r="G55" s="19" t="n">
        <v>3522.26</v>
      </c>
      <c r="H55" s="19" t="n">
        <v>0</v>
      </c>
      <c r="I55" s="19" t="n">
        <v>248143</v>
      </c>
      <c r="J55" s="19" t="n">
        <v>0</v>
      </c>
      <c r="K55" s="19" t="n">
        <v>6864</v>
      </c>
    </row>
    <row r="56" s="92" customFormat="true" ht="24" hidden="false" customHeight="false" outlineLevel="0" collapsed="false">
      <c r="A56" s="106" t="s">
        <v>241</v>
      </c>
      <c r="B56" s="58" t="s">
        <v>242</v>
      </c>
      <c r="C56" s="19" t="n">
        <v>1808446.67</v>
      </c>
      <c r="D56" s="19" t="n">
        <v>0</v>
      </c>
      <c r="E56" s="19" t="n">
        <v>1636179.3</v>
      </c>
      <c r="F56" s="19" t="n">
        <v>0</v>
      </c>
      <c r="G56" s="19" t="n">
        <v>172267.37</v>
      </c>
      <c r="H56" s="19" t="n">
        <v>0</v>
      </c>
      <c r="I56" s="19" t="n">
        <v>11865565</v>
      </c>
      <c r="J56" s="19" t="n">
        <v>0</v>
      </c>
      <c r="K56" s="19" t="n">
        <v>200031</v>
      </c>
    </row>
    <row r="57" s="92" customFormat="true" ht="60" hidden="false" customHeight="false" outlineLevel="0" collapsed="false">
      <c r="A57" s="106" t="s">
        <v>243</v>
      </c>
      <c r="B57" s="58" t="s">
        <v>244</v>
      </c>
      <c r="C57" s="19" t="n">
        <v>183021.19</v>
      </c>
      <c r="D57" s="19" t="n">
        <v>0</v>
      </c>
      <c r="E57" s="19" t="n">
        <v>159738.43</v>
      </c>
      <c r="F57" s="19" t="n">
        <v>0</v>
      </c>
      <c r="G57" s="19" t="n">
        <v>23282.76</v>
      </c>
      <c r="H57" s="19" t="n">
        <v>0</v>
      </c>
      <c r="I57" s="19" t="n">
        <v>1464826</v>
      </c>
      <c r="J57" s="19" t="n">
        <v>0</v>
      </c>
      <c r="K57" s="19" t="n">
        <v>80574</v>
      </c>
    </row>
    <row r="58" s="92" customFormat="true" ht="36" hidden="false" customHeight="false" outlineLevel="0" collapsed="false">
      <c r="A58" s="106" t="s">
        <v>245</v>
      </c>
      <c r="B58" s="58" t="s">
        <v>246</v>
      </c>
      <c r="C58" s="19" t="n">
        <v>105525.63</v>
      </c>
      <c r="D58" s="19" t="n">
        <v>0</v>
      </c>
      <c r="E58" s="19" t="n">
        <v>97103.04</v>
      </c>
      <c r="F58" s="19" t="n">
        <v>0</v>
      </c>
      <c r="G58" s="19" t="n">
        <v>8422.59</v>
      </c>
      <c r="H58" s="19" t="n">
        <v>0</v>
      </c>
      <c r="I58" s="19" t="n">
        <v>1104813</v>
      </c>
      <c r="J58" s="19" t="n">
        <v>0</v>
      </c>
      <c r="K58" s="19" t="n">
        <v>10403</v>
      </c>
    </row>
    <row r="59" s="92" customFormat="true" ht="24" hidden="false" customHeight="false" outlineLevel="0" collapsed="false">
      <c r="A59" s="106" t="s">
        <v>247</v>
      </c>
      <c r="B59" s="58" t="s">
        <v>248</v>
      </c>
      <c r="C59" s="19" t="n">
        <v>878095.11</v>
      </c>
      <c r="D59" s="19" t="n">
        <v>0</v>
      </c>
      <c r="E59" s="19" t="n">
        <v>848377.68</v>
      </c>
      <c r="F59" s="19" t="n">
        <v>0</v>
      </c>
      <c r="G59" s="19" t="n">
        <v>29717.43</v>
      </c>
      <c r="H59" s="19" t="n">
        <v>0</v>
      </c>
      <c r="I59" s="19" t="n">
        <v>6291106</v>
      </c>
      <c r="J59" s="19" t="n">
        <v>0</v>
      </c>
      <c r="K59" s="19" t="n">
        <v>19848</v>
      </c>
    </row>
    <row r="60" s="92" customFormat="true" ht="24" hidden="false" customHeight="false" outlineLevel="0" collapsed="false">
      <c r="A60" s="106" t="s">
        <v>249</v>
      </c>
      <c r="B60" s="58" t="s">
        <v>25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</row>
    <row r="61" s="92" customFormat="true" ht="12.75" hidden="false" customHeight="false" outlineLevel="0" collapsed="false">
      <c r="A61" s="106" t="s">
        <v>251</v>
      </c>
      <c r="B61" s="58" t="s">
        <v>142</v>
      </c>
      <c r="C61" s="19" t="n">
        <v>2203059.95</v>
      </c>
      <c r="D61" s="19" t="n">
        <v>0</v>
      </c>
      <c r="E61" s="19" t="n">
        <v>2091172.99</v>
      </c>
      <c r="F61" s="19" t="n">
        <v>0</v>
      </c>
      <c r="G61" s="19" t="n">
        <v>111886.96</v>
      </c>
      <c r="H61" s="19" t="n">
        <v>0</v>
      </c>
      <c r="I61" s="19" t="n">
        <v>23341620</v>
      </c>
      <c r="J61" s="19" t="n">
        <v>0</v>
      </c>
      <c r="K61" s="19" t="n">
        <v>198076</v>
      </c>
    </row>
    <row r="62" s="92" customFormat="true" ht="36" hidden="false" customHeight="false" outlineLevel="0" collapsed="false">
      <c r="A62" s="106" t="s">
        <v>252</v>
      </c>
      <c r="B62" s="58" t="s">
        <v>253</v>
      </c>
      <c r="C62" s="19" t="n">
        <v>22248.08</v>
      </c>
      <c r="D62" s="19" t="n">
        <v>0</v>
      </c>
      <c r="E62" s="19" t="n">
        <v>16042.33</v>
      </c>
      <c r="F62" s="19" t="n">
        <v>0</v>
      </c>
      <c r="G62" s="19" t="n">
        <v>6205.75</v>
      </c>
      <c r="H62" s="19" t="n">
        <v>0</v>
      </c>
      <c r="I62" s="19" t="n">
        <v>151854</v>
      </c>
      <c r="J62" s="19" t="n">
        <v>0</v>
      </c>
      <c r="K62" s="19" t="n">
        <v>8742</v>
      </c>
    </row>
    <row r="63" s="92" customFormat="true" ht="24" hidden="false" customHeight="false" outlineLevel="0" collapsed="false">
      <c r="A63" s="106" t="s">
        <v>254</v>
      </c>
      <c r="B63" s="58" t="s">
        <v>255</v>
      </c>
      <c r="C63" s="19" t="n">
        <v>64184.04</v>
      </c>
      <c r="D63" s="19" t="n">
        <v>0</v>
      </c>
      <c r="E63" s="19" t="n">
        <v>60276.15</v>
      </c>
      <c r="F63" s="19" t="n">
        <v>0</v>
      </c>
      <c r="G63" s="19" t="n">
        <v>3907.89</v>
      </c>
      <c r="H63" s="19" t="n">
        <v>0</v>
      </c>
      <c r="I63" s="19" t="n">
        <v>296837</v>
      </c>
      <c r="J63" s="19" t="n">
        <v>0</v>
      </c>
      <c r="K63" s="19" t="n">
        <v>19073</v>
      </c>
    </row>
    <row r="64" s="92" customFormat="true" ht="36" hidden="false" customHeight="false" outlineLevel="0" collapsed="false">
      <c r="A64" s="106" t="s">
        <v>256</v>
      </c>
      <c r="B64" s="58" t="s">
        <v>257</v>
      </c>
      <c r="C64" s="19" t="n">
        <v>125805.35</v>
      </c>
      <c r="D64" s="19" t="n">
        <v>0</v>
      </c>
      <c r="E64" s="19" t="n">
        <v>80971.16</v>
      </c>
      <c r="F64" s="19" t="n">
        <v>0</v>
      </c>
      <c r="G64" s="19" t="n">
        <v>44834.19</v>
      </c>
      <c r="H64" s="19" t="n">
        <v>0</v>
      </c>
      <c r="I64" s="19" t="n">
        <v>558573</v>
      </c>
      <c r="J64" s="19" t="n">
        <v>0</v>
      </c>
      <c r="K64" s="19" t="n">
        <v>247747</v>
      </c>
    </row>
    <row r="65" s="92" customFormat="true" ht="24" hidden="false" customHeight="false" outlineLevel="0" collapsed="false">
      <c r="A65" s="106" t="s">
        <v>258</v>
      </c>
      <c r="B65" s="58" t="s">
        <v>259</v>
      </c>
      <c r="C65" s="19" t="n">
        <v>304007.9</v>
      </c>
      <c r="D65" s="19" t="n">
        <v>0</v>
      </c>
      <c r="E65" s="19" t="n">
        <v>289624.6</v>
      </c>
      <c r="F65" s="19" t="n">
        <v>0</v>
      </c>
      <c r="G65" s="19" t="n">
        <v>14383.3</v>
      </c>
      <c r="H65" s="19" t="n">
        <v>0</v>
      </c>
      <c r="I65" s="19" t="n">
        <v>3141260</v>
      </c>
      <c r="J65" s="19" t="n">
        <v>0</v>
      </c>
      <c r="K65" s="19" t="n">
        <v>20672</v>
      </c>
    </row>
    <row r="66" s="92" customFormat="true" ht="36" hidden="false" customHeight="false" outlineLevel="0" collapsed="false">
      <c r="A66" s="106" t="s">
        <v>260</v>
      </c>
      <c r="B66" s="58" t="s">
        <v>261</v>
      </c>
      <c r="C66" s="19" t="n">
        <v>338217.22</v>
      </c>
      <c r="D66" s="19" t="n">
        <v>0</v>
      </c>
      <c r="E66" s="19" t="n">
        <v>290311.04</v>
      </c>
      <c r="F66" s="19" t="n">
        <v>0</v>
      </c>
      <c r="G66" s="19" t="n">
        <v>47906.18</v>
      </c>
      <c r="H66" s="19" t="n">
        <v>0</v>
      </c>
      <c r="I66" s="19" t="n">
        <v>2805370</v>
      </c>
      <c r="J66" s="19" t="n">
        <v>0</v>
      </c>
      <c r="K66" s="19" t="n">
        <v>74910</v>
      </c>
    </row>
    <row r="67" customFormat="false" ht="12.95" hidden="false" customHeight="true" outlineLevel="0" collapsed="false">
      <c r="A67" s="24" t="n">
        <v>332</v>
      </c>
      <c r="B67" s="18" t="s">
        <v>262</v>
      </c>
      <c r="C67" s="51" t="n">
        <v>45356.17</v>
      </c>
      <c r="D67" s="51" t="n">
        <v>0</v>
      </c>
      <c r="E67" s="51" t="n">
        <v>31638.97</v>
      </c>
      <c r="F67" s="51" t="n">
        <v>0</v>
      </c>
      <c r="G67" s="51" t="n">
        <v>13717.2</v>
      </c>
      <c r="H67" s="51" t="n">
        <v>0</v>
      </c>
      <c r="I67" s="51" t="n">
        <v>321480</v>
      </c>
      <c r="J67" s="51" t="n">
        <v>0</v>
      </c>
      <c r="K67" s="51" t="n">
        <v>15058</v>
      </c>
    </row>
    <row r="68" customFormat="false" ht="12.75" hidden="false" customHeight="true" outlineLevel="0" collapsed="false">
      <c r="A68" s="18" t="s">
        <v>361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  <row r="75" customFormat="false" ht="13.5" hidden="false" customHeight="false" outlineLevel="0" collapsed="false">
      <c r="A75" s="10"/>
    </row>
  </sheetData>
  <mergeCells count="6">
    <mergeCell ref="A5:K5"/>
    <mergeCell ref="A6:A7"/>
    <mergeCell ref="B6:B7"/>
    <mergeCell ref="C6:G6"/>
    <mergeCell ref="H6:K6"/>
    <mergeCell ref="A68:K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5" min="3" style="0" width="13.56"/>
    <col collapsed="false" customWidth="true" hidden="false" outlineLevel="0" max="6" min="6" style="0" width="17.28"/>
    <col collapsed="false" customWidth="true" hidden="false" outlineLevel="0" max="8" min="7" style="0" width="13.56"/>
    <col collapsed="false" customWidth="true" hidden="false" outlineLevel="0" max="9" min="9" style="0" width="12.14"/>
    <col collapsed="false" customWidth="true" hidden="false" outlineLevel="0" max="12" min="10" style="0" width="13.56"/>
  </cols>
  <sheetData>
    <row r="4" customFormat="false" ht="13.5" hidden="false" customHeight="false" outlineLevel="0" collapsed="false">
      <c r="A4" s="10"/>
    </row>
    <row r="5" customFormat="false" ht="48" hidden="false" customHeight="true" outlineLevel="0" collapsed="false">
      <c r="A5" s="11" t="s">
        <v>43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51.75" hidden="false" customHeight="true" outlineLevel="0" collapsed="false">
      <c r="A6" s="23" t="s">
        <v>88</v>
      </c>
      <c r="B6" s="12" t="s">
        <v>89</v>
      </c>
      <c r="C6" s="12" t="s">
        <v>439</v>
      </c>
      <c r="D6" s="12" t="s">
        <v>440</v>
      </c>
      <c r="E6" s="12" t="s">
        <v>441</v>
      </c>
      <c r="F6" s="12" t="s">
        <v>442</v>
      </c>
      <c r="G6" s="12" t="s">
        <v>443</v>
      </c>
      <c r="H6" s="12" t="s">
        <v>444</v>
      </c>
      <c r="I6" s="12" t="s">
        <v>445</v>
      </c>
      <c r="J6" s="12" t="s">
        <v>446</v>
      </c>
      <c r="K6" s="12" t="s">
        <v>447</v>
      </c>
      <c r="L6" s="12" t="s">
        <v>448</v>
      </c>
    </row>
    <row r="7" customFormat="false" ht="12.75" hidden="false" customHeight="false" outlineLevel="0" collapsed="false">
      <c r="A7" s="18"/>
      <c r="B7" s="14" t="s">
        <v>97</v>
      </c>
      <c r="C7" s="15" t="n">
        <v>471171458.85</v>
      </c>
      <c r="D7" s="15" t="n">
        <v>242217191.89</v>
      </c>
      <c r="E7" s="15" t="n">
        <v>66722575.84</v>
      </c>
      <c r="F7" s="15" t="n">
        <v>60330921.61</v>
      </c>
      <c r="G7" s="15" t="n">
        <v>53038792.13</v>
      </c>
      <c r="H7" s="15" t="n">
        <v>17438819.23</v>
      </c>
      <c r="I7" s="15" t="n">
        <v>8697014.87</v>
      </c>
      <c r="J7" s="15" t="n">
        <v>2063372.41</v>
      </c>
      <c r="K7" s="15" t="n">
        <v>160893.64</v>
      </c>
      <c r="L7" s="15" t="n">
        <v>20501877.23</v>
      </c>
    </row>
    <row r="8" customFormat="false" ht="24" hidden="false" customHeight="false" outlineLevel="0" collapsed="false">
      <c r="A8" s="17" t="s">
        <v>98</v>
      </c>
      <c r="B8" s="18" t="s">
        <v>99</v>
      </c>
      <c r="C8" s="19" t="n">
        <v>115647762.75</v>
      </c>
      <c r="D8" s="19" t="n">
        <v>53194478.75</v>
      </c>
      <c r="E8" s="19" t="n">
        <v>11618887.49</v>
      </c>
      <c r="F8" s="19" t="n">
        <v>21596195.53</v>
      </c>
      <c r="G8" s="19" t="n">
        <v>18315176.39</v>
      </c>
      <c r="H8" s="19" t="n">
        <v>6710239.06</v>
      </c>
      <c r="I8" s="19" t="n">
        <v>1631133.29</v>
      </c>
      <c r="J8" s="19" t="n">
        <v>534009.66</v>
      </c>
      <c r="K8" s="19" t="n">
        <v>0</v>
      </c>
      <c r="L8" s="19" t="n">
        <v>2047642.58</v>
      </c>
    </row>
    <row r="9" customFormat="false" ht="12.75" hidden="false" customHeight="false" outlineLevel="0" collapsed="false">
      <c r="A9" s="17" t="s">
        <v>100</v>
      </c>
      <c r="B9" s="18" t="s">
        <v>101</v>
      </c>
      <c r="C9" s="19" t="n">
        <v>13975473.35</v>
      </c>
      <c r="D9" s="19" t="n">
        <v>8208034.7</v>
      </c>
      <c r="E9" s="19" t="n">
        <v>1416322.46</v>
      </c>
      <c r="F9" s="19" t="n">
        <v>2223126.46</v>
      </c>
      <c r="G9" s="19" t="n">
        <v>1029103.97</v>
      </c>
      <c r="H9" s="19" t="n">
        <v>758726.46</v>
      </c>
      <c r="I9" s="19" t="n">
        <v>335658.44</v>
      </c>
      <c r="J9" s="19" t="n">
        <v>1683.04</v>
      </c>
      <c r="K9" s="19" t="n">
        <v>0</v>
      </c>
      <c r="L9" s="19" t="n">
        <v>2817.82</v>
      </c>
    </row>
    <row r="10" customFormat="false" ht="24" hidden="false" customHeight="false" outlineLevel="0" collapsed="false">
      <c r="A10" s="17" t="s">
        <v>102</v>
      </c>
      <c r="B10" s="18" t="s">
        <v>103</v>
      </c>
      <c r="C10" s="19" t="n">
        <v>2389736</v>
      </c>
      <c r="D10" s="19" t="n">
        <v>1430204</v>
      </c>
      <c r="E10" s="19" t="n">
        <v>0</v>
      </c>
      <c r="F10" s="19" t="n">
        <v>241289</v>
      </c>
      <c r="G10" s="19" t="n">
        <v>644177</v>
      </c>
      <c r="H10" s="19" t="n">
        <v>74066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24" hidden="false" customHeight="false" outlineLevel="0" collapsed="false">
      <c r="A11" s="17" t="s">
        <v>105</v>
      </c>
      <c r="B11" s="18" t="s">
        <v>106</v>
      </c>
      <c r="C11" s="19" t="n">
        <v>18949130.84</v>
      </c>
      <c r="D11" s="19" t="n">
        <v>12840665.04</v>
      </c>
      <c r="E11" s="19" t="n">
        <v>1912957.2</v>
      </c>
      <c r="F11" s="19" t="n">
        <v>1876046.76</v>
      </c>
      <c r="G11" s="19" t="n">
        <v>793864.96</v>
      </c>
      <c r="H11" s="19" t="n">
        <v>729806.1</v>
      </c>
      <c r="I11" s="19" t="n">
        <v>785851.78</v>
      </c>
      <c r="J11" s="19" t="n">
        <v>950</v>
      </c>
      <c r="K11" s="19" t="n">
        <v>0</v>
      </c>
      <c r="L11" s="19" t="n">
        <v>8989</v>
      </c>
    </row>
    <row r="12" customFormat="false" ht="24" hidden="false" customHeight="false" outlineLevel="0" collapsed="false">
      <c r="A12" s="17" t="s">
        <v>107</v>
      </c>
      <c r="B12" s="18" t="s">
        <v>108</v>
      </c>
      <c r="C12" s="19" t="n">
        <v>25888981.33</v>
      </c>
      <c r="D12" s="19" t="n">
        <v>2771128.35</v>
      </c>
      <c r="E12" s="19" t="n">
        <v>254005.38</v>
      </c>
      <c r="F12" s="19" t="n">
        <v>4773634.16</v>
      </c>
      <c r="G12" s="19" t="n">
        <v>918471.47</v>
      </c>
      <c r="H12" s="19" t="n">
        <v>440159.63</v>
      </c>
      <c r="I12" s="19" t="n">
        <v>234445.1</v>
      </c>
      <c r="J12" s="19" t="n">
        <v>471.65</v>
      </c>
      <c r="K12" s="19" t="n">
        <v>4500</v>
      </c>
      <c r="L12" s="19" t="n">
        <v>16492165.59</v>
      </c>
    </row>
    <row r="13" customFormat="false" ht="24" hidden="false" customHeight="false" outlineLevel="0" collapsed="false">
      <c r="A13" s="17" t="s">
        <v>109</v>
      </c>
      <c r="B13" s="18" t="s">
        <v>110</v>
      </c>
      <c r="C13" s="19" t="n">
        <v>4319594.99</v>
      </c>
      <c r="D13" s="19" t="n">
        <v>2019080.5</v>
      </c>
      <c r="E13" s="19" t="n">
        <v>782303.64</v>
      </c>
      <c r="F13" s="19" t="n">
        <v>225370.15</v>
      </c>
      <c r="G13" s="19" t="n">
        <v>741482.77</v>
      </c>
      <c r="H13" s="19" t="n">
        <v>306217.07</v>
      </c>
      <c r="I13" s="19" t="n">
        <v>226546.36</v>
      </c>
      <c r="J13" s="19" t="n">
        <v>1300</v>
      </c>
      <c r="K13" s="19" t="n">
        <v>0</v>
      </c>
      <c r="L13" s="19" t="n">
        <v>17294.5</v>
      </c>
    </row>
    <row r="14" customFormat="false" ht="72" hidden="false" customHeight="false" outlineLevel="0" collapsed="false">
      <c r="A14" s="17" t="s">
        <v>111</v>
      </c>
      <c r="B14" s="18" t="s">
        <v>112</v>
      </c>
      <c r="C14" s="19" t="n">
        <v>5487608</v>
      </c>
      <c r="D14" s="19" t="n">
        <v>3852399.12</v>
      </c>
      <c r="E14" s="19" t="n">
        <v>284367.88</v>
      </c>
      <c r="F14" s="19" t="n">
        <v>0</v>
      </c>
      <c r="G14" s="19" t="n">
        <v>1090879.59</v>
      </c>
      <c r="H14" s="19" t="n">
        <v>124199.21</v>
      </c>
      <c r="I14" s="19" t="n">
        <v>73007.79</v>
      </c>
      <c r="J14" s="19" t="n">
        <v>23495.46</v>
      </c>
      <c r="K14" s="19" t="n">
        <v>0</v>
      </c>
      <c r="L14" s="19" t="n">
        <v>39258.95</v>
      </c>
    </row>
    <row r="15" customFormat="false" ht="24" hidden="false" customHeight="false" outlineLevel="0" collapsed="false">
      <c r="A15" s="17" t="s">
        <v>113</v>
      </c>
      <c r="B15" s="18" t="s">
        <v>114</v>
      </c>
      <c r="C15" s="19" t="n">
        <v>58909895.31</v>
      </c>
      <c r="D15" s="19" t="n">
        <v>18817796.7</v>
      </c>
      <c r="E15" s="19" t="n">
        <v>23306491.86</v>
      </c>
      <c r="F15" s="19" t="n">
        <v>12730158.24</v>
      </c>
      <c r="G15" s="19" t="n">
        <v>1457406.93</v>
      </c>
      <c r="H15" s="19" t="n">
        <v>807986.86</v>
      </c>
      <c r="I15" s="19" t="n">
        <v>1515999.14</v>
      </c>
      <c r="J15" s="19" t="n">
        <v>1204.48</v>
      </c>
      <c r="K15" s="19" t="n">
        <v>0</v>
      </c>
      <c r="L15" s="19" t="n">
        <v>272851.1</v>
      </c>
    </row>
    <row r="16" customFormat="false" ht="24" hidden="false" customHeight="false" outlineLevel="0" collapsed="false">
      <c r="A16" s="17" t="s">
        <v>115</v>
      </c>
      <c r="B16" s="18" t="s">
        <v>116</v>
      </c>
      <c r="C16" s="19" t="n">
        <v>16326017.03</v>
      </c>
      <c r="D16" s="19" t="n">
        <v>8154992.21</v>
      </c>
      <c r="E16" s="19" t="n">
        <v>1770339.19</v>
      </c>
      <c r="F16" s="19" t="n">
        <v>3590638.53</v>
      </c>
      <c r="G16" s="19" t="n">
        <v>837716.76</v>
      </c>
      <c r="H16" s="19" t="n">
        <v>1232704.17</v>
      </c>
      <c r="I16" s="19" t="n">
        <v>395550.58</v>
      </c>
      <c r="J16" s="19" t="n">
        <v>3018.41</v>
      </c>
      <c r="K16" s="19" t="n">
        <v>0</v>
      </c>
      <c r="L16" s="19" t="n">
        <v>341057.18</v>
      </c>
    </row>
    <row r="17" customFormat="false" ht="36" hidden="false" customHeight="false" outlineLevel="0" collapsed="false">
      <c r="A17" s="17" t="s">
        <v>117</v>
      </c>
      <c r="B17" s="18" t="s">
        <v>118</v>
      </c>
      <c r="C17" s="19" t="n">
        <v>611606.78</v>
      </c>
      <c r="D17" s="19" t="n">
        <v>586.7</v>
      </c>
      <c r="E17" s="19" t="n">
        <v>131876.68</v>
      </c>
      <c r="F17" s="19" t="n">
        <v>0</v>
      </c>
      <c r="G17" s="19" t="n">
        <v>433077.15</v>
      </c>
      <c r="H17" s="19" t="n">
        <v>20640</v>
      </c>
      <c r="I17" s="19" t="n">
        <v>0</v>
      </c>
      <c r="J17" s="19" t="n">
        <v>1460</v>
      </c>
      <c r="K17" s="19" t="n">
        <v>0</v>
      </c>
      <c r="L17" s="19" t="n">
        <v>23966.25</v>
      </c>
    </row>
    <row r="18" customFormat="false" ht="24" hidden="false" customHeight="false" outlineLevel="0" collapsed="false">
      <c r="A18" s="17" t="s">
        <v>119</v>
      </c>
      <c r="B18" s="18" t="s">
        <v>120</v>
      </c>
      <c r="C18" s="19" t="n">
        <v>27529822.59</v>
      </c>
      <c r="D18" s="19" t="n">
        <v>14538861.24</v>
      </c>
      <c r="E18" s="19" t="n">
        <v>4245529.34</v>
      </c>
      <c r="F18" s="19" t="n">
        <v>2067583.41</v>
      </c>
      <c r="G18" s="19" t="n">
        <v>2533157.79</v>
      </c>
      <c r="H18" s="19" t="n">
        <v>2496105.18</v>
      </c>
      <c r="I18" s="19" t="n">
        <v>956736</v>
      </c>
      <c r="J18" s="19" t="n">
        <v>567341.36</v>
      </c>
      <c r="K18" s="19" t="n">
        <v>0</v>
      </c>
      <c r="L18" s="19" t="n">
        <v>124508.27</v>
      </c>
    </row>
    <row r="19" customFormat="false" ht="60" hidden="false" customHeight="false" outlineLevel="0" collapsed="false">
      <c r="A19" s="17" t="s">
        <v>121</v>
      </c>
      <c r="B19" s="18" t="s">
        <v>122</v>
      </c>
      <c r="C19" s="19" t="n">
        <v>4689532.44</v>
      </c>
      <c r="D19" s="19" t="n">
        <v>3762133.03</v>
      </c>
      <c r="E19" s="19" t="n">
        <v>207329.78</v>
      </c>
      <c r="F19" s="19" t="n">
        <v>72801</v>
      </c>
      <c r="G19" s="19" t="n">
        <v>461499.86</v>
      </c>
      <c r="H19" s="19" t="n">
        <v>109530.84</v>
      </c>
      <c r="I19" s="19" t="n">
        <v>76237.93</v>
      </c>
      <c r="J19" s="19" t="n">
        <v>0</v>
      </c>
      <c r="K19" s="19" t="n">
        <v>0</v>
      </c>
      <c r="L19" s="19" t="n">
        <v>0</v>
      </c>
    </row>
    <row r="20" customFormat="false" ht="24" hidden="false" customHeight="false" outlineLevel="0" collapsed="false">
      <c r="A20" s="17" t="s">
        <v>123</v>
      </c>
      <c r="B20" s="18" t="s">
        <v>124</v>
      </c>
      <c r="C20" s="19" t="n">
        <v>83516142.89</v>
      </c>
      <c r="D20" s="19" t="n">
        <v>60580319.86</v>
      </c>
      <c r="E20" s="19" t="n">
        <v>7704290.89</v>
      </c>
      <c r="F20" s="19" t="n">
        <v>1683522.53</v>
      </c>
      <c r="G20" s="19" t="n">
        <v>11175179.51</v>
      </c>
      <c r="H20" s="19" t="n">
        <v>432159.57</v>
      </c>
      <c r="I20" s="19" t="n">
        <v>226592.66</v>
      </c>
      <c r="J20" s="19" t="n">
        <v>698437.83</v>
      </c>
      <c r="K20" s="19" t="n">
        <v>155413.64</v>
      </c>
      <c r="L20" s="19" t="n">
        <v>860226.4</v>
      </c>
    </row>
    <row r="21" customFormat="false" ht="36" hidden="false" customHeight="false" outlineLevel="0" collapsed="false">
      <c r="A21" s="17" t="s">
        <v>125</v>
      </c>
      <c r="B21" s="18" t="s">
        <v>126</v>
      </c>
      <c r="C21" s="19" t="n">
        <v>32771760.38</v>
      </c>
      <c r="D21" s="19" t="n">
        <v>15321153.87</v>
      </c>
      <c r="E21" s="19" t="n">
        <v>9989528.8</v>
      </c>
      <c r="F21" s="19" t="n">
        <v>812209.71</v>
      </c>
      <c r="G21" s="19" t="n">
        <v>5373514.2</v>
      </c>
      <c r="H21" s="19" t="n">
        <v>605711.82</v>
      </c>
      <c r="I21" s="19" t="n">
        <v>432527.94</v>
      </c>
      <c r="J21" s="19" t="n">
        <v>62414</v>
      </c>
      <c r="K21" s="19" t="n">
        <v>0</v>
      </c>
      <c r="L21" s="19" t="n">
        <v>174700.04</v>
      </c>
    </row>
    <row r="22" customFormat="false" ht="24" hidden="false" customHeight="false" outlineLevel="0" collapsed="false">
      <c r="A22" s="17" t="s">
        <v>127</v>
      </c>
      <c r="B22" s="18" t="s">
        <v>128</v>
      </c>
      <c r="C22" s="19" t="n">
        <v>14613724.46</v>
      </c>
      <c r="D22" s="19" t="n">
        <v>9351209.58</v>
      </c>
      <c r="E22" s="19" t="n">
        <v>45983.54</v>
      </c>
      <c r="F22" s="19" t="n">
        <v>2670669</v>
      </c>
      <c r="G22" s="19" t="n">
        <v>1716630.19</v>
      </c>
      <c r="H22" s="19" t="n">
        <v>594336.69</v>
      </c>
      <c r="I22" s="19" t="n">
        <v>227141.52</v>
      </c>
      <c r="J22" s="19" t="n">
        <v>7753.94</v>
      </c>
      <c r="K22" s="19" t="n">
        <v>0</v>
      </c>
      <c r="L22" s="19" t="n">
        <v>0</v>
      </c>
    </row>
    <row r="23" customFormat="false" ht="48" hidden="false" customHeight="false" outlineLevel="0" collapsed="false">
      <c r="A23" s="17" t="s">
        <v>129</v>
      </c>
      <c r="B23" s="18" t="s">
        <v>130</v>
      </c>
      <c r="C23" s="19" t="n">
        <v>21283593.46</v>
      </c>
      <c r="D23" s="19" t="n">
        <v>10486854.88</v>
      </c>
      <c r="E23" s="19" t="n">
        <v>625129.29</v>
      </c>
      <c r="F23" s="19" t="n">
        <v>5011011.48</v>
      </c>
      <c r="G23" s="19" t="n">
        <v>2984199.88</v>
      </c>
      <c r="H23" s="19" t="n">
        <v>1095153.29</v>
      </c>
      <c r="I23" s="19" t="n">
        <v>1026976.62</v>
      </c>
      <c r="J23" s="19" t="n">
        <v>50468.02</v>
      </c>
      <c r="K23" s="19" t="n">
        <v>0</v>
      </c>
      <c r="L23" s="19" t="n">
        <v>3800</v>
      </c>
    </row>
    <row r="24" customFormat="false" ht="36" hidden="false" customHeight="false" outlineLevel="0" collapsed="false">
      <c r="A24" s="17" t="s">
        <v>131</v>
      </c>
      <c r="B24" s="18" t="s">
        <v>132</v>
      </c>
      <c r="C24" s="19" t="n">
        <v>483106.61</v>
      </c>
      <c r="D24" s="19" t="n">
        <v>117674.28</v>
      </c>
      <c r="E24" s="19" t="n">
        <v>291201.48</v>
      </c>
      <c r="F24" s="19" t="n">
        <v>0</v>
      </c>
      <c r="G24" s="19" t="n">
        <v>36053.66</v>
      </c>
      <c r="H24" s="19" t="n">
        <v>33352.73</v>
      </c>
      <c r="I24" s="19" t="n">
        <v>4824.46</v>
      </c>
      <c r="J24" s="19" t="n">
        <v>0</v>
      </c>
      <c r="K24" s="19" t="n">
        <v>0</v>
      </c>
      <c r="L24" s="19" t="n">
        <v>0</v>
      </c>
    </row>
    <row r="25" customFormat="false" ht="24" hidden="false" customHeight="false" outlineLevel="0" collapsed="false">
      <c r="A25" s="17" t="s">
        <v>133</v>
      </c>
      <c r="B25" s="18" t="s">
        <v>134</v>
      </c>
      <c r="C25" s="19" t="n">
        <v>3676664.92</v>
      </c>
      <c r="D25" s="19" t="n">
        <v>3051573.57</v>
      </c>
      <c r="E25" s="19" t="n">
        <v>95420.63</v>
      </c>
      <c r="F25" s="19" t="n">
        <v>0</v>
      </c>
      <c r="G25" s="19" t="n">
        <v>195214.87</v>
      </c>
      <c r="H25" s="19" t="n">
        <v>133172.35</v>
      </c>
      <c r="I25" s="19" t="n">
        <v>167343.67</v>
      </c>
      <c r="J25" s="19" t="n">
        <v>33939.83</v>
      </c>
      <c r="K25" s="19" t="n">
        <v>0</v>
      </c>
      <c r="L25" s="19" t="n">
        <v>0</v>
      </c>
    </row>
    <row r="26" customFormat="false" ht="24" hidden="false" customHeight="false" outlineLevel="0" collapsed="false">
      <c r="A26" s="17" t="s">
        <v>135</v>
      </c>
      <c r="B26" s="18" t="s">
        <v>136</v>
      </c>
      <c r="C26" s="19" t="n">
        <v>883967.35</v>
      </c>
      <c r="D26" s="19" t="n">
        <v>218278.04</v>
      </c>
      <c r="E26" s="19" t="n">
        <v>309103.3</v>
      </c>
      <c r="F26" s="19" t="n">
        <v>85644.05</v>
      </c>
      <c r="G26" s="19" t="n">
        <v>144097.05</v>
      </c>
      <c r="H26" s="19" t="n">
        <v>38982.72</v>
      </c>
      <c r="I26" s="19" t="n">
        <v>86320.17</v>
      </c>
      <c r="J26" s="19" t="n">
        <v>912.47</v>
      </c>
      <c r="K26" s="19" t="n">
        <v>0</v>
      </c>
      <c r="L26" s="19" t="n">
        <v>629.55</v>
      </c>
    </row>
    <row r="27" customFormat="false" ht="36" hidden="false" customHeight="false" outlineLevel="0" collapsed="false">
      <c r="A27" s="17" t="s">
        <v>137</v>
      </c>
      <c r="B27" s="18" t="s">
        <v>138</v>
      </c>
      <c r="C27" s="19" t="n">
        <v>1408439.58</v>
      </c>
      <c r="D27" s="19" t="n">
        <v>325514.6</v>
      </c>
      <c r="E27" s="19" t="n">
        <v>186191.45</v>
      </c>
      <c r="F27" s="19" t="n">
        <v>13829.8</v>
      </c>
      <c r="G27" s="19" t="n">
        <v>574077.99</v>
      </c>
      <c r="H27" s="19" t="n">
        <v>174218.97</v>
      </c>
      <c r="I27" s="19" t="n">
        <v>40075.77</v>
      </c>
      <c r="J27" s="19" t="n">
        <v>8796</v>
      </c>
      <c r="K27" s="19" t="n">
        <v>0</v>
      </c>
      <c r="L27" s="19" t="n">
        <v>85735</v>
      </c>
    </row>
    <row r="28" customFormat="false" ht="24" hidden="false" customHeight="false" outlineLevel="0" collapsed="false">
      <c r="A28" s="17" t="s">
        <v>139</v>
      </c>
      <c r="B28" s="18" t="s">
        <v>140</v>
      </c>
      <c r="C28" s="19" t="n">
        <v>361837.91</v>
      </c>
      <c r="D28" s="19" t="n">
        <v>163815.56</v>
      </c>
      <c r="E28" s="19" t="n">
        <v>88793.68</v>
      </c>
      <c r="F28" s="19" t="n">
        <v>0</v>
      </c>
      <c r="G28" s="19" t="n">
        <v>71531.49</v>
      </c>
      <c r="H28" s="19" t="n">
        <v>34860.18</v>
      </c>
      <c r="I28" s="19" t="n">
        <v>2837</v>
      </c>
      <c r="J28" s="19" t="n">
        <v>0</v>
      </c>
      <c r="K28" s="19" t="n">
        <v>0</v>
      </c>
      <c r="L28" s="19" t="n">
        <v>0</v>
      </c>
    </row>
    <row r="29" customFormat="false" ht="12.75" hidden="false" customHeight="false" outlineLevel="0" collapsed="false">
      <c r="A29" s="17" t="s">
        <v>141</v>
      </c>
      <c r="B29" s="18" t="s">
        <v>142</v>
      </c>
      <c r="C29" s="19" t="n">
        <v>3982767.34</v>
      </c>
      <c r="D29" s="19" t="n">
        <v>1360016.37</v>
      </c>
      <c r="E29" s="19" t="n">
        <v>873696.99</v>
      </c>
      <c r="F29" s="19" t="n">
        <v>498628.65</v>
      </c>
      <c r="G29" s="19" t="n">
        <v>1005929.62</v>
      </c>
      <c r="H29" s="19" t="n">
        <v>152293.89</v>
      </c>
      <c r="I29" s="19" t="n">
        <v>64989.61</v>
      </c>
      <c r="J29" s="19" t="n">
        <v>27212.21</v>
      </c>
      <c r="K29" s="19" t="n">
        <v>0</v>
      </c>
      <c r="L29" s="19" t="n">
        <v>0</v>
      </c>
    </row>
    <row r="30" customFormat="false" ht="24" hidden="false" customHeight="false" outlineLevel="0" collapsed="false">
      <c r="A30" s="17" t="s">
        <v>143</v>
      </c>
      <c r="B30" s="18" t="s">
        <v>144</v>
      </c>
      <c r="C30" s="19" t="n">
        <v>1877303.6</v>
      </c>
      <c r="D30" s="19" t="n">
        <v>1100780.43</v>
      </c>
      <c r="E30" s="19" t="n">
        <v>362841.4</v>
      </c>
      <c r="F30" s="19" t="n">
        <v>152578.15</v>
      </c>
      <c r="G30" s="19" t="n">
        <v>148535.49</v>
      </c>
      <c r="H30" s="19" t="n">
        <v>74874.47</v>
      </c>
      <c r="I30" s="19" t="n">
        <v>31648.66</v>
      </c>
      <c r="J30" s="19" t="n">
        <v>1500</v>
      </c>
      <c r="K30" s="19" t="n">
        <v>0</v>
      </c>
      <c r="L30" s="19" t="n">
        <v>4545</v>
      </c>
    </row>
    <row r="31" customFormat="false" ht="24" hidden="false" customHeight="false" outlineLevel="0" collapsed="false">
      <c r="A31" s="17" t="s">
        <v>145</v>
      </c>
      <c r="B31" s="18" t="s">
        <v>146</v>
      </c>
      <c r="C31" s="19" t="n">
        <v>11586988.94</v>
      </c>
      <c r="D31" s="19" t="n">
        <v>10549640.51</v>
      </c>
      <c r="E31" s="19" t="n">
        <v>219983.49</v>
      </c>
      <c r="F31" s="19" t="n">
        <v>5985</v>
      </c>
      <c r="G31" s="19" t="n">
        <v>357813.54</v>
      </c>
      <c r="H31" s="19" t="n">
        <v>259321.97</v>
      </c>
      <c r="I31" s="19" t="n">
        <v>154570.38</v>
      </c>
      <c r="J31" s="19" t="n">
        <v>37004.05</v>
      </c>
      <c r="K31" s="19" t="n">
        <v>980</v>
      </c>
      <c r="L31" s="19" t="n">
        <v>1690</v>
      </c>
    </row>
    <row r="32" customFormat="false" ht="12.75" hidden="false" customHeight="true" outlineLevel="0" collapsed="false">
      <c r="A32" s="18" t="s">
        <v>36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</sheetData>
  <mergeCells count="2">
    <mergeCell ref="A5:L5"/>
    <mergeCell ref="A32:L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85"/>
    <col collapsed="false" customWidth="true" hidden="false" outlineLevel="0" max="5" min="3" style="0" width="13.56"/>
    <col collapsed="false" customWidth="true" hidden="false" outlineLevel="0" max="6" min="6" style="0" width="16.28"/>
    <col collapsed="false" customWidth="true" hidden="false" outlineLevel="0" max="8" min="7" style="0" width="13.56"/>
    <col collapsed="false" customWidth="true" hidden="false" outlineLevel="0" max="9" min="9" style="0" width="11.42"/>
    <col collapsed="false" customWidth="true" hidden="false" outlineLevel="0" max="12" min="10" style="0" width="13.56"/>
  </cols>
  <sheetData>
    <row r="3" customFormat="false" ht="13.5" hidden="false" customHeight="false" outlineLevel="0" collapsed="false">
      <c r="A3" s="10"/>
    </row>
    <row r="5" customFormat="false" ht="48.75" hidden="false" customHeight="true" outlineLevel="0" collapsed="false">
      <c r="A5" s="11" t="s">
        <v>44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6" hidden="false" customHeight="false" outlineLevel="0" collapsed="false">
      <c r="A6" s="23" t="s">
        <v>150</v>
      </c>
      <c r="B6" s="12" t="s">
        <v>89</v>
      </c>
      <c r="C6" s="12" t="s">
        <v>439</v>
      </c>
      <c r="D6" s="12" t="s">
        <v>440</v>
      </c>
      <c r="E6" s="12" t="s">
        <v>441</v>
      </c>
      <c r="F6" s="12" t="s">
        <v>442</v>
      </c>
      <c r="G6" s="12" t="s">
        <v>443</v>
      </c>
      <c r="H6" s="12" t="s">
        <v>444</v>
      </c>
      <c r="I6" s="12" t="s">
        <v>445</v>
      </c>
      <c r="J6" s="12" t="s">
        <v>446</v>
      </c>
      <c r="K6" s="12" t="s">
        <v>447</v>
      </c>
      <c r="L6" s="12" t="s">
        <v>448</v>
      </c>
    </row>
    <row r="7" s="105" customFormat="true" ht="12.75" hidden="false" customHeight="false" outlineLevel="0" collapsed="false">
      <c r="A7" s="56"/>
      <c r="B7" s="56" t="s">
        <v>97</v>
      </c>
      <c r="C7" s="15" t="n">
        <v>332044.720824524</v>
      </c>
      <c r="D7" s="15" t="n">
        <v>170695.695482734</v>
      </c>
      <c r="E7" s="15" t="n">
        <v>47020.8427343199</v>
      </c>
      <c r="F7" s="15" t="n">
        <v>42516.5057152925</v>
      </c>
      <c r="G7" s="15" t="n">
        <v>37377.5843058492</v>
      </c>
      <c r="H7" s="15" t="n">
        <v>12289.5131994362</v>
      </c>
      <c r="I7" s="15" t="n">
        <v>6128.97453840733</v>
      </c>
      <c r="J7" s="15" t="n">
        <v>1454.10317829457</v>
      </c>
      <c r="K7" s="15" t="n">
        <v>113.385229034531</v>
      </c>
      <c r="L7" s="15" t="n">
        <v>14448.1164411557</v>
      </c>
    </row>
    <row r="8" s="92" customFormat="true" ht="24" hidden="false" customHeight="false" outlineLevel="0" collapsed="false">
      <c r="A8" s="106" t="s">
        <v>151</v>
      </c>
      <c r="B8" s="58" t="s">
        <v>152</v>
      </c>
      <c r="C8" s="19" t="n">
        <v>1174751.75086957</v>
      </c>
      <c r="D8" s="19" t="n">
        <v>392445.282608696</v>
      </c>
      <c r="E8" s="19" t="n">
        <v>3159.05086956522</v>
      </c>
      <c r="F8" s="19" t="n">
        <v>547479.84</v>
      </c>
      <c r="G8" s="19" t="n">
        <v>92993.8147826087</v>
      </c>
      <c r="H8" s="19" t="n">
        <v>136166.514782609</v>
      </c>
      <c r="I8" s="19" t="n">
        <v>1907.9</v>
      </c>
      <c r="J8" s="19" t="n">
        <v>355.782608695652</v>
      </c>
      <c r="K8" s="19" t="n">
        <v>0</v>
      </c>
      <c r="L8" s="19" t="n">
        <v>243.565217391304</v>
      </c>
    </row>
    <row r="9" s="92" customFormat="true" ht="36" hidden="false" customHeight="false" outlineLevel="0" collapsed="false">
      <c r="A9" s="106" t="s">
        <v>153</v>
      </c>
      <c r="B9" s="58" t="s">
        <v>154</v>
      </c>
      <c r="C9" s="19" t="n">
        <v>595884.51725</v>
      </c>
      <c r="D9" s="19" t="n">
        <v>56713.30425</v>
      </c>
      <c r="E9" s="19" t="n">
        <v>127105.72925</v>
      </c>
      <c r="F9" s="19" t="n">
        <v>123353.89025</v>
      </c>
      <c r="G9" s="19" t="n">
        <v>266638.703</v>
      </c>
      <c r="H9" s="19" t="n">
        <v>10198.79</v>
      </c>
      <c r="I9" s="19" t="n">
        <v>4282.49875</v>
      </c>
      <c r="J9" s="19" t="n">
        <v>5334.495</v>
      </c>
      <c r="K9" s="19" t="n">
        <v>0</v>
      </c>
      <c r="L9" s="19" t="n">
        <v>2257.10675</v>
      </c>
    </row>
    <row r="10" s="92" customFormat="true" ht="36" hidden="false" customHeight="false" outlineLevel="0" collapsed="false">
      <c r="A10" s="106" t="s">
        <v>155</v>
      </c>
      <c r="B10" s="58" t="s">
        <v>156</v>
      </c>
      <c r="C10" s="19" t="n">
        <v>201993.789333333</v>
      </c>
      <c r="D10" s="19" t="n">
        <v>101134.808333333</v>
      </c>
      <c r="E10" s="19" t="n">
        <v>12119.5893333333</v>
      </c>
      <c r="F10" s="19" t="n">
        <v>69448.543</v>
      </c>
      <c r="G10" s="19" t="n">
        <v>5643.05433333333</v>
      </c>
      <c r="H10" s="19" t="n">
        <v>5198.19866666667</v>
      </c>
      <c r="I10" s="19" t="n">
        <v>2490.09533333333</v>
      </c>
      <c r="J10" s="19" t="n">
        <v>5421.806</v>
      </c>
      <c r="K10" s="19" t="n">
        <v>0</v>
      </c>
      <c r="L10" s="19" t="n">
        <v>537.694333333333</v>
      </c>
    </row>
    <row r="11" s="92" customFormat="true" ht="36" hidden="false" customHeight="false" outlineLevel="0" collapsed="false">
      <c r="A11" s="106" t="s">
        <v>157</v>
      </c>
      <c r="B11" s="58" t="s">
        <v>158</v>
      </c>
      <c r="C11" s="19" t="n">
        <v>608019.730588235</v>
      </c>
      <c r="D11" s="19" t="n">
        <v>465531.154117647</v>
      </c>
      <c r="E11" s="19" t="n">
        <v>48216.8385294118</v>
      </c>
      <c r="F11" s="19" t="n">
        <v>29226.5888235294</v>
      </c>
      <c r="G11" s="19" t="n">
        <v>23783.0988235294</v>
      </c>
      <c r="H11" s="19" t="n">
        <v>25907.9279411765</v>
      </c>
      <c r="I11" s="19" t="n">
        <v>6428.11647058824</v>
      </c>
      <c r="J11" s="19" t="n">
        <v>697.735882352941</v>
      </c>
      <c r="K11" s="19" t="n">
        <v>0</v>
      </c>
      <c r="L11" s="19" t="n">
        <v>8228.27</v>
      </c>
    </row>
    <row r="12" s="92" customFormat="true" ht="24" hidden="false" customHeight="false" outlineLevel="0" collapsed="false">
      <c r="A12" s="106" t="s">
        <v>159</v>
      </c>
      <c r="B12" s="58" t="s">
        <v>160</v>
      </c>
      <c r="C12" s="19" t="n">
        <v>239359.492820513</v>
      </c>
      <c r="D12" s="19" t="n">
        <v>122678.864358974</v>
      </c>
      <c r="E12" s="19" t="n">
        <v>76951.3792307692</v>
      </c>
      <c r="F12" s="19" t="n">
        <v>7115.81282051282</v>
      </c>
      <c r="G12" s="19" t="n">
        <v>23037.9202564103</v>
      </c>
      <c r="H12" s="19" t="n">
        <v>6821.17333333333</v>
      </c>
      <c r="I12" s="19" t="n">
        <v>1855.57333333333</v>
      </c>
      <c r="J12" s="19" t="n">
        <v>236.868974358974</v>
      </c>
      <c r="K12" s="19" t="n">
        <v>0</v>
      </c>
      <c r="L12" s="19" t="n">
        <v>661.900512820513</v>
      </c>
    </row>
    <row r="13" s="92" customFormat="true" ht="48" hidden="false" customHeight="false" outlineLevel="0" collapsed="false">
      <c r="A13" s="106" t="s">
        <v>161</v>
      </c>
      <c r="B13" s="58" t="s">
        <v>162</v>
      </c>
      <c r="C13" s="19" t="n">
        <v>161721.8684375</v>
      </c>
      <c r="D13" s="19" t="n">
        <v>64759.99125</v>
      </c>
      <c r="E13" s="19" t="n">
        <v>20342.32</v>
      </c>
      <c r="F13" s="19" t="n">
        <v>2720.5559375</v>
      </c>
      <c r="G13" s="19" t="n">
        <v>12451.7296875</v>
      </c>
      <c r="H13" s="19" t="n">
        <v>4573.36375</v>
      </c>
      <c r="I13" s="19" t="n">
        <v>3457.135625</v>
      </c>
      <c r="J13" s="19" t="n">
        <v>3288.616875</v>
      </c>
      <c r="K13" s="19" t="n">
        <v>0</v>
      </c>
      <c r="L13" s="19" t="n">
        <v>50128.1553125</v>
      </c>
    </row>
    <row r="14" s="92" customFormat="true" ht="24" hidden="false" customHeight="false" outlineLevel="0" collapsed="false">
      <c r="A14" s="106" t="s">
        <v>163</v>
      </c>
      <c r="B14" s="58" t="s">
        <v>164</v>
      </c>
      <c r="C14" s="19" t="n">
        <v>207443.218131868</v>
      </c>
      <c r="D14" s="19" t="n">
        <v>143622.817692308</v>
      </c>
      <c r="E14" s="19" t="n">
        <v>6378.25197802198</v>
      </c>
      <c r="F14" s="19" t="n">
        <v>4124.27747252747</v>
      </c>
      <c r="G14" s="19" t="n">
        <v>27060.8345054945</v>
      </c>
      <c r="H14" s="19" t="n">
        <v>16784.7504395604</v>
      </c>
      <c r="I14" s="19" t="n">
        <v>9092.66802197802</v>
      </c>
      <c r="J14" s="19" t="n">
        <v>127.428901098901</v>
      </c>
      <c r="K14" s="19" t="n">
        <v>0</v>
      </c>
      <c r="L14" s="19" t="n">
        <v>252.189120879121</v>
      </c>
    </row>
    <row r="15" s="92" customFormat="true" ht="24" hidden="false" customHeight="false" outlineLevel="0" collapsed="false">
      <c r="A15" s="106" t="s">
        <v>165</v>
      </c>
      <c r="B15" s="58" t="s">
        <v>166</v>
      </c>
      <c r="C15" s="19" t="n">
        <v>311543.627333333</v>
      </c>
      <c r="D15" s="19" t="n">
        <v>207408.65</v>
      </c>
      <c r="E15" s="19" t="n">
        <v>15104.0666666667</v>
      </c>
      <c r="F15" s="19" t="n">
        <v>16863.97</v>
      </c>
      <c r="G15" s="19" t="n">
        <v>51558.8906666667</v>
      </c>
      <c r="H15" s="19" t="n">
        <v>12923.7613333333</v>
      </c>
      <c r="I15" s="19" t="n">
        <v>7484.28866666667</v>
      </c>
      <c r="J15" s="19" t="n">
        <v>0</v>
      </c>
      <c r="K15" s="19" t="n">
        <v>0</v>
      </c>
      <c r="L15" s="19" t="n">
        <v>200</v>
      </c>
    </row>
    <row r="16" s="92" customFormat="true" ht="12.75" hidden="false" customHeight="false" outlineLevel="0" collapsed="false">
      <c r="A16" s="106" t="s">
        <v>167</v>
      </c>
      <c r="B16" s="58" t="s">
        <v>101</v>
      </c>
      <c r="C16" s="19" t="n">
        <v>377715.495945946</v>
      </c>
      <c r="D16" s="19" t="n">
        <v>221838.775675676</v>
      </c>
      <c r="E16" s="19" t="n">
        <v>38278.9854054054</v>
      </c>
      <c r="F16" s="19" t="n">
        <v>60084.4989189189</v>
      </c>
      <c r="G16" s="19" t="n">
        <v>27813.6208108108</v>
      </c>
      <c r="H16" s="19" t="n">
        <v>20506.1205405405</v>
      </c>
      <c r="I16" s="19" t="n">
        <v>9071.84972972973</v>
      </c>
      <c r="J16" s="19" t="n">
        <v>45.4875675675676</v>
      </c>
      <c r="K16" s="19" t="n">
        <v>0</v>
      </c>
      <c r="L16" s="19" t="n">
        <v>76.1572972972973</v>
      </c>
    </row>
    <row r="17" s="92" customFormat="true" ht="24" hidden="false" customHeight="false" outlineLevel="0" collapsed="false">
      <c r="A17" s="106" t="s">
        <v>168</v>
      </c>
      <c r="B17" s="58" t="s">
        <v>103</v>
      </c>
      <c r="C17" s="19" t="n">
        <v>2389736</v>
      </c>
      <c r="D17" s="19" t="n">
        <v>1430204</v>
      </c>
      <c r="E17" s="19" t="n">
        <v>0</v>
      </c>
      <c r="F17" s="19" t="n">
        <v>241289</v>
      </c>
      <c r="G17" s="19" t="n">
        <v>644177</v>
      </c>
      <c r="H17" s="19" t="n">
        <v>74066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92" customFormat="true" ht="36" hidden="false" customHeight="false" outlineLevel="0" collapsed="false">
      <c r="A18" s="106" t="s">
        <v>169</v>
      </c>
      <c r="B18" s="58" t="s">
        <v>170</v>
      </c>
      <c r="C18" s="19" t="n">
        <v>235340.983658537</v>
      </c>
      <c r="D18" s="19" t="n">
        <v>166061.266585366</v>
      </c>
      <c r="E18" s="19" t="n">
        <v>33963.3012195122</v>
      </c>
      <c r="F18" s="19" t="n">
        <v>23559.3924390244</v>
      </c>
      <c r="G18" s="19" t="n">
        <v>7558.78585365854</v>
      </c>
      <c r="H18" s="19" t="n">
        <v>2844.36829268293</v>
      </c>
      <c r="I18" s="19" t="n">
        <v>1111.45463414634</v>
      </c>
      <c r="J18" s="19" t="n">
        <v>23.1707317073171</v>
      </c>
      <c r="K18" s="19" t="n">
        <v>0</v>
      </c>
      <c r="L18" s="19" t="n">
        <v>219.243902439024</v>
      </c>
    </row>
    <row r="19" s="92" customFormat="true" ht="24" hidden="false" customHeight="false" outlineLevel="0" collapsed="false">
      <c r="A19" s="106" t="s">
        <v>171</v>
      </c>
      <c r="B19" s="58" t="s">
        <v>172</v>
      </c>
      <c r="C19" s="19" t="n">
        <v>300004.85516129</v>
      </c>
      <c r="D19" s="19" t="n">
        <v>194585.584193548</v>
      </c>
      <c r="E19" s="19" t="n">
        <v>16789.0919354839</v>
      </c>
      <c r="F19" s="19" t="n">
        <v>29358.4409677419</v>
      </c>
      <c r="G19" s="19" t="n">
        <v>15611.4432258065</v>
      </c>
      <c r="H19" s="19" t="n">
        <v>19780.2258064516</v>
      </c>
      <c r="I19" s="19" t="n">
        <v>23880.0690322581</v>
      </c>
      <c r="J19" s="19" t="n">
        <v>0</v>
      </c>
      <c r="K19" s="19" t="n">
        <v>0</v>
      </c>
      <c r="L19" s="19" t="n">
        <v>0</v>
      </c>
    </row>
    <row r="20" s="92" customFormat="true" ht="36" hidden="false" customHeight="false" outlineLevel="0" collapsed="false">
      <c r="A20" s="106" t="s">
        <v>173</v>
      </c>
      <c r="B20" s="58" t="s">
        <v>174</v>
      </c>
      <c r="C20" s="19" t="n">
        <v>182925.486071429</v>
      </c>
      <c r="D20" s="19" t="n">
        <v>19468.5024285714</v>
      </c>
      <c r="E20" s="19" t="n">
        <v>1733.32928571429</v>
      </c>
      <c r="F20" s="19" t="n">
        <v>32881.9527857143</v>
      </c>
      <c r="G20" s="19" t="n">
        <v>6560.5105</v>
      </c>
      <c r="H20" s="19" t="n">
        <v>2992.65728571429</v>
      </c>
      <c r="I20" s="19" t="n">
        <v>1451.83921428571</v>
      </c>
      <c r="J20" s="19" t="n">
        <v>3.36892857142857</v>
      </c>
      <c r="K20" s="19" t="n">
        <v>32.1428571428571</v>
      </c>
      <c r="L20" s="19" t="n">
        <v>117801.182785714</v>
      </c>
    </row>
    <row r="21" s="92" customFormat="true" ht="24" hidden="false" customHeight="false" outlineLevel="0" collapsed="false">
      <c r="A21" s="106" t="s">
        <v>175</v>
      </c>
      <c r="B21" s="58" t="s">
        <v>176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92" customFormat="true" ht="24" hidden="false" customHeight="false" outlineLevel="0" collapsed="false">
      <c r="A22" s="106" t="s">
        <v>177</v>
      </c>
      <c r="B22" s="58" t="s">
        <v>178</v>
      </c>
      <c r="C22" s="19" t="n">
        <v>55882.656</v>
      </c>
      <c r="D22" s="19" t="n">
        <v>9107.602</v>
      </c>
      <c r="E22" s="19" t="n">
        <v>2267.856</v>
      </c>
      <c r="F22" s="19" t="n">
        <v>34032.154</v>
      </c>
      <c r="G22" s="19" t="n">
        <v>0</v>
      </c>
      <c r="H22" s="19" t="n">
        <v>4237.522</v>
      </c>
      <c r="I22" s="19" t="n">
        <v>6237.522</v>
      </c>
      <c r="J22" s="19" t="n">
        <v>0</v>
      </c>
      <c r="K22" s="19" t="n">
        <v>0</v>
      </c>
      <c r="L22" s="19" t="n">
        <v>0</v>
      </c>
    </row>
    <row r="23" s="92" customFormat="true" ht="60" hidden="false" customHeight="false" outlineLevel="0" collapsed="false">
      <c r="A23" s="106" t="s">
        <v>179</v>
      </c>
      <c r="B23" s="58" t="s">
        <v>180</v>
      </c>
      <c r="C23" s="19" t="n">
        <v>41447.2715384615</v>
      </c>
      <c r="D23" s="19" t="n">
        <v>15888.6169230769</v>
      </c>
      <c r="E23" s="19" t="n">
        <v>8378.38923076923</v>
      </c>
      <c r="F23" s="19" t="n">
        <v>0</v>
      </c>
      <c r="G23" s="19" t="n">
        <v>15354.2453846154</v>
      </c>
      <c r="H23" s="19" t="n">
        <v>653.180769230769</v>
      </c>
      <c r="I23" s="19" t="n">
        <v>1172.83923076923</v>
      </c>
      <c r="J23" s="19" t="n">
        <v>0</v>
      </c>
      <c r="K23" s="19" t="n">
        <v>0</v>
      </c>
      <c r="L23" s="19" t="n">
        <v>0</v>
      </c>
    </row>
    <row r="24" s="92" customFormat="true" ht="12.75" hidden="false" customHeight="false" outlineLevel="0" collapsed="false">
      <c r="A24" s="106" t="s">
        <v>181</v>
      </c>
      <c r="B24" s="58" t="s">
        <v>182</v>
      </c>
      <c r="C24" s="19" t="n">
        <v>92214.1575609756</v>
      </c>
      <c r="D24" s="19" t="n">
        <v>44208.0117073171</v>
      </c>
      <c r="E24" s="19" t="n">
        <v>16424.0141463415</v>
      </c>
      <c r="F24" s="19" t="n">
        <v>5496.83292682927</v>
      </c>
      <c r="G24" s="19" t="n">
        <v>13216.5263414634</v>
      </c>
      <c r="H24" s="19" t="n">
        <v>7261.60292682927</v>
      </c>
      <c r="I24" s="19" t="n">
        <v>5153.64512195122</v>
      </c>
      <c r="J24" s="19" t="n">
        <v>31.7073170731707</v>
      </c>
      <c r="K24" s="19" t="n">
        <v>0</v>
      </c>
      <c r="L24" s="19" t="n">
        <v>421.817073170732</v>
      </c>
    </row>
    <row r="25" s="92" customFormat="true" ht="24" hidden="false" customHeight="false" outlineLevel="0" collapsed="false">
      <c r="A25" s="106" t="s">
        <v>183</v>
      </c>
      <c r="B25" s="58" t="s">
        <v>184</v>
      </c>
      <c r="C25" s="19" t="n">
        <v>8384.386</v>
      </c>
      <c r="D25" s="19" t="n">
        <v>2188.448</v>
      </c>
      <c r="E25" s="19" t="n">
        <v>2794.017</v>
      </c>
      <c r="F25" s="19" t="n">
        <v>0</v>
      </c>
      <c r="G25" s="19" t="n">
        <v>3071.429</v>
      </c>
      <c r="H25" s="19" t="n">
        <v>190.492</v>
      </c>
      <c r="I25" s="19" t="n">
        <v>140</v>
      </c>
      <c r="J25" s="19" t="n">
        <v>0</v>
      </c>
      <c r="K25" s="19" t="n">
        <v>0</v>
      </c>
      <c r="L25" s="19" t="n">
        <v>0</v>
      </c>
    </row>
    <row r="26" s="92" customFormat="true" ht="36" hidden="false" customHeight="false" outlineLevel="0" collapsed="false">
      <c r="A26" s="106" t="s">
        <v>185</v>
      </c>
      <c r="B26" s="58" t="s">
        <v>186</v>
      </c>
      <c r="C26" s="19" t="n">
        <v>200139.412592593</v>
      </c>
      <c r="D26" s="19" t="n">
        <v>141870.912592593</v>
      </c>
      <c r="E26" s="19" t="n">
        <v>9497.32259259259</v>
      </c>
      <c r="F26" s="19" t="n">
        <v>0</v>
      </c>
      <c r="G26" s="19" t="n">
        <v>39265.3814814815</v>
      </c>
      <c r="H26" s="19" t="n">
        <v>4529.41814814815</v>
      </c>
      <c r="I26" s="19" t="n">
        <v>2652.14037037037</v>
      </c>
      <c r="J26" s="19" t="n">
        <v>870.202222222222</v>
      </c>
      <c r="K26" s="19" t="n">
        <v>0</v>
      </c>
      <c r="L26" s="19" t="n">
        <v>1454.03518518519</v>
      </c>
    </row>
    <row r="27" s="92" customFormat="true" ht="24" hidden="false" customHeight="false" outlineLevel="0" collapsed="false">
      <c r="A27" s="106" t="s">
        <v>187</v>
      </c>
      <c r="B27" s="58" t="s">
        <v>114</v>
      </c>
      <c r="C27" s="19" t="n">
        <v>1309108.78466667</v>
      </c>
      <c r="D27" s="19" t="n">
        <v>418173.26</v>
      </c>
      <c r="E27" s="19" t="n">
        <v>517922.041333333</v>
      </c>
      <c r="F27" s="19" t="n">
        <v>282892.405333333</v>
      </c>
      <c r="G27" s="19" t="n">
        <v>32386.8206666667</v>
      </c>
      <c r="H27" s="19" t="n">
        <v>17955.2635555556</v>
      </c>
      <c r="I27" s="19" t="n">
        <v>33688.8697777778</v>
      </c>
      <c r="J27" s="19" t="n">
        <v>26.7662222222222</v>
      </c>
      <c r="K27" s="19" t="n">
        <v>0</v>
      </c>
      <c r="L27" s="19" t="n">
        <v>6063.35777777778</v>
      </c>
    </row>
    <row r="28" s="92" customFormat="true" ht="36" hidden="false" customHeight="false" outlineLevel="0" collapsed="false">
      <c r="A28" s="106" t="s">
        <v>188</v>
      </c>
      <c r="B28" s="58" t="s">
        <v>189</v>
      </c>
      <c r="C28" s="19" t="n">
        <v>201555.765802469</v>
      </c>
      <c r="D28" s="19" t="n">
        <v>100678.91617284</v>
      </c>
      <c r="E28" s="19" t="n">
        <v>21856.039382716</v>
      </c>
      <c r="F28" s="19" t="n">
        <v>44328.8707407407</v>
      </c>
      <c r="G28" s="19" t="n">
        <v>10342.1822222222</v>
      </c>
      <c r="H28" s="19" t="n">
        <v>15218.57</v>
      </c>
      <c r="I28" s="19" t="n">
        <v>4883.34049382716</v>
      </c>
      <c r="J28" s="19" t="n">
        <v>37.2643209876543</v>
      </c>
      <c r="K28" s="19" t="n">
        <v>0</v>
      </c>
      <c r="L28" s="19" t="n">
        <v>4210.5824691358</v>
      </c>
    </row>
    <row r="29" s="92" customFormat="true" ht="36" hidden="false" customHeight="false" outlineLevel="0" collapsed="false">
      <c r="A29" s="106" t="s">
        <v>190</v>
      </c>
      <c r="B29" s="58" t="s">
        <v>191</v>
      </c>
      <c r="C29" s="19" t="n">
        <v>76450.8475</v>
      </c>
      <c r="D29" s="19" t="n">
        <v>73.3375</v>
      </c>
      <c r="E29" s="19" t="n">
        <v>16484.585</v>
      </c>
      <c r="F29" s="19" t="n">
        <v>0</v>
      </c>
      <c r="G29" s="19" t="n">
        <v>54134.64375</v>
      </c>
      <c r="H29" s="19" t="n">
        <v>2580</v>
      </c>
      <c r="I29" s="19" t="n">
        <v>0</v>
      </c>
      <c r="J29" s="19" t="n">
        <v>182.5</v>
      </c>
      <c r="K29" s="19" t="n">
        <v>0</v>
      </c>
      <c r="L29" s="19" t="n">
        <v>2995.78125</v>
      </c>
    </row>
    <row r="30" s="92" customFormat="true" ht="60" hidden="false" customHeight="false" outlineLevel="0" collapsed="false">
      <c r="A30" s="106" t="s">
        <v>192</v>
      </c>
      <c r="B30" s="58" t="s">
        <v>193</v>
      </c>
      <c r="C30" s="19" t="n">
        <v>543566.2344</v>
      </c>
      <c r="D30" s="19" t="n">
        <v>341540.6124</v>
      </c>
      <c r="E30" s="19" t="n">
        <v>122321.8352</v>
      </c>
      <c r="F30" s="19" t="n">
        <v>28800</v>
      </c>
      <c r="G30" s="19" t="n">
        <v>33477.066</v>
      </c>
      <c r="H30" s="19" t="n">
        <v>11434.7976</v>
      </c>
      <c r="I30" s="19" t="n">
        <v>5219.0512</v>
      </c>
      <c r="J30" s="19" t="n">
        <v>89.228</v>
      </c>
      <c r="K30" s="19" t="n">
        <v>0</v>
      </c>
      <c r="L30" s="19" t="n">
        <v>683.644</v>
      </c>
    </row>
    <row r="31" s="92" customFormat="true" ht="24" hidden="false" customHeight="false" outlineLevel="0" collapsed="false">
      <c r="A31" s="106" t="s">
        <v>194</v>
      </c>
      <c r="B31" s="58" t="s">
        <v>195</v>
      </c>
      <c r="C31" s="19" t="n">
        <v>263031.447735849</v>
      </c>
      <c r="D31" s="19" t="n">
        <v>113214.074150943</v>
      </c>
      <c r="E31" s="19" t="n">
        <v>22405.3483018868</v>
      </c>
      <c r="F31" s="19" t="n">
        <v>25426.1020754717</v>
      </c>
      <c r="G31" s="19" t="n">
        <v>32004.3611320755</v>
      </c>
      <c r="H31" s="19" t="n">
        <v>41702.5516981132</v>
      </c>
      <c r="I31" s="19" t="n">
        <v>15589.8060377358</v>
      </c>
      <c r="J31" s="19" t="n">
        <v>10662.4652830189</v>
      </c>
      <c r="K31" s="19" t="n">
        <v>0</v>
      </c>
      <c r="L31" s="19" t="n">
        <v>2026.73905660377</v>
      </c>
    </row>
    <row r="32" s="92" customFormat="true" ht="60" hidden="false" customHeight="false" outlineLevel="0" collapsed="false">
      <c r="A32" s="106" t="s">
        <v>196</v>
      </c>
      <c r="B32" s="58" t="s">
        <v>122</v>
      </c>
      <c r="C32" s="19" t="n">
        <v>167483.301428571</v>
      </c>
      <c r="D32" s="19" t="n">
        <v>134361.893928571</v>
      </c>
      <c r="E32" s="19" t="n">
        <v>7404.635</v>
      </c>
      <c r="F32" s="19" t="n">
        <v>2600.03571428571</v>
      </c>
      <c r="G32" s="19" t="n">
        <v>16482.1378571429</v>
      </c>
      <c r="H32" s="19" t="n">
        <v>3911.81571428571</v>
      </c>
      <c r="I32" s="19" t="n">
        <v>2722.78321428571</v>
      </c>
      <c r="J32" s="19" t="n">
        <v>0</v>
      </c>
      <c r="K32" s="19" t="n">
        <v>0</v>
      </c>
      <c r="L32" s="19" t="n">
        <v>0</v>
      </c>
    </row>
    <row r="33" s="92" customFormat="true" ht="24" hidden="false" customHeight="false" outlineLevel="0" collapsed="false">
      <c r="A33" s="106" t="s">
        <v>197</v>
      </c>
      <c r="B33" s="58" t="s">
        <v>198</v>
      </c>
      <c r="C33" s="19" t="n">
        <v>146561.080714286</v>
      </c>
      <c r="D33" s="19" t="n">
        <v>39162.1021428572</v>
      </c>
      <c r="E33" s="19" t="n">
        <v>7327.70785714286</v>
      </c>
      <c r="F33" s="19" t="n">
        <v>0</v>
      </c>
      <c r="G33" s="19" t="n">
        <v>9760.94</v>
      </c>
      <c r="H33" s="19" t="n">
        <v>949.89</v>
      </c>
      <c r="I33" s="19" t="n">
        <v>1569.57142857143</v>
      </c>
      <c r="J33" s="19" t="n">
        <v>37620.3671428572</v>
      </c>
      <c r="K33" s="19" t="n">
        <v>1350</v>
      </c>
      <c r="L33" s="19" t="n">
        <v>48820.5021428571</v>
      </c>
    </row>
    <row r="34" s="92" customFormat="true" ht="24" hidden="false" customHeight="false" outlineLevel="0" collapsed="false">
      <c r="A34" s="106" t="s">
        <v>199</v>
      </c>
      <c r="B34" s="58" t="s">
        <v>200</v>
      </c>
      <c r="C34" s="19" t="n">
        <v>857518.818526316</v>
      </c>
      <c r="D34" s="19" t="n">
        <v>631916.32031579</v>
      </c>
      <c r="E34" s="19" t="n">
        <v>80017.9261052632</v>
      </c>
      <c r="F34" s="19" t="n">
        <v>17721.2897894737</v>
      </c>
      <c r="G34" s="19" t="n">
        <v>116195.014210526</v>
      </c>
      <c r="H34" s="19" t="n">
        <v>4409.06431578947</v>
      </c>
      <c r="I34" s="19" t="n">
        <v>2153.88063157895</v>
      </c>
      <c r="J34" s="19" t="n">
        <v>1807.92305263158</v>
      </c>
      <c r="K34" s="19" t="n">
        <v>1436.98568421053</v>
      </c>
      <c r="L34" s="19" t="n">
        <v>1860.41442105263</v>
      </c>
    </row>
    <row r="35" s="92" customFormat="true" ht="24" hidden="false" customHeight="false" outlineLevel="0" collapsed="false">
      <c r="A35" s="106" t="s">
        <v>201</v>
      </c>
      <c r="B35" s="58" t="s">
        <v>202</v>
      </c>
      <c r="C35" s="19" t="n">
        <v>152746.13</v>
      </c>
      <c r="D35" s="19" t="n">
        <v>104695.814545455</v>
      </c>
      <c r="E35" s="19" t="n">
        <v>25416.4290909091</v>
      </c>
      <c r="F35" s="19" t="n">
        <v>8561.24818181818</v>
      </c>
      <c r="G35" s="19" t="n">
        <v>11033.0536363636</v>
      </c>
      <c r="H35" s="19" t="n">
        <v>3039.58454545455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92" customFormat="true" ht="24" hidden="false" customHeight="false" outlineLevel="0" collapsed="false">
      <c r="A36" s="106" t="s">
        <v>203</v>
      </c>
      <c r="B36" s="58" t="s">
        <v>204</v>
      </c>
      <c r="C36" s="19" t="n">
        <v>450602.216666667</v>
      </c>
      <c r="D36" s="19" t="n">
        <v>205355.07115942</v>
      </c>
      <c r="E36" s="19" t="n">
        <v>140723.885217391</v>
      </c>
      <c r="F36" s="19" t="n">
        <v>10406.3185507246</v>
      </c>
      <c r="G36" s="19" t="n">
        <v>76118.1247826087</v>
      </c>
      <c r="H36" s="19" t="n">
        <v>8293.86072463768</v>
      </c>
      <c r="I36" s="19" t="n">
        <v>6268.52086956522</v>
      </c>
      <c r="J36" s="19" t="n">
        <v>904.550724637681</v>
      </c>
      <c r="K36" s="19" t="n">
        <v>0</v>
      </c>
      <c r="L36" s="19" t="n">
        <v>2531.88463768116</v>
      </c>
    </row>
    <row r="37" s="92" customFormat="true" ht="24" hidden="false" customHeight="false" outlineLevel="0" collapsed="false">
      <c r="A37" s="106" t="s">
        <v>205</v>
      </c>
      <c r="B37" s="58" t="s">
        <v>206</v>
      </c>
      <c r="C37" s="19" t="n">
        <v>1101424.07692308</v>
      </c>
      <c r="D37" s="19" t="n">
        <v>703256.121538462</v>
      </c>
      <c r="E37" s="19" t="n">
        <v>3537.19538461538</v>
      </c>
      <c r="F37" s="19" t="n">
        <v>205436.076923077</v>
      </c>
      <c r="G37" s="19" t="n">
        <v>128493.538461538</v>
      </c>
      <c r="H37" s="19" t="n">
        <v>43266.78</v>
      </c>
      <c r="I37" s="19" t="n">
        <v>16837.9076923077</v>
      </c>
      <c r="J37" s="19" t="n">
        <v>596.456923076923</v>
      </c>
      <c r="K37" s="19" t="n">
        <v>0</v>
      </c>
      <c r="L37" s="19" t="n">
        <v>0</v>
      </c>
    </row>
    <row r="38" s="92" customFormat="true" ht="48" hidden="false" customHeight="false" outlineLevel="0" collapsed="false">
      <c r="A38" s="106" t="s">
        <v>207</v>
      </c>
      <c r="B38" s="58" t="s">
        <v>208</v>
      </c>
      <c r="C38" s="19" t="n">
        <v>18742.292</v>
      </c>
      <c r="D38" s="19" t="n">
        <v>1476</v>
      </c>
      <c r="E38" s="19" t="n">
        <v>0</v>
      </c>
      <c r="F38" s="19" t="n">
        <v>0</v>
      </c>
      <c r="G38" s="19" t="n">
        <v>9242.838</v>
      </c>
      <c r="H38" s="19" t="n">
        <v>6373.71</v>
      </c>
      <c r="I38" s="19" t="n">
        <v>1649.744</v>
      </c>
      <c r="J38" s="19" t="n">
        <v>0</v>
      </c>
      <c r="K38" s="19" t="n">
        <v>0</v>
      </c>
      <c r="L38" s="19" t="n">
        <v>0</v>
      </c>
    </row>
    <row r="39" s="92" customFormat="true" ht="12.75" hidden="false" customHeight="false" outlineLevel="0" collapsed="false">
      <c r="A39" s="106" t="s">
        <v>209</v>
      </c>
      <c r="B39" s="58" t="s">
        <v>210</v>
      </c>
      <c r="C39" s="19" t="n">
        <v>201500</v>
      </c>
      <c r="D39" s="19" t="n">
        <v>20150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92" customFormat="true" ht="72" hidden="false" customHeight="false" outlineLevel="0" collapsed="false">
      <c r="A40" s="106" t="s">
        <v>211</v>
      </c>
      <c r="B40" s="58" t="s">
        <v>212</v>
      </c>
      <c r="C40" s="19" t="n">
        <v>115211.096818182</v>
      </c>
      <c r="D40" s="19" t="n">
        <v>55690.7145454545</v>
      </c>
      <c r="E40" s="19" t="n">
        <v>2669.7853030303</v>
      </c>
      <c r="F40" s="19" t="n">
        <v>25535.7310606061</v>
      </c>
      <c r="G40" s="19" t="n">
        <v>23620.7736363636</v>
      </c>
      <c r="H40" s="19" t="n">
        <v>4752.63439393939</v>
      </c>
      <c r="I40" s="19" t="n">
        <v>2119.21515151515</v>
      </c>
      <c r="J40" s="19" t="n">
        <v>764.66696969697</v>
      </c>
      <c r="K40" s="19" t="n">
        <v>0</v>
      </c>
      <c r="L40" s="19" t="n">
        <v>57.5757575757576</v>
      </c>
    </row>
    <row r="41" s="92" customFormat="true" ht="48" hidden="false" customHeight="false" outlineLevel="0" collapsed="false">
      <c r="A41" s="106" t="s">
        <v>213</v>
      </c>
      <c r="B41" s="58" t="s">
        <v>214</v>
      </c>
      <c r="C41" s="19" t="n">
        <v>594767.872608696</v>
      </c>
      <c r="D41" s="19" t="n">
        <v>296142.074782609</v>
      </c>
      <c r="E41" s="19" t="n">
        <v>19518.4113043478</v>
      </c>
      <c r="F41" s="19" t="n">
        <v>144593.618695652</v>
      </c>
      <c r="G41" s="19" t="n">
        <v>61966.4704347826</v>
      </c>
      <c r="H41" s="19" t="n">
        <v>33977.3660869565</v>
      </c>
      <c r="I41" s="19" t="n">
        <v>38569.9313043478</v>
      </c>
      <c r="J41" s="19" t="n">
        <v>0</v>
      </c>
      <c r="K41" s="19" t="n">
        <v>0</v>
      </c>
      <c r="L41" s="19" t="n">
        <v>0</v>
      </c>
    </row>
    <row r="42" s="92" customFormat="true" ht="36" hidden="false" customHeight="false" outlineLevel="0" collapsed="false">
      <c r="A42" s="106" t="s">
        <v>215</v>
      </c>
      <c r="B42" s="58" t="s">
        <v>216</v>
      </c>
      <c r="C42" s="19" t="n">
        <v>67171.67</v>
      </c>
      <c r="D42" s="19" t="n">
        <v>67171.67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s="92" customFormat="true" ht="36" hidden="false" customHeight="false" outlineLevel="0" collapsed="false">
      <c r="A43" s="106" t="s">
        <v>217</v>
      </c>
      <c r="B43" s="58" t="s">
        <v>218</v>
      </c>
      <c r="C43" s="19" t="n">
        <v>10663.97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10099.69</v>
      </c>
      <c r="I43" s="19" t="n">
        <v>564.28</v>
      </c>
      <c r="J43" s="19" t="n">
        <v>0</v>
      </c>
      <c r="K43" s="19" t="n">
        <v>0</v>
      </c>
      <c r="L43" s="19" t="n">
        <v>0</v>
      </c>
    </row>
    <row r="44" s="92" customFormat="true" ht="24" hidden="false" customHeight="false" outlineLevel="0" collapsed="false">
      <c r="A44" s="106" t="s">
        <v>219</v>
      </c>
      <c r="B44" s="58" t="s">
        <v>220</v>
      </c>
      <c r="C44" s="19" t="n">
        <v>315329.65</v>
      </c>
      <c r="D44" s="19" t="n">
        <v>0</v>
      </c>
      <c r="E44" s="19" t="n">
        <v>266655.19</v>
      </c>
      <c r="F44" s="19" t="n">
        <v>0</v>
      </c>
      <c r="G44" s="19" t="n">
        <v>36053.66</v>
      </c>
      <c r="H44" s="19" t="n">
        <v>9500</v>
      </c>
      <c r="I44" s="19" t="n">
        <v>3120.8</v>
      </c>
      <c r="J44" s="19" t="n">
        <v>0</v>
      </c>
      <c r="K44" s="19" t="n">
        <v>0</v>
      </c>
      <c r="L44" s="19" t="n">
        <v>0</v>
      </c>
    </row>
    <row r="45" s="92" customFormat="true" ht="48" hidden="false" customHeight="false" outlineLevel="0" collapsed="false">
      <c r="A45" s="106" t="s">
        <v>221</v>
      </c>
      <c r="B45" s="58" t="s">
        <v>22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92" customFormat="true" ht="36" hidden="false" customHeight="false" outlineLevel="0" collapsed="false">
      <c r="A46" s="106" t="s">
        <v>223</v>
      </c>
      <c r="B46" s="58" t="s">
        <v>224</v>
      </c>
      <c r="C46" s="19" t="n">
        <v>79277.35</v>
      </c>
      <c r="D46" s="19" t="n">
        <v>50502.61</v>
      </c>
      <c r="E46" s="19" t="n">
        <v>24546.29</v>
      </c>
      <c r="F46" s="19" t="n">
        <v>0</v>
      </c>
      <c r="G46" s="19" t="n">
        <v>0</v>
      </c>
      <c r="H46" s="19" t="n">
        <v>3653.35</v>
      </c>
      <c r="I46" s="19" t="n">
        <v>575.1</v>
      </c>
      <c r="J46" s="19" t="n">
        <v>0</v>
      </c>
      <c r="K46" s="19" t="n">
        <v>0</v>
      </c>
      <c r="L46" s="19" t="n">
        <v>0</v>
      </c>
    </row>
    <row r="47" s="92" customFormat="true" ht="72" hidden="false" customHeight="false" outlineLevel="0" collapsed="false">
      <c r="A47" s="106" t="s">
        <v>225</v>
      </c>
      <c r="B47" s="58" t="s">
        <v>226</v>
      </c>
      <c r="C47" s="19" t="n">
        <v>110726.9</v>
      </c>
      <c r="D47" s="19" t="n">
        <v>74649.1285714286</v>
      </c>
      <c r="E47" s="19" t="n">
        <v>0</v>
      </c>
      <c r="F47" s="19" t="n">
        <v>0</v>
      </c>
      <c r="G47" s="19" t="n">
        <v>8763.73428571429</v>
      </c>
      <c r="H47" s="19" t="n">
        <v>3087.88714285714</v>
      </c>
      <c r="I47" s="19" t="n">
        <v>19837.2957142857</v>
      </c>
      <c r="J47" s="19" t="n">
        <v>4388.85428571429</v>
      </c>
      <c r="K47" s="19" t="n">
        <v>0</v>
      </c>
      <c r="L47" s="19" t="n">
        <v>0</v>
      </c>
    </row>
    <row r="48" s="92" customFormat="true" ht="24" hidden="false" customHeight="false" outlineLevel="0" collapsed="false">
      <c r="A48" s="106" t="s">
        <v>227</v>
      </c>
      <c r="B48" s="58" t="s">
        <v>228</v>
      </c>
      <c r="C48" s="19" t="n">
        <v>80275.6433333333</v>
      </c>
      <c r="D48" s="19" t="n">
        <v>16628.2966666667</v>
      </c>
      <c r="E48" s="19" t="n">
        <v>26823.5433333333</v>
      </c>
      <c r="F48" s="19" t="n">
        <v>0</v>
      </c>
      <c r="G48" s="19" t="n">
        <v>5644.33333333333</v>
      </c>
      <c r="H48" s="19" t="n">
        <v>23845.8033333333</v>
      </c>
      <c r="I48" s="19" t="n">
        <v>7333.66666666667</v>
      </c>
      <c r="J48" s="19" t="n">
        <v>0</v>
      </c>
      <c r="K48" s="19" t="n">
        <v>0</v>
      </c>
      <c r="L48" s="19" t="n">
        <v>0</v>
      </c>
    </row>
    <row r="49" s="92" customFormat="true" ht="24" hidden="false" customHeight="false" outlineLevel="0" collapsed="false">
      <c r="A49" s="106" t="s">
        <v>229</v>
      </c>
      <c r="B49" s="58" t="s">
        <v>230</v>
      </c>
      <c r="C49" s="19" t="n">
        <v>701.34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701.34</v>
      </c>
      <c r="K49" s="19" t="n">
        <v>0</v>
      </c>
      <c r="L49" s="19" t="n">
        <v>0</v>
      </c>
    </row>
    <row r="50" s="92" customFormat="true" ht="24" hidden="false" customHeight="false" outlineLevel="0" collapsed="false">
      <c r="A50" s="106" t="s">
        <v>231</v>
      </c>
      <c r="B50" s="58" t="s">
        <v>232</v>
      </c>
      <c r="C50" s="19" t="n">
        <v>32860.73</v>
      </c>
      <c r="D50" s="19" t="n">
        <v>0</v>
      </c>
      <c r="E50" s="19" t="n">
        <v>14950</v>
      </c>
      <c r="F50" s="19" t="n">
        <v>0</v>
      </c>
      <c r="G50" s="19" t="n">
        <v>0</v>
      </c>
      <c r="H50" s="19" t="n">
        <v>12770.73</v>
      </c>
      <c r="I50" s="19" t="n">
        <v>5140</v>
      </c>
      <c r="J50" s="19" t="n">
        <v>0</v>
      </c>
      <c r="K50" s="19" t="n">
        <v>0</v>
      </c>
      <c r="L50" s="19" t="n">
        <v>0</v>
      </c>
    </row>
    <row r="51" s="92" customFormat="true" ht="24" hidden="false" customHeight="false" outlineLevel="0" collapsed="false">
      <c r="A51" s="106" t="s">
        <v>233</v>
      </c>
      <c r="B51" s="58" t="s">
        <v>234</v>
      </c>
      <c r="C51" s="19" t="n">
        <v>375212.325714286</v>
      </c>
      <c r="D51" s="19" t="n">
        <v>354163.54</v>
      </c>
      <c r="E51" s="19" t="n">
        <v>0</v>
      </c>
      <c r="F51" s="19" t="n">
        <v>0</v>
      </c>
      <c r="G51" s="19" t="n">
        <v>16705.1042857143</v>
      </c>
      <c r="H51" s="19" t="n">
        <v>3892.71428571429</v>
      </c>
      <c r="I51" s="19" t="n">
        <v>191.657142857143</v>
      </c>
      <c r="J51" s="19" t="n">
        <v>259.31</v>
      </c>
      <c r="K51" s="19" t="n">
        <v>0</v>
      </c>
      <c r="L51" s="19" t="n">
        <v>0</v>
      </c>
    </row>
    <row r="52" s="92" customFormat="true" ht="24" hidden="false" customHeight="false" outlineLevel="0" collapsed="false">
      <c r="A52" s="106" t="s">
        <v>235</v>
      </c>
      <c r="B52" s="58" t="s">
        <v>236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</row>
    <row r="53" s="92" customFormat="true" ht="60" hidden="false" customHeight="false" outlineLevel="0" collapsed="false">
      <c r="A53" s="106" t="s">
        <v>237</v>
      </c>
      <c r="B53" s="58" t="s">
        <v>238</v>
      </c>
      <c r="C53" s="19" t="n">
        <v>49822.4485714286</v>
      </c>
      <c r="D53" s="19" t="n">
        <v>8273.21428571429</v>
      </c>
      <c r="E53" s="19" t="n">
        <v>22029.4028571429</v>
      </c>
      <c r="F53" s="19" t="n">
        <v>6117.43214285714</v>
      </c>
      <c r="G53" s="19" t="n">
        <v>6263.94785714286</v>
      </c>
      <c r="H53" s="19" t="n">
        <v>1251.78571428571</v>
      </c>
      <c r="I53" s="19" t="n">
        <v>5841.69785714286</v>
      </c>
      <c r="J53" s="19" t="n">
        <v>0</v>
      </c>
      <c r="K53" s="19" t="n">
        <v>0</v>
      </c>
      <c r="L53" s="19" t="n">
        <v>44.9678571428571</v>
      </c>
    </row>
    <row r="54" s="92" customFormat="true" ht="24" hidden="false" customHeight="false" outlineLevel="0" collapsed="false">
      <c r="A54" s="106" t="s">
        <v>239</v>
      </c>
      <c r="B54" s="58" t="s">
        <v>240</v>
      </c>
      <c r="C54" s="19" t="n">
        <v>31075.5116666667</v>
      </c>
      <c r="D54" s="19" t="n">
        <v>17075.5066666667</v>
      </c>
      <c r="E54" s="19" t="n">
        <v>115.276666666667</v>
      </c>
      <c r="F54" s="19" t="n">
        <v>0</v>
      </c>
      <c r="G54" s="19" t="n">
        <v>9400.29666666667</v>
      </c>
      <c r="H54" s="19" t="n">
        <v>3576.28666666667</v>
      </c>
      <c r="I54" s="19" t="n">
        <v>756.066666666667</v>
      </c>
      <c r="J54" s="19" t="n">
        <v>152.078333333333</v>
      </c>
      <c r="K54" s="19" t="n">
        <v>0</v>
      </c>
      <c r="L54" s="19" t="n">
        <v>0</v>
      </c>
    </row>
    <row r="55" s="92" customFormat="true" ht="24" hidden="false" customHeight="false" outlineLevel="0" collapsed="false">
      <c r="A55" s="106" t="s">
        <v>241</v>
      </c>
      <c r="B55" s="58" t="s">
        <v>242</v>
      </c>
      <c r="C55" s="19" t="n">
        <v>221923.333333333</v>
      </c>
      <c r="D55" s="19" t="n">
        <v>46197.3333333333</v>
      </c>
      <c r="E55" s="19" t="n">
        <v>0</v>
      </c>
      <c r="F55" s="19" t="n">
        <v>1223.33333333333</v>
      </c>
      <c r="G55" s="19" t="n">
        <v>127651.666666667</v>
      </c>
      <c r="H55" s="19" t="n">
        <v>38867</v>
      </c>
      <c r="I55" s="19" t="n">
        <v>6409.33333333333</v>
      </c>
      <c r="J55" s="19" t="n">
        <v>1574.66666666667</v>
      </c>
      <c r="K55" s="19" t="n">
        <v>0</v>
      </c>
      <c r="L55" s="19" t="n">
        <v>0</v>
      </c>
    </row>
    <row r="56" s="92" customFormat="true" ht="60" hidden="false" customHeight="false" outlineLevel="0" collapsed="false">
      <c r="A56" s="106" t="s">
        <v>243</v>
      </c>
      <c r="B56" s="58" t="s">
        <v>244</v>
      </c>
      <c r="C56" s="19" t="n">
        <v>25625.8784210526</v>
      </c>
      <c r="D56" s="19" t="n">
        <v>4465.07684210526</v>
      </c>
      <c r="E56" s="19" t="n">
        <v>6059.63789473684</v>
      </c>
      <c r="F56" s="19" t="n">
        <v>534.726315789474</v>
      </c>
      <c r="G56" s="19" t="n">
        <v>7808.23105263158</v>
      </c>
      <c r="H56" s="19" t="n">
        <v>1504.44684210526</v>
      </c>
      <c r="I56" s="19" t="n">
        <v>1024.86473684211</v>
      </c>
      <c r="J56" s="19" t="n">
        <v>214.315789473684</v>
      </c>
      <c r="K56" s="19" t="n">
        <v>0</v>
      </c>
      <c r="L56" s="19" t="n">
        <v>4014.57894736842</v>
      </c>
    </row>
    <row r="57" s="92" customFormat="true" ht="36" hidden="false" customHeight="false" outlineLevel="0" collapsed="false">
      <c r="A57" s="106" t="s">
        <v>245</v>
      </c>
      <c r="B57" s="58" t="s">
        <v>246</v>
      </c>
      <c r="C57" s="19" t="n">
        <v>23252.5354545455</v>
      </c>
      <c r="D57" s="19" t="n">
        <v>9280.55818181818</v>
      </c>
      <c r="E57" s="19" t="n">
        <v>6459.84818181818</v>
      </c>
      <c r="F57" s="19" t="n">
        <v>0</v>
      </c>
      <c r="G57" s="19" t="n">
        <v>3887.87272727273</v>
      </c>
      <c r="H57" s="19" t="n">
        <v>2639.40727272727</v>
      </c>
      <c r="I57" s="19" t="n">
        <v>125.030909090909</v>
      </c>
      <c r="J57" s="19" t="n">
        <v>0</v>
      </c>
      <c r="K57" s="19" t="n">
        <v>0</v>
      </c>
      <c r="L57" s="19" t="n">
        <v>859.818181818182</v>
      </c>
    </row>
    <row r="58" s="92" customFormat="true" ht="24" hidden="false" customHeight="false" outlineLevel="0" collapsed="false">
      <c r="A58" s="106" t="s">
        <v>247</v>
      </c>
      <c r="B58" s="58" t="s">
        <v>248</v>
      </c>
      <c r="C58" s="19" t="n">
        <v>95715.8366666667</v>
      </c>
      <c r="D58" s="19" t="n">
        <v>54605.1866666667</v>
      </c>
      <c r="E58" s="19" t="n">
        <v>5034.42666666667</v>
      </c>
      <c r="F58" s="19" t="n">
        <v>0</v>
      </c>
      <c r="G58" s="19" t="n">
        <v>23843.83</v>
      </c>
      <c r="H58" s="19" t="n">
        <v>11286.7266666667</v>
      </c>
      <c r="I58" s="19" t="n">
        <v>945.666666666667</v>
      </c>
      <c r="J58" s="19" t="n">
        <v>0</v>
      </c>
      <c r="K58" s="19" t="n">
        <v>0</v>
      </c>
      <c r="L58" s="19" t="n">
        <v>0</v>
      </c>
    </row>
    <row r="59" s="92" customFormat="true" ht="24" hidden="false" customHeight="false" outlineLevel="0" collapsed="false">
      <c r="A59" s="106" t="s">
        <v>249</v>
      </c>
      <c r="B59" s="58" t="s">
        <v>250</v>
      </c>
      <c r="C59" s="19" t="n">
        <v>74690.4</v>
      </c>
      <c r="D59" s="19" t="n">
        <v>0</v>
      </c>
      <c r="E59" s="19" t="n">
        <v>73690.4</v>
      </c>
      <c r="F59" s="19" t="n">
        <v>0</v>
      </c>
      <c r="G59" s="19" t="n">
        <v>0</v>
      </c>
      <c r="H59" s="19" t="n">
        <v>1000</v>
      </c>
      <c r="I59" s="19" t="n">
        <v>0</v>
      </c>
      <c r="J59" s="19" t="n">
        <v>0</v>
      </c>
      <c r="K59" s="19" t="n">
        <v>0</v>
      </c>
      <c r="L59" s="19" t="n">
        <v>0</v>
      </c>
    </row>
    <row r="60" s="92" customFormat="true" ht="12.75" hidden="false" customHeight="false" outlineLevel="0" collapsed="false">
      <c r="A60" s="106" t="s">
        <v>251</v>
      </c>
      <c r="B60" s="58" t="s">
        <v>142</v>
      </c>
      <c r="C60" s="19" t="n">
        <v>50414.7764556962</v>
      </c>
      <c r="D60" s="19" t="n">
        <v>17215.3970886076</v>
      </c>
      <c r="E60" s="19" t="n">
        <v>11059.4555696203</v>
      </c>
      <c r="F60" s="19" t="n">
        <v>6311.75506329114</v>
      </c>
      <c r="G60" s="19" t="n">
        <v>12733.2863291139</v>
      </c>
      <c r="H60" s="19" t="n">
        <v>1927.77075949367</v>
      </c>
      <c r="I60" s="19" t="n">
        <v>822.653291139241</v>
      </c>
      <c r="J60" s="19" t="n">
        <v>344.45835443038</v>
      </c>
      <c r="K60" s="19" t="n">
        <v>0</v>
      </c>
      <c r="L60" s="19" t="n">
        <v>0</v>
      </c>
    </row>
    <row r="61" s="92" customFormat="true" ht="36" hidden="false" customHeight="false" outlineLevel="0" collapsed="false">
      <c r="A61" s="106" t="s">
        <v>252</v>
      </c>
      <c r="B61" s="58" t="s">
        <v>253</v>
      </c>
      <c r="C61" s="19" t="n">
        <v>4758.8</v>
      </c>
      <c r="D61" s="19" t="n">
        <v>0</v>
      </c>
      <c r="E61" s="19" t="n">
        <v>4458.8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300</v>
      </c>
      <c r="K61" s="19" t="n">
        <v>0</v>
      </c>
      <c r="L61" s="19" t="n">
        <v>0</v>
      </c>
    </row>
    <row r="62" s="92" customFormat="true" ht="24" hidden="false" customHeight="false" outlineLevel="0" collapsed="false">
      <c r="A62" s="106" t="s">
        <v>254</v>
      </c>
      <c r="B62" s="58" t="s">
        <v>255</v>
      </c>
      <c r="C62" s="19" t="n">
        <v>32753.6133333333</v>
      </c>
      <c r="D62" s="19" t="n">
        <v>8569.38666666667</v>
      </c>
      <c r="E62" s="19" t="n">
        <v>4967.15</v>
      </c>
      <c r="F62" s="19" t="n">
        <v>0</v>
      </c>
      <c r="G62" s="19" t="n">
        <v>17779.72</v>
      </c>
      <c r="H62" s="19" t="n">
        <v>1090.13666666667</v>
      </c>
      <c r="I62" s="19" t="n">
        <v>347.22</v>
      </c>
      <c r="J62" s="19" t="n">
        <v>0</v>
      </c>
      <c r="K62" s="19" t="n">
        <v>0</v>
      </c>
      <c r="L62" s="19" t="n">
        <v>0</v>
      </c>
    </row>
    <row r="63" s="92" customFormat="true" ht="36" hidden="false" customHeight="false" outlineLevel="0" collapsed="false">
      <c r="A63" s="106" t="s">
        <v>256</v>
      </c>
      <c r="B63" s="58" t="s">
        <v>257</v>
      </c>
      <c r="C63" s="19" t="n">
        <v>71149.88</v>
      </c>
      <c r="D63" s="19" t="n">
        <v>0</v>
      </c>
      <c r="E63" s="19" t="n">
        <v>52935.094</v>
      </c>
      <c r="F63" s="19" t="n">
        <v>0</v>
      </c>
      <c r="G63" s="19" t="n">
        <v>8926.786</v>
      </c>
      <c r="H63" s="19" t="n">
        <v>5088</v>
      </c>
      <c r="I63" s="19" t="n">
        <v>4200</v>
      </c>
      <c r="J63" s="19" t="n">
        <v>0</v>
      </c>
      <c r="K63" s="19" t="n">
        <v>0</v>
      </c>
      <c r="L63" s="19" t="n">
        <v>0</v>
      </c>
    </row>
    <row r="64" s="92" customFormat="true" ht="24" hidden="false" customHeight="false" outlineLevel="0" collapsed="false">
      <c r="A64" s="106" t="s">
        <v>258</v>
      </c>
      <c r="B64" s="58" t="s">
        <v>259</v>
      </c>
      <c r="C64" s="19" t="n">
        <v>155499.928888889</v>
      </c>
      <c r="D64" s="19" t="n">
        <v>119452.474444444</v>
      </c>
      <c r="E64" s="19" t="n">
        <v>6774.49777777778</v>
      </c>
      <c r="F64" s="19" t="n">
        <v>16953.1277777778</v>
      </c>
      <c r="G64" s="19" t="n">
        <v>5618.04444444444</v>
      </c>
      <c r="H64" s="19" t="n">
        <v>5129.34</v>
      </c>
      <c r="I64" s="19" t="n">
        <v>1067.44444444444</v>
      </c>
      <c r="J64" s="19" t="n">
        <v>0</v>
      </c>
      <c r="K64" s="19" t="n">
        <v>0</v>
      </c>
      <c r="L64" s="19" t="n">
        <v>505</v>
      </c>
    </row>
    <row r="65" s="92" customFormat="true" ht="36" hidden="false" customHeight="false" outlineLevel="0" collapsed="false">
      <c r="A65" s="106" t="s">
        <v>260</v>
      </c>
      <c r="B65" s="58" t="s">
        <v>261</v>
      </c>
      <c r="C65" s="19" t="n">
        <v>21719.1235897436</v>
      </c>
      <c r="D65" s="19" t="n">
        <v>4253.44974358974</v>
      </c>
      <c r="E65" s="19" t="n">
        <v>5581.92435897436</v>
      </c>
      <c r="F65" s="19" t="n">
        <v>153.461538461538</v>
      </c>
      <c r="G65" s="19" t="n">
        <v>4288.25923076923</v>
      </c>
      <c r="H65" s="19" t="n">
        <v>4820.33974358974</v>
      </c>
      <c r="I65" s="19" t="n">
        <v>1632.61076923077</v>
      </c>
      <c r="J65" s="19" t="n">
        <v>948.821794871795</v>
      </c>
      <c r="K65" s="19" t="n">
        <v>25.1282051282051</v>
      </c>
      <c r="L65" s="19" t="n">
        <v>15.1282051282051</v>
      </c>
    </row>
    <row r="66" s="92" customFormat="true" ht="24" hidden="false" customHeight="false" outlineLevel="0" collapsed="false">
      <c r="A66" s="106" t="n">
        <v>332</v>
      </c>
      <c r="B66" s="58" t="s">
        <v>262</v>
      </c>
      <c r="C66" s="19" t="n">
        <v>1789990.52</v>
      </c>
      <c r="D66" s="19" t="n">
        <v>1730625.995</v>
      </c>
      <c r="E66" s="19" t="n">
        <v>381.406666666667</v>
      </c>
      <c r="F66" s="19" t="n">
        <v>0</v>
      </c>
      <c r="G66" s="19" t="n">
        <v>31761.905</v>
      </c>
      <c r="H66" s="19" t="n">
        <v>11888.12</v>
      </c>
      <c r="I66" s="19" t="n">
        <v>15149.76</v>
      </c>
      <c r="J66" s="19" t="n">
        <v>0</v>
      </c>
      <c r="K66" s="19" t="n">
        <v>0</v>
      </c>
      <c r="L66" s="19" t="n">
        <v>183.333333333333</v>
      </c>
    </row>
    <row r="67" customFormat="false" ht="12.75" hidden="false" customHeight="true" outlineLevel="0" collapsed="false">
      <c r="A67" s="18" t="s">
        <v>361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</sheetData>
  <mergeCells count="2">
    <mergeCell ref="A5:L5"/>
    <mergeCell ref="A67:L6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41"/>
    <col collapsed="false" customWidth="true" hidden="false" outlineLevel="0" max="5" min="3" style="0" width="13.56"/>
    <col collapsed="false" customWidth="true" hidden="false" outlineLevel="0" max="6" min="6" style="0" width="16.28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1.42"/>
    <col collapsed="false" customWidth="true" hidden="false" outlineLevel="0" max="12" min="10" style="0" width="13.56"/>
  </cols>
  <sheetData>
    <row r="3" customFormat="false" ht="13.5" hidden="false" customHeight="false" outlineLevel="0" collapsed="false">
      <c r="A3" s="10"/>
    </row>
    <row r="5" customFormat="false" ht="52.5" hidden="false" customHeight="true" outlineLevel="0" collapsed="false">
      <c r="A5" s="107" t="s">
        <v>450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53.25" hidden="false" customHeight="true" outlineLevel="0" collapsed="false">
      <c r="A6" s="23" t="s">
        <v>88</v>
      </c>
      <c r="B6" s="12" t="s">
        <v>89</v>
      </c>
      <c r="C6" s="12" t="s">
        <v>451</v>
      </c>
      <c r="D6" s="12" t="s">
        <v>440</v>
      </c>
      <c r="E6" s="12" t="s">
        <v>441</v>
      </c>
      <c r="F6" s="12" t="s">
        <v>442</v>
      </c>
      <c r="G6" s="12" t="s">
        <v>443</v>
      </c>
      <c r="H6" s="12" t="s">
        <v>444</v>
      </c>
      <c r="I6" s="12" t="s">
        <v>445</v>
      </c>
      <c r="J6" s="12" t="s">
        <v>446</v>
      </c>
      <c r="K6" s="12" t="s">
        <v>447</v>
      </c>
      <c r="L6" s="12" t="s">
        <v>448</v>
      </c>
    </row>
    <row r="7" s="16" customFormat="true" ht="12.75" hidden="false" customHeight="false" outlineLevel="0" collapsed="false">
      <c r="A7" s="56"/>
      <c r="B7" s="56" t="s">
        <v>97</v>
      </c>
      <c r="C7" s="15" t="n">
        <v>31655437.65</v>
      </c>
      <c r="D7" s="15" t="n">
        <v>9237768.95</v>
      </c>
      <c r="E7" s="15" t="n">
        <v>9747340.23</v>
      </c>
      <c r="F7" s="15" t="n">
        <v>3539774.07</v>
      </c>
      <c r="G7" s="15" t="n">
        <v>7852103.49</v>
      </c>
      <c r="H7" s="15" t="n">
        <v>662944.12</v>
      </c>
      <c r="I7" s="15" t="n">
        <v>226739.25</v>
      </c>
      <c r="J7" s="15" t="n">
        <v>1739.21</v>
      </c>
      <c r="K7" s="15" t="n">
        <v>0</v>
      </c>
      <c r="L7" s="15" t="n">
        <v>387028.33</v>
      </c>
    </row>
    <row r="8" customFormat="false" ht="24" hidden="false" customHeight="false" outlineLevel="0" collapsed="false">
      <c r="A8" s="58" t="s">
        <v>98</v>
      </c>
      <c r="B8" s="58" t="s">
        <v>99</v>
      </c>
      <c r="C8" s="19" t="n">
        <v>6110404.63</v>
      </c>
      <c r="D8" s="19" t="n">
        <v>1620142.15</v>
      </c>
      <c r="E8" s="19" t="n">
        <v>337062.62</v>
      </c>
      <c r="F8" s="19" t="n">
        <v>61820.16</v>
      </c>
      <c r="G8" s="19" t="n">
        <v>3913013.34</v>
      </c>
      <c r="H8" s="19" t="n">
        <v>107047.93</v>
      </c>
      <c r="I8" s="19" t="n">
        <v>53660.1</v>
      </c>
      <c r="J8" s="19" t="n">
        <v>0</v>
      </c>
      <c r="K8" s="19" t="n">
        <v>0</v>
      </c>
      <c r="L8" s="19" t="n">
        <v>17658.33</v>
      </c>
    </row>
    <row r="9" customFormat="false" ht="12.75" hidden="false" customHeight="false" outlineLevel="0" collapsed="false">
      <c r="A9" s="58" t="s">
        <v>100</v>
      </c>
      <c r="B9" s="58" t="s">
        <v>101</v>
      </c>
      <c r="C9" s="19" t="n">
        <v>168359.17</v>
      </c>
      <c r="D9" s="19" t="n">
        <v>0</v>
      </c>
      <c r="E9" s="19" t="n">
        <v>26381.68</v>
      </c>
      <c r="F9" s="19" t="n">
        <v>0</v>
      </c>
      <c r="G9" s="19" t="n">
        <v>133671.49</v>
      </c>
      <c r="H9" s="19" t="n">
        <v>8306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24" hidden="false" customHeight="false" outlineLevel="0" collapsed="false">
      <c r="A10" s="58" t="s">
        <v>102</v>
      </c>
      <c r="B10" s="58" t="s">
        <v>103</v>
      </c>
      <c r="C10" s="19" t="n">
        <v>52307</v>
      </c>
      <c r="D10" s="19" t="n">
        <v>357</v>
      </c>
      <c r="E10" s="19" t="n">
        <v>0</v>
      </c>
      <c r="F10" s="19" t="n">
        <v>0</v>
      </c>
      <c r="G10" s="19" t="n">
        <v>5195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24" hidden="false" customHeight="false" outlineLevel="0" collapsed="false">
      <c r="A11" s="58" t="s">
        <v>105</v>
      </c>
      <c r="B11" s="58" t="s">
        <v>106</v>
      </c>
      <c r="C11" s="19" t="n">
        <v>18014</v>
      </c>
      <c r="D11" s="19" t="n">
        <v>0</v>
      </c>
      <c r="E11" s="19" t="n">
        <v>0</v>
      </c>
      <c r="F11" s="19" t="n">
        <v>0</v>
      </c>
      <c r="G11" s="19" t="n">
        <v>11732</v>
      </c>
      <c r="H11" s="19" t="n">
        <v>6282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24" hidden="false" customHeight="false" outlineLevel="0" collapsed="false">
      <c r="A12" s="58" t="s">
        <v>107</v>
      </c>
      <c r="B12" s="58" t="s">
        <v>108</v>
      </c>
      <c r="C12" s="19" t="n">
        <v>1874425.53</v>
      </c>
      <c r="D12" s="19" t="n">
        <v>628283.5</v>
      </c>
      <c r="E12" s="19" t="n">
        <v>0</v>
      </c>
      <c r="F12" s="19" t="n">
        <v>1135398.31</v>
      </c>
      <c r="G12" s="19" t="n">
        <v>79760.07</v>
      </c>
      <c r="H12" s="19" t="n">
        <v>23058.41</v>
      </c>
      <c r="I12" s="19" t="n">
        <v>7925.24</v>
      </c>
      <c r="J12" s="19" t="n">
        <v>0</v>
      </c>
      <c r="K12" s="19" t="n">
        <v>0</v>
      </c>
      <c r="L12" s="19" t="n">
        <v>0</v>
      </c>
    </row>
    <row r="13" customFormat="false" ht="24" hidden="false" customHeight="false" outlineLevel="0" collapsed="false">
      <c r="A13" s="58" t="s">
        <v>109</v>
      </c>
      <c r="B13" s="58" t="s">
        <v>110</v>
      </c>
      <c r="C13" s="19" t="n">
        <v>85973.5</v>
      </c>
      <c r="D13" s="19" t="n">
        <v>11000</v>
      </c>
      <c r="E13" s="19" t="n">
        <v>0</v>
      </c>
      <c r="F13" s="19" t="n">
        <v>0</v>
      </c>
      <c r="G13" s="19" t="n">
        <v>40420.53</v>
      </c>
      <c r="H13" s="19" t="n">
        <v>34552.97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72" hidden="false" customHeight="false" outlineLevel="0" collapsed="false">
      <c r="A14" s="58" t="s">
        <v>111</v>
      </c>
      <c r="B14" s="58" t="s">
        <v>112</v>
      </c>
      <c r="C14" s="19" t="n">
        <v>1124728.48</v>
      </c>
      <c r="D14" s="19" t="n">
        <v>625916.75</v>
      </c>
      <c r="E14" s="19" t="n">
        <v>21378.26</v>
      </c>
      <c r="F14" s="19" t="n">
        <v>10861.31</v>
      </c>
      <c r="G14" s="19" t="n">
        <v>462992.77</v>
      </c>
      <c r="H14" s="19" t="n">
        <v>553.28</v>
      </c>
      <c r="I14" s="19" t="n">
        <v>1848.45</v>
      </c>
      <c r="J14" s="19" t="n">
        <v>1177.66</v>
      </c>
      <c r="K14" s="19" t="n">
        <v>0</v>
      </c>
      <c r="L14" s="19" t="n">
        <v>0</v>
      </c>
    </row>
    <row r="15" customFormat="false" ht="24" hidden="false" customHeight="false" outlineLevel="0" collapsed="false">
      <c r="A15" s="58" t="s">
        <v>113</v>
      </c>
      <c r="B15" s="58" t="s">
        <v>114</v>
      </c>
      <c r="C15" s="19" t="n">
        <v>10566976.48</v>
      </c>
      <c r="D15" s="19" t="n">
        <v>18039.68</v>
      </c>
      <c r="E15" s="19" t="n">
        <v>9308047</v>
      </c>
      <c r="F15" s="19" t="n">
        <v>0</v>
      </c>
      <c r="G15" s="19" t="n">
        <v>852360.8</v>
      </c>
      <c r="H15" s="19" t="n">
        <v>19159</v>
      </c>
      <c r="I15" s="19" t="n">
        <v>0</v>
      </c>
      <c r="J15" s="19" t="n">
        <v>0</v>
      </c>
      <c r="K15" s="19" t="n">
        <v>0</v>
      </c>
      <c r="L15" s="19" t="n">
        <v>369370</v>
      </c>
    </row>
    <row r="16" customFormat="false" ht="24" hidden="false" customHeight="false" outlineLevel="0" collapsed="false">
      <c r="A16" s="58" t="s">
        <v>115</v>
      </c>
      <c r="B16" s="58" t="s">
        <v>116</v>
      </c>
      <c r="C16" s="19" t="n">
        <v>1303537.65</v>
      </c>
      <c r="D16" s="19" t="n">
        <v>16409</v>
      </c>
      <c r="E16" s="19" t="n">
        <v>0</v>
      </c>
      <c r="F16" s="19" t="n">
        <v>660331.22</v>
      </c>
      <c r="G16" s="19" t="n">
        <v>202752.43</v>
      </c>
      <c r="H16" s="19" t="n">
        <v>390206</v>
      </c>
      <c r="I16" s="19" t="n">
        <v>33839</v>
      </c>
      <c r="J16" s="19" t="n">
        <v>0</v>
      </c>
      <c r="K16" s="19" t="n">
        <v>0</v>
      </c>
      <c r="L16" s="19" t="n">
        <v>0</v>
      </c>
    </row>
    <row r="17" customFormat="false" ht="36" hidden="false" customHeight="false" outlineLevel="0" collapsed="false">
      <c r="A17" s="58" t="s">
        <v>117</v>
      </c>
      <c r="B17" s="58" t="s">
        <v>118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customFormat="false" ht="24" hidden="false" customHeight="false" outlineLevel="0" collapsed="false">
      <c r="A18" s="58" t="s">
        <v>119</v>
      </c>
      <c r="B18" s="58" t="s">
        <v>120</v>
      </c>
      <c r="C18" s="19" t="n">
        <v>892726.85</v>
      </c>
      <c r="D18" s="19" t="n">
        <v>673369</v>
      </c>
      <c r="E18" s="19" t="n">
        <v>740.61</v>
      </c>
      <c r="F18" s="19" t="n">
        <v>0</v>
      </c>
      <c r="G18" s="19" t="n">
        <v>196915.24</v>
      </c>
      <c r="H18" s="19" t="n">
        <v>21702</v>
      </c>
      <c r="I18" s="19" t="n">
        <v>0</v>
      </c>
      <c r="J18" s="19" t="n">
        <v>0</v>
      </c>
      <c r="K18" s="19" t="n">
        <v>0</v>
      </c>
      <c r="L18" s="19" t="n">
        <v>0</v>
      </c>
    </row>
    <row r="19" customFormat="false" ht="60" hidden="false" customHeight="false" outlineLevel="0" collapsed="false">
      <c r="A19" s="58" t="s">
        <v>121</v>
      </c>
      <c r="B19" s="58" t="s">
        <v>122</v>
      </c>
      <c r="C19" s="19" t="n">
        <v>372030.28</v>
      </c>
      <c r="D19" s="19" t="n">
        <v>0</v>
      </c>
      <c r="E19" s="19" t="n">
        <v>0</v>
      </c>
      <c r="F19" s="19" t="n">
        <v>0</v>
      </c>
      <c r="G19" s="19" t="n">
        <v>370830.28</v>
      </c>
      <c r="H19" s="19" t="n">
        <v>120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customFormat="false" ht="24" hidden="false" customHeight="false" outlineLevel="0" collapsed="false">
      <c r="A20" s="58" t="s">
        <v>123</v>
      </c>
      <c r="B20" s="58" t="s">
        <v>124</v>
      </c>
      <c r="C20" s="19" t="n">
        <v>2791265.99</v>
      </c>
      <c r="D20" s="19" t="n">
        <v>1871383.8</v>
      </c>
      <c r="E20" s="19" t="n">
        <v>2922</v>
      </c>
      <c r="F20" s="19" t="n">
        <v>300000</v>
      </c>
      <c r="G20" s="19" t="n">
        <v>603413.19</v>
      </c>
      <c r="H20" s="19" t="n">
        <v>5180</v>
      </c>
      <c r="I20" s="19" t="n">
        <v>8367</v>
      </c>
      <c r="J20" s="19" t="n">
        <v>0</v>
      </c>
      <c r="K20" s="19" t="n">
        <v>0</v>
      </c>
      <c r="L20" s="19" t="n">
        <v>0</v>
      </c>
    </row>
    <row r="21" customFormat="false" ht="36" hidden="false" customHeight="false" outlineLevel="0" collapsed="false">
      <c r="A21" s="58" t="s">
        <v>125</v>
      </c>
      <c r="B21" s="58" t="s">
        <v>126</v>
      </c>
      <c r="C21" s="19" t="n">
        <v>4846606.32</v>
      </c>
      <c r="D21" s="19" t="n">
        <v>3222000</v>
      </c>
      <c r="E21" s="19" t="n">
        <v>47008.06</v>
      </c>
      <c r="F21" s="19" t="n">
        <v>1206000</v>
      </c>
      <c r="G21" s="19" t="n">
        <v>307598.26</v>
      </c>
      <c r="H21" s="19" t="n">
        <v>0</v>
      </c>
      <c r="I21" s="19" t="n">
        <v>64000</v>
      </c>
      <c r="J21" s="19" t="n">
        <v>0</v>
      </c>
      <c r="K21" s="19" t="n">
        <v>0</v>
      </c>
      <c r="L21" s="19" t="n">
        <v>0</v>
      </c>
    </row>
    <row r="22" customFormat="false" ht="24" hidden="false" customHeight="false" outlineLevel="0" collapsed="false">
      <c r="A22" s="58" t="s">
        <v>127</v>
      </c>
      <c r="B22" s="58" t="s">
        <v>128</v>
      </c>
      <c r="C22" s="19" t="n">
        <v>474123.38</v>
      </c>
      <c r="D22" s="19" t="n">
        <v>5616.71</v>
      </c>
      <c r="E22" s="19" t="n">
        <v>0</v>
      </c>
      <c r="F22" s="19" t="n">
        <v>165363.07</v>
      </c>
      <c r="G22" s="19" t="n">
        <v>302054.39</v>
      </c>
      <c r="H22" s="19" t="n">
        <v>1089.21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48" hidden="false" customHeight="false" outlineLevel="0" collapsed="false">
      <c r="A23" s="58" t="s">
        <v>129</v>
      </c>
      <c r="B23" s="58" t="s">
        <v>130</v>
      </c>
      <c r="C23" s="19" t="n">
        <v>524588.01</v>
      </c>
      <c r="D23" s="19" t="n">
        <v>243418.88</v>
      </c>
      <c r="E23" s="19" t="n">
        <v>3800</v>
      </c>
      <c r="F23" s="19" t="n">
        <v>0</v>
      </c>
      <c r="G23" s="19" t="n">
        <v>175848.35</v>
      </c>
      <c r="H23" s="19" t="n">
        <v>44607.32</v>
      </c>
      <c r="I23" s="19" t="n">
        <v>56913.46</v>
      </c>
      <c r="J23" s="19" t="n">
        <v>0</v>
      </c>
      <c r="K23" s="19" t="n">
        <v>0</v>
      </c>
      <c r="L23" s="19" t="n">
        <v>0</v>
      </c>
    </row>
    <row r="24" customFormat="false" ht="36" hidden="false" customHeight="false" outlineLevel="0" collapsed="false">
      <c r="A24" s="58" t="s">
        <v>131</v>
      </c>
      <c r="B24" s="58" t="s">
        <v>13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24" hidden="false" customHeight="false" outlineLevel="0" collapsed="false">
      <c r="A25" s="58" t="s">
        <v>133</v>
      </c>
      <c r="B25" s="58" t="s">
        <v>134</v>
      </c>
      <c r="C25" s="19" t="n">
        <v>369260.69</v>
      </c>
      <c r="D25" s="19" t="n">
        <v>300443.55</v>
      </c>
      <c r="E25" s="19" t="n">
        <v>0</v>
      </c>
      <c r="F25" s="19" t="n">
        <v>0</v>
      </c>
      <c r="G25" s="19" t="n">
        <v>68069.59</v>
      </c>
      <c r="H25" s="19" t="n">
        <v>0</v>
      </c>
      <c r="I25" s="19" t="n">
        <v>186</v>
      </c>
      <c r="J25" s="19" t="n">
        <v>561.55</v>
      </c>
      <c r="K25" s="19" t="n">
        <v>0</v>
      </c>
      <c r="L25" s="19" t="n">
        <v>0</v>
      </c>
    </row>
    <row r="26" customFormat="false" ht="24" hidden="false" customHeight="false" outlineLevel="0" collapsed="false">
      <c r="A26" s="58" t="s">
        <v>135</v>
      </c>
      <c r="B26" s="58" t="s">
        <v>136</v>
      </c>
      <c r="C26" s="19" t="n">
        <v>9200</v>
      </c>
      <c r="D26" s="19" t="n">
        <v>0</v>
      </c>
      <c r="E26" s="19" t="n">
        <v>0</v>
      </c>
      <c r="F26" s="19" t="n">
        <v>0</v>
      </c>
      <c r="G26" s="19" t="n">
        <v>920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customFormat="false" ht="36" hidden="false" customHeight="false" outlineLevel="0" collapsed="false">
      <c r="A27" s="58" t="s">
        <v>137</v>
      </c>
      <c r="B27" s="58" t="s">
        <v>138</v>
      </c>
      <c r="C27" s="19" t="n">
        <v>32197.05</v>
      </c>
      <c r="D27" s="19" t="n">
        <v>0</v>
      </c>
      <c r="E27" s="19" t="n">
        <v>0</v>
      </c>
      <c r="F27" s="19" t="n">
        <v>0</v>
      </c>
      <c r="G27" s="19" t="n">
        <v>32197.05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customFormat="false" ht="24" hidden="false" customHeight="false" outlineLevel="0" collapsed="false">
      <c r="A28" s="58" t="s">
        <v>139</v>
      </c>
      <c r="B28" s="58" t="s">
        <v>14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2.75" hidden="false" customHeight="false" outlineLevel="0" collapsed="false">
      <c r="A29" s="58" t="s">
        <v>141</v>
      </c>
      <c r="B29" s="58" t="s">
        <v>142</v>
      </c>
      <c r="C29" s="19" t="n">
        <v>25212.64</v>
      </c>
      <c r="D29" s="19" t="n">
        <v>1388.93</v>
      </c>
      <c r="E29" s="19" t="n">
        <v>0</v>
      </c>
      <c r="F29" s="19" t="n">
        <v>0</v>
      </c>
      <c r="G29" s="19" t="n">
        <v>23823.71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24" hidden="false" customHeight="false" outlineLevel="0" collapsed="false">
      <c r="A30" s="58" t="s">
        <v>143</v>
      </c>
      <c r="B30" s="58" t="s">
        <v>144</v>
      </c>
      <c r="C30" s="19" t="n">
        <v>13500</v>
      </c>
      <c r="D30" s="19" t="n">
        <v>0</v>
      </c>
      <c r="E30" s="19" t="n">
        <v>0</v>
      </c>
      <c r="F30" s="19" t="n">
        <v>0</v>
      </c>
      <c r="G30" s="19" t="n">
        <v>1350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24" hidden="false" customHeight="false" outlineLevel="0" collapsed="false">
      <c r="A31" s="58" t="s">
        <v>145</v>
      </c>
      <c r="B31" s="58" t="s">
        <v>146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12.75" hidden="false" customHeight="true" outlineLevel="0" collapsed="false">
      <c r="A32" s="18" t="s">
        <v>36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</sheetData>
  <mergeCells count="2">
    <mergeCell ref="A5:L5"/>
    <mergeCell ref="A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  <col collapsed="false" customWidth="true" hidden="false" outlineLevel="0" max="4" min="3" style="0" width="13.85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8" min="7" style="0" width="13.56"/>
    <col collapsed="false" customWidth="true" hidden="false" outlineLevel="0" max="9" min="9" style="0" width="11.42"/>
    <col collapsed="false" customWidth="true" hidden="false" outlineLevel="0" max="12" min="10" style="0" width="13.56"/>
  </cols>
  <sheetData>
    <row r="4" customFormat="false" ht="13.5" hidden="false" customHeight="false" outlineLevel="0" collapsed="false">
      <c r="A4" s="10"/>
    </row>
    <row r="5" customFormat="false" ht="51.75" hidden="false" customHeight="true" outlineLevel="0" collapsed="false">
      <c r="A5" s="11" t="s">
        <v>45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92" customFormat="true" ht="45" hidden="false" customHeight="false" outlineLevel="0" collapsed="false">
      <c r="A6" s="108" t="s">
        <v>150</v>
      </c>
      <c r="B6" s="104" t="s">
        <v>89</v>
      </c>
      <c r="C6" s="104" t="s">
        <v>451</v>
      </c>
      <c r="D6" s="104" t="s">
        <v>440</v>
      </c>
      <c r="E6" s="104" t="s">
        <v>441</v>
      </c>
      <c r="F6" s="104" t="s">
        <v>442</v>
      </c>
      <c r="G6" s="104" t="s">
        <v>443</v>
      </c>
      <c r="H6" s="104" t="s">
        <v>444</v>
      </c>
      <c r="I6" s="104" t="s">
        <v>445</v>
      </c>
      <c r="J6" s="104" t="s">
        <v>446</v>
      </c>
      <c r="K6" s="104" t="s">
        <v>447</v>
      </c>
      <c r="L6" s="104" t="s">
        <v>448</v>
      </c>
    </row>
    <row r="7" s="105" customFormat="true" ht="12.75" hidden="false" customHeight="false" outlineLevel="0" collapsed="false">
      <c r="A7" s="56"/>
      <c r="B7" s="56" t="s">
        <v>97</v>
      </c>
      <c r="C7" s="15" t="n">
        <v>31655437.65</v>
      </c>
      <c r="D7" s="15" t="n">
        <v>9237768.95</v>
      </c>
      <c r="E7" s="15" t="n">
        <v>9747340.23</v>
      </c>
      <c r="F7" s="15" t="n">
        <v>3539774.07</v>
      </c>
      <c r="G7" s="15" t="n">
        <v>7852103.49</v>
      </c>
      <c r="H7" s="15" t="n">
        <v>662944.12</v>
      </c>
      <c r="I7" s="15" t="n">
        <v>226739.25</v>
      </c>
      <c r="J7" s="15" t="n">
        <v>1739.21</v>
      </c>
      <c r="K7" s="15" t="n">
        <v>0</v>
      </c>
      <c r="L7" s="15" t="n">
        <v>387028.33</v>
      </c>
    </row>
    <row r="8" s="92" customFormat="true" ht="24" hidden="false" customHeight="false" outlineLevel="0" collapsed="false">
      <c r="A8" s="106" t="s">
        <v>151</v>
      </c>
      <c r="B8" s="58" t="s">
        <v>152</v>
      </c>
      <c r="C8" s="19" t="n">
        <v>748751.08</v>
      </c>
      <c r="D8" s="19" t="n">
        <v>194517.47</v>
      </c>
      <c r="E8" s="19" t="n">
        <v>0</v>
      </c>
      <c r="F8" s="19" t="n">
        <v>61820.16</v>
      </c>
      <c r="G8" s="19" t="n">
        <v>404564.05</v>
      </c>
      <c r="H8" s="19" t="n">
        <v>86365.9</v>
      </c>
      <c r="I8" s="19" t="n">
        <v>1483.5</v>
      </c>
      <c r="J8" s="19" t="n">
        <v>0</v>
      </c>
      <c r="K8" s="19" t="n">
        <v>0</v>
      </c>
      <c r="L8" s="19" t="n">
        <v>0</v>
      </c>
    </row>
    <row r="9" s="92" customFormat="true" ht="37.5" hidden="false" customHeight="true" outlineLevel="0" collapsed="false">
      <c r="A9" s="106" t="s">
        <v>153</v>
      </c>
      <c r="B9" s="58" t="s">
        <v>154</v>
      </c>
      <c r="C9" s="19" t="n">
        <v>296198.52</v>
      </c>
      <c r="D9" s="19" t="n">
        <v>0</v>
      </c>
      <c r="E9" s="19" t="n">
        <v>94508</v>
      </c>
      <c r="F9" s="19" t="n">
        <v>0</v>
      </c>
      <c r="G9" s="19" t="n">
        <v>199190.52</v>
      </c>
      <c r="H9" s="19" t="n">
        <v>2500</v>
      </c>
      <c r="I9" s="19" t="n">
        <v>0</v>
      </c>
      <c r="J9" s="19" t="n">
        <v>0</v>
      </c>
      <c r="K9" s="19" t="n">
        <v>0</v>
      </c>
      <c r="L9" s="19" t="n">
        <v>0</v>
      </c>
    </row>
    <row r="10" s="92" customFormat="true" ht="36" hidden="false" customHeight="false" outlineLevel="0" collapsed="false">
      <c r="A10" s="106" t="s">
        <v>155</v>
      </c>
      <c r="B10" s="58" t="s">
        <v>156</v>
      </c>
      <c r="C10" s="19" t="n">
        <v>340011.21</v>
      </c>
      <c r="D10" s="19" t="n">
        <v>340011.2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s="92" customFormat="true" ht="36" hidden="false" customHeight="false" outlineLevel="0" collapsed="false">
      <c r="A11" s="106" t="s">
        <v>157</v>
      </c>
      <c r="B11" s="58" t="s">
        <v>158</v>
      </c>
      <c r="C11" s="19" t="n">
        <v>405702.4</v>
      </c>
      <c r="D11" s="19" t="n">
        <v>2338</v>
      </c>
      <c r="E11" s="19" t="n">
        <v>0</v>
      </c>
      <c r="F11" s="19" t="n">
        <v>0</v>
      </c>
      <c r="G11" s="19" t="n">
        <v>401645.4</v>
      </c>
      <c r="H11" s="19" t="n">
        <v>1719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92" customFormat="true" ht="24" hidden="false" customHeight="false" outlineLevel="0" collapsed="false">
      <c r="A12" s="106" t="s">
        <v>159</v>
      </c>
      <c r="B12" s="58" t="s">
        <v>160</v>
      </c>
      <c r="C12" s="19" t="n">
        <v>1235756.21</v>
      </c>
      <c r="D12" s="19" t="n">
        <v>485941.47</v>
      </c>
      <c r="E12" s="19" t="n">
        <v>216360.9</v>
      </c>
      <c r="F12" s="19" t="n">
        <v>0</v>
      </c>
      <c r="G12" s="19" t="n">
        <v>461367.19</v>
      </c>
      <c r="H12" s="19" t="n">
        <v>11328.81</v>
      </c>
      <c r="I12" s="19" t="n">
        <v>43099.51</v>
      </c>
      <c r="J12" s="19" t="n">
        <v>0</v>
      </c>
      <c r="K12" s="19" t="n">
        <v>0</v>
      </c>
      <c r="L12" s="19" t="n">
        <v>17658.33</v>
      </c>
    </row>
    <row r="13" s="92" customFormat="true" ht="48" hidden="false" customHeight="false" outlineLevel="0" collapsed="false">
      <c r="A13" s="106" t="s">
        <v>161</v>
      </c>
      <c r="B13" s="58" t="s">
        <v>162</v>
      </c>
      <c r="C13" s="19" t="n">
        <v>9465</v>
      </c>
      <c r="D13" s="19" t="n">
        <v>0</v>
      </c>
      <c r="E13" s="19" t="n">
        <v>0</v>
      </c>
      <c r="F13" s="19" t="n">
        <v>0</v>
      </c>
      <c r="G13" s="19" t="n">
        <v>9465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92" customFormat="true" ht="24" hidden="false" customHeight="false" outlineLevel="0" collapsed="false">
      <c r="A14" s="106" t="s">
        <v>163</v>
      </c>
      <c r="B14" s="58" t="s">
        <v>164</v>
      </c>
      <c r="C14" s="19" t="n">
        <v>710876.89</v>
      </c>
      <c r="D14" s="19" t="n">
        <v>114954</v>
      </c>
      <c r="E14" s="19" t="n">
        <v>26193.72</v>
      </c>
      <c r="F14" s="19" t="n">
        <v>0</v>
      </c>
      <c r="G14" s="19" t="n">
        <v>561007.86</v>
      </c>
      <c r="H14" s="19" t="n">
        <v>4144.22</v>
      </c>
      <c r="I14" s="19" t="n">
        <v>4577.09</v>
      </c>
      <c r="J14" s="19" t="n">
        <v>0</v>
      </c>
      <c r="K14" s="19" t="n">
        <v>0</v>
      </c>
      <c r="L14" s="19" t="n">
        <v>0</v>
      </c>
    </row>
    <row r="15" s="92" customFormat="true" ht="24" hidden="false" customHeight="false" outlineLevel="0" collapsed="false">
      <c r="A15" s="106" t="s">
        <v>165</v>
      </c>
      <c r="B15" s="58" t="s">
        <v>166</v>
      </c>
      <c r="C15" s="19" t="n">
        <v>2363643.32</v>
      </c>
      <c r="D15" s="19" t="n">
        <v>482380</v>
      </c>
      <c r="E15" s="19" t="n">
        <v>0</v>
      </c>
      <c r="F15" s="19" t="n">
        <v>0</v>
      </c>
      <c r="G15" s="19" t="n">
        <v>1875773.32</v>
      </c>
      <c r="H15" s="19" t="n">
        <v>990</v>
      </c>
      <c r="I15" s="19" t="n">
        <v>4500</v>
      </c>
      <c r="J15" s="19" t="n">
        <v>0</v>
      </c>
      <c r="K15" s="19" t="n">
        <v>0</v>
      </c>
      <c r="L15" s="19" t="n">
        <v>0</v>
      </c>
    </row>
    <row r="16" s="92" customFormat="true" ht="12.75" hidden="false" customHeight="false" outlineLevel="0" collapsed="false">
      <c r="A16" s="106" t="s">
        <v>167</v>
      </c>
      <c r="B16" s="58" t="s">
        <v>101</v>
      </c>
      <c r="C16" s="19" t="n">
        <v>168359.17</v>
      </c>
      <c r="D16" s="19" t="n">
        <v>0</v>
      </c>
      <c r="E16" s="19" t="n">
        <v>26381.68</v>
      </c>
      <c r="F16" s="19" t="n">
        <v>0</v>
      </c>
      <c r="G16" s="19" t="n">
        <v>133671.49</v>
      </c>
      <c r="H16" s="19" t="n">
        <v>8306</v>
      </c>
      <c r="I16" s="19" t="n">
        <v>0</v>
      </c>
      <c r="J16" s="19" t="n">
        <v>0</v>
      </c>
      <c r="K16" s="19" t="n">
        <v>0</v>
      </c>
      <c r="L16" s="19" t="n">
        <v>0</v>
      </c>
    </row>
    <row r="17" s="92" customFormat="true" ht="24" hidden="false" customHeight="false" outlineLevel="0" collapsed="false">
      <c r="A17" s="106" t="s">
        <v>168</v>
      </c>
      <c r="B17" s="58" t="s">
        <v>103</v>
      </c>
      <c r="C17" s="19" t="n">
        <v>52307</v>
      </c>
      <c r="D17" s="19" t="n">
        <v>357</v>
      </c>
      <c r="E17" s="19" t="n">
        <v>0</v>
      </c>
      <c r="F17" s="19" t="n">
        <v>0</v>
      </c>
      <c r="G17" s="19" t="n">
        <v>5195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92" customFormat="true" ht="23.25" hidden="false" customHeight="true" outlineLevel="0" collapsed="false">
      <c r="A18" s="106" t="s">
        <v>169</v>
      </c>
      <c r="B18" s="58" t="s">
        <v>170</v>
      </c>
      <c r="C18" s="19" t="n">
        <v>11732</v>
      </c>
      <c r="D18" s="19" t="n">
        <v>0</v>
      </c>
      <c r="E18" s="19" t="n">
        <v>0</v>
      </c>
      <c r="F18" s="19" t="n">
        <v>0</v>
      </c>
      <c r="G18" s="19" t="n">
        <v>11732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s="92" customFormat="true" ht="24" hidden="false" customHeight="false" outlineLevel="0" collapsed="false">
      <c r="A19" s="106" t="s">
        <v>171</v>
      </c>
      <c r="B19" s="58" t="s">
        <v>172</v>
      </c>
      <c r="C19" s="19" t="n">
        <v>628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6282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92" customFormat="true" ht="36" hidden="false" customHeight="false" outlineLevel="0" collapsed="false">
      <c r="A20" s="106" t="s">
        <v>173</v>
      </c>
      <c r="B20" s="58" t="s">
        <v>174</v>
      </c>
      <c r="C20" s="19" t="n">
        <v>1789279.3</v>
      </c>
      <c r="D20" s="19" t="n">
        <v>628283.5</v>
      </c>
      <c r="E20" s="19" t="n">
        <v>0</v>
      </c>
      <c r="F20" s="19" t="n">
        <v>1050252.08</v>
      </c>
      <c r="G20" s="19" t="n">
        <v>79760.07</v>
      </c>
      <c r="H20" s="19" t="n">
        <v>23058.41</v>
      </c>
      <c r="I20" s="19" t="n">
        <v>7925.24</v>
      </c>
      <c r="J20" s="19" t="n">
        <v>0</v>
      </c>
      <c r="K20" s="19" t="n">
        <v>0</v>
      </c>
      <c r="L20" s="19" t="n">
        <v>0</v>
      </c>
    </row>
    <row r="21" s="92" customFormat="true" ht="24" hidden="false" customHeight="false" outlineLevel="0" collapsed="false">
      <c r="A21" s="106" t="s">
        <v>175</v>
      </c>
      <c r="B21" s="58" t="s">
        <v>176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92" customFormat="true" ht="24" hidden="false" customHeight="false" outlineLevel="0" collapsed="false">
      <c r="A22" s="106" t="s">
        <v>177</v>
      </c>
      <c r="B22" s="58" t="s">
        <v>178</v>
      </c>
      <c r="C22" s="19" t="n">
        <v>85146.23</v>
      </c>
      <c r="D22" s="19" t="n">
        <v>0</v>
      </c>
      <c r="E22" s="19" t="n">
        <v>0</v>
      </c>
      <c r="F22" s="19" t="n">
        <v>85146.23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s="92" customFormat="true" ht="60" hidden="false" customHeight="false" outlineLevel="0" collapsed="false">
      <c r="A23" s="106" t="s">
        <v>179</v>
      </c>
      <c r="B23" s="58" t="s">
        <v>180</v>
      </c>
      <c r="C23" s="19" t="n">
        <v>27420.53</v>
      </c>
      <c r="D23" s="19" t="n">
        <v>0</v>
      </c>
      <c r="E23" s="19" t="n">
        <v>0</v>
      </c>
      <c r="F23" s="19" t="n">
        <v>0</v>
      </c>
      <c r="G23" s="19" t="n">
        <v>27420.53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92" customFormat="true" ht="12.75" hidden="false" customHeight="false" outlineLevel="0" collapsed="false">
      <c r="A24" s="106" t="s">
        <v>181</v>
      </c>
      <c r="B24" s="58" t="s">
        <v>182</v>
      </c>
      <c r="C24" s="19" t="n">
        <v>58552.97</v>
      </c>
      <c r="D24" s="19" t="n">
        <v>11000</v>
      </c>
      <c r="E24" s="19" t="n">
        <v>0</v>
      </c>
      <c r="F24" s="19" t="n">
        <v>0</v>
      </c>
      <c r="G24" s="19" t="n">
        <v>13000</v>
      </c>
      <c r="H24" s="19" t="n">
        <v>34552.97</v>
      </c>
      <c r="I24" s="19" t="n">
        <v>0</v>
      </c>
      <c r="J24" s="19" t="n">
        <v>0</v>
      </c>
      <c r="K24" s="19" t="n">
        <v>0</v>
      </c>
      <c r="L24" s="19" t="n">
        <v>0</v>
      </c>
    </row>
    <row r="25" s="92" customFormat="true" ht="24" hidden="false" customHeight="false" outlineLevel="0" collapsed="false">
      <c r="A25" s="106" t="s">
        <v>183</v>
      </c>
      <c r="B25" s="58" t="s">
        <v>184</v>
      </c>
      <c r="C25" s="19" t="n">
        <v>28000</v>
      </c>
      <c r="D25" s="19" t="n">
        <v>2800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92" customFormat="true" ht="36" hidden="false" customHeight="false" outlineLevel="0" collapsed="false">
      <c r="A26" s="106" t="s">
        <v>185</v>
      </c>
      <c r="B26" s="58" t="s">
        <v>186</v>
      </c>
      <c r="C26" s="19" t="n">
        <v>1096728.48</v>
      </c>
      <c r="D26" s="19" t="n">
        <v>597916.75</v>
      </c>
      <c r="E26" s="19" t="n">
        <v>21378.26</v>
      </c>
      <c r="F26" s="19" t="n">
        <v>10861.31</v>
      </c>
      <c r="G26" s="19" t="n">
        <v>462992.77</v>
      </c>
      <c r="H26" s="19" t="n">
        <v>553.28</v>
      </c>
      <c r="I26" s="19" t="n">
        <v>1848.45</v>
      </c>
      <c r="J26" s="19" t="n">
        <v>1177.66</v>
      </c>
      <c r="K26" s="19" t="n">
        <v>0</v>
      </c>
      <c r="L26" s="19" t="n">
        <v>0</v>
      </c>
    </row>
    <row r="27" s="92" customFormat="true" ht="24" hidden="false" customHeight="false" outlineLevel="0" collapsed="false">
      <c r="A27" s="106" t="s">
        <v>187</v>
      </c>
      <c r="B27" s="58" t="s">
        <v>114</v>
      </c>
      <c r="C27" s="19" t="n">
        <v>10566976.48</v>
      </c>
      <c r="D27" s="19" t="n">
        <v>18039.68</v>
      </c>
      <c r="E27" s="19" t="n">
        <v>9308047</v>
      </c>
      <c r="F27" s="19" t="n">
        <v>0</v>
      </c>
      <c r="G27" s="19" t="n">
        <v>852360.8</v>
      </c>
      <c r="H27" s="19" t="n">
        <v>19159</v>
      </c>
      <c r="I27" s="19" t="n">
        <v>0</v>
      </c>
      <c r="J27" s="19" t="n">
        <v>0</v>
      </c>
      <c r="K27" s="19" t="n">
        <v>0</v>
      </c>
      <c r="L27" s="19" t="n">
        <v>369370</v>
      </c>
    </row>
    <row r="28" s="92" customFormat="true" ht="36" hidden="false" customHeight="false" outlineLevel="0" collapsed="false">
      <c r="A28" s="106" t="s">
        <v>188</v>
      </c>
      <c r="B28" s="58" t="s">
        <v>189</v>
      </c>
      <c r="C28" s="19" t="n">
        <v>1303537.65</v>
      </c>
      <c r="D28" s="19" t="n">
        <v>16409</v>
      </c>
      <c r="E28" s="19" t="n">
        <v>0</v>
      </c>
      <c r="F28" s="19" t="n">
        <v>660331.22</v>
      </c>
      <c r="G28" s="19" t="n">
        <v>202752.43</v>
      </c>
      <c r="H28" s="19" t="n">
        <v>390206</v>
      </c>
      <c r="I28" s="19" t="n">
        <v>33839</v>
      </c>
      <c r="J28" s="19" t="n">
        <v>0</v>
      </c>
      <c r="K28" s="19" t="n">
        <v>0</v>
      </c>
      <c r="L28" s="19" t="n">
        <v>0</v>
      </c>
    </row>
    <row r="29" s="92" customFormat="true" ht="24" hidden="false" customHeight="true" outlineLevel="0" collapsed="false">
      <c r="A29" s="106" t="s">
        <v>190</v>
      </c>
      <c r="B29" s="58" t="s">
        <v>19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92" customFormat="true" ht="60" hidden="false" customHeight="false" outlineLevel="0" collapsed="false">
      <c r="A30" s="106" t="s">
        <v>192</v>
      </c>
      <c r="B30" s="58" t="s">
        <v>193</v>
      </c>
      <c r="C30" s="19" t="n">
        <v>34533</v>
      </c>
      <c r="D30" s="19" t="n">
        <v>0</v>
      </c>
      <c r="E30" s="19" t="n">
        <v>0</v>
      </c>
      <c r="F30" s="19" t="n">
        <v>0</v>
      </c>
      <c r="G30" s="19" t="n">
        <v>34533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</row>
    <row r="31" s="92" customFormat="true" ht="24" hidden="false" customHeight="false" outlineLevel="0" collapsed="false">
      <c r="A31" s="106" t="s">
        <v>194</v>
      </c>
      <c r="B31" s="58" t="s">
        <v>195</v>
      </c>
      <c r="C31" s="19" t="n">
        <v>858193.85</v>
      </c>
      <c r="D31" s="19" t="n">
        <v>673369</v>
      </c>
      <c r="E31" s="19" t="n">
        <v>740.61</v>
      </c>
      <c r="F31" s="19" t="n">
        <v>0</v>
      </c>
      <c r="G31" s="19" t="n">
        <v>162382.24</v>
      </c>
      <c r="H31" s="19" t="n">
        <v>21702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92" customFormat="true" ht="60" hidden="false" customHeight="false" outlineLevel="0" collapsed="false">
      <c r="A32" s="106" t="s">
        <v>196</v>
      </c>
      <c r="B32" s="58" t="s">
        <v>122</v>
      </c>
      <c r="C32" s="19" t="n">
        <v>372030.28</v>
      </c>
      <c r="D32" s="19" t="n">
        <v>0</v>
      </c>
      <c r="E32" s="19" t="n">
        <v>0</v>
      </c>
      <c r="F32" s="19" t="n">
        <v>0</v>
      </c>
      <c r="G32" s="19" t="n">
        <v>370830.28</v>
      </c>
      <c r="H32" s="19" t="n">
        <v>1200</v>
      </c>
      <c r="I32" s="19" t="n">
        <v>0</v>
      </c>
      <c r="J32" s="19" t="n">
        <v>0</v>
      </c>
      <c r="K32" s="19" t="n">
        <v>0</v>
      </c>
      <c r="L32" s="19" t="n">
        <v>0</v>
      </c>
    </row>
    <row r="33" s="92" customFormat="true" ht="24" hidden="false" customHeight="false" outlineLevel="0" collapsed="false">
      <c r="A33" s="106" t="s">
        <v>197</v>
      </c>
      <c r="B33" s="58" t="s">
        <v>198</v>
      </c>
      <c r="C33" s="19" t="n">
        <v>20100</v>
      </c>
      <c r="D33" s="19" t="n">
        <v>0</v>
      </c>
      <c r="E33" s="19" t="n">
        <v>0</v>
      </c>
      <c r="F33" s="19" t="n">
        <v>0</v>
      </c>
      <c r="G33" s="19" t="n">
        <v>2010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92" customFormat="true" ht="24" hidden="false" customHeight="false" outlineLevel="0" collapsed="false">
      <c r="A34" s="106" t="s">
        <v>199</v>
      </c>
      <c r="B34" s="58" t="s">
        <v>200</v>
      </c>
      <c r="C34" s="19" t="n">
        <v>2771165.99</v>
      </c>
      <c r="D34" s="19" t="n">
        <v>1871383.8</v>
      </c>
      <c r="E34" s="19" t="n">
        <v>2922</v>
      </c>
      <c r="F34" s="19" t="n">
        <v>300000</v>
      </c>
      <c r="G34" s="19" t="n">
        <v>583313.19</v>
      </c>
      <c r="H34" s="19" t="n">
        <v>5180</v>
      </c>
      <c r="I34" s="19" t="n">
        <v>8367</v>
      </c>
      <c r="J34" s="19" t="n">
        <v>0</v>
      </c>
      <c r="K34" s="19" t="n">
        <v>0</v>
      </c>
      <c r="L34" s="19" t="n">
        <v>0</v>
      </c>
    </row>
    <row r="35" s="92" customFormat="true" ht="24" hidden="false" customHeight="false" outlineLevel="0" collapsed="false">
      <c r="A35" s="106" t="s">
        <v>201</v>
      </c>
      <c r="B35" s="58" t="s">
        <v>202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92" customFormat="true" ht="27" hidden="false" customHeight="true" outlineLevel="0" collapsed="false">
      <c r="A36" s="106" t="s">
        <v>203</v>
      </c>
      <c r="B36" s="58" t="s">
        <v>204</v>
      </c>
      <c r="C36" s="19" t="n">
        <v>4846606.32</v>
      </c>
      <c r="D36" s="19" t="n">
        <v>3222000</v>
      </c>
      <c r="E36" s="19" t="n">
        <v>47008.06</v>
      </c>
      <c r="F36" s="19" t="n">
        <v>1206000</v>
      </c>
      <c r="G36" s="19" t="n">
        <v>307598.26</v>
      </c>
      <c r="H36" s="19" t="n">
        <v>0</v>
      </c>
      <c r="I36" s="19" t="n">
        <v>64000</v>
      </c>
      <c r="J36" s="19" t="n">
        <v>0</v>
      </c>
      <c r="K36" s="19" t="n">
        <v>0</v>
      </c>
      <c r="L36" s="19" t="n">
        <v>0</v>
      </c>
    </row>
    <row r="37" s="92" customFormat="true" ht="24" hidden="false" customHeight="false" outlineLevel="0" collapsed="false">
      <c r="A37" s="106" t="s">
        <v>205</v>
      </c>
      <c r="B37" s="58" t="s">
        <v>206</v>
      </c>
      <c r="C37" s="19" t="n">
        <v>441732.17</v>
      </c>
      <c r="D37" s="19" t="n">
        <v>5616.71</v>
      </c>
      <c r="E37" s="19" t="n">
        <v>0</v>
      </c>
      <c r="F37" s="19" t="n">
        <v>165363.07</v>
      </c>
      <c r="G37" s="19" t="n">
        <v>269663.18</v>
      </c>
      <c r="H37" s="19" t="n">
        <v>1089.21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92" customFormat="true" ht="48" hidden="false" customHeight="false" outlineLevel="0" collapsed="false">
      <c r="A38" s="106" t="s">
        <v>207</v>
      </c>
      <c r="B38" s="58" t="s">
        <v>208</v>
      </c>
      <c r="C38" s="19" t="n">
        <v>32391.21</v>
      </c>
      <c r="D38" s="19" t="n">
        <v>0</v>
      </c>
      <c r="E38" s="19" t="n">
        <v>0</v>
      </c>
      <c r="F38" s="19" t="n">
        <v>0</v>
      </c>
      <c r="G38" s="19" t="n">
        <v>32391.2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</row>
    <row r="39" s="92" customFormat="true" ht="12.75" hidden="false" customHeight="false" outlineLevel="0" collapsed="false">
      <c r="A39" s="106" t="s">
        <v>209</v>
      </c>
      <c r="B39" s="58" t="s">
        <v>21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92" customFormat="true" ht="60" hidden="false" customHeight="true" outlineLevel="0" collapsed="false">
      <c r="A40" s="106" t="s">
        <v>211</v>
      </c>
      <c r="B40" s="58" t="s">
        <v>212</v>
      </c>
      <c r="C40" s="19" t="n">
        <v>225894.42</v>
      </c>
      <c r="D40" s="19" t="n">
        <v>30826.88</v>
      </c>
      <c r="E40" s="19" t="n">
        <v>0</v>
      </c>
      <c r="F40" s="19" t="n">
        <v>0</v>
      </c>
      <c r="G40" s="19" t="n">
        <v>166095.64</v>
      </c>
      <c r="H40" s="19" t="n">
        <v>28971.9</v>
      </c>
      <c r="I40" s="19" t="n">
        <v>0</v>
      </c>
      <c r="J40" s="19" t="n">
        <v>0</v>
      </c>
      <c r="K40" s="19" t="n">
        <v>0</v>
      </c>
      <c r="L40" s="19" t="n">
        <v>0</v>
      </c>
    </row>
    <row r="41" s="92" customFormat="true" ht="48" hidden="false" customHeight="false" outlineLevel="0" collapsed="false">
      <c r="A41" s="106" t="s">
        <v>213</v>
      </c>
      <c r="B41" s="58" t="s">
        <v>214</v>
      </c>
      <c r="C41" s="19" t="n">
        <v>298693.59</v>
      </c>
      <c r="D41" s="19" t="n">
        <v>212592</v>
      </c>
      <c r="E41" s="19" t="n">
        <v>3800</v>
      </c>
      <c r="F41" s="19" t="n">
        <v>0</v>
      </c>
      <c r="G41" s="19" t="n">
        <v>9752.71</v>
      </c>
      <c r="H41" s="19" t="n">
        <v>15635.42</v>
      </c>
      <c r="I41" s="19" t="n">
        <v>56913.46</v>
      </c>
      <c r="J41" s="19" t="n">
        <v>0</v>
      </c>
      <c r="K41" s="19" t="n">
        <v>0</v>
      </c>
      <c r="L41" s="19" t="n">
        <v>0</v>
      </c>
    </row>
    <row r="42" s="92" customFormat="true" ht="24" hidden="false" customHeight="false" outlineLevel="0" collapsed="false">
      <c r="A42" s="106" t="s">
        <v>215</v>
      </c>
      <c r="B42" s="58" t="s">
        <v>21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s="92" customFormat="true" ht="22.5" hidden="false" customHeight="true" outlineLevel="0" collapsed="false">
      <c r="A43" s="106" t="s">
        <v>217</v>
      </c>
      <c r="B43" s="58" t="s">
        <v>21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92" customFormat="true" ht="24" hidden="false" customHeight="false" outlineLevel="0" collapsed="false">
      <c r="A44" s="106" t="s">
        <v>219</v>
      </c>
      <c r="B44" s="58" t="s">
        <v>22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</row>
    <row r="45" s="92" customFormat="true" ht="36.75" hidden="false" customHeight="true" outlineLevel="0" collapsed="false">
      <c r="A45" s="106" t="s">
        <v>221</v>
      </c>
      <c r="B45" s="58" t="s">
        <v>22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92" customFormat="true" ht="25.5" hidden="false" customHeight="true" outlineLevel="0" collapsed="false">
      <c r="A46" s="106" t="s">
        <v>223</v>
      </c>
      <c r="B46" s="58" t="s">
        <v>224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</row>
    <row r="47" s="92" customFormat="true" ht="60.75" hidden="false" customHeight="true" outlineLevel="0" collapsed="false">
      <c r="A47" s="106" t="s">
        <v>225</v>
      </c>
      <c r="B47" s="58" t="s">
        <v>226</v>
      </c>
      <c r="C47" s="19" t="n">
        <v>561.55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561.55</v>
      </c>
      <c r="K47" s="19" t="n">
        <v>0</v>
      </c>
      <c r="L47" s="19" t="n">
        <v>0</v>
      </c>
    </row>
    <row r="48" s="92" customFormat="true" ht="24" hidden="false" customHeight="false" outlineLevel="0" collapsed="false">
      <c r="A48" s="106" t="s">
        <v>227</v>
      </c>
      <c r="B48" s="58" t="s">
        <v>22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</row>
    <row r="49" s="92" customFormat="true" ht="24" hidden="false" customHeight="false" outlineLevel="0" collapsed="false">
      <c r="A49" s="106" t="s">
        <v>229</v>
      </c>
      <c r="B49" s="58" t="s">
        <v>23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</row>
    <row r="50" s="92" customFormat="true" ht="24" hidden="false" customHeight="false" outlineLevel="0" collapsed="false">
      <c r="A50" s="106" t="s">
        <v>231</v>
      </c>
      <c r="B50" s="58" t="s">
        <v>232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</row>
    <row r="51" s="92" customFormat="true" ht="24" hidden="false" customHeight="false" outlineLevel="0" collapsed="false">
      <c r="A51" s="106" t="s">
        <v>233</v>
      </c>
      <c r="B51" s="58" t="s">
        <v>234</v>
      </c>
      <c r="C51" s="19" t="n">
        <v>368699.14</v>
      </c>
      <c r="D51" s="19" t="n">
        <v>300443.55</v>
      </c>
      <c r="E51" s="19" t="n">
        <v>0</v>
      </c>
      <c r="F51" s="19" t="n">
        <v>0</v>
      </c>
      <c r="G51" s="19" t="n">
        <v>68069.59</v>
      </c>
      <c r="H51" s="19" t="n">
        <v>0</v>
      </c>
      <c r="I51" s="19" t="n">
        <v>186</v>
      </c>
      <c r="J51" s="19" t="n">
        <v>0</v>
      </c>
      <c r="K51" s="19" t="n">
        <v>0</v>
      </c>
      <c r="L51" s="19" t="n">
        <v>0</v>
      </c>
    </row>
    <row r="52" s="92" customFormat="true" ht="24" hidden="false" customHeight="false" outlineLevel="0" collapsed="false">
      <c r="A52" s="106" t="s">
        <v>235</v>
      </c>
      <c r="B52" s="58" t="s">
        <v>236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</row>
    <row r="53" s="92" customFormat="true" ht="49.5" hidden="false" customHeight="true" outlineLevel="0" collapsed="false">
      <c r="A53" s="106" t="s">
        <v>237</v>
      </c>
      <c r="B53" s="58" t="s">
        <v>238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</row>
    <row r="54" s="92" customFormat="true" ht="24" hidden="false" customHeight="false" outlineLevel="0" collapsed="false">
      <c r="A54" s="106" t="s">
        <v>239</v>
      </c>
      <c r="B54" s="58" t="s">
        <v>240</v>
      </c>
      <c r="C54" s="19" t="n">
        <v>9200</v>
      </c>
      <c r="D54" s="19" t="n">
        <v>0</v>
      </c>
      <c r="E54" s="19" t="n">
        <v>0</v>
      </c>
      <c r="F54" s="19" t="n">
        <v>0</v>
      </c>
      <c r="G54" s="19" t="n">
        <v>920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</row>
    <row r="55" s="92" customFormat="true" ht="24" hidden="false" customHeight="false" outlineLevel="0" collapsed="false">
      <c r="A55" s="106" t="s">
        <v>241</v>
      </c>
      <c r="B55" s="58" t="s">
        <v>242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</row>
    <row r="56" s="92" customFormat="true" ht="47.25" hidden="false" customHeight="true" outlineLevel="0" collapsed="false">
      <c r="A56" s="106" t="s">
        <v>243</v>
      </c>
      <c r="B56" s="58" t="s">
        <v>244</v>
      </c>
      <c r="C56" s="19" t="n">
        <v>19000</v>
      </c>
      <c r="D56" s="19" t="n">
        <v>0</v>
      </c>
      <c r="E56" s="19" t="n">
        <v>0</v>
      </c>
      <c r="F56" s="19" t="n">
        <v>0</v>
      </c>
      <c r="G56" s="19" t="n">
        <v>1900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</row>
    <row r="57" s="92" customFormat="true" ht="36" hidden="false" customHeight="false" outlineLevel="0" collapsed="false">
      <c r="A57" s="106" t="s">
        <v>245</v>
      </c>
      <c r="B57" s="58" t="s">
        <v>246</v>
      </c>
      <c r="C57" s="19" t="n">
        <v>13197.05</v>
      </c>
      <c r="D57" s="19" t="n">
        <v>0</v>
      </c>
      <c r="E57" s="19" t="n">
        <v>0</v>
      </c>
      <c r="F57" s="19" t="n">
        <v>0</v>
      </c>
      <c r="G57" s="19" t="n">
        <v>13197.05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</row>
    <row r="58" s="92" customFormat="true" ht="24" hidden="false" customHeight="false" outlineLevel="0" collapsed="false">
      <c r="A58" s="106" t="s">
        <v>247</v>
      </c>
      <c r="B58" s="58" t="s">
        <v>248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</row>
    <row r="59" s="92" customFormat="true" ht="24" hidden="false" customHeight="false" outlineLevel="0" collapsed="false">
      <c r="A59" s="106" t="s">
        <v>249</v>
      </c>
      <c r="B59" s="58" t="s">
        <v>25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</row>
    <row r="60" s="92" customFormat="true" ht="12.75" hidden="false" customHeight="false" outlineLevel="0" collapsed="false">
      <c r="A60" s="106" t="s">
        <v>251</v>
      </c>
      <c r="B60" s="58" t="s">
        <v>142</v>
      </c>
      <c r="C60" s="19" t="n">
        <v>25212.64</v>
      </c>
      <c r="D60" s="19" t="n">
        <v>1388.93</v>
      </c>
      <c r="E60" s="19" t="n">
        <v>0</v>
      </c>
      <c r="F60" s="19" t="n">
        <v>0</v>
      </c>
      <c r="G60" s="19" t="n">
        <v>23823.71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</row>
    <row r="61" s="92" customFormat="true" ht="24.75" hidden="false" customHeight="true" outlineLevel="0" collapsed="false">
      <c r="A61" s="106" t="s">
        <v>252</v>
      </c>
      <c r="B61" s="58" t="s">
        <v>253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</row>
    <row r="62" s="92" customFormat="true" ht="24" hidden="false" customHeight="false" outlineLevel="0" collapsed="false">
      <c r="A62" s="106" t="s">
        <v>254</v>
      </c>
      <c r="B62" s="58" t="s">
        <v>255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</row>
    <row r="63" s="92" customFormat="true" ht="36" hidden="false" customHeight="false" outlineLevel="0" collapsed="false">
      <c r="A63" s="106" t="s">
        <v>256</v>
      </c>
      <c r="B63" s="58" t="s">
        <v>257</v>
      </c>
      <c r="C63" s="19" t="n">
        <v>13500</v>
      </c>
      <c r="D63" s="19" t="n">
        <v>0</v>
      </c>
      <c r="E63" s="19" t="n">
        <v>0</v>
      </c>
      <c r="F63" s="19" t="n">
        <v>0</v>
      </c>
      <c r="G63" s="19" t="n">
        <v>1350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</row>
    <row r="64" s="92" customFormat="true" ht="24" hidden="false" customHeight="false" outlineLevel="0" collapsed="false">
      <c r="A64" s="106" t="s">
        <v>258</v>
      </c>
      <c r="B64" s="58" t="s">
        <v>259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</row>
    <row r="65" s="92" customFormat="true" ht="36" hidden="false" customHeight="false" outlineLevel="0" collapsed="false">
      <c r="A65" s="106" t="s">
        <v>260</v>
      </c>
      <c r="B65" s="58" t="s">
        <v>261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</row>
    <row r="66" s="92" customFormat="true" ht="24" hidden="false" customHeight="false" outlineLevel="0" collapsed="false">
      <c r="A66" s="106" t="n">
        <v>332</v>
      </c>
      <c r="B66" s="58" t="s">
        <v>262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</row>
    <row r="67" customFormat="false" ht="12.75" hidden="false" customHeight="true" outlineLevel="0" collapsed="false">
      <c r="A67" s="18" t="s">
        <v>361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</sheetData>
  <mergeCells count="2">
    <mergeCell ref="A5:L5"/>
    <mergeCell ref="A67:L6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28"/>
    <col collapsed="false" customWidth="true" hidden="false" outlineLevel="0" max="6" min="3" style="0" width="13.56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3" customFormat="false" ht="13.5" hidden="false" customHeight="false" outlineLevel="0" collapsed="false">
      <c r="A3" s="10"/>
    </row>
    <row r="5" customFormat="false" ht="49.5" hidden="false" customHeight="true" outlineLevel="0" collapsed="false">
      <c r="A5" s="11" t="s">
        <v>45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75.75" hidden="false" customHeight="true" outlineLevel="0" collapsed="false">
      <c r="A6" s="23" t="s">
        <v>88</v>
      </c>
      <c r="B6" s="12" t="s">
        <v>89</v>
      </c>
      <c r="C6" s="12" t="s">
        <v>96</v>
      </c>
      <c r="D6" s="12" t="s">
        <v>454</v>
      </c>
      <c r="E6" s="12" t="s">
        <v>455</v>
      </c>
      <c r="F6" s="12" t="s">
        <v>456</v>
      </c>
      <c r="G6" s="12" t="s">
        <v>457</v>
      </c>
      <c r="H6" s="12" t="s">
        <v>439</v>
      </c>
      <c r="I6" s="12" t="s">
        <v>451</v>
      </c>
      <c r="J6" s="12" t="s">
        <v>379</v>
      </c>
      <c r="K6" s="12" t="s">
        <v>458</v>
      </c>
    </row>
    <row r="7" s="16" customFormat="true" ht="12.75" hidden="false" customHeight="false" outlineLevel="0" collapsed="false">
      <c r="A7" s="14"/>
      <c r="B7" s="14" t="s">
        <v>97</v>
      </c>
      <c r="C7" s="15" t="n">
        <v>802109291.350435</v>
      </c>
      <c r="D7" s="15" t="n">
        <v>168033527.200435</v>
      </c>
      <c r="E7" s="15" t="n">
        <v>634075764.15</v>
      </c>
      <c r="F7" s="15" t="n">
        <v>98487.17</v>
      </c>
      <c r="G7" s="15" t="n">
        <v>633977276.98</v>
      </c>
      <c r="H7" s="15" t="n">
        <v>471171458.85</v>
      </c>
      <c r="I7" s="15" t="n">
        <v>-31655437.65</v>
      </c>
      <c r="J7" s="15" t="n">
        <v>194461255.78</v>
      </c>
      <c r="K7" s="15" t="n">
        <v>9901444.54</v>
      </c>
    </row>
    <row r="8" customFormat="false" ht="24" hidden="false" customHeight="false" outlineLevel="0" collapsed="false">
      <c r="A8" s="17" t="s">
        <v>98</v>
      </c>
      <c r="B8" s="18" t="s">
        <v>99</v>
      </c>
      <c r="C8" s="19" t="n">
        <v>283195348.389</v>
      </c>
      <c r="D8" s="19" t="n">
        <v>135597103.529</v>
      </c>
      <c r="E8" s="19" t="n">
        <v>147598244.86</v>
      </c>
      <c r="F8" s="19" t="n">
        <v>2705</v>
      </c>
      <c r="G8" s="19" t="n">
        <v>147595539.86</v>
      </c>
      <c r="H8" s="19" t="n">
        <v>115647762.75</v>
      </c>
      <c r="I8" s="19" t="n">
        <v>-6110404.63</v>
      </c>
      <c r="J8" s="19" t="n">
        <v>38058181.74</v>
      </c>
      <c r="K8" s="19" t="n">
        <v>3142724.31</v>
      </c>
    </row>
    <row r="9" customFormat="false" ht="12.75" hidden="false" customHeight="false" outlineLevel="0" collapsed="false">
      <c r="A9" s="17" t="s">
        <v>100</v>
      </c>
      <c r="B9" s="18" t="s">
        <v>101</v>
      </c>
      <c r="C9" s="19" t="n">
        <v>14098840.732</v>
      </c>
      <c r="D9" s="19" t="n">
        <v>-1115555.318</v>
      </c>
      <c r="E9" s="19" t="n">
        <v>15214396.05</v>
      </c>
      <c r="F9" s="19" t="n">
        <v>0</v>
      </c>
      <c r="G9" s="19" t="n">
        <v>15214396.05</v>
      </c>
      <c r="H9" s="19" t="n">
        <v>13975473.35</v>
      </c>
      <c r="I9" s="19" t="n">
        <v>-168359.17</v>
      </c>
      <c r="J9" s="19" t="n">
        <v>1407281.87</v>
      </c>
      <c r="K9" s="19" t="n">
        <v>2885604.13</v>
      </c>
    </row>
    <row r="10" customFormat="false" ht="24" hidden="false" customHeight="false" outlineLevel="0" collapsed="false">
      <c r="A10" s="17" t="s">
        <v>102</v>
      </c>
      <c r="B10" s="18" t="s">
        <v>103</v>
      </c>
      <c r="C10" s="19" t="n">
        <v>2337429</v>
      </c>
      <c r="D10" s="19" t="n">
        <v>0</v>
      </c>
      <c r="E10" s="19" t="n">
        <v>2337429</v>
      </c>
      <c r="F10" s="19" t="n">
        <v>0</v>
      </c>
      <c r="G10" s="19" t="n">
        <v>2337429</v>
      </c>
      <c r="H10" s="19" t="n">
        <v>2389736</v>
      </c>
      <c r="I10" s="19" t="n">
        <v>-52307</v>
      </c>
      <c r="J10" s="19" t="n">
        <v>0</v>
      </c>
      <c r="K10" s="19" t="n">
        <v>0</v>
      </c>
    </row>
    <row r="11" customFormat="false" ht="24" hidden="false" customHeight="false" outlineLevel="0" collapsed="false">
      <c r="A11" s="17" t="s">
        <v>105</v>
      </c>
      <c r="B11" s="18" t="s">
        <v>106</v>
      </c>
      <c r="C11" s="19" t="n">
        <v>30203917.122</v>
      </c>
      <c r="D11" s="19" t="n">
        <v>10899204.712</v>
      </c>
      <c r="E11" s="19" t="n">
        <v>19304712.41</v>
      </c>
      <c r="F11" s="19" t="n">
        <v>0</v>
      </c>
      <c r="G11" s="19" t="n">
        <v>19304712.41</v>
      </c>
      <c r="H11" s="19" t="n">
        <v>18949130.84</v>
      </c>
      <c r="I11" s="19" t="n">
        <v>-18014</v>
      </c>
      <c r="J11" s="19" t="n">
        <v>373595.57</v>
      </c>
      <c r="K11" s="19" t="n">
        <v>0</v>
      </c>
    </row>
    <row r="12" customFormat="false" ht="24" hidden="false" customHeight="false" outlineLevel="0" collapsed="false">
      <c r="A12" s="17" t="s">
        <v>107</v>
      </c>
      <c r="B12" s="18" t="s">
        <v>108</v>
      </c>
      <c r="C12" s="19" t="n">
        <v>34536957.238</v>
      </c>
      <c r="D12" s="19" t="n">
        <v>3163526.998</v>
      </c>
      <c r="E12" s="19" t="n">
        <v>31373430.24</v>
      </c>
      <c r="F12" s="19" t="n">
        <v>112</v>
      </c>
      <c r="G12" s="19" t="n">
        <v>31373318.24</v>
      </c>
      <c r="H12" s="19" t="n">
        <v>25888981.33</v>
      </c>
      <c r="I12" s="19" t="n">
        <v>-1874425.53</v>
      </c>
      <c r="J12" s="19" t="n">
        <v>7358762.44</v>
      </c>
      <c r="K12" s="19" t="n">
        <v>-625461.8</v>
      </c>
    </row>
    <row r="13" customFormat="false" ht="24" hidden="false" customHeight="false" outlineLevel="0" collapsed="false">
      <c r="A13" s="17" t="s">
        <v>109</v>
      </c>
      <c r="B13" s="18" t="s">
        <v>110</v>
      </c>
      <c r="C13" s="19" t="n">
        <v>5681816.318</v>
      </c>
      <c r="D13" s="19" t="n">
        <v>117591.348</v>
      </c>
      <c r="E13" s="19" t="n">
        <v>5564224.97</v>
      </c>
      <c r="F13" s="19" t="n">
        <v>0</v>
      </c>
      <c r="G13" s="19" t="n">
        <v>5564224.97</v>
      </c>
      <c r="H13" s="19" t="n">
        <v>4319594.99</v>
      </c>
      <c r="I13" s="19" t="n">
        <v>-85973.5</v>
      </c>
      <c r="J13" s="19" t="n">
        <v>1330603.48</v>
      </c>
      <c r="K13" s="19" t="n">
        <v>4302.26</v>
      </c>
    </row>
    <row r="14" customFormat="false" ht="72" hidden="false" customHeight="false" outlineLevel="0" collapsed="false">
      <c r="A14" s="17" t="s">
        <v>111</v>
      </c>
      <c r="B14" s="18" t="s">
        <v>112</v>
      </c>
      <c r="C14" s="19" t="n">
        <v>2311704.834</v>
      </c>
      <c r="D14" s="19" t="n">
        <v>-3065869.686</v>
      </c>
      <c r="E14" s="19" t="n">
        <v>5377574.52</v>
      </c>
      <c r="F14" s="19" t="n">
        <v>0</v>
      </c>
      <c r="G14" s="19" t="n">
        <v>5377574.52</v>
      </c>
      <c r="H14" s="19" t="n">
        <v>5487608</v>
      </c>
      <c r="I14" s="19" t="n">
        <v>-1124728.48</v>
      </c>
      <c r="J14" s="19" t="n">
        <v>1014695</v>
      </c>
      <c r="K14" s="19" t="n">
        <v>1489.6</v>
      </c>
    </row>
    <row r="15" customFormat="false" ht="24" hidden="false" customHeight="false" outlineLevel="0" collapsed="false">
      <c r="A15" s="17" t="s">
        <v>113</v>
      </c>
      <c r="B15" s="18" t="s">
        <v>114</v>
      </c>
      <c r="C15" s="19" t="n">
        <v>47686096.251</v>
      </c>
      <c r="D15" s="19" t="n">
        <v>-1281177.599</v>
      </c>
      <c r="E15" s="19" t="n">
        <v>48967273.85</v>
      </c>
      <c r="F15" s="19" t="n">
        <v>32691</v>
      </c>
      <c r="G15" s="19" t="n">
        <v>48934582.85</v>
      </c>
      <c r="H15" s="19" t="n">
        <v>58909895.31</v>
      </c>
      <c r="I15" s="19" t="n">
        <v>-10566976.48</v>
      </c>
      <c r="J15" s="19" t="n">
        <v>591664.02</v>
      </c>
      <c r="K15" s="19" t="n">
        <v>2704542</v>
      </c>
    </row>
    <row r="16" customFormat="false" ht="24" hidden="false" customHeight="false" outlineLevel="0" collapsed="false">
      <c r="A16" s="17" t="s">
        <v>115</v>
      </c>
      <c r="B16" s="18" t="s">
        <v>116</v>
      </c>
      <c r="C16" s="19" t="n">
        <v>15684195.562</v>
      </c>
      <c r="D16" s="19" t="n">
        <v>496060.931999999</v>
      </c>
      <c r="E16" s="19" t="n">
        <v>15188134.63</v>
      </c>
      <c r="F16" s="19" t="n">
        <v>0</v>
      </c>
      <c r="G16" s="19" t="n">
        <v>15188134.63</v>
      </c>
      <c r="H16" s="19" t="n">
        <v>16326017.03</v>
      </c>
      <c r="I16" s="19" t="n">
        <v>-1303537.65</v>
      </c>
      <c r="J16" s="19" t="n">
        <v>165655.25</v>
      </c>
      <c r="K16" s="19" t="n">
        <v>-126981.25</v>
      </c>
    </row>
    <row r="17" customFormat="false" ht="36" hidden="false" customHeight="false" outlineLevel="0" collapsed="false">
      <c r="A17" s="17" t="s">
        <v>117</v>
      </c>
      <c r="B17" s="18" t="s">
        <v>118</v>
      </c>
      <c r="C17" s="19" t="n">
        <v>4622493.48</v>
      </c>
      <c r="D17" s="19" t="n">
        <v>4009878.7</v>
      </c>
      <c r="E17" s="19" t="n">
        <v>612614.78</v>
      </c>
      <c r="F17" s="19" t="n">
        <v>1008</v>
      </c>
      <c r="G17" s="19" t="n">
        <v>611606.78</v>
      </c>
      <c r="H17" s="19" t="n">
        <v>611606.78</v>
      </c>
      <c r="I17" s="19" t="n">
        <v>0</v>
      </c>
      <c r="J17" s="19" t="n">
        <v>0</v>
      </c>
      <c r="K17" s="19" t="n">
        <v>0</v>
      </c>
    </row>
    <row r="18" customFormat="false" ht="24" hidden="false" customHeight="false" outlineLevel="0" collapsed="false">
      <c r="A18" s="17" t="s">
        <v>119</v>
      </c>
      <c r="B18" s="18" t="s">
        <v>120</v>
      </c>
      <c r="C18" s="19" t="n">
        <v>51266467.081435</v>
      </c>
      <c r="D18" s="19" t="n">
        <v>21449389.071435</v>
      </c>
      <c r="E18" s="19" t="n">
        <v>29817078.01</v>
      </c>
      <c r="F18" s="19" t="n">
        <v>11370.47</v>
      </c>
      <c r="G18" s="19" t="n">
        <v>29805707.54</v>
      </c>
      <c r="H18" s="19" t="n">
        <v>27529822.59</v>
      </c>
      <c r="I18" s="19" t="n">
        <v>-892726.85</v>
      </c>
      <c r="J18" s="19" t="n">
        <v>3168611.8</v>
      </c>
      <c r="K18" s="19" t="n">
        <v>880430.37</v>
      </c>
    </row>
    <row r="19" customFormat="false" ht="60" hidden="false" customHeight="false" outlineLevel="0" collapsed="false">
      <c r="A19" s="17" t="s">
        <v>121</v>
      </c>
      <c r="B19" s="18" t="s">
        <v>122</v>
      </c>
      <c r="C19" s="19" t="n">
        <v>-4744374.646</v>
      </c>
      <c r="D19" s="19" t="n">
        <v>-9061876.806</v>
      </c>
      <c r="E19" s="19" t="n">
        <v>4317502.16</v>
      </c>
      <c r="F19" s="19" t="n">
        <v>0</v>
      </c>
      <c r="G19" s="19" t="n">
        <v>4317502.16</v>
      </c>
      <c r="H19" s="19" t="n">
        <v>4689532.44</v>
      </c>
      <c r="I19" s="19" t="n">
        <v>-372030.28</v>
      </c>
      <c r="J19" s="19" t="n">
        <v>0</v>
      </c>
      <c r="K19" s="19" t="n">
        <v>0</v>
      </c>
    </row>
    <row r="20" customFormat="false" ht="24" hidden="false" customHeight="false" outlineLevel="0" collapsed="false">
      <c r="A20" s="17" t="s">
        <v>123</v>
      </c>
      <c r="B20" s="18" t="s">
        <v>124</v>
      </c>
      <c r="C20" s="19" t="n">
        <v>95546204.36</v>
      </c>
      <c r="D20" s="19" t="n">
        <v>-1042137.96</v>
      </c>
      <c r="E20" s="19" t="n">
        <v>96588342.32</v>
      </c>
      <c r="F20" s="19" t="n">
        <v>3000</v>
      </c>
      <c r="G20" s="19" t="n">
        <v>96585342.32</v>
      </c>
      <c r="H20" s="19" t="n">
        <v>83516142.89</v>
      </c>
      <c r="I20" s="19" t="n">
        <v>-2791265.99</v>
      </c>
      <c r="J20" s="19" t="n">
        <v>15860465.42</v>
      </c>
      <c r="K20" s="19" t="n">
        <v>0</v>
      </c>
    </row>
    <row r="21" customFormat="false" ht="36" hidden="false" customHeight="false" outlineLevel="0" collapsed="false">
      <c r="A21" s="17" t="s">
        <v>125</v>
      </c>
      <c r="B21" s="18" t="s">
        <v>126</v>
      </c>
      <c r="C21" s="19" t="n">
        <v>149723610.73</v>
      </c>
      <c r="D21" s="19" t="n">
        <v>3290150.14</v>
      </c>
      <c r="E21" s="19" t="n">
        <v>146433460.59</v>
      </c>
      <c r="F21" s="19" t="n">
        <v>0</v>
      </c>
      <c r="G21" s="19" t="n">
        <v>146433460.59</v>
      </c>
      <c r="H21" s="19" t="n">
        <v>32771760.38</v>
      </c>
      <c r="I21" s="19" t="n">
        <v>-4846606.32</v>
      </c>
      <c r="J21" s="19" t="n">
        <v>118508306.53</v>
      </c>
      <c r="K21" s="19" t="n">
        <v>914874.29</v>
      </c>
    </row>
    <row r="22" customFormat="false" ht="24" hidden="false" customHeight="false" outlineLevel="0" collapsed="false">
      <c r="A22" s="17" t="s">
        <v>127</v>
      </c>
      <c r="B22" s="18" t="s">
        <v>128</v>
      </c>
      <c r="C22" s="19" t="n">
        <v>23751134.748</v>
      </c>
      <c r="D22" s="19" t="n">
        <v>9591533.66800001</v>
      </c>
      <c r="E22" s="19" t="n">
        <v>14159601.08</v>
      </c>
      <c r="F22" s="19" t="n">
        <v>0</v>
      </c>
      <c r="G22" s="19" t="n">
        <v>14159601.08</v>
      </c>
      <c r="H22" s="19" t="n">
        <v>14613724.46</v>
      </c>
      <c r="I22" s="19" t="n">
        <v>-474123.38</v>
      </c>
      <c r="J22" s="19" t="n">
        <v>20000</v>
      </c>
      <c r="K22" s="19" t="n">
        <v>0</v>
      </c>
    </row>
    <row r="23" customFormat="false" ht="36" hidden="false" customHeight="true" outlineLevel="0" collapsed="false">
      <c r="A23" s="17" t="s">
        <v>129</v>
      </c>
      <c r="B23" s="18" t="s">
        <v>130</v>
      </c>
      <c r="C23" s="19" t="n">
        <v>23251160.754</v>
      </c>
      <c r="D23" s="19" t="n">
        <v>2191253.374</v>
      </c>
      <c r="E23" s="19" t="n">
        <v>21059907.38</v>
      </c>
      <c r="F23" s="19" t="n">
        <v>2632</v>
      </c>
      <c r="G23" s="19" t="n">
        <v>21057275.38</v>
      </c>
      <c r="H23" s="19" t="n">
        <v>21283593.46</v>
      </c>
      <c r="I23" s="19" t="n">
        <v>-524588.01</v>
      </c>
      <c r="J23" s="19" t="n">
        <v>298269.93</v>
      </c>
      <c r="K23" s="19" t="n">
        <v>0</v>
      </c>
    </row>
    <row r="24" customFormat="false" ht="36" hidden="false" customHeight="false" outlineLevel="0" collapsed="false">
      <c r="A24" s="17" t="s">
        <v>131</v>
      </c>
      <c r="B24" s="18" t="s">
        <v>132</v>
      </c>
      <c r="C24" s="19" t="n">
        <v>916821.416</v>
      </c>
      <c r="D24" s="19" t="n">
        <v>433714.806</v>
      </c>
      <c r="E24" s="19" t="n">
        <v>483106.61</v>
      </c>
      <c r="F24" s="19" t="n">
        <v>0</v>
      </c>
      <c r="G24" s="19" t="n">
        <v>483106.61</v>
      </c>
      <c r="H24" s="19" t="n">
        <v>483106.61</v>
      </c>
      <c r="I24" s="19" t="n">
        <v>0</v>
      </c>
      <c r="J24" s="19" t="n">
        <v>0</v>
      </c>
      <c r="K24" s="19" t="n">
        <v>0</v>
      </c>
    </row>
    <row r="25" customFormat="false" ht="24" hidden="false" customHeight="false" outlineLevel="0" collapsed="false">
      <c r="A25" s="17" t="s">
        <v>133</v>
      </c>
      <c r="B25" s="18" t="s">
        <v>134</v>
      </c>
      <c r="C25" s="19" t="n">
        <v>4437039.852</v>
      </c>
      <c r="D25" s="19" t="n">
        <v>235445.291999999</v>
      </c>
      <c r="E25" s="19" t="n">
        <v>4201594.56</v>
      </c>
      <c r="F25" s="19" t="n">
        <v>0</v>
      </c>
      <c r="G25" s="19" t="n">
        <v>4201594.56</v>
      </c>
      <c r="H25" s="19" t="n">
        <v>3676664.92</v>
      </c>
      <c r="I25" s="19" t="n">
        <v>-369260.69</v>
      </c>
      <c r="J25" s="19" t="n">
        <v>894190.33</v>
      </c>
      <c r="K25" s="19" t="n">
        <v>0</v>
      </c>
    </row>
    <row r="26" customFormat="false" ht="24" hidden="false" customHeight="false" outlineLevel="0" collapsed="false">
      <c r="A26" s="17" t="s">
        <v>135</v>
      </c>
      <c r="B26" s="18" t="s">
        <v>136</v>
      </c>
      <c r="C26" s="19" t="n">
        <v>997586.41</v>
      </c>
      <c r="D26" s="19" t="n">
        <v>122319.06</v>
      </c>
      <c r="E26" s="19" t="n">
        <v>875267.35</v>
      </c>
      <c r="F26" s="19" t="n">
        <v>0</v>
      </c>
      <c r="G26" s="19" t="n">
        <v>875267.35</v>
      </c>
      <c r="H26" s="19" t="n">
        <v>883967.35</v>
      </c>
      <c r="I26" s="19" t="n">
        <v>-9200</v>
      </c>
      <c r="J26" s="19" t="n">
        <v>500</v>
      </c>
      <c r="K26" s="19" t="n">
        <v>0</v>
      </c>
    </row>
    <row r="27" customFormat="false" ht="36" hidden="false" customHeight="false" outlineLevel="0" collapsed="false">
      <c r="A27" s="17" t="s">
        <v>137</v>
      </c>
      <c r="B27" s="18" t="s">
        <v>138</v>
      </c>
      <c r="C27" s="19" t="n">
        <v>-5109298.084</v>
      </c>
      <c r="D27" s="19" t="n">
        <v>-6899064.184</v>
      </c>
      <c r="E27" s="19" t="n">
        <v>1789766.1</v>
      </c>
      <c r="F27" s="19" t="n">
        <v>5000</v>
      </c>
      <c r="G27" s="19" t="n">
        <v>1784766.1</v>
      </c>
      <c r="H27" s="19" t="n">
        <v>1408439.58</v>
      </c>
      <c r="I27" s="19" t="n">
        <v>-32197.05</v>
      </c>
      <c r="J27" s="19" t="n">
        <v>408523.57</v>
      </c>
      <c r="K27" s="19" t="n">
        <v>119920.63</v>
      </c>
    </row>
    <row r="28" customFormat="false" ht="24" hidden="false" customHeight="false" outlineLevel="0" collapsed="false">
      <c r="A28" s="17" t="s">
        <v>139</v>
      </c>
      <c r="B28" s="18" t="s">
        <v>140</v>
      </c>
      <c r="C28" s="19" t="n">
        <v>4908769.22</v>
      </c>
      <c r="D28" s="19" t="n">
        <v>963284.61</v>
      </c>
      <c r="E28" s="19" t="n">
        <v>3945484.61</v>
      </c>
      <c r="F28" s="19" t="n">
        <v>21950</v>
      </c>
      <c r="G28" s="19" t="n">
        <v>3923534.61</v>
      </c>
      <c r="H28" s="19" t="n">
        <v>361837.91</v>
      </c>
      <c r="I28" s="19" t="n">
        <v>0</v>
      </c>
      <c r="J28" s="19" t="n">
        <v>3561696.7</v>
      </c>
      <c r="K28" s="19" t="n">
        <v>0</v>
      </c>
    </row>
    <row r="29" customFormat="false" ht="12.75" hidden="false" customHeight="false" outlineLevel="0" collapsed="false">
      <c r="A29" s="17" t="s">
        <v>141</v>
      </c>
      <c r="B29" s="18" t="s">
        <v>142</v>
      </c>
      <c r="C29" s="19" t="n">
        <v>3171665.72</v>
      </c>
      <c r="D29" s="19" t="n">
        <v>-2147104.02</v>
      </c>
      <c r="E29" s="19" t="n">
        <v>5318769.74</v>
      </c>
      <c r="F29" s="19" t="n">
        <v>0</v>
      </c>
      <c r="G29" s="19" t="n">
        <v>5318769.74</v>
      </c>
      <c r="H29" s="19" t="n">
        <v>3982767.34</v>
      </c>
      <c r="I29" s="19" t="n">
        <v>-25212.64</v>
      </c>
      <c r="J29" s="19" t="n">
        <v>1361215.04</v>
      </c>
      <c r="K29" s="19" t="n">
        <v>0</v>
      </c>
    </row>
    <row r="30" customFormat="false" ht="24" hidden="false" customHeight="false" outlineLevel="0" collapsed="false">
      <c r="A30" s="17" t="s">
        <v>143</v>
      </c>
      <c r="B30" s="18" t="s">
        <v>144</v>
      </c>
      <c r="C30" s="19" t="n">
        <v>2023640.154</v>
      </c>
      <c r="D30" s="19" t="n">
        <v>125779.764</v>
      </c>
      <c r="E30" s="19" t="n">
        <v>1897860.39</v>
      </c>
      <c r="F30" s="19" t="n">
        <v>18018.7</v>
      </c>
      <c r="G30" s="19" t="n">
        <v>1879841.69</v>
      </c>
      <c r="H30" s="19" t="n">
        <v>1877303.6</v>
      </c>
      <c r="I30" s="19" t="n">
        <v>-13500</v>
      </c>
      <c r="J30" s="19" t="n">
        <v>16038.09</v>
      </c>
      <c r="K30" s="19" t="n">
        <v>0</v>
      </c>
    </row>
    <row r="31" customFormat="false" ht="24" hidden="false" customHeight="false" outlineLevel="0" collapsed="false">
      <c r="A31" s="17" t="s">
        <v>145</v>
      </c>
      <c r="B31" s="18" t="s">
        <v>146</v>
      </c>
      <c r="C31" s="19" t="n">
        <v>11610064.709</v>
      </c>
      <c r="D31" s="19" t="n">
        <v>-39923.2310000006</v>
      </c>
      <c r="E31" s="19" t="n">
        <v>11649987.94</v>
      </c>
      <c r="F31" s="19" t="n">
        <v>0</v>
      </c>
      <c r="G31" s="19" t="n">
        <v>11649987.94</v>
      </c>
      <c r="H31" s="19" t="n">
        <v>11586988.94</v>
      </c>
      <c r="I31" s="19" t="n">
        <v>0</v>
      </c>
      <c r="J31" s="19" t="n">
        <v>62999</v>
      </c>
      <c r="K31" s="19" t="n">
        <v>0</v>
      </c>
    </row>
    <row r="32" customFormat="false" ht="12.75" hidden="false" customHeight="true" outlineLevel="0" collapsed="false">
      <c r="A32" s="18" t="s">
        <v>36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</sheetData>
  <mergeCells count="2">
    <mergeCell ref="A5:K5"/>
    <mergeCell ref="A32:K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11" min="3" style="0" width="13.56"/>
  </cols>
  <sheetData>
    <row r="3" customFormat="false" ht="13.5" hidden="false" customHeight="false" outlineLevel="0" collapsed="false">
      <c r="A3" s="10"/>
    </row>
    <row r="5" customFormat="false" ht="54" hidden="false" customHeight="true" outlineLevel="0" collapsed="false">
      <c r="A5" s="11" t="s">
        <v>459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72" hidden="false" customHeight="true" outlineLevel="0" collapsed="false">
      <c r="A6" s="31" t="s">
        <v>150</v>
      </c>
      <c r="B6" s="102" t="s">
        <v>89</v>
      </c>
      <c r="C6" s="102" t="s">
        <v>96</v>
      </c>
      <c r="D6" s="102" t="s">
        <v>454</v>
      </c>
      <c r="E6" s="102" t="s">
        <v>455</v>
      </c>
      <c r="F6" s="102" t="s">
        <v>456</v>
      </c>
      <c r="G6" s="102" t="s">
        <v>457</v>
      </c>
      <c r="H6" s="102" t="s">
        <v>439</v>
      </c>
      <c r="I6" s="102" t="s">
        <v>451</v>
      </c>
      <c r="J6" s="102" t="s">
        <v>379</v>
      </c>
      <c r="K6" s="102" t="s">
        <v>458</v>
      </c>
    </row>
    <row r="7" s="92" customFormat="true" ht="12.75" hidden="false" customHeight="false" outlineLevel="0" collapsed="false">
      <c r="A7" s="58"/>
      <c r="B7" s="56" t="s">
        <v>97</v>
      </c>
      <c r="C7" s="19" t="n">
        <v>802109291.350435</v>
      </c>
      <c r="D7" s="19" t="n">
        <v>168033527.200435</v>
      </c>
      <c r="E7" s="19" t="n">
        <v>634075764.15</v>
      </c>
      <c r="F7" s="19" t="n">
        <v>98487.17</v>
      </c>
      <c r="G7" s="19" t="n">
        <v>633977276.98</v>
      </c>
      <c r="H7" s="19" t="n">
        <v>471171458.85</v>
      </c>
      <c r="I7" s="19" t="n">
        <v>-31655437.65</v>
      </c>
      <c r="J7" s="19" t="n">
        <v>194461255.78</v>
      </c>
      <c r="K7" s="19" t="n">
        <v>9901444.54</v>
      </c>
    </row>
    <row r="8" s="92" customFormat="true" ht="24" hidden="false" customHeight="false" outlineLevel="0" collapsed="false">
      <c r="A8" s="59" t="s">
        <v>151</v>
      </c>
      <c r="B8" s="58" t="s">
        <v>152</v>
      </c>
      <c r="C8" s="19" t="n">
        <v>28037790.282</v>
      </c>
      <c r="D8" s="19" t="n">
        <v>1644736.09199999</v>
      </c>
      <c r="E8" s="19" t="n">
        <v>26393054.19</v>
      </c>
      <c r="F8" s="19" t="n">
        <v>2705</v>
      </c>
      <c r="G8" s="19" t="n">
        <v>26390349.19</v>
      </c>
      <c r="H8" s="19" t="n">
        <v>27019290.27</v>
      </c>
      <c r="I8" s="19" t="n">
        <v>-748751.08</v>
      </c>
      <c r="J8" s="19" t="n">
        <v>119810</v>
      </c>
      <c r="K8" s="19" t="n">
        <v>44969</v>
      </c>
    </row>
    <row r="9" s="92" customFormat="true" ht="37.5" hidden="false" customHeight="true" outlineLevel="0" collapsed="false">
      <c r="A9" s="59" t="s">
        <v>153</v>
      </c>
      <c r="B9" s="58" t="s">
        <v>154</v>
      </c>
      <c r="C9" s="19" t="n">
        <v>43004605.01</v>
      </c>
      <c r="D9" s="19" t="n">
        <v>18533242.36</v>
      </c>
      <c r="E9" s="19" t="n">
        <v>24471362.65</v>
      </c>
      <c r="F9" s="19" t="n">
        <v>0</v>
      </c>
      <c r="G9" s="19" t="n">
        <v>24471362.65</v>
      </c>
      <c r="H9" s="19" t="n">
        <v>23835380.69</v>
      </c>
      <c r="I9" s="19" t="n">
        <v>-296198.52</v>
      </c>
      <c r="J9" s="19" t="n">
        <v>932180.48</v>
      </c>
      <c r="K9" s="19" t="n">
        <v>0</v>
      </c>
    </row>
    <row r="10" s="92" customFormat="true" ht="36" hidden="false" customHeight="false" outlineLevel="0" collapsed="false">
      <c r="A10" s="59" t="s">
        <v>155</v>
      </c>
      <c r="B10" s="58" t="s">
        <v>156</v>
      </c>
      <c r="C10" s="19" t="n">
        <v>7080181.062</v>
      </c>
      <c r="D10" s="19" t="n">
        <v>273493.082000001</v>
      </c>
      <c r="E10" s="19" t="n">
        <v>6806687.98</v>
      </c>
      <c r="F10" s="19" t="n">
        <v>0</v>
      </c>
      <c r="G10" s="19" t="n">
        <v>6806687.98</v>
      </c>
      <c r="H10" s="19" t="n">
        <v>6059813.68</v>
      </c>
      <c r="I10" s="19" t="n">
        <v>-340011.21</v>
      </c>
      <c r="J10" s="19" t="n">
        <v>1086885.51</v>
      </c>
      <c r="K10" s="19" t="n">
        <v>61873.3</v>
      </c>
    </row>
    <row r="11" s="92" customFormat="true" ht="36" hidden="false" customHeight="false" outlineLevel="0" collapsed="false">
      <c r="A11" s="59" t="s">
        <v>157</v>
      </c>
      <c r="B11" s="58" t="s">
        <v>158</v>
      </c>
      <c r="C11" s="19" t="n">
        <v>13669435.383</v>
      </c>
      <c r="D11" s="19" t="n">
        <v>-10306565.447</v>
      </c>
      <c r="E11" s="19" t="n">
        <v>23976000.83</v>
      </c>
      <c r="F11" s="19" t="n">
        <v>0</v>
      </c>
      <c r="G11" s="19" t="n">
        <v>23976000.83</v>
      </c>
      <c r="H11" s="19" t="n">
        <v>20672670.84</v>
      </c>
      <c r="I11" s="19" t="n">
        <v>-405702.4</v>
      </c>
      <c r="J11" s="19" t="n">
        <v>3709032.39</v>
      </c>
      <c r="K11" s="19" t="n">
        <v>933943.64</v>
      </c>
    </row>
    <row r="12" s="92" customFormat="true" ht="24" hidden="false" customHeight="false" outlineLevel="0" collapsed="false">
      <c r="A12" s="59" t="s">
        <v>159</v>
      </c>
      <c r="B12" s="58" t="s">
        <v>160</v>
      </c>
      <c r="C12" s="19" t="n">
        <v>7723059.22</v>
      </c>
      <c r="D12" s="19" t="n">
        <v>-601582.910000001</v>
      </c>
      <c r="E12" s="19" t="n">
        <v>8324642.13</v>
      </c>
      <c r="F12" s="19" t="n">
        <v>0</v>
      </c>
      <c r="G12" s="19" t="n">
        <v>8324642.13</v>
      </c>
      <c r="H12" s="19" t="n">
        <v>9335020.22</v>
      </c>
      <c r="I12" s="19" t="n">
        <v>-1235756.21</v>
      </c>
      <c r="J12" s="19" t="n">
        <v>225378.12</v>
      </c>
      <c r="K12" s="19" t="n">
        <v>15483.05</v>
      </c>
    </row>
    <row r="13" s="92" customFormat="true" ht="48" hidden="false" customHeight="false" outlineLevel="0" collapsed="false">
      <c r="A13" s="59" t="s">
        <v>161</v>
      </c>
      <c r="B13" s="58" t="s">
        <v>162</v>
      </c>
      <c r="C13" s="19" t="n">
        <v>12733509.428</v>
      </c>
      <c r="D13" s="19" t="n">
        <v>-487198.952</v>
      </c>
      <c r="E13" s="19" t="n">
        <v>13220708.38</v>
      </c>
      <c r="F13" s="19" t="n">
        <v>0</v>
      </c>
      <c r="G13" s="19" t="n">
        <v>13220708.38</v>
      </c>
      <c r="H13" s="19" t="n">
        <v>5175099.79</v>
      </c>
      <c r="I13" s="19" t="n">
        <v>-9465</v>
      </c>
      <c r="J13" s="19" t="n">
        <v>8055073.59</v>
      </c>
      <c r="K13" s="19" t="n">
        <v>263037</v>
      </c>
    </row>
    <row r="14" s="92" customFormat="true" ht="24" hidden="false" customHeight="false" outlineLevel="0" collapsed="false">
      <c r="A14" s="59" t="s">
        <v>163</v>
      </c>
      <c r="B14" s="58" t="s">
        <v>164</v>
      </c>
      <c r="C14" s="19" t="n">
        <v>105131455.54</v>
      </c>
      <c r="D14" s="19" t="n">
        <v>67912583.93</v>
      </c>
      <c r="E14" s="19" t="n">
        <v>37218871.61</v>
      </c>
      <c r="F14" s="19" t="n">
        <v>0</v>
      </c>
      <c r="G14" s="19" t="n">
        <v>37218871.61</v>
      </c>
      <c r="H14" s="19" t="n">
        <v>18877332.85</v>
      </c>
      <c r="I14" s="19" t="n">
        <v>-710876.89</v>
      </c>
      <c r="J14" s="19" t="n">
        <v>19052415.65</v>
      </c>
      <c r="K14" s="19" t="n">
        <v>185696.32</v>
      </c>
    </row>
    <row r="15" s="92" customFormat="true" ht="24" hidden="false" customHeight="false" outlineLevel="0" collapsed="false">
      <c r="A15" s="59" t="s">
        <v>165</v>
      </c>
      <c r="B15" s="58" t="s">
        <v>166</v>
      </c>
      <c r="C15" s="19" t="n">
        <v>65815312.464</v>
      </c>
      <c r="D15" s="19" t="n">
        <v>58628395.374</v>
      </c>
      <c r="E15" s="19" t="n">
        <v>7186917.09</v>
      </c>
      <c r="F15" s="19" t="n">
        <v>0</v>
      </c>
      <c r="G15" s="19" t="n">
        <v>7186917.09</v>
      </c>
      <c r="H15" s="19" t="n">
        <v>4673154.41</v>
      </c>
      <c r="I15" s="19" t="n">
        <v>-2363643.32</v>
      </c>
      <c r="J15" s="19" t="n">
        <v>4877406</v>
      </c>
      <c r="K15" s="19" t="n">
        <v>1637722</v>
      </c>
    </row>
    <row r="16" s="92" customFormat="true" ht="12.75" hidden="false" customHeight="false" outlineLevel="0" collapsed="false">
      <c r="A16" s="59" t="s">
        <v>167</v>
      </c>
      <c r="B16" s="58" t="s">
        <v>101</v>
      </c>
      <c r="C16" s="19" t="n">
        <v>14098840.732</v>
      </c>
      <c r="D16" s="19" t="n">
        <v>-1115555.318</v>
      </c>
      <c r="E16" s="19" t="n">
        <v>15214396.05</v>
      </c>
      <c r="F16" s="19" t="n">
        <v>0</v>
      </c>
      <c r="G16" s="19" t="n">
        <v>15214396.05</v>
      </c>
      <c r="H16" s="19" t="n">
        <v>13975473.35</v>
      </c>
      <c r="I16" s="19" t="n">
        <v>-168359.17</v>
      </c>
      <c r="J16" s="19" t="n">
        <v>1407281.87</v>
      </c>
      <c r="K16" s="19" t="n">
        <v>2885604.13</v>
      </c>
    </row>
    <row r="17" s="92" customFormat="true" ht="24" hidden="false" customHeight="false" outlineLevel="0" collapsed="false">
      <c r="A17" s="59" t="s">
        <v>168</v>
      </c>
      <c r="B17" s="58" t="s">
        <v>103</v>
      </c>
      <c r="C17" s="19" t="n">
        <v>2337429</v>
      </c>
      <c r="D17" s="19" t="n">
        <v>0</v>
      </c>
      <c r="E17" s="19" t="n">
        <v>2337429</v>
      </c>
      <c r="F17" s="19" t="n">
        <v>0</v>
      </c>
      <c r="G17" s="19" t="n">
        <v>2337429</v>
      </c>
      <c r="H17" s="19" t="n">
        <v>2389736</v>
      </c>
      <c r="I17" s="19" t="n">
        <v>-52307</v>
      </c>
      <c r="J17" s="19" t="n">
        <v>0</v>
      </c>
      <c r="K17" s="19" t="n">
        <v>0</v>
      </c>
    </row>
    <row r="18" s="92" customFormat="true" ht="36" hidden="false" customHeight="false" outlineLevel="0" collapsed="false">
      <c r="A18" s="59" t="s">
        <v>169</v>
      </c>
      <c r="B18" s="58" t="s">
        <v>170</v>
      </c>
      <c r="C18" s="19" t="n">
        <v>15789334.258</v>
      </c>
      <c r="D18" s="19" t="n">
        <v>5941108.668</v>
      </c>
      <c r="E18" s="19" t="n">
        <v>9848225.59</v>
      </c>
      <c r="F18" s="19" t="n">
        <v>0</v>
      </c>
      <c r="G18" s="19" t="n">
        <v>9848225.59</v>
      </c>
      <c r="H18" s="19" t="n">
        <v>9648980.33</v>
      </c>
      <c r="I18" s="19" t="n">
        <v>-11732</v>
      </c>
      <c r="J18" s="19" t="n">
        <v>210977.26</v>
      </c>
      <c r="K18" s="19" t="n">
        <v>0</v>
      </c>
    </row>
    <row r="19" s="92" customFormat="true" ht="24" hidden="false" customHeight="false" outlineLevel="0" collapsed="false">
      <c r="A19" s="59" t="s">
        <v>171</v>
      </c>
      <c r="B19" s="58" t="s">
        <v>172</v>
      </c>
      <c r="C19" s="19" t="n">
        <v>14414582.864</v>
      </c>
      <c r="D19" s="19" t="n">
        <v>4958096.044</v>
      </c>
      <c r="E19" s="19" t="n">
        <v>9456486.82</v>
      </c>
      <c r="F19" s="19" t="n">
        <v>0</v>
      </c>
      <c r="G19" s="19" t="n">
        <v>9456486.82</v>
      </c>
      <c r="H19" s="19" t="n">
        <v>9300150.51</v>
      </c>
      <c r="I19" s="19" t="n">
        <v>-6282</v>
      </c>
      <c r="J19" s="19" t="n">
        <v>162618.31</v>
      </c>
      <c r="K19" s="19" t="n">
        <v>0</v>
      </c>
    </row>
    <row r="20" s="92" customFormat="true" ht="36" hidden="false" customHeight="false" outlineLevel="0" collapsed="false">
      <c r="A20" s="59" t="s">
        <v>173</v>
      </c>
      <c r="B20" s="58" t="s">
        <v>174</v>
      </c>
      <c r="C20" s="19" t="n">
        <v>33893332.096</v>
      </c>
      <c r="D20" s="19" t="n">
        <v>2758555.646</v>
      </c>
      <c r="E20" s="19" t="n">
        <v>31134776.45</v>
      </c>
      <c r="F20" s="19" t="n">
        <v>112</v>
      </c>
      <c r="G20" s="19" t="n">
        <v>31134664.45</v>
      </c>
      <c r="H20" s="19" t="n">
        <v>25609568.05</v>
      </c>
      <c r="I20" s="19" t="n">
        <v>-1789279.3</v>
      </c>
      <c r="J20" s="19" t="n">
        <v>7314375.7</v>
      </c>
      <c r="K20" s="19" t="n">
        <v>-625461.8</v>
      </c>
    </row>
    <row r="21" s="92" customFormat="true" ht="24" hidden="false" customHeight="false" outlineLevel="0" collapsed="false">
      <c r="A21" s="59" t="s">
        <v>175</v>
      </c>
      <c r="B21" s="58" t="s">
        <v>176</v>
      </c>
      <c r="C21" s="19" t="n">
        <v>3963.01</v>
      </c>
      <c r="D21" s="19" t="n">
        <v>3963.0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s="92" customFormat="true" ht="24" hidden="false" customHeight="false" outlineLevel="0" collapsed="false">
      <c r="A22" s="59" t="s">
        <v>177</v>
      </c>
      <c r="B22" s="58" t="s">
        <v>178</v>
      </c>
      <c r="C22" s="19" t="n">
        <v>639662.132</v>
      </c>
      <c r="D22" s="19" t="n">
        <v>401008.342</v>
      </c>
      <c r="E22" s="19" t="n">
        <v>238653.79</v>
      </c>
      <c r="F22" s="19" t="n">
        <v>0</v>
      </c>
      <c r="G22" s="19" t="n">
        <v>238653.79</v>
      </c>
      <c r="H22" s="19" t="n">
        <v>279413.28</v>
      </c>
      <c r="I22" s="19" t="n">
        <v>-85146.23</v>
      </c>
      <c r="J22" s="19" t="n">
        <v>44386.74</v>
      </c>
      <c r="K22" s="19" t="n">
        <v>0</v>
      </c>
    </row>
    <row r="23" s="92" customFormat="true" ht="60" hidden="false" customHeight="false" outlineLevel="0" collapsed="false">
      <c r="A23" s="59" t="s">
        <v>179</v>
      </c>
      <c r="B23" s="58" t="s">
        <v>180</v>
      </c>
      <c r="C23" s="19" t="n">
        <v>733119.836</v>
      </c>
      <c r="D23" s="19" t="n">
        <v>188140.326</v>
      </c>
      <c r="E23" s="19" t="n">
        <v>544979.51</v>
      </c>
      <c r="F23" s="19" t="n">
        <v>0</v>
      </c>
      <c r="G23" s="19" t="n">
        <v>544979.51</v>
      </c>
      <c r="H23" s="19" t="n">
        <v>538814.53</v>
      </c>
      <c r="I23" s="19" t="n">
        <v>-27420.53</v>
      </c>
      <c r="J23" s="19" t="n">
        <v>33585.51</v>
      </c>
      <c r="K23" s="19" t="n">
        <v>0</v>
      </c>
    </row>
    <row r="24" s="92" customFormat="true" ht="12.75" hidden="false" customHeight="false" outlineLevel="0" collapsed="false">
      <c r="A24" s="59" t="s">
        <v>181</v>
      </c>
      <c r="B24" s="58" t="s">
        <v>182</v>
      </c>
      <c r="C24" s="19" t="n">
        <v>4948696.482</v>
      </c>
      <c r="D24" s="19" t="n">
        <v>-70548.9779999997</v>
      </c>
      <c r="E24" s="19" t="n">
        <v>5019245.46</v>
      </c>
      <c r="F24" s="19" t="n">
        <v>0</v>
      </c>
      <c r="G24" s="19" t="n">
        <v>5019245.46</v>
      </c>
      <c r="H24" s="19" t="n">
        <v>3780780.46</v>
      </c>
      <c r="I24" s="19" t="n">
        <v>-58552.97</v>
      </c>
      <c r="J24" s="19" t="n">
        <v>1297017.97</v>
      </c>
      <c r="K24" s="19" t="n">
        <v>4302.26</v>
      </c>
    </row>
    <row r="25" s="92" customFormat="true" ht="24" hidden="false" customHeight="false" outlineLevel="0" collapsed="false">
      <c r="A25" s="59" t="s">
        <v>183</v>
      </c>
      <c r="B25" s="58" t="s">
        <v>184</v>
      </c>
      <c r="C25" s="19" t="n">
        <v>-424675.92</v>
      </c>
      <c r="D25" s="19" t="n">
        <v>-480519.78</v>
      </c>
      <c r="E25" s="19" t="n">
        <v>55843.86</v>
      </c>
      <c r="F25" s="19" t="n">
        <v>0</v>
      </c>
      <c r="G25" s="19" t="n">
        <v>55843.86</v>
      </c>
      <c r="H25" s="19" t="n">
        <v>83843.86</v>
      </c>
      <c r="I25" s="19" t="n">
        <v>-28000</v>
      </c>
      <c r="J25" s="19" t="n">
        <v>0</v>
      </c>
      <c r="K25" s="19" t="n">
        <v>1489.6</v>
      </c>
    </row>
    <row r="26" s="92" customFormat="true" ht="36" hidden="false" customHeight="false" outlineLevel="0" collapsed="false">
      <c r="A26" s="59" t="s">
        <v>185</v>
      </c>
      <c r="B26" s="58" t="s">
        <v>186</v>
      </c>
      <c r="C26" s="19" t="n">
        <v>2736380.754</v>
      </c>
      <c r="D26" s="19" t="n">
        <v>-2585349.906</v>
      </c>
      <c r="E26" s="19" t="n">
        <v>5321730.66</v>
      </c>
      <c r="F26" s="19" t="n">
        <v>0</v>
      </c>
      <c r="G26" s="19" t="n">
        <v>5321730.66</v>
      </c>
      <c r="H26" s="19" t="n">
        <v>5403764.14</v>
      </c>
      <c r="I26" s="19" t="n">
        <v>-1096728.48</v>
      </c>
      <c r="J26" s="19" t="n">
        <v>1014695</v>
      </c>
      <c r="K26" s="19" t="n">
        <v>0</v>
      </c>
    </row>
    <row r="27" s="92" customFormat="true" ht="24" hidden="false" customHeight="false" outlineLevel="0" collapsed="false">
      <c r="A27" s="59" t="s">
        <v>187</v>
      </c>
      <c r="B27" s="58" t="s">
        <v>114</v>
      </c>
      <c r="C27" s="19" t="n">
        <v>47686096.251</v>
      </c>
      <c r="D27" s="19" t="n">
        <v>-1281177.599</v>
      </c>
      <c r="E27" s="19" t="n">
        <v>48967273.85</v>
      </c>
      <c r="F27" s="19" t="n">
        <v>32691</v>
      </c>
      <c r="G27" s="19" t="n">
        <v>48934582.85</v>
      </c>
      <c r="H27" s="19" t="n">
        <v>58909895.31</v>
      </c>
      <c r="I27" s="19" t="n">
        <v>-10566976.48</v>
      </c>
      <c r="J27" s="19" t="n">
        <v>591664.02</v>
      </c>
      <c r="K27" s="19" t="n">
        <v>2704542</v>
      </c>
    </row>
    <row r="28" s="92" customFormat="true" ht="36" hidden="false" customHeight="false" outlineLevel="0" collapsed="false">
      <c r="A28" s="59" t="s">
        <v>188</v>
      </c>
      <c r="B28" s="58" t="s">
        <v>189</v>
      </c>
      <c r="C28" s="19" t="n">
        <v>15684195.562</v>
      </c>
      <c r="D28" s="19" t="n">
        <v>496060.931999999</v>
      </c>
      <c r="E28" s="19" t="n">
        <v>15188134.63</v>
      </c>
      <c r="F28" s="19" t="n">
        <v>0</v>
      </c>
      <c r="G28" s="19" t="n">
        <v>15188134.63</v>
      </c>
      <c r="H28" s="19" t="n">
        <v>16326017.03</v>
      </c>
      <c r="I28" s="19" t="n">
        <v>-1303537.65</v>
      </c>
      <c r="J28" s="19" t="n">
        <v>165655.25</v>
      </c>
      <c r="K28" s="19" t="n">
        <v>-126981.25</v>
      </c>
    </row>
    <row r="29" s="92" customFormat="true" ht="36" hidden="false" customHeight="false" outlineLevel="0" collapsed="false">
      <c r="A29" s="59" t="s">
        <v>190</v>
      </c>
      <c r="B29" s="58" t="s">
        <v>191</v>
      </c>
      <c r="C29" s="19" t="n">
        <v>4622493.48</v>
      </c>
      <c r="D29" s="19" t="n">
        <v>4009878.7</v>
      </c>
      <c r="E29" s="19" t="n">
        <v>612614.78</v>
      </c>
      <c r="F29" s="19" t="n">
        <v>1008</v>
      </c>
      <c r="G29" s="19" t="n">
        <v>611606.78</v>
      </c>
      <c r="H29" s="19" t="n">
        <v>611606.78</v>
      </c>
      <c r="I29" s="19" t="n">
        <v>0</v>
      </c>
      <c r="J29" s="19" t="n">
        <v>0</v>
      </c>
      <c r="K29" s="19" t="n">
        <v>0</v>
      </c>
    </row>
    <row r="30" s="92" customFormat="true" ht="60" hidden="false" customHeight="false" outlineLevel="0" collapsed="false">
      <c r="A30" s="59" t="s">
        <v>192</v>
      </c>
      <c r="B30" s="58" t="s">
        <v>193</v>
      </c>
      <c r="C30" s="19" t="n">
        <v>19792108.532</v>
      </c>
      <c r="D30" s="19" t="n">
        <v>5589110.372</v>
      </c>
      <c r="E30" s="19" t="n">
        <v>14202998.16</v>
      </c>
      <c r="F30" s="19" t="n">
        <v>0</v>
      </c>
      <c r="G30" s="19" t="n">
        <v>14202998.16</v>
      </c>
      <c r="H30" s="19" t="n">
        <v>13589155.86</v>
      </c>
      <c r="I30" s="19" t="n">
        <v>-34533</v>
      </c>
      <c r="J30" s="19" t="n">
        <v>648375.3</v>
      </c>
      <c r="K30" s="19" t="n">
        <v>839328.91</v>
      </c>
    </row>
    <row r="31" s="92" customFormat="true" ht="24" hidden="false" customHeight="false" outlineLevel="0" collapsed="false">
      <c r="A31" s="59" t="s">
        <v>194</v>
      </c>
      <c r="B31" s="58" t="s">
        <v>195</v>
      </c>
      <c r="C31" s="19" t="n">
        <v>31474358.549435</v>
      </c>
      <c r="D31" s="19" t="n">
        <v>15860278.699435</v>
      </c>
      <c r="E31" s="19" t="n">
        <v>15614079.85</v>
      </c>
      <c r="F31" s="19" t="n">
        <v>11370.47</v>
      </c>
      <c r="G31" s="19" t="n">
        <v>15602709.38</v>
      </c>
      <c r="H31" s="19" t="n">
        <v>13940666.73</v>
      </c>
      <c r="I31" s="19" t="n">
        <v>-858193.85</v>
      </c>
      <c r="J31" s="19" t="n">
        <v>2520236.5</v>
      </c>
      <c r="K31" s="19" t="n">
        <v>41101.46</v>
      </c>
    </row>
    <row r="32" s="92" customFormat="true" ht="60" hidden="false" customHeight="false" outlineLevel="0" collapsed="false">
      <c r="A32" s="59" t="s">
        <v>196</v>
      </c>
      <c r="B32" s="58" t="s">
        <v>122</v>
      </c>
      <c r="C32" s="19" t="n">
        <v>-4744374.646</v>
      </c>
      <c r="D32" s="19" t="n">
        <v>-9061876.806</v>
      </c>
      <c r="E32" s="19" t="n">
        <v>4317502.16</v>
      </c>
      <c r="F32" s="19" t="n">
        <v>0</v>
      </c>
      <c r="G32" s="19" t="n">
        <v>4317502.16</v>
      </c>
      <c r="H32" s="19" t="n">
        <v>4689532.44</v>
      </c>
      <c r="I32" s="19" t="n">
        <v>-372030.28</v>
      </c>
      <c r="J32" s="19" t="n">
        <v>0</v>
      </c>
      <c r="K32" s="19" t="n">
        <v>0</v>
      </c>
    </row>
    <row r="33" s="92" customFormat="true" ht="24" hidden="false" customHeight="false" outlineLevel="0" collapsed="false">
      <c r="A33" s="59" t="s">
        <v>197</v>
      </c>
      <c r="B33" s="58" t="s">
        <v>198</v>
      </c>
      <c r="C33" s="19" t="n">
        <v>-4578225.152</v>
      </c>
      <c r="D33" s="19" t="n">
        <v>-6806698.892</v>
      </c>
      <c r="E33" s="19" t="n">
        <v>2228473.74</v>
      </c>
      <c r="F33" s="19" t="n">
        <v>0</v>
      </c>
      <c r="G33" s="19" t="n">
        <v>2228473.74</v>
      </c>
      <c r="H33" s="19" t="n">
        <v>2051855.13</v>
      </c>
      <c r="I33" s="19" t="n">
        <v>-20100</v>
      </c>
      <c r="J33" s="19" t="n">
        <v>196718.61</v>
      </c>
      <c r="K33" s="19" t="n">
        <v>0</v>
      </c>
    </row>
    <row r="34" s="92" customFormat="true" ht="24" hidden="false" customHeight="false" outlineLevel="0" collapsed="false">
      <c r="A34" s="59" t="s">
        <v>199</v>
      </c>
      <c r="B34" s="58" t="s">
        <v>200</v>
      </c>
      <c r="C34" s="19" t="n">
        <v>100124429.512</v>
      </c>
      <c r="D34" s="19" t="n">
        <v>5764560.932</v>
      </c>
      <c r="E34" s="19" t="n">
        <v>94359868.58</v>
      </c>
      <c r="F34" s="19" t="n">
        <v>3000</v>
      </c>
      <c r="G34" s="19" t="n">
        <v>94356868.58</v>
      </c>
      <c r="H34" s="19" t="n">
        <v>81464287.76</v>
      </c>
      <c r="I34" s="19" t="n">
        <v>-2771165.99</v>
      </c>
      <c r="J34" s="19" t="n">
        <v>15663746.81</v>
      </c>
      <c r="K34" s="19" t="n">
        <v>0</v>
      </c>
    </row>
    <row r="35" s="92" customFormat="true" ht="24" hidden="false" customHeight="false" outlineLevel="0" collapsed="false">
      <c r="A35" s="59" t="s">
        <v>201</v>
      </c>
      <c r="B35" s="58" t="s">
        <v>202</v>
      </c>
      <c r="C35" s="19" t="n">
        <v>1629556.8</v>
      </c>
      <c r="D35" s="19" t="n">
        <v>-124210.91</v>
      </c>
      <c r="E35" s="19" t="n">
        <v>1753767.71</v>
      </c>
      <c r="F35" s="19" t="n">
        <v>0</v>
      </c>
      <c r="G35" s="19" t="n">
        <v>1753767.71</v>
      </c>
      <c r="H35" s="19" t="n">
        <v>1680207.43</v>
      </c>
      <c r="I35" s="19" t="n">
        <v>0</v>
      </c>
      <c r="J35" s="19" t="n">
        <v>73560.28</v>
      </c>
      <c r="K35" s="19" t="n">
        <v>0</v>
      </c>
    </row>
    <row r="36" s="92" customFormat="true" ht="26.25" hidden="false" customHeight="true" outlineLevel="0" collapsed="false">
      <c r="A36" s="59" t="s">
        <v>203</v>
      </c>
      <c r="B36" s="58" t="s">
        <v>204</v>
      </c>
      <c r="C36" s="19" t="n">
        <v>148094053.93</v>
      </c>
      <c r="D36" s="19" t="n">
        <v>3414361.05</v>
      </c>
      <c r="E36" s="19" t="n">
        <v>144679692.88</v>
      </c>
      <c r="F36" s="19" t="n">
        <v>0</v>
      </c>
      <c r="G36" s="19" t="n">
        <v>144679692.88</v>
      </c>
      <c r="H36" s="19" t="n">
        <v>31091552.95</v>
      </c>
      <c r="I36" s="19" t="n">
        <v>-4846606.32</v>
      </c>
      <c r="J36" s="19" t="n">
        <v>118434746.25</v>
      </c>
      <c r="K36" s="19" t="n">
        <v>914874.29</v>
      </c>
    </row>
    <row r="37" s="92" customFormat="true" ht="24" hidden="false" customHeight="false" outlineLevel="0" collapsed="false">
      <c r="A37" s="59" t="s">
        <v>205</v>
      </c>
      <c r="B37" s="58" t="s">
        <v>206</v>
      </c>
      <c r="C37" s="19" t="n">
        <v>19083740.478</v>
      </c>
      <c r="D37" s="19" t="n">
        <v>5186959.64800001</v>
      </c>
      <c r="E37" s="19" t="n">
        <v>13896780.83</v>
      </c>
      <c r="F37" s="19" t="n">
        <v>0</v>
      </c>
      <c r="G37" s="19" t="n">
        <v>13896780.83</v>
      </c>
      <c r="H37" s="19" t="n">
        <v>14318513</v>
      </c>
      <c r="I37" s="19" t="n">
        <v>-441732.17</v>
      </c>
      <c r="J37" s="19" t="n">
        <v>20000</v>
      </c>
      <c r="K37" s="19" t="n">
        <v>0</v>
      </c>
    </row>
    <row r="38" s="92" customFormat="true" ht="48" hidden="false" customHeight="false" outlineLevel="0" collapsed="false">
      <c r="A38" s="59" t="s">
        <v>207</v>
      </c>
      <c r="B38" s="58" t="s">
        <v>208</v>
      </c>
      <c r="C38" s="19" t="n">
        <v>3498535.206</v>
      </c>
      <c r="D38" s="19" t="n">
        <v>3437214.956</v>
      </c>
      <c r="E38" s="19" t="n">
        <v>61320.25</v>
      </c>
      <c r="F38" s="19" t="n">
        <v>0</v>
      </c>
      <c r="G38" s="19" t="n">
        <v>61320.25</v>
      </c>
      <c r="H38" s="19" t="n">
        <v>93711.46</v>
      </c>
      <c r="I38" s="19" t="n">
        <v>-32391.21</v>
      </c>
      <c r="J38" s="19" t="n">
        <v>0</v>
      </c>
      <c r="K38" s="19" t="n">
        <v>0</v>
      </c>
    </row>
    <row r="39" s="92" customFormat="true" ht="12.75" hidden="false" customHeight="false" outlineLevel="0" collapsed="false">
      <c r="A39" s="59" t="s">
        <v>209</v>
      </c>
      <c r="B39" s="58" t="s">
        <v>210</v>
      </c>
      <c r="C39" s="19" t="n">
        <v>1168859.064</v>
      </c>
      <c r="D39" s="19" t="n">
        <v>967359.064</v>
      </c>
      <c r="E39" s="19" t="n">
        <v>201500</v>
      </c>
      <c r="F39" s="19" t="n">
        <v>0</v>
      </c>
      <c r="G39" s="19" t="n">
        <v>201500</v>
      </c>
      <c r="H39" s="19" t="n">
        <v>201500</v>
      </c>
      <c r="I39" s="19" t="n">
        <v>0</v>
      </c>
      <c r="J39" s="19" t="n">
        <v>0</v>
      </c>
      <c r="K39" s="19" t="n">
        <v>0</v>
      </c>
    </row>
    <row r="40" s="92" customFormat="true" ht="72" hidden="false" customHeight="false" outlineLevel="0" collapsed="false">
      <c r="A40" s="59" t="s">
        <v>211</v>
      </c>
      <c r="B40" s="58" t="s">
        <v>212</v>
      </c>
      <c r="C40" s="19" t="n">
        <v>7633709.062</v>
      </c>
      <c r="D40" s="19" t="n">
        <v>18263.8220000009</v>
      </c>
      <c r="E40" s="19" t="n">
        <v>7615445.24</v>
      </c>
      <c r="F40" s="19" t="n">
        <v>2632</v>
      </c>
      <c r="G40" s="19" t="n">
        <v>7612813.24</v>
      </c>
      <c r="H40" s="19" t="n">
        <v>7603932.39</v>
      </c>
      <c r="I40" s="19" t="n">
        <v>-225894.42</v>
      </c>
      <c r="J40" s="19" t="n">
        <v>234775.27</v>
      </c>
      <c r="K40" s="19" t="n">
        <v>0</v>
      </c>
    </row>
    <row r="41" s="92" customFormat="true" ht="48" hidden="false" customHeight="false" outlineLevel="0" collapsed="false">
      <c r="A41" s="59" t="s">
        <v>213</v>
      </c>
      <c r="B41" s="58" t="s">
        <v>214</v>
      </c>
      <c r="C41" s="19" t="n">
        <v>15617451.692</v>
      </c>
      <c r="D41" s="19" t="n">
        <v>2172989.552</v>
      </c>
      <c r="E41" s="19" t="n">
        <v>13444462.14</v>
      </c>
      <c r="F41" s="19" t="n">
        <v>0</v>
      </c>
      <c r="G41" s="19" t="n">
        <v>13444462.14</v>
      </c>
      <c r="H41" s="19" t="n">
        <v>13679661.07</v>
      </c>
      <c r="I41" s="19" t="n">
        <v>-298693.59</v>
      </c>
      <c r="J41" s="19" t="n">
        <v>63494.66</v>
      </c>
      <c r="K41" s="19" t="n">
        <v>0</v>
      </c>
    </row>
    <row r="42" s="92" customFormat="true" ht="36" hidden="false" customHeight="false" outlineLevel="0" collapsed="false">
      <c r="A42" s="59" t="s">
        <v>215</v>
      </c>
      <c r="B42" s="58" t="s">
        <v>216</v>
      </c>
      <c r="C42" s="19" t="n">
        <v>55908.72</v>
      </c>
      <c r="D42" s="19" t="n">
        <v>-11262.95</v>
      </c>
      <c r="E42" s="19" t="n">
        <v>67171.67</v>
      </c>
      <c r="F42" s="19" t="n">
        <v>0</v>
      </c>
      <c r="G42" s="19" t="n">
        <v>67171.67</v>
      </c>
      <c r="H42" s="19" t="n">
        <v>67171.67</v>
      </c>
      <c r="I42" s="19" t="n">
        <v>0</v>
      </c>
      <c r="J42" s="19" t="n">
        <v>0</v>
      </c>
      <c r="K42" s="19" t="n">
        <v>0</v>
      </c>
    </row>
    <row r="43" s="92" customFormat="true" ht="36" hidden="false" customHeight="false" outlineLevel="0" collapsed="false">
      <c r="A43" s="59" t="s">
        <v>217</v>
      </c>
      <c r="B43" s="58" t="s">
        <v>218</v>
      </c>
      <c r="C43" s="19" t="n">
        <v>31479.47</v>
      </c>
      <c r="D43" s="19" t="n">
        <v>10151.53</v>
      </c>
      <c r="E43" s="19" t="n">
        <v>21327.94</v>
      </c>
      <c r="F43" s="19" t="n">
        <v>0</v>
      </c>
      <c r="G43" s="19" t="n">
        <v>21327.94</v>
      </c>
      <c r="H43" s="19" t="n">
        <v>21327.94</v>
      </c>
      <c r="I43" s="19" t="n">
        <v>0</v>
      </c>
      <c r="J43" s="19" t="n">
        <v>0</v>
      </c>
      <c r="K43" s="19" t="n">
        <v>0</v>
      </c>
    </row>
    <row r="44" s="92" customFormat="true" ht="24" hidden="false" customHeight="false" outlineLevel="0" collapsed="false">
      <c r="A44" s="59" t="s">
        <v>219</v>
      </c>
      <c r="B44" s="58" t="s">
        <v>220</v>
      </c>
      <c r="C44" s="19" t="n">
        <v>741431.49</v>
      </c>
      <c r="D44" s="19" t="n">
        <v>426101.84</v>
      </c>
      <c r="E44" s="19" t="n">
        <v>315329.65</v>
      </c>
      <c r="F44" s="19" t="n">
        <v>0</v>
      </c>
      <c r="G44" s="19" t="n">
        <v>315329.65</v>
      </c>
      <c r="H44" s="19" t="n">
        <v>315329.65</v>
      </c>
      <c r="I44" s="19" t="n">
        <v>0</v>
      </c>
      <c r="J44" s="19" t="n">
        <v>0</v>
      </c>
      <c r="K44" s="19" t="n">
        <v>0</v>
      </c>
    </row>
    <row r="45" s="92" customFormat="true" ht="48" hidden="false" customHeight="false" outlineLevel="0" collapsed="false">
      <c r="A45" s="59" t="s">
        <v>221</v>
      </c>
      <c r="B45" s="58" t="s">
        <v>222</v>
      </c>
      <c r="C45" s="19" t="n">
        <v>-10628.2</v>
      </c>
      <c r="D45" s="19" t="n">
        <v>-10628.2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</row>
    <row r="46" s="92" customFormat="true" ht="36" hidden="false" customHeight="false" outlineLevel="0" collapsed="false">
      <c r="A46" s="59" t="s">
        <v>223</v>
      </c>
      <c r="B46" s="58" t="s">
        <v>224</v>
      </c>
      <c r="C46" s="19" t="n">
        <v>98629.9360000001</v>
      </c>
      <c r="D46" s="19" t="n">
        <v>19352.5860000001</v>
      </c>
      <c r="E46" s="19" t="n">
        <v>79277.35</v>
      </c>
      <c r="F46" s="19" t="n">
        <v>0</v>
      </c>
      <c r="G46" s="19" t="n">
        <v>79277.35</v>
      </c>
      <c r="H46" s="19" t="n">
        <v>79277.35</v>
      </c>
      <c r="I46" s="19" t="n">
        <v>0</v>
      </c>
      <c r="J46" s="19" t="n">
        <v>0</v>
      </c>
      <c r="K46" s="19" t="n">
        <v>0</v>
      </c>
    </row>
    <row r="47" s="92" customFormat="true" ht="72" hidden="false" customHeight="false" outlineLevel="0" collapsed="false">
      <c r="A47" s="59" t="s">
        <v>225</v>
      </c>
      <c r="B47" s="58" t="s">
        <v>226</v>
      </c>
      <c r="C47" s="19" t="n">
        <v>1637600.838</v>
      </c>
      <c r="D47" s="19" t="n">
        <v>783530.518</v>
      </c>
      <c r="E47" s="19" t="n">
        <v>854070.32</v>
      </c>
      <c r="F47" s="19" t="n">
        <v>0</v>
      </c>
      <c r="G47" s="19" t="n">
        <v>854070.32</v>
      </c>
      <c r="H47" s="19" t="n">
        <v>775088.3</v>
      </c>
      <c r="I47" s="19" t="n">
        <v>-561.55</v>
      </c>
      <c r="J47" s="19" t="n">
        <v>79543.57</v>
      </c>
      <c r="K47" s="19" t="n">
        <v>0</v>
      </c>
    </row>
    <row r="48" s="92" customFormat="true" ht="24" hidden="false" customHeight="false" outlineLevel="0" collapsed="false">
      <c r="A48" s="59" t="s">
        <v>227</v>
      </c>
      <c r="B48" s="58" t="s">
        <v>228</v>
      </c>
      <c r="C48" s="19" t="n">
        <v>419284.86</v>
      </c>
      <c r="D48" s="19" t="n">
        <v>-616990.07</v>
      </c>
      <c r="E48" s="19" t="n">
        <v>1036274.93</v>
      </c>
      <c r="F48" s="19" t="n">
        <v>0</v>
      </c>
      <c r="G48" s="19" t="n">
        <v>1036274.93</v>
      </c>
      <c r="H48" s="19" t="n">
        <v>240826.93</v>
      </c>
      <c r="I48" s="19" t="n">
        <v>0</v>
      </c>
      <c r="J48" s="19" t="n">
        <v>795448</v>
      </c>
      <c r="K48" s="19" t="n">
        <v>0</v>
      </c>
    </row>
    <row r="49" s="92" customFormat="true" ht="24" hidden="false" customHeight="false" outlineLevel="0" collapsed="false">
      <c r="A49" s="59" t="s">
        <v>229</v>
      </c>
      <c r="B49" s="58" t="s">
        <v>230</v>
      </c>
      <c r="C49" s="19" t="n">
        <v>124963.64</v>
      </c>
      <c r="D49" s="19" t="n">
        <v>123560.96</v>
      </c>
      <c r="E49" s="19" t="n">
        <v>1402.68</v>
      </c>
      <c r="F49" s="19" t="n">
        <v>0</v>
      </c>
      <c r="G49" s="19" t="n">
        <v>1402.68</v>
      </c>
      <c r="H49" s="19" t="n">
        <v>1402.68</v>
      </c>
      <c r="I49" s="19" t="n">
        <v>0</v>
      </c>
      <c r="J49" s="19" t="n">
        <v>0</v>
      </c>
      <c r="K49" s="19" t="n">
        <v>0</v>
      </c>
    </row>
    <row r="50" s="92" customFormat="true" ht="24" hidden="false" customHeight="false" outlineLevel="0" collapsed="false">
      <c r="A50" s="59" t="s">
        <v>231</v>
      </c>
      <c r="B50" s="58" t="s">
        <v>232</v>
      </c>
      <c r="C50" s="19" t="n">
        <v>32860.73</v>
      </c>
      <c r="D50" s="19" t="n">
        <v>0</v>
      </c>
      <c r="E50" s="19" t="n">
        <v>32860.73</v>
      </c>
      <c r="F50" s="19" t="n">
        <v>0</v>
      </c>
      <c r="G50" s="19" t="n">
        <v>32860.73</v>
      </c>
      <c r="H50" s="19" t="n">
        <v>32860.73</v>
      </c>
      <c r="I50" s="19" t="n">
        <v>0</v>
      </c>
      <c r="J50" s="19" t="n">
        <v>0</v>
      </c>
      <c r="K50" s="19" t="n">
        <v>0</v>
      </c>
    </row>
    <row r="51" s="92" customFormat="true" ht="24" hidden="false" customHeight="false" outlineLevel="0" collapsed="false">
      <c r="A51" s="59" t="s">
        <v>233</v>
      </c>
      <c r="B51" s="58" t="s">
        <v>234</v>
      </c>
      <c r="C51" s="19" t="n">
        <v>2246006.804</v>
      </c>
      <c r="D51" s="19" t="n">
        <v>-30979.0960000006</v>
      </c>
      <c r="E51" s="19" t="n">
        <v>2276985.9</v>
      </c>
      <c r="F51" s="19" t="n">
        <v>0</v>
      </c>
      <c r="G51" s="19" t="n">
        <v>2276985.9</v>
      </c>
      <c r="H51" s="19" t="n">
        <v>2626486.28</v>
      </c>
      <c r="I51" s="19" t="n">
        <v>-368699.14</v>
      </c>
      <c r="J51" s="19" t="n">
        <v>19198.76</v>
      </c>
      <c r="K51" s="19" t="n">
        <v>0</v>
      </c>
    </row>
    <row r="52" s="92" customFormat="true" ht="24" hidden="false" customHeight="false" outlineLevel="0" collapsed="false">
      <c r="A52" s="59" t="s">
        <v>235</v>
      </c>
      <c r="B52" s="58" t="s">
        <v>236</v>
      </c>
      <c r="C52" s="19" t="n">
        <v>-23677.02</v>
      </c>
      <c r="D52" s="19" t="n">
        <v>-23677.02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</row>
    <row r="53" s="92" customFormat="true" ht="60" hidden="false" customHeight="false" outlineLevel="0" collapsed="false">
      <c r="A53" s="59" t="s">
        <v>237</v>
      </c>
      <c r="B53" s="58" t="s">
        <v>238</v>
      </c>
      <c r="C53" s="19" t="n">
        <v>750027.33</v>
      </c>
      <c r="D53" s="19" t="n">
        <v>52013.05</v>
      </c>
      <c r="E53" s="19" t="n">
        <v>698014.28</v>
      </c>
      <c r="F53" s="19" t="n">
        <v>0</v>
      </c>
      <c r="G53" s="19" t="n">
        <v>698014.28</v>
      </c>
      <c r="H53" s="19" t="n">
        <v>697514.28</v>
      </c>
      <c r="I53" s="19" t="n">
        <v>0</v>
      </c>
      <c r="J53" s="19" t="n">
        <v>500</v>
      </c>
      <c r="K53" s="19" t="n">
        <v>0</v>
      </c>
    </row>
    <row r="54" s="92" customFormat="true" ht="24" hidden="false" customHeight="false" outlineLevel="0" collapsed="false">
      <c r="A54" s="59" t="s">
        <v>239</v>
      </c>
      <c r="B54" s="58" t="s">
        <v>240</v>
      </c>
      <c r="C54" s="19" t="n">
        <v>247559.08</v>
      </c>
      <c r="D54" s="19" t="n">
        <v>70306.01</v>
      </c>
      <c r="E54" s="19" t="n">
        <v>177253.07</v>
      </c>
      <c r="F54" s="19" t="n">
        <v>0</v>
      </c>
      <c r="G54" s="19" t="n">
        <v>177253.07</v>
      </c>
      <c r="H54" s="19" t="n">
        <v>186453.07</v>
      </c>
      <c r="I54" s="19" t="n">
        <v>-9200</v>
      </c>
      <c r="J54" s="19" t="n">
        <v>0</v>
      </c>
      <c r="K54" s="19" t="n">
        <v>0</v>
      </c>
    </row>
    <row r="55" s="92" customFormat="true" ht="24" hidden="false" customHeight="false" outlineLevel="0" collapsed="false">
      <c r="A55" s="59" t="s">
        <v>241</v>
      </c>
      <c r="B55" s="58" t="s">
        <v>242</v>
      </c>
      <c r="C55" s="19" t="n">
        <v>-6701306.71000001</v>
      </c>
      <c r="D55" s="19" t="n">
        <v>-7367076.71000001</v>
      </c>
      <c r="E55" s="19" t="n">
        <v>665770</v>
      </c>
      <c r="F55" s="19" t="n">
        <v>0</v>
      </c>
      <c r="G55" s="19" t="n">
        <v>665770</v>
      </c>
      <c r="H55" s="19" t="n">
        <v>665770</v>
      </c>
      <c r="I55" s="19" t="n">
        <v>0</v>
      </c>
      <c r="J55" s="19" t="n">
        <v>0</v>
      </c>
      <c r="K55" s="19" t="n">
        <v>0</v>
      </c>
    </row>
    <row r="56" s="92" customFormat="true" ht="60" hidden="false" customHeight="false" outlineLevel="0" collapsed="false">
      <c r="A56" s="59" t="s">
        <v>243</v>
      </c>
      <c r="B56" s="58" t="s">
        <v>244</v>
      </c>
      <c r="C56" s="19" t="n">
        <v>1444895.148</v>
      </c>
      <c r="D56" s="19" t="n">
        <v>563479.888</v>
      </c>
      <c r="E56" s="19" t="n">
        <v>881415.26</v>
      </c>
      <c r="F56" s="19" t="n">
        <v>5000</v>
      </c>
      <c r="G56" s="19" t="n">
        <v>876415.26</v>
      </c>
      <c r="H56" s="19" t="n">
        <v>486891.69</v>
      </c>
      <c r="I56" s="19" t="n">
        <v>-19000</v>
      </c>
      <c r="J56" s="19" t="n">
        <v>408523.57</v>
      </c>
      <c r="K56" s="19" t="n">
        <v>122337.08</v>
      </c>
    </row>
    <row r="57" s="92" customFormat="true" ht="36" hidden="false" customHeight="false" outlineLevel="0" collapsed="false">
      <c r="A57" s="59" t="s">
        <v>245</v>
      </c>
      <c r="B57" s="58" t="s">
        <v>246</v>
      </c>
      <c r="C57" s="19" t="n">
        <v>147113.478</v>
      </c>
      <c r="D57" s="19" t="n">
        <v>-95467.362</v>
      </c>
      <c r="E57" s="19" t="n">
        <v>242580.84</v>
      </c>
      <c r="F57" s="19" t="n">
        <v>0</v>
      </c>
      <c r="G57" s="19" t="n">
        <v>242580.84</v>
      </c>
      <c r="H57" s="19" t="n">
        <v>255777.89</v>
      </c>
      <c r="I57" s="19" t="n">
        <v>-13197.05</v>
      </c>
      <c r="J57" s="19" t="n">
        <v>0</v>
      </c>
      <c r="K57" s="19" t="n">
        <v>-2416.45</v>
      </c>
    </row>
    <row r="58" s="92" customFormat="true" ht="24" hidden="false" customHeight="false" outlineLevel="0" collapsed="false">
      <c r="A58" s="59" t="s">
        <v>247</v>
      </c>
      <c r="B58" s="58" t="s">
        <v>248</v>
      </c>
      <c r="C58" s="19" t="n">
        <v>3894693.34</v>
      </c>
      <c r="D58" s="19" t="n">
        <v>45849.1300000003</v>
      </c>
      <c r="E58" s="19" t="n">
        <v>3848844.21</v>
      </c>
      <c r="F58" s="19" t="n">
        <v>0</v>
      </c>
      <c r="G58" s="19" t="n">
        <v>3848844.21</v>
      </c>
      <c r="H58" s="19" t="n">
        <v>287147.51</v>
      </c>
      <c r="I58" s="19" t="n">
        <v>0</v>
      </c>
      <c r="J58" s="19" t="n">
        <v>3561696.7</v>
      </c>
      <c r="K58" s="19" t="n">
        <v>0</v>
      </c>
    </row>
    <row r="59" s="92" customFormat="true" ht="24" hidden="false" customHeight="false" outlineLevel="0" collapsed="false">
      <c r="A59" s="59" t="s">
        <v>249</v>
      </c>
      <c r="B59" s="58" t="s">
        <v>250</v>
      </c>
      <c r="C59" s="19" t="n">
        <v>1014075.88</v>
      </c>
      <c r="D59" s="19" t="n">
        <v>917435.48</v>
      </c>
      <c r="E59" s="19" t="n">
        <v>96640.4</v>
      </c>
      <c r="F59" s="19" t="n">
        <v>21950</v>
      </c>
      <c r="G59" s="19" t="n">
        <v>74690.4</v>
      </c>
      <c r="H59" s="19" t="n">
        <v>74690.4</v>
      </c>
      <c r="I59" s="19" t="n">
        <v>0</v>
      </c>
      <c r="J59" s="19" t="n">
        <v>0</v>
      </c>
      <c r="K59" s="19" t="n">
        <v>0</v>
      </c>
    </row>
    <row r="60" s="92" customFormat="true" ht="12.75" hidden="false" customHeight="false" outlineLevel="0" collapsed="false">
      <c r="A60" s="59" t="s">
        <v>251</v>
      </c>
      <c r="B60" s="58" t="s">
        <v>142</v>
      </c>
      <c r="C60" s="19" t="n">
        <v>3171665.72</v>
      </c>
      <c r="D60" s="19" t="n">
        <v>-2147104.02</v>
      </c>
      <c r="E60" s="19" t="n">
        <v>5318769.74</v>
      </c>
      <c r="F60" s="19" t="n">
        <v>0</v>
      </c>
      <c r="G60" s="19" t="n">
        <v>5318769.74</v>
      </c>
      <c r="H60" s="19" t="n">
        <v>3982767.34</v>
      </c>
      <c r="I60" s="19" t="n">
        <v>-25212.64</v>
      </c>
      <c r="J60" s="19" t="n">
        <v>1361215.04</v>
      </c>
      <c r="K60" s="19" t="n">
        <v>0</v>
      </c>
    </row>
    <row r="61" s="92" customFormat="true" ht="36" hidden="false" customHeight="false" outlineLevel="0" collapsed="false">
      <c r="A61" s="59" t="s">
        <v>252</v>
      </c>
      <c r="B61" s="58" t="s">
        <v>253</v>
      </c>
      <c r="C61" s="19" t="n">
        <v>25459.59</v>
      </c>
      <c r="D61" s="19" t="n">
        <v>1665.59</v>
      </c>
      <c r="E61" s="19" t="n">
        <v>23794</v>
      </c>
      <c r="F61" s="19" t="n">
        <v>0</v>
      </c>
      <c r="G61" s="19" t="n">
        <v>23794</v>
      </c>
      <c r="H61" s="19" t="n">
        <v>23794</v>
      </c>
      <c r="I61" s="19" t="n">
        <v>0</v>
      </c>
      <c r="J61" s="19" t="n">
        <v>0</v>
      </c>
      <c r="K61" s="19" t="n">
        <v>0</v>
      </c>
    </row>
    <row r="62" s="92" customFormat="true" ht="24" hidden="false" customHeight="false" outlineLevel="0" collapsed="false">
      <c r="A62" s="59" t="s">
        <v>254</v>
      </c>
      <c r="B62" s="58" t="s">
        <v>255</v>
      </c>
      <c r="C62" s="19" t="n">
        <v>-3132.47999999999</v>
      </c>
      <c r="D62" s="19" t="n">
        <v>-117431.41</v>
      </c>
      <c r="E62" s="19" t="n">
        <v>114298.93</v>
      </c>
      <c r="F62" s="19" t="n">
        <v>0</v>
      </c>
      <c r="G62" s="19" t="n">
        <v>114298.93</v>
      </c>
      <c r="H62" s="19" t="n">
        <v>98260.84</v>
      </c>
      <c r="I62" s="19" t="n">
        <v>0</v>
      </c>
      <c r="J62" s="19" t="n">
        <v>16038.09</v>
      </c>
      <c r="K62" s="19" t="n">
        <v>0</v>
      </c>
    </row>
    <row r="63" s="92" customFormat="true" ht="36" hidden="false" customHeight="false" outlineLevel="0" collapsed="false">
      <c r="A63" s="59" t="s">
        <v>256</v>
      </c>
      <c r="B63" s="58" t="s">
        <v>257</v>
      </c>
      <c r="C63" s="19" t="n">
        <v>279597.832</v>
      </c>
      <c r="D63" s="19" t="n">
        <v>-62651.568</v>
      </c>
      <c r="E63" s="19" t="n">
        <v>342249.4</v>
      </c>
      <c r="F63" s="19" t="n">
        <v>0</v>
      </c>
      <c r="G63" s="19" t="n">
        <v>342249.4</v>
      </c>
      <c r="H63" s="19" t="n">
        <v>355749.4</v>
      </c>
      <c r="I63" s="19" t="n">
        <v>-13500</v>
      </c>
      <c r="J63" s="19" t="n">
        <v>0</v>
      </c>
      <c r="K63" s="19" t="n">
        <v>0</v>
      </c>
    </row>
    <row r="64" s="92" customFormat="true" ht="24" hidden="false" customHeight="false" outlineLevel="0" collapsed="false">
      <c r="A64" s="59" t="s">
        <v>258</v>
      </c>
      <c r="B64" s="58" t="s">
        <v>259</v>
      </c>
      <c r="C64" s="19" t="n">
        <v>1721715.212</v>
      </c>
      <c r="D64" s="19" t="n">
        <v>304197.152</v>
      </c>
      <c r="E64" s="19" t="n">
        <v>1417518.06</v>
      </c>
      <c r="F64" s="19" t="n">
        <v>18018.7</v>
      </c>
      <c r="G64" s="19" t="n">
        <v>1399499.36</v>
      </c>
      <c r="H64" s="19" t="n">
        <v>1399499.36</v>
      </c>
      <c r="I64" s="19" t="n">
        <v>0</v>
      </c>
      <c r="J64" s="19" t="n">
        <v>0</v>
      </c>
      <c r="K64" s="19" t="n">
        <v>0</v>
      </c>
    </row>
    <row r="65" s="92" customFormat="true" ht="36" hidden="false" customHeight="false" outlineLevel="0" collapsed="false">
      <c r="A65" s="59" t="s">
        <v>260</v>
      </c>
      <c r="B65" s="58" t="s">
        <v>261</v>
      </c>
      <c r="C65" s="19" t="n">
        <v>784684.789</v>
      </c>
      <c r="D65" s="19" t="n">
        <v>-84360.0310000005</v>
      </c>
      <c r="E65" s="19" t="n">
        <v>869044.82</v>
      </c>
      <c r="F65" s="19" t="n">
        <v>0</v>
      </c>
      <c r="G65" s="19" t="n">
        <v>869044.82</v>
      </c>
      <c r="H65" s="19" t="n">
        <v>847045.82</v>
      </c>
      <c r="I65" s="19" t="n">
        <v>0</v>
      </c>
      <c r="J65" s="19" t="n">
        <v>21999</v>
      </c>
      <c r="K65" s="19" t="n">
        <v>0</v>
      </c>
    </row>
    <row r="66" s="92" customFormat="true" ht="24" hidden="false" customHeight="false" outlineLevel="0" collapsed="false">
      <c r="A66" s="59" t="n">
        <v>332</v>
      </c>
      <c r="B66" s="58" t="s">
        <v>262</v>
      </c>
      <c r="C66" s="19" t="n">
        <v>10825379.92</v>
      </c>
      <c r="D66" s="19" t="n">
        <v>44436.8</v>
      </c>
      <c r="E66" s="19" t="n">
        <v>10780943.12</v>
      </c>
      <c r="F66" s="19" t="n">
        <v>0</v>
      </c>
      <c r="G66" s="19" t="n">
        <v>10780943.12</v>
      </c>
      <c r="H66" s="19" t="n">
        <v>10739943.12</v>
      </c>
      <c r="I66" s="19" t="n">
        <v>0</v>
      </c>
      <c r="J66" s="19" t="n">
        <v>41000</v>
      </c>
      <c r="K66" s="19" t="n">
        <v>0</v>
      </c>
    </row>
    <row r="67" customFormat="false" ht="12.75" hidden="false" customHeight="true" outlineLevel="0" collapsed="false">
      <c r="A67" s="18" t="s">
        <v>361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</sheetData>
  <mergeCells count="2">
    <mergeCell ref="A5:K5"/>
    <mergeCell ref="A67:K6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13.14"/>
    <col collapsed="false" customWidth="true" hidden="false" outlineLevel="0" max="5" min="4" style="0" width="22.99"/>
    <col collapsed="false" customWidth="true" hidden="false" outlineLevel="0" max="7" min="6" style="0" width="13.56"/>
    <col collapsed="false" customWidth="true" hidden="false" outlineLevel="0" max="8" min="8" style="0" width="16.56"/>
    <col collapsed="false" customWidth="true" hidden="false" outlineLevel="0" max="9" min="9" style="0" width="14.56"/>
  </cols>
  <sheetData>
    <row r="3" customFormat="false" ht="13.5" hidden="false" customHeight="false" outlineLevel="0" collapsed="false">
      <c r="A3" s="10"/>
    </row>
    <row r="4" customFormat="false" ht="13.5" hidden="false" customHeight="false" outlineLevel="0" collapsed="false">
      <c r="A4" s="10"/>
    </row>
    <row r="5" customFormat="false" ht="45" hidden="false" customHeight="true" outlineLevel="0" collapsed="false">
      <c r="A5" s="11" t="s">
        <v>460</v>
      </c>
      <c r="B5" s="11"/>
      <c r="C5" s="11"/>
      <c r="D5" s="11"/>
      <c r="E5" s="11"/>
      <c r="F5" s="11"/>
      <c r="G5" s="11"/>
      <c r="H5" s="11"/>
      <c r="I5" s="11"/>
    </row>
    <row r="6" customFormat="false" ht="69" hidden="false" customHeight="true" outlineLevel="0" collapsed="false">
      <c r="A6" s="12" t="s">
        <v>88</v>
      </c>
      <c r="B6" s="12" t="s">
        <v>89</v>
      </c>
      <c r="C6" s="12" t="s">
        <v>97</v>
      </c>
      <c r="D6" s="12" t="s">
        <v>461</v>
      </c>
      <c r="E6" s="12" t="s">
        <v>462</v>
      </c>
      <c r="F6" s="12" t="s">
        <v>463</v>
      </c>
      <c r="G6" s="12" t="s">
        <v>464</v>
      </c>
      <c r="H6" s="12" t="s">
        <v>465</v>
      </c>
      <c r="I6" s="12" t="s">
        <v>466</v>
      </c>
    </row>
    <row r="7" s="105" customFormat="true" ht="12.75" hidden="false" customHeight="false" outlineLevel="0" collapsed="false">
      <c r="A7" s="56"/>
      <c r="B7" s="56" t="s">
        <v>97</v>
      </c>
      <c r="C7" s="15" t="n">
        <v>1437687262.43356</v>
      </c>
      <c r="D7" s="15" t="n">
        <v>1114936667.51</v>
      </c>
      <c r="E7" s="15" t="n">
        <v>68414461.216</v>
      </c>
      <c r="F7" s="15" t="n">
        <v>93388743.854</v>
      </c>
      <c r="G7" s="15" t="n">
        <v>24564948.498</v>
      </c>
      <c r="H7" s="15" t="n">
        <v>134211113.372565</v>
      </c>
      <c r="I7" s="15" t="n">
        <v>2171327.983</v>
      </c>
    </row>
    <row r="8" s="92" customFormat="true" ht="24" hidden="false" customHeight="false" outlineLevel="0" collapsed="false">
      <c r="A8" s="58" t="s">
        <v>98</v>
      </c>
      <c r="B8" s="58" t="s">
        <v>99</v>
      </c>
      <c r="C8" s="19" t="n">
        <v>386380521.949</v>
      </c>
      <c r="D8" s="19" t="n">
        <v>309326834.062</v>
      </c>
      <c r="E8" s="19" t="n">
        <v>11246526.917</v>
      </c>
      <c r="F8" s="19" t="n">
        <v>16446101.644</v>
      </c>
      <c r="G8" s="19" t="n">
        <v>4342893.054</v>
      </c>
      <c r="H8" s="19" t="n">
        <v>44234218.852</v>
      </c>
      <c r="I8" s="19" t="n">
        <v>783947.42</v>
      </c>
    </row>
    <row r="9" s="92" customFormat="true" ht="12.75" hidden="false" customHeight="false" outlineLevel="0" collapsed="false">
      <c r="A9" s="58" t="s">
        <v>100</v>
      </c>
      <c r="B9" s="58" t="s">
        <v>101</v>
      </c>
      <c r="C9" s="19" t="n">
        <v>44830205.206</v>
      </c>
      <c r="D9" s="19" t="n">
        <v>39263903.648</v>
      </c>
      <c r="E9" s="19" t="n">
        <v>798335.578</v>
      </c>
      <c r="F9" s="19" t="n">
        <v>1518029.908</v>
      </c>
      <c r="G9" s="19" t="n">
        <v>15803.93</v>
      </c>
      <c r="H9" s="19" t="n">
        <v>2930791.022</v>
      </c>
      <c r="I9" s="19" t="n">
        <v>303341.12</v>
      </c>
    </row>
    <row r="10" s="92" customFormat="true" ht="24" hidden="false" customHeight="false" outlineLevel="0" collapsed="false">
      <c r="A10" s="58" t="s">
        <v>102</v>
      </c>
      <c r="B10" s="58" t="s">
        <v>103</v>
      </c>
      <c r="C10" s="19" t="n">
        <v>4152688.212</v>
      </c>
      <c r="D10" s="19" t="n">
        <v>4152688.21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s="92" customFormat="true" ht="24" hidden="false" customHeight="false" outlineLevel="0" collapsed="false">
      <c r="A11" s="58" t="s">
        <v>105</v>
      </c>
      <c r="B11" s="58" t="s">
        <v>106</v>
      </c>
      <c r="C11" s="19" t="n">
        <v>32337686.008</v>
      </c>
      <c r="D11" s="19" t="n">
        <v>31311268.652</v>
      </c>
      <c r="E11" s="19" t="n">
        <v>840150.454</v>
      </c>
      <c r="F11" s="19" t="n">
        <v>83659.77</v>
      </c>
      <c r="G11" s="19" t="n">
        <v>22975.452</v>
      </c>
      <c r="H11" s="19" t="n">
        <v>79631.68</v>
      </c>
      <c r="I11" s="19" t="n">
        <v>0</v>
      </c>
    </row>
    <row r="12" s="92" customFormat="true" ht="24" hidden="false" customHeight="false" outlineLevel="0" collapsed="false">
      <c r="A12" s="58" t="s">
        <v>107</v>
      </c>
      <c r="B12" s="58" t="s">
        <v>108</v>
      </c>
      <c r="C12" s="19" t="n">
        <v>24317929.353</v>
      </c>
      <c r="D12" s="19" t="n">
        <v>20029839.536</v>
      </c>
      <c r="E12" s="19" t="n">
        <v>600311.861</v>
      </c>
      <c r="F12" s="19" t="n">
        <v>2557272.642</v>
      </c>
      <c r="G12" s="19" t="n">
        <v>165383.102</v>
      </c>
      <c r="H12" s="19" t="n">
        <v>913080.502</v>
      </c>
      <c r="I12" s="19" t="n">
        <v>52041.71</v>
      </c>
    </row>
    <row r="13" s="92" customFormat="true" ht="24" hidden="false" customHeight="false" outlineLevel="0" collapsed="false">
      <c r="A13" s="58" t="s">
        <v>109</v>
      </c>
      <c r="B13" s="58" t="s">
        <v>110</v>
      </c>
      <c r="C13" s="19" t="n">
        <v>34103497.712</v>
      </c>
      <c r="D13" s="19" t="n">
        <v>16735400.016</v>
      </c>
      <c r="E13" s="19" t="n">
        <v>954044.13</v>
      </c>
      <c r="F13" s="19" t="n">
        <v>7162308.98</v>
      </c>
      <c r="G13" s="19" t="n">
        <v>1127462.16</v>
      </c>
      <c r="H13" s="19" t="n">
        <v>8124282.426</v>
      </c>
      <c r="I13" s="19" t="n">
        <v>0</v>
      </c>
    </row>
    <row r="14" s="92" customFormat="true" ht="72" hidden="false" customHeight="false" outlineLevel="0" collapsed="false">
      <c r="A14" s="58" t="s">
        <v>111</v>
      </c>
      <c r="B14" s="58" t="s">
        <v>112</v>
      </c>
      <c r="C14" s="19" t="n">
        <v>22286419.574</v>
      </c>
      <c r="D14" s="19" t="n">
        <v>14304389.798</v>
      </c>
      <c r="E14" s="19" t="n">
        <v>3308932.9</v>
      </c>
      <c r="F14" s="19" t="n">
        <v>1253728.598</v>
      </c>
      <c r="G14" s="19" t="n">
        <v>0</v>
      </c>
      <c r="H14" s="19" t="n">
        <v>3419368.278</v>
      </c>
      <c r="I14" s="19" t="n">
        <v>0</v>
      </c>
    </row>
    <row r="15" s="92" customFormat="true" ht="24" hidden="false" customHeight="false" outlineLevel="0" collapsed="false">
      <c r="A15" s="58" t="s">
        <v>113</v>
      </c>
      <c r="B15" s="58" t="s">
        <v>114</v>
      </c>
      <c r="C15" s="19" t="n">
        <v>116941832.166</v>
      </c>
      <c r="D15" s="19" t="n">
        <v>96404643.784</v>
      </c>
      <c r="E15" s="19" t="n">
        <v>3477720.8</v>
      </c>
      <c r="F15" s="19" t="n">
        <v>5921299.706</v>
      </c>
      <c r="G15" s="19" t="n">
        <v>2259434.05</v>
      </c>
      <c r="H15" s="19" t="n">
        <v>8878733.826</v>
      </c>
      <c r="I15" s="19" t="n">
        <v>0</v>
      </c>
    </row>
    <row r="16" s="92" customFormat="true" ht="24" hidden="false" customHeight="false" outlineLevel="0" collapsed="false">
      <c r="A16" s="58" t="s">
        <v>115</v>
      </c>
      <c r="B16" s="58" t="s">
        <v>116</v>
      </c>
      <c r="C16" s="19" t="n">
        <v>20346850.012</v>
      </c>
      <c r="D16" s="19" t="n">
        <v>17586673.232</v>
      </c>
      <c r="E16" s="19" t="n">
        <v>210465.87</v>
      </c>
      <c r="F16" s="19" t="n">
        <v>794642.294</v>
      </c>
      <c r="G16" s="19" t="n">
        <v>174816.97</v>
      </c>
      <c r="H16" s="19" t="n">
        <v>795458.646</v>
      </c>
      <c r="I16" s="19" t="n">
        <v>784793</v>
      </c>
    </row>
    <row r="17" s="92" customFormat="true" ht="36" hidden="false" customHeight="false" outlineLevel="0" collapsed="false">
      <c r="A17" s="58" t="s">
        <v>117</v>
      </c>
      <c r="B17" s="58" t="s">
        <v>118</v>
      </c>
      <c r="C17" s="19" t="n">
        <v>13695009.968</v>
      </c>
      <c r="D17" s="19" t="n">
        <v>10990701.838</v>
      </c>
      <c r="E17" s="19" t="n">
        <v>221.35</v>
      </c>
      <c r="F17" s="19" t="n">
        <v>2704086.78</v>
      </c>
      <c r="G17" s="19" t="n">
        <v>0</v>
      </c>
      <c r="H17" s="19" t="n">
        <v>0</v>
      </c>
      <c r="I17" s="19" t="n">
        <v>0</v>
      </c>
    </row>
    <row r="18" s="92" customFormat="true" ht="24.75" hidden="false" customHeight="true" outlineLevel="0" collapsed="false">
      <c r="A18" s="58" t="s">
        <v>119</v>
      </c>
      <c r="B18" s="58" t="s">
        <v>120</v>
      </c>
      <c r="C18" s="19" t="n">
        <v>94760912.166565</v>
      </c>
      <c r="D18" s="19" t="n">
        <v>62376176.506</v>
      </c>
      <c r="E18" s="19" t="n">
        <v>1536690.85</v>
      </c>
      <c r="F18" s="19" t="n">
        <v>14395560.684</v>
      </c>
      <c r="G18" s="19" t="n">
        <v>1425312.39</v>
      </c>
      <c r="H18" s="19" t="n">
        <v>14986062.156565</v>
      </c>
      <c r="I18" s="19" t="n">
        <v>41109.58</v>
      </c>
    </row>
    <row r="19" s="92" customFormat="true" ht="60" hidden="false" customHeight="false" outlineLevel="0" collapsed="false">
      <c r="A19" s="58" t="s">
        <v>121</v>
      </c>
      <c r="B19" s="58" t="s">
        <v>122</v>
      </c>
      <c r="C19" s="19" t="n">
        <v>28881569.464</v>
      </c>
      <c r="D19" s="19" t="n">
        <v>22962999.882</v>
      </c>
      <c r="E19" s="19" t="n">
        <v>106922.66</v>
      </c>
      <c r="F19" s="19" t="n">
        <v>3036674.094</v>
      </c>
      <c r="G19" s="19" t="n">
        <v>818499.34</v>
      </c>
      <c r="H19" s="19" t="n">
        <v>1956473.488</v>
      </c>
      <c r="I19" s="19" t="n">
        <v>0</v>
      </c>
    </row>
    <row r="20" s="92" customFormat="true" ht="24" hidden="false" customHeight="false" outlineLevel="0" collapsed="false">
      <c r="A20" s="58" t="s">
        <v>123</v>
      </c>
      <c r="B20" s="58" t="s">
        <v>124</v>
      </c>
      <c r="C20" s="19" t="n">
        <v>111008057.898</v>
      </c>
      <c r="D20" s="19" t="n">
        <v>82250167.492</v>
      </c>
      <c r="E20" s="19" t="n">
        <v>4143434.8</v>
      </c>
      <c r="F20" s="19" t="n">
        <v>8141349.348</v>
      </c>
      <c r="G20" s="19" t="n">
        <v>3137041.824</v>
      </c>
      <c r="H20" s="19" t="n">
        <v>13336064.434</v>
      </c>
      <c r="I20" s="19" t="n">
        <v>0</v>
      </c>
    </row>
    <row r="21" s="92" customFormat="true" ht="36" hidden="false" customHeight="false" outlineLevel="0" collapsed="false">
      <c r="A21" s="58" t="s">
        <v>125</v>
      </c>
      <c r="B21" s="58" t="s">
        <v>126</v>
      </c>
      <c r="C21" s="19" t="n">
        <v>74275316.975</v>
      </c>
      <c r="D21" s="19" t="n">
        <v>36645142.316</v>
      </c>
      <c r="E21" s="19" t="n">
        <v>28663543.954</v>
      </c>
      <c r="F21" s="19" t="n">
        <v>4631046.08</v>
      </c>
      <c r="G21" s="19" t="n">
        <v>183521.92</v>
      </c>
      <c r="H21" s="19" t="n">
        <v>3956385.572</v>
      </c>
      <c r="I21" s="19" t="n">
        <v>195677.133</v>
      </c>
    </row>
    <row r="22" s="92" customFormat="true" ht="24" hidden="false" customHeight="false" outlineLevel="0" collapsed="false">
      <c r="A22" s="58" t="s">
        <v>127</v>
      </c>
      <c r="B22" s="58" t="s">
        <v>128</v>
      </c>
      <c r="C22" s="19" t="n">
        <v>158084323.398</v>
      </c>
      <c r="D22" s="19" t="n">
        <v>130572737.498</v>
      </c>
      <c r="E22" s="19" t="n">
        <v>6027208.67</v>
      </c>
      <c r="F22" s="19" t="n">
        <v>10928866.47</v>
      </c>
      <c r="G22" s="19" t="n">
        <v>9055635.31</v>
      </c>
      <c r="H22" s="19" t="n">
        <v>1499875.45</v>
      </c>
      <c r="I22" s="19" t="n">
        <v>0</v>
      </c>
    </row>
    <row r="23" s="92" customFormat="true" ht="48" hidden="false" customHeight="false" outlineLevel="0" collapsed="false">
      <c r="A23" s="58" t="s">
        <v>129</v>
      </c>
      <c r="B23" s="58" t="s">
        <v>130</v>
      </c>
      <c r="C23" s="19" t="n">
        <v>62987524.58</v>
      </c>
      <c r="D23" s="19" t="n">
        <v>56154885.372</v>
      </c>
      <c r="E23" s="19" t="n">
        <v>2473711.39</v>
      </c>
      <c r="F23" s="19" t="n">
        <v>930296.698</v>
      </c>
      <c r="G23" s="19" t="n">
        <v>417898.38</v>
      </c>
      <c r="H23" s="19" t="n">
        <v>3010732.74</v>
      </c>
      <c r="I23" s="19" t="n">
        <v>0</v>
      </c>
    </row>
    <row r="24" s="92" customFormat="true" ht="36" hidden="false" customHeight="false" outlineLevel="0" collapsed="false">
      <c r="A24" s="58" t="s">
        <v>131</v>
      </c>
      <c r="B24" s="58" t="s">
        <v>132</v>
      </c>
      <c r="C24" s="19" t="n">
        <v>2211834.344</v>
      </c>
      <c r="D24" s="19" t="n">
        <v>2166988.684</v>
      </c>
      <c r="E24" s="19" t="n">
        <v>44845.66</v>
      </c>
      <c r="F24" s="19" t="n">
        <v>0</v>
      </c>
      <c r="G24" s="19" t="n">
        <v>0</v>
      </c>
      <c r="H24" s="19" t="n">
        <v>0</v>
      </c>
      <c r="I24" s="19" t="n">
        <v>0</v>
      </c>
    </row>
    <row r="25" s="92" customFormat="true" ht="24" hidden="false" customHeight="false" outlineLevel="0" collapsed="false">
      <c r="A25" s="58" t="s">
        <v>133</v>
      </c>
      <c r="B25" s="58" t="s">
        <v>134</v>
      </c>
      <c r="C25" s="19" t="n">
        <v>60940395.756</v>
      </c>
      <c r="D25" s="19" t="n">
        <v>44490764.016</v>
      </c>
      <c r="E25" s="19" t="n">
        <v>822176.62</v>
      </c>
      <c r="F25" s="19" t="n">
        <v>2804754.04</v>
      </c>
      <c r="G25" s="19" t="n">
        <v>405733.45</v>
      </c>
      <c r="H25" s="19" t="n">
        <v>12416967.63</v>
      </c>
      <c r="I25" s="19" t="n">
        <v>0</v>
      </c>
    </row>
    <row r="26" s="92" customFormat="true" ht="24" hidden="false" customHeight="false" outlineLevel="0" collapsed="false">
      <c r="A26" s="58" t="s">
        <v>135</v>
      </c>
      <c r="B26" s="58" t="s">
        <v>136</v>
      </c>
      <c r="C26" s="19" t="n">
        <v>3081714.17</v>
      </c>
      <c r="D26" s="19" t="n">
        <v>3055749.76</v>
      </c>
      <c r="E26" s="19" t="n">
        <v>10164.41</v>
      </c>
      <c r="F26" s="19" t="n">
        <v>7900</v>
      </c>
      <c r="G26" s="19" t="n">
        <v>0</v>
      </c>
      <c r="H26" s="19" t="n">
        <v>7900</v>
      </c>
      <c r="I26" s="19" t="n">
        <v>0</v>
      </c>
    </row>
    <row r="27" s="92" customFormat="true" ht="36" hidden="false" customHeight="false" outlineLevel="0" collapsed="false">
      <c r="A27" s="58" t="s">
        <v>137</v>
      </c>
      <c r="B27" s="58" t="s">
        <v>138</v>
      </c>
      <c r="C27" s="19" t="n">
        <v>95118910.46</v>
      </c>
      <c r="D27" s="19" t="n">
        <v>75379715.68</v>
      </c>
      <c r="E27" s="19" t="n">
        <v>184670.11</v>
      </c>
      <c r="F27" s="19" t="n">
        <v>9359990.94</v>
      </c>
      <c r="G27" s="19" t="n">
        <v>833107.74</v>
      </c>
      <c r="H27" s="19" t="n">
        <v>9361425.99</v>
      </c>
      <c r="I27" s="19" t="n">
        <v>0</v>
      </c>
    </row>
    <row r="28" s="92" customFormat="true" ht="24" hidden="false" customHeight="false" outlineLevel="0" collapsed="false">
      <c r="A28" s="58" t="s">
        <v>139</v>
      </c>
      <c r="B28" s="58" t="s">
        <v>140</v>
      </c>
      <c r="C28" s="19" t="n">
        <v>6060721.76</v>
      </c>
      <c r="D28" s="19" t="n">
        <v>6051570.07</v>
      </c>
      <c r="E28" s="19" t="n">
        <v>9151.69</v>
      </c>
      <c r="F28" s="19" t="n">
        <v>0</v>
      </c>
      <c r="G28" s="19" t="n">
        <v>0</v>
      </c>
      <c r="H28" s="19" t="n">
        <v>0</v>
      </c>
      <c r="I28" s="19" t="n">
        <v>0</v>
      </c>
    </row>
    <row r="29" s="92" customFormat="true" ht="12.75" hidden="false" customHeight="false" outlineLevel="0" collapsed="false">
      <c r="A29" s="58" t="s">
        <v>141</v>
      </c>
      <c r="B29" s="58" t="s">
        <v>142</v>
      </c>
      <c r="C29" s="19" t="n">
        <v>24245588.644</v>
      </c>
      <c r="D29" s="19" t="n">
        <v>23939151.894</v>
      </c>
      <c r="E29" s="19" t="n">
        <v>33041.2</v>
      </c>
      <c r="F29" s="19" t="n">
        <v>110081.558</v>
      </c>
      <c r="G29" s="19" t="n">
        <v>55441.626</v>
      </c>
      <c r="H29" s="19" t="n">
        <v>97454.346</v>
      </c>
      <c r="I29" s="19" t="n">
        <v>10418.02</v>
      </c>
    </row>
    <row r="30" s="92" customFormat="true" ht="24" hidden="false" customHeight="false" outlineLevel="0" collapsed="false">
      <c r="A30" s="58" t="s">
        <v>143</v>
      </c>
      <c r="B30" s="58" t="s">
        <v>144</v>
      </c>
      <c r="C30" s="19" t="n">
        <v>3680800.172</v>
      </c>
      <c r="D30" s="19" t="n">
        <v>2457360.052</v>
      </c>
      <c r="E30" s="19" t="n">
        <v>182</v>
      </c>
      <c r="F30" s="19" t="n">
        <v>601093.62</v>
      </c>
      <c r="G30" s="19" t="n">
        <v>123887.8</v>
      </c>
      <c r="H30" s="19" t="n">
        <v>498276.7</v>
      </c>
      <c r="I30" s="19" t="n">
        <v>0</v>
      </c>
    </row>
    <row r="31" s="92" customFormat="true" ht="24" hidden="false" customHeight="false" outlineLevel="0" collapsed="false">
      <c r="A31" s="58" t="s">
        <v>145</v>
      </c>
      <c r="B31" s="58" t="s">
        <v>146</v>
      </c>
      <c r="C31" s="19" t="n">
        <v>12956952.486</v>
      </c>
      <c r="D31" s="19" t="n">
        <v>6326915.51</v>
      </c>
      <c r="E31" s="19" t="n">
        <v>2922007.342</v>
      </c>
      <c r="F31" s="19" t="n">
        <v>0</v>
      </c>
      <c r="G31" s="19" t="n">
        <v>100</v>
      </c>
      <c r="H31" s="19" t="n">
        <v>3707929.634</v>
      </c>
      <c r="I31" s="19" t="n">
        <v>0</v>
      </c>
    </row>
    <row r="32" customFormat="false" ht="12.75" hidden="false" customHeight="true" outlineLevel="0" collapsed="false">
      <c r="A32" s="18" t="s">
        <v>361</v>
      </c>
      <c r="B32" s="18"/>
      <c r="C32" s="18"/>
      <c r="D32" s="18"/>
      <c r="E32" s="18"/>
      <c r="F32" s="18"/>
      <c r="G32" s="18"/>
      <c r="H32" s="18"/>
      <c r="I32" s="18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</sheetData>
  <mergeCells count="2">
    <mergeCell ref="A5:I5"/>
    <mergeCell ref="A32:I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0" width="18.14"/>
    <col collapsed="false" customWidth="true" hidden="false" outlineLevel="0" max="7" min="6" style="0" width="13.56"/>
    <col collapsed="false" customWidth="true" hidden="false" outlineLevel="0" max="8" min="8" style="0" width="16.7"/>
    <col collapsed="false" customWidth="true" hidden="false" outlineLevel="0" max="9" min="9" style="0" width="13.56"/>
  </cols>
  <sheetData>
    <row r="3" customFormat="false" ht="13.5" hidden="false" customHeight="false" outlineLevel="0" collapsed="false">
      <c r="A3" s="10"/>
    </row>
    <row r="5" customFormat="false" ht="47.25" hidden="false" customHeight="true" outlineLevel="0" collapsed="false">
      <c r="A5" s="11" t="s">
        <v>467</v>
      </c>
      <c r="B5" s="11"/>
      <c r="C5" s="11"/>
      <c r="D5" s="11"/>
      <c r="E5" s="11"/>
      <c r="F5" s="11"/>
      <c r="G5" s="11"/>
      <c r="H5" s="11"/>
      <c r="I5" s="11"/>
    </row>
    <row r="6" customFormat="false" ht="64.5" hidden="false" customHeight="true" outlineLevel="0" collapsed="false">
      <c r="A6" s="23" t="s">
        <v>150</v>
      </c>
      <c r="B6" s="12" t="s">
        <v>89</v>
      </c>
      <c r="C6" s="12" t="s">
        <v>97</v>
      </c>
      <c r="D6" s="12" t="s">
        <v>461</v>
      </c>
      <c r="E6" s="12" t="s">
        <v>462</v>
      </c>
      <c r="F6" s="12" t="s">
        <v>463</v>
      </c>
      <c r="G6" s="12" t="s">
        <v>464</v>
      </c>
      <c r="H6" s="12" t="s">
        <v>465</v>
      </c>
      <c r="I6" s="12" t="s">
        <v>466</v>
      </c>
    </row>
    <row r="7" s="105" customFormat="true" ht="12.75" hidden="false" customHeight="false" outlineLevel="0" collapsed="false">
      <c r="A7" s="56"/>
      <c r="B7" s="56" t="s">
        <v>97</v>
      </c>
      <c r="C7" s="15" t="n">
        <v>1437687262.43356</v>
      </c>
      <c r="D7" s="15" t="n">
        <v>1114936667.51</v>
      </c>
      <c r="E7" s="15" t="n">
        <v>68414461.216</v>
      </c>
      <c r="F7" s="15" t="n">
        <v>93388743.854</v>
      </c>
      <c r="G7" s="15" t="n">
        <v>24564948.498</v>
      </c>
      <c r="H7" s="15" t="n">
        <v>134211113.372565</v>
      </c>
      <c r="I7" s="15" t="n">
        <v>2171327.983</v>
      </c>
    </row>
    <row r="8" s="92" customFormat="true" ht="24" hidden="false" customHeight="false" outlineLevel="0" collapsed="false">
      <c r="A8" s="106" t="s">
        <v>151</v>
      </c>
      <c r="B8" s="58" t="s">
        <v>152</v>
      </c>
      <c r="C8" s="19" t="n">
        <v>66703541.723</v>
      </c>
      <c r="D8" s="19" t="n">
        <v>64848600.258</v>
      </c>
      <c r="E8" s="19" t="n">
        <v>458786.065</v>
      </c>
      <c r="F8" s="19" t="n">
        <v>593468.674</v>
      </c>
      <c r="G8" s="19" t="n">
        <v>513892.902</v>
      </c>
      <c r="H8" s="19" t="n">
        <v>288793.824</v>
      </c>
      <c r="I8" s="19" t="n">
        <v>0</v>
      </c>
    </row>
    <row r="9" s="92" customFormat="true" ht="36" hidden="false" customHeight="false" outlineLevel="0" collapsed="false">
      <c r="A9" s="106" t="s">
        <v>153</v>
      </c>
      <c r="B9" s="58" t="s">
        <v>154</v>
      </c>
      <c r="C9" s="19" t="n">
        <v>79845663.094</v>
      </c>
      <c r="D9" s="19" t="n">
        <v>76094422.424</v>
      </c>
      <c r="E9" s="19" t="n">
        <v>2975616.67</v>
      </c>
      <c r="F9" s="19" t="n">
        <v>0</v>
      </c>
      <c r="G9" s="19" t="n">
        <v>0</v>
      </c>
      <c r="H9" s="19" t="n">
        <v>0</v>
      </c>
      <c r="I9" s="19" t="n">
        <v>775624</v>
      </c>
    </row>
    <row r="10" s="92" customFormat="true" ht="36" hidden="false" customHeight="false" outlineLevel="0" collapsed="false">
      <c r="A10" s="106" t="s">
        <v>155</v>
      </c>
      <c r="B10" s="58" t="s">
        <v>156</v>
      </c>
      <c r="C10" s="19" t="n">
        <v>16382130.571</v>
      </c>
      <c r="D10" s="19" t="n">
        <v>13625126.15</v>
      </c>
      <c r="E10" s="19" t="n">
        <v>1192346.625</v>
      </c>
      <c r="F10" s="19" t="n">
        <v>993758.774</v>
      </c>
      <c r="G10" s="19" t="n">
        <v>488041.372</v>
      </c>
      <c r="H10" s="19" t="n">
        <v>75633.78</v>
      </c>
      <c r="I10" s="19" t="n">
        <v>7223.87</v>
      </c>
    </row>
    <row r="11" s="92" customFormat="true" ht="36" hidden="false" customHeight="false" outlineLevel="0" collapsed="false">
      <c r="A11" s="106" t="s">
        <v>157</v>
      </c>
      <c r="B11" s="58" t="s">
        <v>158</v>
      </c>
      <c r="C11" s="19" t="n">
        <v>42453184.189</v>
      </c>
      <c r="D11" s="19" t="n">
        <v>33532915.73</v>
      </c>
      <c r="E11" s="19" t="n">
        <v>1667972.107</v>
      </c>
      <c r="F11" s="19" t="n">
        <v>3191969.142</v>
      </c>
      <c r="G11" s="19" t="n">
        <v>2746965.33</v>
      </c>
      <c r="H11" s="19" t="n">
        <v>1313305.94</v>
      </c>
      <c r="I11" s="19" t="n">
        <v>55.94</v>
      </c>
    </row>
    <row r="12" s="92" customFormat="true" ht="24" hidden="false" customHeight="false" outlineLevel="0" collapsed="false">
      <c r="A12" s="106" t="s">
        <v>159</v>
      </c>
      <c r="B12" s="58" t="s">
        <v>160</v>
      </c>
      <c r="C12" s="19" t="n">
        <v>24281353.52</v>
      </c>
      <c r="D12" s="19" t="n">
        <v>16737720.918</v>
      </c>
      <c r="E12" s="19" t="n">
        <v>1489775.24</v>
      </c>
      <c r="F12" s="19" t="n">
        <v>3406103.054</v>
      </c>
      <c r="G12" s="19" t="n">
        <v>71008.31</v>
      </c>
      <c r="H12" s="19" t="n">
        <v>2576552.398</v>
      </c>
      <c r="I12" s="19" t="n">
        <v>193.6</v>
      </c>
    </row>
    <row r="13" s="92" customFormat="true" ht="48" hidden="false" customHeight="false" outlineLevel="0" collapsed="false">
      <c r="A13" s="106" t="s">
        <v>161</v>
      </c>
      <c r="B13" s="58" t="s">
        <v>162</v>
      </c>
      <c r="C13" s="19" t="n">
        <v>35452714.048</v>
      </c>
      <c r="D13" s="19" t="n">
        <v>30350108.946</v>
      </c>
      <c r="E13" s="19" t="n">
        <v>191802.71</v>
      </c>
      <c r="F13" s="19" t="n">
        <v>2893512.126</v>
      </c>
      <c r="G13" s="19" t="n">
        <v>1000</v>
      </c>
      <c r="H13" s="19" t="n">
        <v>2015440.256</v>
      </c>
      <c r="I13" s="19" t="n">
        <v>850.01</v>
      </c>
    </row>
    <row r="14" s="92" customFormat="true" ht="24" hidden="false" customHeight="false" outlineLevel="0" collapsed="false">
      <c r="A14" s="106" t="s">
        <v>163</v>
      </c>
      <c r="B14" s="58" t="s">
        <v>164</v>
      </c>
      <c r="C14" s="19" t="n">
        <v>62794022.702</v>
      </c>
      <c r="D14" s="19" t="n">
        <v>48041633.114</v>
      </c>
      <c r="E14" s="19" t="n">
        <v>1841568.18</v>
      </c>
      <c r="F14" s="19" t="n">
        <v>5366975.274</v>
      </c>
      <c r="G14" s="19" t="n">
        <v>521938.14</v>
      </c>
      <c r="H14" s="19" t="n">
        <v>7021907.994</v>
      </c>
      <c r="I14" s="19" t="n">
        <v>0</v>
      </c>
    </row>
    <row r="15" s="92" customFormat="true" ht="24" hidden="false" customHeight="false" outlineLevel="0" collapsed="false">
      <c r="A15" s="106" t="s">
        <v>165</v>
      </c>
      <c r="B15" s="58" t="s">
        <v>166</v>
      </c>
      <c r="C15" s="19" t="n">
        <v>58467912.102</v>
      </c>
      <c r="D15" s="19" t="n">
        <v>26096306.522</v>
      </c>
      <c r="E15" s="19" t="n">
        <v>1428659.32</v>
      </c>
      <c r="F15" s="19" t="n">
        <v>314.6</v>
      </c>
      <c r="G15" s="19" t="n">
        <v>47</v>
      </c>
      <c r="H15" s="19" t="n">
        <v>30942584.66</v>
      </c>
      <c r="I15" s="19" t="n">
        <v>0</v>
      </c>
    </row>
    <row r="16" s="92" customFormat="true" ht="12.75" hidden="false" customHeight="false" outlineLevel="0" collapsed="false">
      <c r="A16" s="106" t="s">
        <v>167</v>
      </c>
      <c r="B16" s="58" t="s">
        <v>101</v>
      </c>
      <c r="C16" s="19" t="n">
        <v>44830205.206</v>
      </c>
      <c r="D16" s="19" t="n">
        <v>39263903.648</v>
      </c>
      <c r="E16" s="19" t="n">
        <v>798335.578</v>
      </c>
      <c r="F16" s="19" t="n">
        <v>1518029.908</v>
      </c>
      <c r="G16" s="19" t="n">
        <v>15803.93</v>
      </c>
      <c r="H16" s="19" t="n">
        <v>2930791.022</v>
      </c>
      <c r="I16" s="19" t="n">
        <v>303341.12</v>
      </c>
    </row>
    <row r="17" s="92" customFormat="true" ht="24" hidden="false" customHeight="false" outlineLevel="0" collapsed="false">
      <c r="A17" s="106" t="s">
        <v>168</v>
      </c>
      <c r="B17" s="58" t="s">
        <v>103</v>
      </c>
      <c r="C17" s="19" t="n">
        <v>4152688.212</v>
      </c>
      <c r="D17" s="19" t="n">
        <v>4152688.21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92" customFormat="true" ht="36" hidden="false" customHeight="false" outlineLevel="0" collapsed="false">
      <c r="A18" s="106" t="s">
        <v>169</v>
      </c>
      <c r="B18" s="58" t="s">
        <v>170</v>
      </c>
      <c r="C18" s="19" t="n">
        <v>19337537.356</v>
      </c>
      <c r="D18" s="19" t="n">
        <v>18627493.23</v>
      </c>
      <c r="E18" s="19" t="n">
        <v>686737.474</v>
      </c>
      <c r="F18" s="19" t="n">
        <v>198.36</v>
      </c>
      <c r="G18" s="19" t="n">
        <v>22675.452</v>
      </c>
      <c r="H18" s="19" t="n">
        <v>432.84</v>
      </c>
      <c r="I18" s="19" t="n">
        <v>0</v>
      </c>
    </row>
    <row r="19" s="92" customFormat="true" ht="24" hidden="false" customHeight="false" outlineLevel="0" collapsed="false">
      <c r="A19" s="106" t="s">
        <v>171</v>
      </c>
      <c r="B19" s="58" t="s">
        <v>172</v>
      </c>
      <c r="C19" s="19" t="n">
        <v>13000148.652</v>
      </c>
      <c r="D19" s="19" t="n">
        <v>12683775.422</v>
      </c>
      <c r="E19" s="19" t="n">
        <v>153412.98</v>
      </c>
      <c r="F19" s="19" t="n">
        <v>83461.41</v>
      </c>
      <c r="G19" s="19" t="n">
        <v>300</v>
      </c>
      <c r="H19" s="19" t="n">
        <v>79198.84</v>
      </c>
      <c r="I19" s="19" t="n">
        <v>0</v>
      </c>
    </row>
    <row r="20" s="92" customFormat="true" ht="36" hidden="false" customHeight="false" outlineLevel="0" collapsed="false">
      <c r="A20" s="106" t="s">
        <v>173</v>
      </c>
      <c r="B20" s="58" t="s">
        <v>174</v>
      </c>
      <c r="C20" s="19" t="n">
        <v>22249455.635</v>
      </c>
      <c r="D20" s="19" t="n">
        <v>18237632.504</v>
      </c>
      <c r="E20" s="19" t="n">
        <v>585881.881</v>
      </c>
      <c r="F20" s="19" t="n">
        <v>2461293.462</v>
      </c>
      <c r="G20" s="19" t="n">
        <v>95504.756</v>
      </c>
      <c r="H20" s="19" t="n">
        <v>817101.322</v>
      </c>
      <c r="I20" s="19" t="n">
        <v>52041.71</v>
      </c>
    </row>
    <row r="21" s="92" customFormat="true" ht="24" hidden="false" customHeight="false" outlineLevel="0" collapsed="false">
      <c r="A21" s="106" t="s">
        <v>175</v>
      </c>
      <c r="B21" s="58" t="s">
        <v>176</v>
      </c>
      <c r="C21" s="19" t="n">
        <v>5337.7</v>
      </c>
      <c r="D21" s="19" t="n">
        <v>5337.7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s="92" customFormat="true" ht="24" hidden="false" customHeight="false" outlineLevel="0" collapsed="false">
      <c r="A22" s="106" t="s">
        <v>177</v>
      </c>
      <c r="B22" s="58" t="s">
        <v>178</v>
      </c>
      <c r="C22" s="19" t="n">
        <v>2063136.018</v>
      </c>
      <c r="D22" s="19" t="n">
        <v>1786869.332</v>
      </c>
      <c r="E22" s="19" t="n">
        <v>14429.98</v>
      </c>
      <c r="F22" s="19" t="n">
        <v>95979.18</v>
      </c>
      <c r="G22" s="19" t="n">
        <v>69878.346</v>
      </c>
      <c r="H22" s="19" t="n">
        <v>95979.18</v>
      </c>
      <c r="I22" s="19" t="n">
        <v>0</v>
      </c>
    </row>
    <row r="23" s="92" customFormat="true" ht="60" hidden="false" customHeight="false" outlineLevel="0" collapsed="false">
      <c r="A23" s="106" t="s">
        <v>179</v>
      </c>
      <c r="B23" s="58" t="s">
        <v>180</v>
      </c>
      <c r="C23" s="19" t="n">
        <v>1450389.35</v>
      </c>
      <c r="D23" s="19" t="n">
        <v>1240472.95</v>
      </c>
      <c r="E23" s="19" t="n">
        <v>1000</v>
      </c>
      <c r="F23" s="19" t="n">
        <v>69638.8</v>
      </c>
      <c r="G23" s="19" t="n">
        <v>69638.8</v>
      </c>
      <c r="H23" s="19" t="n">
        <v>69638.8</v>
      </c>
      <c r="I23" s="19" t="n">
        <v>0</v>
      </c>
    </row>
    <row r="24" s="92" customFormat="true" ht="12.75" hidden="false" customHeight="false" outlineLevel="0" collapsed="false">
      <c r="A24" s="106" t="s">
        <v>181</v>
      </c>
      <c r="B24" s="58" t="s">
        <v>182</v>
      </c>
      <c r="C24" s="19" t="n">
        <v>32653108.362</v>
      </c>
      <c r="D24" s="19" t="n">
        <v>15494927.066</v>
      </c>
      <c r="E24" s="19" t="n">
        <v>953044.13</v>
      </c>
      <c r="F24" s="19" t="n">
        <v>7092670.18</v>
      </c>
      <c r="G24" s="19" t="n">
        <v>1057823.36</v>
      </c>
      <c r="H24" s="19" t="n">
        <v>8054643.626</v>
      </c>
      <c r="I24" s="19" t="n">
        <v>0</v>
      </c>
    </row>
    <row r="25" s="92" customFormat="true" ht="24" hidden="false" customHeight="false" outlineLevel="0" collapsed="false">
      <c r="A25" s="106" t="s">
        <v>183</v>
      </c>
      <c r="B25" s="58" t="s">
        <v>184</v>
      </c>
      <c r="C25" s="19" t="n">
        <v>1920743.87</v>
      </c>
      <c r="D25" s="19" t="n">
        <v>1920743.87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</row>
    <row r="26" s="92" customFormat="true" ht="36" hidden="false" customHeight="false" outlineLevel="0" collapsed="false">
      <c r="A26" s="106" t="s">
        <v>185</v>
      </c>
      <c r="B26" s="58" t="s">
        <v>186</v>
      </c>
      <c r="C26" s="19" t="n">
        <v>20365675.704</v>
      </c>
      <c r="D26" s="19" t="n">
        <v>12383645.928</v>
      </c>
      <c r="E26" s="19" t="n">
        <v>3308932.9</v>
      </c>
      <c r="F26" s="19" t="n">
        <v>1253728.598</v>
      </c>
      <c r="G26" s="19" t="n">
        <v>0</v>
      </c>
      <c r="H26" s="19" t="n">
        <v>3419368.278</v>
      </c>
      <c r="I26" s="19" t="n">
        <v>0</v>
      </c>
    </row>
    <row r="27" s="92" customFormat="true" ht="24" hidden="false" customHeight="false" outlineLevel="0" collapsed="false">
      <c r="A27" s="106" t="s">
        <v>187</v>
      </c>
      <c r="B27" s="58" t="s">
        <v>114</v>
      </c>
      <c r="C27" s="19" t="n">
        <v>116941832.166</v>
      </c>
      <c r="D27" s="19" t="n">
        <v>96404643.784</v>
      </c>
      <c r="E27" s="19" t="n">
        <v>3477720.8</v>
      </c>
      <c r="F27" s="19" t="n">
        <v>5921299.706</v>
      </c>
      <c r="G27" s="19" t="n">
        <v>2259434.05</v>
      </c>
      <c r="H27" s="19" t="n">
        <v>8878733.826</v>
      </c>
      <c r="I27" s="19" t="n">
        <v>0</v>
      </c>
    </row>
    <row r="28" s="92" customFormat="true" ht="36" hidden="false" customHeight="false" outlineLevel="0" collapsed="false">
      <c r="A28" s="106" t="s">
        <v>188</v>
      </c>
      <c r="B28" s="58" t="s">
        <v>189</v>
      </c>
      <c r="C28" s="19" t="n">
        <v>20346850.012</v>
      </c>
      <c r="D28" s="19" t="n">
        <v>17586673.232</v>
      </c>
      <c r="E28" s="19" t="n">
        <v>210465.87</v>
      </c>
      <c r="F28" s="19" t="n">
        <v>794642.294</v>
      </c>
      <c r="G28" s="19" t="n">
        <v>174816.97</v>
      </c>
      <c r="H28" s="19" t="n">
        <v>795458.646</v>
      </c>
      <c r="I28" s="19" t="n">
        <v>784793</v>
      </c>
    </row>
    <row r="29" s="92" customFormat="true" ht="36" hidden="false" customHeight="false" outlineLevel="0" collapsed="false">
      <c r="A29" s="106" t="s">
        <v>190</v>
      </c>
      <c r="B29" s="58" t="s">
        <v>191</v>
      </c>
      <c r="C29" s="19" t="n">
        <v>13695009.968</v>
      </c>
      <c r="D29" s="19" t="n">
        <v>10990701.838</v>
      </c>
      <c r="E29" s="19" t="n">
        <v>221.35</v>
      </c>
      <c r="F29" s="19" t="n">
        <v>2704086.78</v>
      </c>
      <c r="G29" s="19" t="n">
        <v>0</v>
      </c>
      <c r="H29" s="19" t="n">
        <v>0</v>
      </c>
      <c r="I29" s="19" t="n">
        <v>0</v>
      </c>
    </row>
    <row r="30" s="92" customFormat="true" ht="60" hidden="false" customHeight="false" outlineLevel="0" collapsed="false">
      <c r="A30" s="106" t="s">
        <v>192</v>
      </c>
      <c r="B30" s="58" t="s">
        <v>193</v>
      </c>
      <c r="C30" s="19" t="n">
        <v>30148389.722</v>
      </c>
      <c r="D30" s="19" t="n">
        <v>19920366.412</v>
      </c>
      <c r="E30" s="19" t="n">
        <v>1093747.23</v>
      </c>
      <c r="F30" s="19" t="n">
        <v>4119993.06</v>
      </c>
      <c r="G30" s="19" t="n">
        <v>0</v>
      </c>
      <c r="H30" s="19" t="n">
        <v>5014283.02</v>
      </c>
      <c r="I30" s="19" t="n">
        <v>0</v>
      </c>
    </row>
    <row r="31" s="92" customFormat="true" ht="24" hidden="false" customHeight="false" outlineLevel="0" collapsed="false">
      <c r="A31" s="106" t="s">
        <v>194</v>
      </c>
      <c r="B31" s="58" t="s">
        <v>195</v>
      </c>
      <c r="C31" s="19" t="n">
        <v>64612522.444565</v>
      </c>
      <c r="D31" s="19" t="n">
        <v>42455810.094</v>
      </c>
      <c r="E31" s="19" t="n">
        <v>442943.62</v>
      </c>
      <c r="F31" s="19" t="n">
        <v>10275567.624</v>
      </c>
      <c r="G31" s="19" t="n">
        <v>1425312.39</v>
      </c>
      <c r="H31" s="19" t="n">
        <v>9971779.13656502</v>
      </c>
      <c r="I31" s="19" t="n">
        <v>41109.58</v>
      </c>
    </row>
    <row r="32" s="92" customFormat="true" ht="60" hidden="false" customHeight="false" outlineLevel="0" collapsed="false">
      <c r="A32" s="106" t="s">
        <v>196</v>
      </c>
      <c r="B32" s="58" t="s">
        <v>122</v>
      </c>
      <c r="C32" s="19" t="n">
        <v>28881569.464</v>
      </c>
      <c r="D32" s="19" t="n">
        <v>22962999.882</v>
      </c>
      <c r="E32" s="19" t="n">
        <v>106922.66</v>
      </c>
      <c r="F32" s="19" t="n">
        <v>3036674.094</v>
      </c>
      <c r="G32" s="19" t="n">
        <v>818499.34</v>
      </c>
      <c r="H32" s="19" t="n">
        <v>1956473.488</v>
      </c>
      <c r="I32" s="19" t="n">
        <v>0</v>
      </c>
    </row>
    <row r="33" s="92" customFormat="true" ht="24" hidden="false" customHeight="false" outlineLevel="0" collapsed="false">
      <c r="A33" s="106" t="s">
        <v>197</v>
      </c>
      <c r="B33" s="58" t="s">
        <v>198</v>
      </c>
      <c r="C33" s="19" t="n">
        <v>26246363.828</v>
      </c>
      <c r="D33" s="19" t="n">
        <v>12913095.224</v>
      </c>
      <c r="E33" s="19" t="n">
        <v>1095222.52</v>
      </c>
      <c r="F33" s="19" t="n">
        <v>4822117.612</v>
      </c>
      <c r="G33" s="19" t="n">
        <v>2252198.89</v>
      </c>
      <c r="H33" s="19" t="n">
        <v>5163729.582</v>
      </c>
      <c r="I33" s="19" t="n">
        <v>0</v>
      </c>
    </row>
    <row r="34" s="92" customFormat="true" ht="24" hidden="false" customHeight="false" outlineLevel="0" collapsed="false">
      <c r="A34" s="106" t="s">
        <v>199</v>
      </c>
      <c r="B34" s="58" t="s">
        <v>200</v>
      </c>
      <c r="C34" s="19" t="n">
        <v>84761694.07</v>
      </c>
      <c r="D34" s="19" t="n">
        <v>69337072.268</v>
      </c>
      <c r="E34" s="19" t="n">
        <v>3048212.28</v>
      </c>
      <c r="F34" s="19" t="n">
        <v>3319231.736</v>
      </c>
      <c r="G34" s="19" t="n">
        <v>884842.934</v>
      </c>
      <c r="H34" s="19" t="n">
        <v>8172334.852</v>
      </c>
      <c r="I34" s="19" t="n">
        <v>0</v>
      </c>
    </row>
    <row r="35" s="92" customFormat="true" ht="24" hidden="false" customHeight="false" outlineLevel="0" collapsed="false">
      <c r="A35" s="106" t="s">
        <v>201</v>
      </c>
      <c r="B35" s="58" t="s">
        <v>202</v>
      </c>
      <c r="C35" s="19" t="n">
        <v>4760837.736</v>
      </c>
      <c r="D35" s="19" t="n">
        <v>3107557.446</v>
      </c>
      <c r="E35" s="19" t="n">
        <v>834552.37</v>
      </c>
      <c r="F35" s="19" t="n">
        <v>738813</v>
      </c>
      <c r="G35" s="19" t="n">
        <v>79914.92</v>
      </c>
      <c r="H35" s="19" t="n">
        <v>0</v>
      </c>
      <c r="I35" s="19" t="n">
        <v>0</v>
      </c>
    </row>
    <row r="36" s="92" customFormat="true" ht="24" hidden="false" customHeight="false" outlineLevel="0" collapsed="false">
      <c r="A36" s="106" t="s">
        <v>203</v>
      </c>
      <c r="B36" s="58" t="s">
        <v>204</v>
      </c>
      <c r="C36" s="19" t="n">
        <v>69514479.239</v>
      </c>
      <c r="D36" s="19" t="n">
        <v>33537584.87</v>
      </c>
      <c r="E36" s="19" t="n">
        <v>27828991.584</v>
      </c>
      <c r="F36" s="19" t="n">
        <v>3892233.08</v>
      </c>
      <c r="G36" s="19" t="n">
        <v>103607</v>
      </c>
      <c r="H36" s="19" t="n">
        <v>3956385.572</v>
      </c>
      <c r="I36" s="19" t="n">
        <v>195677.133</v>
      </c>
    </row>
    <row r="37" s="92" customFormat="true" ht="24" hidden="false" customHeight="false" outlineLevel="0" collapsed="false">
      <c r="A37" s="106" t="s">
        <v>205</v>
      </c>
      <c r="B37" s="58" t="s">
        <v>206</v>
      </c>
      <c r="C37" s="19" t="n">
        <v>147943652.798</v>
      </c>
      <c r="D37" s="19" t="n">
        <v>121445702.658</v>
      </c>
      <c r="E37" s="19" t="n">
        <v>6027208.67</v>
      </c>
      <c r="F37" s="19" t="n">
        <v>9926522.47</v>
      </c>
      <c r="G37" s="19" t="n">
        <v>9044343.55</v>
      </c>
      <c r="H37" s="19" t="n">
        <v>1499875.45</v>
      </c>
      <c r="I37" s="19" t="n">
        <v>0</v>
      </c>
    </row>
    <row r="38" s="92" customFormat="true" ht="48" hidden="false" customHeight="false" outlineLevel="0" collapsed="false">
      <c r="A38" s="106" t="s">
        <v>207</v>
      </c>
      <c r="B38" s="58" t="s">
        <v>208</v>
      </c>
      <c r="C38" s="19" t="n">
        <v>7752196.04</v>
      </c>
      <c r="D38" s="19" t="n">
        <v>6738560.28</v>
      </c>
      <c r="E38" s="19" t="n">
        <v>0</v>
      </c>
      <c r="F38" s="19" t="n">
        <v>1002344</v>
      </c>
      <c r="G38" s="19" t="n">
        <v>11291.76</v>
      </c>
      <c r="H38" s="19" t="n">
        <v>0</v>
      </c>
      <c r="I38" s="19" t="n">
        <v>0</v>
      </c>
    </row>
    <row r="39" s="92" customFormat="true" ht="12.75" hidden="false" customHeight="false" outlineLevel="0" collapsed="false">
      <c r="A39" s="106" t="s">
        <v>209</v>
      </c>
      <c r="B39" s="58" t="s">
        <v>210</v>
      </c>
      <c r="C39" s="19" t="n">
        <v>2388474.56</v>
      </c>
      <c r="D39" s="19" t="n">
        <v>2388474.56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</row>
    <row r="40" s="92" customFormat="true" ht="72" hidden="false" customHeight="false" outlineLevel="0" collapsed="false">
      <c r="A40" s="106" t="s">
        <v>211</v>
      </c>
      <c r="B40" s="58" t="s">
        <v>212</v>
      </c>
      <c r="C40" s="19" t="n">
        <v>20100036.762</v>
      </c>
      <c r="D40" s="19" t="n">
        <v>16325021.162</v>
      </c>
      <c r="E40" s="19" t="n">
        <v>119181.66</v>
      </c>
      <c r="F40" s="19" t="n">
        <v>869360.85</v>
      </c>
      <c r="G40" s="19" t="n">
        <v>5200</v>
      </c>
      <c r="H40" s="19" t="n">
        <v>2781273.09</v>
      </c>
      <c r="I40" s="19" t="n">
        <v>0</v>
      </c>
    </row>
    <row r="41" s="92" customFormat="true" ht="48" hidden="false" customHeight="false" outlineLevel="0" collapsed="false">
      <c r="A41" s="106" t="s">
        <v>213</v>
      </c>
      <c r="B41" s="58" t="s">
        <v>214</v>
      </c>
      <c r="C41" s="19" t="n">
        <v>42887487.818</v>
      </c>
      <c r="D41" s="19" t="n">
        <v>39829864.21</v>
      </c>
      <c r="E41" s="19" t="n">
        <v>2354529.73</v>
      </c>
      <c r="F41" s="19" t="n">
        <v>60935.848</v>
      </c>
      <c r="G41" s="19" t="n">
        <v>412698.38</v>
      </c>
      <c r="H41" s="19" t="n">
        <v>229459.65</v>
      </c>
      <c r="I41" s="19" t="n">
        <v>0</v>
      </c>
    </row>
    <row r="42" s="92" customFormat="true" ht="36" hidden="false" customHeight="false" outlineLevel="0" collapsed="false">
      <c r="A42" s="106" t="s">
        <v>215</v>
      </c>
      <c r="B42" s="58" t="s">
        <v>216</v>
      </c>
      <c r="C42" s="19" t="n">
        <v>46534.6</v>
      </c>
      <c r="D42" s="19" t="n">
        <v>46534.6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</row>
    <row r="43" s="92" customFormat="true" ht="36" hidden="false" customHeight="false" outlineLevel="0" collapsed="false">
      <c r="A43" s="106" t="s">
        <v>217</v>
      </c>
      <c r="B43" s="58" t="s">
        <v>218</v>
      </c>
      <c r="C43" s="19" t="n">
        <v>78442.606</v>
      </c>
      <c r="D43" s="19" t="n">
        <v>78442.606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</row>
    <row r="44" s="92" customFormat="true" ht="24" hidden="false" customHeight="false" outlineLevel="0" collapsed="false">
      <c r="A44" s="106" t="s">
        <v>219</v>
      </c>
      <c r="B44" s="58" t="s">
        <v>220</v>
      </c>
      <c r="C44" s="19" t="n">
        <v>878185.82</v>
      </c>
      <c r="D44" s="19" t="n">
        <v>878185.82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</row>
    <row r="45" s="92" customFormat="true" ht="48" hidden="false" customHeight="false" outlineLevel="0" collapsed="false">
      <c r="A45" s="106" t="s">
        <v>221</v>
      </c>
      <c r="B45" s="58" t="s">
        <v>222</v>
      </c>
      <c r="C45" s="19" t="n">
        <v>591601.148</v>
      </c>
      <c r="D45" s="19" t="n">
        <v>580972.948</v>
      </c>
      <c r="E45" s="19" t="n">
        <v>10628.2</v>
      </c>
      <c r="F45" s="19" t="n">
        <v>0</v>
      </c>
      <c r="G45" s="19" t="n">
        <v>0</v>
      </c>
      <c r="H45" s="19" t="n">
        <v>0</v>
      </c>
      <c r="I45" s="19" t="n">
        <v>0</v>
      </c>
    </row>
    <row r="46" s="92" customFormat="true" ht="36" hidden="false" customHeight="false" outlineLevel="0" collapsed="false">
      <c r="A46" s="106" t="s">
        <v>223</v>
      </c>
      <c r="B46" s="58" t="s">
        <v>224</v>
      </c>
      <c r="C46" s="19" t="n">
        <v>617070.17</v>
      </c>
      <c r="D46" s="19" t="n">
        <v>582852.71</v>
      </c>
      <c r="E46" s="19" t="n">
        <v>34217.46</v>
      </c>
      <c r="F46" s="19" t="n">
        <v>0</v>
      </c>
      <c r="G46" s="19" t="n">
        <v>0</v>
      </c>
      <c r="H46" s="19" t="n">
        <v>0</v>
      </c>
      <c r="I46" s="19" t="n">
        <v>0</v>
      </c>
    </row>
    <row r="47" s="92" customFormat="true" ht="72" hidden="false" customHeight="false" outlineLevel="0" collapsed="false">
      <c r="A47" s="106" t="s">
        <v>225</v>
      </c>
      <c r="B47" s="58" t="s">
        <v>226</v>
      </c>
      <c r="C47" s="19" t="n">
        <v>4065438.328</v>
      </c>
      <c r="D47" s="19" t="n">
        <v>3828940.828</v>
      </c>
      <c r="E47" s="19" t="n">
        <v>236497.5</v>
      </c>
      <c r="F47" s="19" t="n">
        <v>0</v>
      </c>
      <c r="G47" s="19" t="n">
        <v>0</v>
      </c>
      <c r="H47" s="19" t="n">
        <v>0</v>
      </c>
      <c r="I47" s="19" t="n">
        <v>0</v>
      </c>
    </row>
    <row r="48" s="92" customFormat="true" ht="24" hidden="false" customHeight="false" outlineLevel="0" collapsed="false">
      <c r="A48" s="106" t="s">
        <v>227</v>
      </c>
      <c r="B48" s="58" t="s">
        <v>228</v>
      </c>
      <c r="C48" s="19" t="n">
        <v>4632992.52</v>
      </c>
      <c r="D48" s="19" t="n">
        <v>4632992.52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</row>
    <row r="49" s="92" customFormat="true" ht="24" hidden="false" customHeight="false" outlineLevel="0" collapsed="false">
      <c r="A49" s="106" t="s">
        <v>229</v>
      </c>
      <c r="B49" s="58" t="s">
        <v>230</v>
      </c>
      <c r="C49" s="19" t="n">
        <v>100077.87</v>
      </c>
      <c r="D49" s="19" t="n">
        <v>100077.87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</row>
    <row r="50" s="92" customFormat="true" ht="24" hidden="false" customHeight="false" outlineLevel="0" collapsed="false">
      <c r="A50" s="106" t="s">
        <v>231</v>
      </c>
      <c r="B50" s="58" t="s">
        <v>232</v>
      </c>
      <c r="C50" s="19" t="n">
        <v>727108.412</v>
      </c>
      <c r="D50" s="19" t="n">
        <v>727108.412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</row>
    <row r="51" s="92" customFormat="true" ht="24" hidden="false" customHeight="false" outlineLevel="0" collapsed="false">
      <c r="A51" s="106" t="s">
        <v>233</v>
      </c>
      <c r="B51" s="58" t="s">
        <v>234</v>
      </c>
      <c r="C51" s="19" t="n">
        <v>51203642.036</v>
      </c>
      <c r="D51" s="19" t="n">
        <v>34990507.796</v>
      </c>
      <c r="E51" s="19" t="n">
        <v>585679.12</v>
      </c>
      <c r="F51" s="19" t="n">
        <v>2804754.04</v>
      </c>
      <c r="G51" s="19" t="n">
        <v>405733.45</v>
      </c>
      <c r="H51" s="19" t="n">
        <v>12416967.63</v>
      </c>
      <c r="I51" s="19" t="n">
        <v>0</v>
      </c>
    </row>
    <row r="52" s="92" customFormat="true" ht="24" hidden="false" customHeight="false" outlineLevel="0" collapsed="false">
      <c r="A52" s="106" t="s">
        <v>235</v>
      </c>
      <c r="B52" s="58" t="s">
        <v>236</v>
      </c>
      <c r="C52" s="19" t="n">
        <v>211136.59</v>
      </c>
      <c r="D52" s="19" t="n">
        <v>211136.5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</row>
    <row r="53" s="92" customFormat="true" ht="60" hidden="false" customHeight="false" outlineLevel="0" collapsed="false">
      <c r="A53" s="106" t="s">
        <v>237</v>
      </c>
      <c r="B53" s="58" t="s">
        <v>238</v>
      </c>
      <c r="C53" s="19" t="n">
        <v>2098848.794</v>
      </c>
      <c r="D53" s="19" t="n">
        <v>2098635.684</v>
      </c>
      <c r="E53" s="19" t="n">
        <v>213.11</v>
      </c>
      <c r="F53" s="19" t="n">
        <v>0</v>
      </c>
      <c r="G53" s="19" t="n">
        <v>0</v>
      </c>
      <c r="H53" s="19" t="n">
        <v>0</v>
      </c>
      <c r="I53" s="19" t="n">
        <v>0</v>
      </c>
    </row>
    <row r="54" s="92" customFormat="true" ht="24" hidden="false" customHeight="false" outlineLevel="0" collapsed="false">
      <c r="A54" s="106" t="s">
        <v>239</v>
      </c>
      <c r="B54" s="58" t="s">
        <v>240</v>
      </c>
      <c r="C54" s="19" t="n">
        <v>982865.376</v>
      </c>
      <c r="D54" s="19" t="n">
        <v>957114.076</v>
      </c>
      <c r="E54" s="19" t="n">
        <v>9951.3</v>
      </c>
      <c r="F54" s="19" t="n">
        <v>7900</v>
      </c>
      <c r="G54" s="19" t="n">
        <v>0</v>
      </c>
      <c r="H54" s="19" t="n">
        <v>7900</v>
      </c>
      <c r="I54" s="19" t="n">
        <v>0</v>
      </c>
    </row>
    <row r="55" s="92" customFormat="true" ht="24" hidden="false" customHeight="false" outlineLevel="0" collapsed="false">
      <c r="A55" s="106" t="s">
        <v>241</v>
      </c>
      <c r="B55" s="58" t="s">
        <v>242</v>
      </c>
      <c r="C55" s="19" t="n">
        <v>92282919.45</v>
      </c>
      <c r="D55" s="19" t="n">
        <v>72836696.81</v>
      </c>
      <c r="E55" s="19" t="n">
        <v>120289.24</v>
      </c>
      <c r="F55" s="19" t="n">
        <v>9284272.2</v>
      </c>
      <c r="G55" s="19" t="n">
        <v>757389</v>
      </c>
      <c r="H55" s="19" t="n">
        <v>9284272.2</v>
      </c>
      <c r="I55" s="19" t="n">
        <v>0</v>
      </c>
    </row>
    <row r="56" s="92" customFormat="true" ht="60" hidden="false" customHeight="false" outlineLevel="0" collapsed="false">
      <c r="A56" s="106" t="s">
        <v>243</v>
      </c>
      <c r="B56" s="58" t="s">
        <v>244</v>
      </c>
      <c r="C56" s="19" t="n">
        <v>1541914.97</v>
      </c>
      <c r="D56" s="19" t="n">
        <v>1478674.1</v>
      </c>
      <c r="E56" s="19" t="n">
        <v>63240.87</v>
      </c>
      <c r="F56" s="19" t="n">
        <v>0</v>
      </c>
      <c r="G56" s="19" t="n">
        <v>0</v>
      </c>
      <c r="H56" s="19" t="n">
        <v>0</v>
      </c>
      <c r="I56" s="19" t="n">
        <v>0</v>
      </c>
    </row>
    <row r="57" s="92" customFormat="true" ht="36" hidden="false" customHeight="false" outlineLevel="0" collapsed="false">
      <c r="A57" s="106" t="s">
        <v>245</v>
      </c>
      <c r="B57" s="58" t="s">
        <v>246</v>
      </c>
      <c r="C57" s="19" t="n">
        <v>1294076.04</v>
      </c>
      <c r="D57" s="19" t="n">
        <v>1064344.77</v>
      </c>
      <c r="E57" s="19" t="n">
        <v>1140</v>
      </c>
      <c r="F57" s="19" t="n">
        <v>75718.74</v>
      </c>
      <c r="G57" s="19" t="n">
        <v>75718.74</v>
      </c>
      <c r="H57" s="19" t="n">
        <v>77153.79</v>
      </c>
      <c r="I57" s="19" t="n">
        <v>0</v>
      </c>
    </row>
    <row r="58" s="92" customFormat="true" ht="24" hidden="false" customHeight="false" outlineLevel="0" collapsed="false">
      <c r="A58" s="106" t="s">
        <v>247</v>
      </c>
      <c r="B58" s="58" t="s">
        <v>248</v>
      </c>
      <c r="C58" s="19" t="n">
        <v>5944907.79</v>
      </c>
      <c r="D58" s="19" t="n">
        <v>5935756.1</v>
      </c>
      <c r="E58" s="19" t="n">
        <v>9151.69</v>
      </c>
      <c r="F58" s="19" t="n">
        <v>0</v>
      </c>
      <c r="G58" s="19" t="n">
        <v>0</v>
      </c>
      <c r="H58" s="19" t="n">
        <v>0</v>
      </c>
      <c r="I58" s="19" t="n">
        <v>0</v>
      </c>
    </row>
    <row r="59" s="92" customFormat="true" ht="24" hidden="false" customHeight="false" outlineLevel="0" collapsed="false">
      <c r="A59" s="106" t="s">
        <v>249</v>
      </c>
      <c r="B59" s="58" t="s">
        <v>250</v>
      </c>
      <c r="C59" s="19" t="n">
        <v>115813.97</v>
      </c>
      <c r="D59" s="19" t="n">
        <v>115813.9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</row>
    <row r="60" s="92" customFormat="true" ht="12.75" hidden="false" customHeight="false" outlineLevel="0" collapsed="false">
      <c r="A60" s="106" t="s">
        <v>251</v>
      </c>
      <c r="B60" s="58" t="s">
        <v>142</v>
      </c>
      <c r="C60" s="19" t="n">
        <v>24245588.644</v>
      </c>
      <c r="D60" s="19" t="n">
        <v>23939151.894</v>
      </c>
      <c r="E60" s="19" t="n">
        <v>33041.2</v>
      </c>
      <c r="F60" s="19" t="n">
        <v>110081.558</v>
      </c>
      <c r="G60" s="19" t="n">
        <v>55441.626</v>
      </c>
      <c r="H60" s="19" t="n">
        <v>97454.346</v>
      </c>
      <c r="I60" s="19" t="n">
        <v>10418.02</v>
      </c>
    </row>
    <row r="61" s="92" customFormat="true" ht="36" hidden="false" customHeight="false" outlineLevel="0" collapsed="false">
      <c r="A61" s="106" t="s">
        <v>252</v>
      </c>
      <c r="B61" s="58" t="s">
        <v>253</v>
      </c>
      <c r="C61" s="19" t="n">
        <v>137055.032</v>
      </c>
      <c r="D61" s="19" t="n">
        <v>137055.032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</row>
    <row r="62" s="92" customFormat="true" ht="24" hidden="false" customHeight="false" outlineLevel="0" collapsed="false">
      <c r="A62" s="106" t="s">
        <v>254</v>
      </c>
      <c r="B62" s="58" t="s">
        <v>255</v>
      </c>
      <c r="C62" s="19" t="n">
        <v>198594.1</v>
      </c>
      <c r="D62" s="19" t="n">
        <v>195945.24</v>
      </c>
      <c r="E62" s="19" t="n">
        <v>0</v>
      </c>
      <c r="F62" s="19" t="n">
        <v>0</v>
      </c>
      <c r="G62" s="19" t="n">
        <v>0</v>
      </c>
      <c r="H62" s="19" t="n">
        <v>2648.86</v>
      </c>
      <c r="I62" s="19" t="n">
        <v>0</v>
      </c>
    </row>
    <row r="63" s="92" customFormat="true" ht="36" hidden="false" customHeight="false" outlineLevel="0" collapsed="false">
      <c r="A63" s="106" t="s">
        <v>256</v>
      </c>
      <c r="B63" s="58" t="s">
        <v>257</v>
      </c>
      <c r="C63" s="19" t="n">
        <v>328020.508</v>
      </c>
      <c r="D63" s="19" t="n">
        <v>277624.368</v>
      </c>
      <c r="E63" s="19" t="n">
        <v>110</v>
      </c>
      <c r="F63" s="19" t="n">
        <v>0</v>
      </c>
      <c r="G63" s="19" t="n">
        <v>0</v>
      </c>
      <c r="H63" s="19" t="n">
        <v>50286.14</v>
      </c>
      <c r="I63" s="19" t="n">
        <v>0</v>
      </c>
    </row>
    <row r="64" s="92" customFormat="true" ht="24" hidden="false" customHeight="false" outlineLevel="0" collapsed="false">
      <c r="A64" s="106" t="s">
        <v>258</v>
      </c>
      <c r="B64" s="58" t="s">
        <v>259</v>
      </c>
      <c r="C64" s="19" t="n">
        <v>3017130.532</v>
      </c>
      <c r="D64" s="19" t="n">
        <v>1846735.412</v>
      </c>
      <c r="E64" s="19" t="n">
        <v>72</v>
      </c>
      <c r="F64" s="19" t="n">
        <v>601093.62</v>
      </c>
      <c r="G64" s="19" t="n">
        <v>123887.8</v>
      </c>
      <c r="H64" s="19" t="n">
        <v>445341.7</v>
      </c>
      <c r="I64" s="19" t="n">
        <v>0</v>
      </c>
    </row>
    <row r="65" s="92" customFormat="true" ht="36" hidden="false" customHeight="false" outlineLevel="0" collapsed="false">
      <c r="A65" s="106" t="s">
        <v>260</v>
      </c>
      <c r="B65" s="58" t="s">
        <v>261</v>
      </c>
      <c r="C65" s="19" t="n">
        <v>9860577.59</v>
      </c>
      <c r="D65" s="19" t="n">
        <v>6294089.51</v>
      </c>
      <c r="E65" s="19" t="n">
        <v>2918995.342</v>
      </c>
      <c r="F65" s="19" t="n">
        <v>0</v>
      </c>
      <c r="G65" s="19" t="n">
        <v>100</v>
      </c>
      <c r="H65" s="19" t="n">
        <v>647392.738</v>
      </c>
      <c r="I65" s="19" t="n">
        <v>0</v>
      </c>
    </row>
    <row r="66" s="92" customFormat="true" ht="24" hidden="false" customHeight="false" outlineLevel="0" collapsed="false">
      <c r="A66" s="106" t="n">
        <v>332</v>
      </c>
      <c r="B66" s="58" t="s">
        <v>262</v>
      </c>
      <c r="C66" s="19" t="n">
        <v>3096374.896</v>
      </c>
      <c r="D66" s="19" t="n">
        <v>32826</v>
      </c>
      <c r="E66" s="19" t="n">
        <v>3012</v>
      </c>
      <c r="F66" s="19" t="n">
        <v>0</v>
      </c>
      <c r="G66" s="19" t="n">
        <v>0</v>
      </c>
      <c r="H66" s="19" t="n">
        <v>3060536.896</v>
      </c>
      <c r="I66" s="19" t="n">
        <v>0</v>
      </c>
    </row>
    <row r="67" customFormat="false" ht="12.75" hidden="false" customHeight="true" outlineLevel="0" collapsed="false">
      <c r="A67" s="18" t="s">
        <v>361</v>
      </c>
      <c r="B67" s="18"/>
      <c r="C67" s="18"/>
      <c r="D67" s="18"/>
      <c r="E67" s="18"/>
      <c r="F67" s="18"/>
      <c r="G67" s="18"/>
      <c r="H67" s="18"/>
      <c r="I67" s="18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</sheetData>
  <mergeCells count="2">
    <mergeCell ref="A5:I5"/>
    <mergeCell ref="A67:I6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41"/>
    <col collapsed="false" customWidth="true" hidden="false" outlineLevel="0" max="3" min="3" style="0" width="13.14"/>
    <col collapsed="false" customWidth="true" hidden="false" outlineLevel="0" max="4" min="4" style="0" width="19.41"/>
    <col collapsed="false" customWidth="true" hidden="false" outlineLevel="0" max="5" min="5" style="0" width="15.28"/>
    <col collapsed="false" customWidth="true" hidden="false" outlineLevel="0" max="7" min="6" style="0" width="13.56"/>
    <col collapsed="false" customWidth="true" hidden="false" outlineLevel="0" max="8" min="8" style="0" width="16.13"/>
    <col collapsed="false" customWidth="true" hidden="false" outlineLevel="0" max="9" min="9" style="0" width="13.56"/>
  </cols>
  <sheetData>
    <row r="4" customFormat="false" ht="13.5" hidden="false" customHeight="false" outlineLevel="0" collapsed="false">
      <c r="A4" s="10"/>
    </row>
    <row r="5" customFormat="false" ht="51.75" hidden="false" customHeight="true" outlineLevel="0" collapsed="false">
      <c r="A5" s="11" t="s">
        <v>468</v>
      </c>
      <c r="B5" s="11"/>
      <c r="C5" s="11"/>
      <c r="D5" s="11"/>
      <c r="E5" s="11"/>
      <c r="F5" s="11"/>
      <c r="G5" s="11"/>
      <c r="H5" s="11"/>
      <c r="I5" s="11"/>
    </row>
    <row r="6" customFormat="false" ht="75.75" hidden="false" customHeight="true" outlineLevel="0" collapsed="false">
      <c r="A6" s="23" t="s">
        <v>88</v>
      </c>
      <c r="B6" s="12" t="s">
        <v>89</v>
      </c>
      <c r="C6" s="12" t="s">
        <v>97</v>
      </c>
      <c r="D6" s="12" t="s">
        <v>461</v>
      </c>
      <c r="E6" s="12" t="s">
        <v>462</v>
      </c>
      <c r="F6" s="12" t="s">
        <v>463</v>
      </c>
      <c r="G6" s="12" t="s">
        <v>464</v>
      </c>
      <c r="H6" s="12" t="s">
        <v>465</v>
      </c>
      <c r="I6" s="12" t="s">
        <v>466</v>
      </c>
    </row>
    <row r="7" s="105" customFormat="true" ht="12.75" hidden="false" customHeight="false" outlineLevel="0" collapsed="false">
      <c r="A7" s="56"/>
      <c r="B7" s="56" t="s">
        <v>97</v>
      </c>
      <c r="C7" s="15" t="n">
        <v>1605720789.634</v>
      </c>
      <c r="D7" s="15" t="n">
        <v>1177246034.454</v>
      </c>
      <c r="E7" s="15" t="n">
        <v>69062332.491</v>
      </c>
      <c r="F7" s="15" t="n">
        <v>166807997.474</v>
      </c>
      <c r="G7" s="15" t="n">
        <v>28379256.78</v>
      </c>
      <c r="H7" s="15" t="n">
        <v>162922446.712</v>
      </c>
      <c r="I7" s="15" t="n">
        <v>1302721.723</v>
      </c>
    </row>
    <row r="8" s="92" customFormat="true" ht="24" hidden="false" customHeight="false" outlineLevel="0" collapsed="false">
      <c r="A8" s="58" t="s">
        <v>98</v>
      </c>
      <c r="B8" s="58" t="s">
        <v>99</v>
      </c>
      <c r="C8" s="19" t="n">
        <v>521977625.478</v>
      </c>
      <c r="D8" s="19" t="n">
        <v>349690559.268</v>
      </c>
      <c r="E8" s="19" t="n">
        <v>13717717.13</v>
      </c>
      <c r="F8" s="19" t="n">
        <v>89763556.582</v>
      </c>
      <c r="G8" s="19" t="n">
        <v>10650394.586</v>
      </c>
      <c r="H8" s="19" t="n">
        <v>58102679.952</v>
      </c>
      <c r="I8" s="19" t="n">
        <v>52717.96</v>
      </c>
    </row>
    <row r="9" s="92" customFormat="true" ht="12.75" hidden="false" customHeight="false" outlineLevel="0" collapsed="false">
      <c r="A9" s="58" t="s">
        <v>100</v>
      </c>
      <c r="B9" s="58" t="s">
        <v>101</v>
      </c>
      <c r="C9" s="19" t="n">
        <v>43714649.888</v>
      </c>
      <c r="D9" s="19" t="n">
        <v>36181785.48</v>
      </c>
      <c r="E9" s="19" t="n">
        <v>735612.808</v>
      </c>
      <c r="F9" s="19" t="n">
        <v>1871179.676</v>
      </c>
      <c r="G9" s="19" t="n">
        <v>23705.9</v>
      </c>
      <c r="H9" s="19" t="n">
        <v>4902366.024</v>
      </c>
      <c r="I9" s="19" t="n">
        <v>0</v>
      </c>
    </row>
    <row r="10" s="92" customFormat="true" ht="24" hidden="false" customHeight="false" outlineLevel="0" collapsed="false">
      <c r="A10" s="58" t="s">
        <v>102</v>
      </c>
      <c r="B10" s="58" t="s">
        <v>103</v>
      </c>
      <c r="C10" s="19" t="n">
        <v>4152688.212</v>
      </c>
      <c r="D10" s="19" t="n">
        <v>4152688.21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s="92" customFormat="true" ht="24" hidden="false" customHeight="false" outlineLevel="0" collapsed="false">
      <c r="A11" s="58" t="s">
        <v>105</v>
      </c>
      <c r="B11" s="58" t="s">
        <v>106</v>
      </c>
      <c r="C11" s="19" t="n">
        <v>43236890.72</v>
      </c>
      <c r="D11" s="19" t="n">
        <v>42184340.154</v>
      </c>
      <c r="E11" s="19" t="n">
        <v>860695.034</v>
      </c>
      <c r="F11" s="19" t="n">
        <v>74541.21</v>
      </c>
      <c r="G11" s="19" t="n">
        <v>23475.452</v>
      </c>
      <c r="H11" s="19" t="n">
        <v>93838.87</v>
      </c>
      <c r="I11" s="19" t="n">
        <v>0</v>
      </c>
    </row>
    <row r="12" s="92" customFormat="true" ht="24" hidden="false" customHeight="false" outlineLevel="0" collapsed="false">
      <c r="A12" s="58" t="s">
        <v>107</v>
      </c>
      <c r="B12" s="58" t="s">
        <v>108</v>
      </c>
      <c r="C12" s="19" t="n">
        <v>27481456.351</v>
      </c>
      <c r="D12" s="19" t="n">
        <v>21209728.692</v>
      </c>
      <c r="E12" s="19" t="n">
        <v>590806.161</v>
      </c>
      <c r="F12" s="19" t="n">
        <v>3761292.922</v>
      </c>
      <c r="G12" s="19" t="n">
        <v>303826.3</v>
      </c>
      <c r="H12" s="19" t="n">
        <v>1615575.276</v>
      </c>
      <c r="I12" s="19" t="n">
        <v>227</v>
      </c>
    </row>
    <row r="13" s="92" customFormat="true" ht="24" hidden="false" customHeight="false" outlineLevel="0" collapsed="false">
      <c r="A13" s="58" t="s">
        <v>109</v>
      </c>
      <c r="B13" s="58" t="s">
        <v>110</v>
      </c>
      <c r="C13" s="19" t="n">
        <v>34221089.06</v>
      </c>
      <c r="D13" s="19" t="n">
        <v>15792510.684</v>
      </c>
      <c r="E13" s="19" t="n">
        <v>1017304.02</v>
      </c>
      <c r="F13" s="19" t="n">
        <v>8124282.426</v>
      </c>
      <c r="G13" s="19" t="n">
        <v>2613505.68</v>
      </c>
      <c r="H13" s="19" t="n">
        <v>6673486.25</v>
      </c>
      <c r="I13" s="19" t="n">
        <v>0</v>
      </c>
    </row>
    <row r="14" s="92" customFormat="true" ht="72" hidden="false" customHeight="false" outlineLevel="0" collapsed="false">
      <c r="A14" s="58" t="s">
        <v>111</v>
      </c>
      <c r="B14" s="58" t="s">
        <v>112</v>
      </c>
      <c r="C14" s="19" t="n">
        <v>19220549.888</v>
      </c>
      <c r="D14" s="19" t="n">
        <v>11173405.152</v>
      </c>
      <c r="E14" s="19" t="n">
        <v>3247204.39</v>
      </c>
      <c r="F14" s="19" t="n">
        <v>1252171.418</v>
      </c>
      <c r="G14" s="19" t="n">
        <v>36416.36</v>
      </c>
      <c r="H14" s="19" t="n">
        <v>3511352.568</v>
      </c>
      <c r="I14" s="19" t="n">
        <v>0</v>
      </c>
    </row>
    <row r="15" s="92" customFormat="true" ht="24" hidden="false" customHeight="false" outlineLevel="0" collapsed="false">
      <c r="A15" s="58" t="s">
        <v>113</v>
      </c>
      <c r="B15" s="58" t="s">
        <v>114</v>
      </c>
      <c r="C15" s="19" t="n">
        <v>115660654.567</v>
      </c>
      <c r="D15" s="19" t="n">
        <v>86359667.606</v>
      </c>
      <c r="E15" s="19" t="n">
        <v>4069250.599</v>
      </c>
      <c r="F15" s="19" t="n">
        <v>9139068.036</v>
      </c>
      <c r="G15" s="19" t="n">
        <v>1357574.63</v>
      </c>
      <c r="H15" s="19" t="n">
        <v>14735093.696</v>
      </c>
      <c r="I15" s="19" t="n">
        <v>0</v>
      </c>
    </row>
    <row r="16" s="92" customFormat="true" ht="24" hidden="false" customHeight="false" outlineLevel="0" collapsed="false">
      <c r="A16" s="58" t="s">
        <v>115</v>
      </c>
      <c r="B16" s="58" t="s">
        <v>116</v>
      </c>
      <c r="C16" s="19" t="n">
        <v>20842910.944</v>
      </c>
      <c r="D16" s="19" t="n">
        <v>16406216.014</v>
      </c>
      <c r="E16" s="19" t="n">
        <v>842164.79</v>
      </c>
      <c r="F16" s="19" t="n">
        <v>810746.894</v>
      </c>
      <c r="G16" s="19" t="n">
        <v>174794.89</v>
      </c>
      <c r="H16" s="19" t="n">
        <v>1673816.356</v>
      </c>
      <c r="I16" s="19" t="n">
        <v>935172</v>
      </c>
    </row>
    <row r="17" s="92" customFormat="true" ht="36" hidden="false" customHeight="false" outlineLevel="0" collapsed="false">
      <c r="A17" s="58" t="s">
        <v>117</v>
      </c>
      <c r="B17" s="58" t="s">
        <v>118</v>
      </c>
      <c r="C17" s="19" t="n">
        <v>17704888.668</v>
      </c>
      <c r="D17" s="19" t="n">
        <v>14814233.998</v>
      </c>
      <c r="E17" s="19" t="n">
        <v>221.35</v>
      </c>
      <c r="F17" s="19" t="n">
        <v>2890433.32</v>
      </c>
      <c r="G17" s="19" t="n">
        <v>0</v>
      </c>
      <c r="H17" s="19" t="n">
        <v>0</v>
      </c>
      <c r="I17" s="19" t="n">
        <v>0</v>
      </c>
    </row>
    <row r="18" s="92" customFormat="true" ht="24" hidden="false" customHeight="false" outlineLevel="0" collapsed="false">
      <c r="A18" s="58" t="s">
        <v>119</v>
      </c>
      <c r="B18" s="58" t="s">
        <v>120</v>
      </c>
      <c r="C18" s="19" t="n">
        <v>116210301.238</v>
      </c>
      <c r="D18" s="19" t="n">
        <v>74850587.14</v>
      </c>
      <c r="E18" s="19" t="n">
        <v>996944.77</v>
      </c>
      <c r="F18" s="19" t="n">
        <v>13009186.246</v>
      </c>
      <c r="G18" s="19" t="n">
        <v>1437405.19</v>
      </c>
      <c r="H18" s="19" t="n">
        <v>25878973.892</v>
      </c>
      <c r="I18" s="19" t="n">
        <v>37204</v>
      </c>
    </row>
    <row r="19" s="92" customFormat="true" ht="60" hidden="false" customHeight="false" outlineLevel="0" collapsed="false">
      <c r="A19" s="58" t="s">
        <v>121</v>
      </c>
      <c r="B19" s="58" t="s">
        <v>122</v>
      </c>
      <c r="C19" s="19" t="n">
        <v>19819692.658</v>
      </c>
      <c r="D19" s="19" t="n">
        <v>13348332.26</v>
      </c>
      <c r="E19" s="19" t="n">
        <v>5063.75</v>
      </c>
      <c r="F19" s="19" t="n">
        <v>2710213.354</v>
      </c>
      <c r="G19" s="19" t="n">
        <v>818499.34</v>
      </c>
      <c r="H19" s="19" t="n">
        <v>2937583.954</v>
      </c>
      <c r="I19" s="19" t="n">
        <v>0</v>
      </c>
    </row>
    <row r="20" s="92" customFormat="true" ht="24" hidden="false" customHeight="false" outlineLevel="0" collapsed="false">
      <c r="A20" s="58" t="s">
        <v>123</v>
      </c>
      <c r="B20" s="58" t="s">
        <v>124</v>
      </c>
      <c r="C20" s="19" t="n">
        <v>109965919.938</v>
      </c>
      <c r="D20" s="19" t="n">
        <v>78550324.402</v>
      </c>
      <c r="E20" s="19" t="n">
        <v>4469492.94</v>
      </c>
      <c r="F20" s="19" t="n">
        <v>12884909.968</v>
      </c>
      <c r="G20" s="19" t="n">
        <v>4667048.076</v>
      </c>
      <c r="H20" s="19" t="n">
        <v>9394144.552</v>
      </c>
      <c r="I20" s="19" t="n">
        <v>0</v>
      </c>
    </row>
    <row r="21" s="92" customFormat="true" ht="36" hidden="false" customHeight="false" outlineLevel="0" collapsed="false">
      <c r="A21" s="58" t="s">
        <v>125</v>
      </c>
      <c r="B21" s="58" t="s">
        <v>126</v>
      </c>
      <c r="C21" s="19" t="n">
        <v>77565467.115</v>
      </c>
      <c r="D21" s="19" t="n">
        <v>38947924.676</v>
      </c>
      <c r="E21" s="19" t="n">
        <v>29443701.424</v>
      </c>
      <c r="F21" s="19" t="n">
        <v>4647557.08</v>
      </c>
      <c r="G21" s="19" t="n">
        <v>271844.53</v>
      </c>
      <c r="H21" s="19" t="n">
        <v>3997195.642</v>
      </c>
      <c r="I21" s="19" t="n">
        <v>257243.763</v>
      </c>
    </row>
    <row r="22" s="92" customFormat="true" ht="24" hidden="false" customHeight="false" outlineLevel="0" collapsed="false">
      <c r="A22" s="58" t="s">
        <v>127</v>
      </c>
      <c r="B22" s="58" t="s">
        <v>128</v>
      </c>
      <c r="C22" s="19" t="n">
        <v>167675857.066</v>
      </c>
      <c r="D22" s="19" t="n">
        <v>150583484.066</v>
      </c>
      <c r="E22" s="19" t="n">
        <v>1515605.2</v>
      </c>
      <c r="F22" s="19" t="n">
        <v>10588165.94</v>
      </c>
      <c r="G22" s="19" t="n">
        <v>3431393.23</v>
      </c>
      <c r="H22" s="19" t="n">
        <v>1557208.63</v>
      </c>
      <c r="I22" s="19" t="n">
        <v>0</v>
      </c>
    </row>
    <row r="23" s="92" customFormat="true" ht="48" hidden="false" customHeight="false" outlineLevel="0" collapsed="false">
      <c r="A23" s="58" t="s">
        <v>129</v>
      </c>
      <c r="B23" s="58" t="s">
        <v>130</v>
      </c>
      <c r="C23" s="19" t="n">
        <v>65178777.954</v>
      </c>
      <c r="D23" s="19" t="n">
        <v>57902889.116</v>
      </c>
      <c r="E23" s="19" t="n">
        <v>3033942.63</v>
      </c>
      <c r="F23" s="19" t="n">
        <v>431659.708</v>
      </c>
      <c r="G23" s="19" t="n">
        <v>587448.86</v>
      </c>
      <c r="H23" s="19" t="n">
        <v>3220072.64</v>
      </c>
      <c r="I23" s="19" t="n">
        <v>2765</v>
      </c>
    </row>
    <row r="24" s="92" customFormat="true" ht="36" hidden="false" customHeight="false" outlineLevel="0" collapsed="false">
      <c r="A24" s="58" t="s">
        <v>131</v>
      </c>
      <c r="B24" s="58" t="s">
        <v>132</v>
      </c>
      <c r="C24" s="19" t="n">
        <v>2645549.15</v>
      </c>
      <c r="D24" s="19" t="n">
        <v>2594601.85</v>
      </c>
      <c r="E24" s="19" t="n">
        <v>50947.3</v>
      </c>
      <c r="F24" s="19" t="n">
        <v>0</v>
      </c>
      <c r="G24" s="19" t="n">
        <v>0</v>
      </c>
      <c r="H24" s="19" t="n">
        <v>0</v>
      </c>
      <c r="I24" s="19" t="n">
        <v>0</v>
      </c>
    </row>
    <row r="25" s="92" customFormat="true" ht="24" hidden="false" customHeight="false" outlineLevel="0" collapsed="false">
      <c r="A25" s="58" t="s">
        <v>133</v>
      </c>
      <c r="B25" s="58" t="s">
        <v>134</v>
      </c>
      <c r="C25" s="19" t="n">
        <v>61175841.048</v>
      </c>
      <c r="D25" s="19" t="n">
        <v>42708077.884</v>
      </c>
      <c r="E25" s="19" t="n">
        <v>1595680.89</v>
      </c>
      <c r="F25" s="19" t="n">
        <v>3193177.45</v>
      </c>
      <c r="G25" s="19" t="n">
        <v>554023.06</v>
      </c>
      <c r="H25" s="19" t="n">
        <v>13124881.764</v>
      </c>
      <c r="I25" s="19" t="n">
        <v>0</v>
      </c>
    </row>
    <row r="26" s="92" customFormat="true" ht="24" hidden="false" customHeight="false" outlineLevel="0" collapsed="false">
      <c r="A26" s="58" t="s">
        <v>135</v>
      </c>
      <c r="B26" s="58" t="s">
        <v>136</v>
      </c>
      <c r="C26" s="19" t="n">
        <v>3204033.23</v>
      </c>
      <c r="D26" s="19" t="n">
        <v>3122977.32</v>
      </c>
      <c r="E26" s="19" t="n">
        <v>70055.91</v>
      </c>
      <c r="F26" s="19" t="n">
        <v>7900</v>
      </c>
      <c r="G26" s="19" t="n">
        <v>0</v>
      </c>
      <c r="H26" s="19" t="n">
        <v>3100</v>
      </c>
      <c r="I26" s="19" t="n">
        <v>0</v>
      </c>
    </row>
    <row r="27" s="92" customFormat="true" ht="36" hidden="false" customHeight="false" outlineLevel="0" collapsed="false">
      <c r="A27" s="58" t="s">
        <v>137</v>
      </c>
      <c r="B27" s="58" t="s">
        <v>138</v>
      </c>
      <c r="C27" s="19" t="n">
        <v>88219846.276</v>
      </c>
      <c r="D27" s="19" t="n">
        <v>78969704.746</v>
      </c>
      <c r="E27" s="19" t="n">
        <v>119545.42</v>
      </c>
      <c r="F27" s="19" t="n">
        <v>864138.77</v>
      </c>
      <c r="G27" s="19" t="n">
        <v>1211485</v>
      </c>
      <c r="H27" s="19" t="n">
        <v>7054972.34</v>
      </c>
      <c r="I27" s="19" t="n">
        <v>0</v>
      </c>
    </row>
    <row r="28" s="92" customFormat="true" ht="24" hidden="false" customHeight="false" outlineLevel="0" collapsed="false">
      <c r="A28" s="58" t="s">
        <v>139</v>
      </c>
      <c r="B28" s="58" t="s">
        <v>140</v>
      </c>
      <c r="C28" s="19" t="n">
        <v>7024006.37</v>
      </c>
      <c r="D28" s="19" t="n">
        <v>7017090.55</v>
      </c>
      <c r="E28" s="19" t="n">
        <v>6915.82</v>
      </c>
      <c r="F28" s="19" t="n">
        <v>0</v>
      </c>
      <c r="G28" s="19" t="n">
        <v>0</v>
      </c>
      <c r="H28" s="19" t="n">
        <v>0</v>
      </c>
      <c r="I28" s="19" t="n">
        <v>0</v>
      </c>
    </row>
    <row r="29" s="92" customFormat="true" ht="12.75" hidden="false" customHeight="false" outlineLevel="0" collapsed="false">
      <c r="A29" s="58" t="s">
        <v>141</v>
      </c>
      <c r="B29" s="58" t="s">
        <v>142</v>
      </c>
      <c r="C29" s="19" t="n">
        <v>22098484.624</v>
      </c>
      <c r="D29" s="19" t="n">
        <v>21732397.094</v>
      </c>
      <c r="E29" s="19" t="n">
        <v>81384.89</v>
      </c>
      <c r="F29" s="19" t="n">
        <v>106294.558</v>
      </c>
      <c r="G29" s="19" t="n">
        <v>59453.066</v>
      </c>
      <c r="H29" s="19" t="n">
        <v>101563.016</v>
      </c>
      <c r="I29" s="19" t="n">
        <v>17392</v>
      </c>
    </row>
    <row r="30" s="92" customFormat="true" ht="24" hidden="false" customHeight="false" outlineLevel="0" collapsed="false">
      <c r="A30" s="58" t="s">
        <v>143</v>
      </c>
      <c r="B30" s="58" t="s">
        <v>144</v>
      </c>
      <c r="C30" s="19" t="n">
        <v>3806579.936</v>
      </c>
      <c r="D30" s="19" t="n">
        <v>2401325.274</v>
      </c>
      <c r="E30" s="19" t="n">
        <v>982</v>
      </c>
      <c r="F30" s="19" t="n">
        <v>677521.916</v>
      </c>
      <c r="G30" s="19" t="n">
        <v>156962.63</v>
      </c>
      <c r="H30" s="19" t="n">
        <v>569788.116</v>
      </c>
      <c r="I30" s="19" t="n">
        <v>0</v>
      </c>
    </row>
    <row r="31" s="92" customFormat="true" ht="24" hidden="false" customHeight="false" outlineLevel="0" collapsed="false">
      <c r="A31" s="58" t="s">
        <v>145</v>
      </c>
      <c r="B31" s="58" t="s">
        <v>146</v>
      </c>
      <c r="C31" s="19" t="n">
        <v>12917029.255</v>
      </c>
      <c r="D31" s="19" t="n">
        <v>6551182.816</v>
      </c>
      <c r="E31" s="19" t="n">
        <v>2591093.265</v>
      </c>
      <c r="F31" s="19" t="n">
        <v>0</v>
      </c>
      <c r="G31" s="19" t="n">
        <v>0</v>
      </c>
      <c r="H31" s="19" t="n">
        <v>3774753.174</v>
      </c>
      <c r="I31" s="19" t="n">
        <v>0</v>
      </c>
    </row>
    <row r="32" customFormat="false" ht="12.75" hidden="false" customHeight="true" outlineLevel="0" collapsed="false">
      <c r="A32" s="18" t="s">
        <v>361</v>
      </c>
      <c r="B32" s="18"/>
      <c r="C32" s="18"/>
      <c r="D32" s="18"/>
      <c r="E32" s="18"/>
      <c r="F32" s="18"/>
      <c r="G32" s="18"/>
      <c r="H32" s="18"/>
      <c r="I32" s="18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</sheetData>
  <mergeCells count="2">
    <mergeCell ref="A5:I5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56"/>
    <col collapsed="false" customWidth="true" hidden="false" outlineLevel="0" max="3" min="3" style="0" width="17.28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7" min="6" style="0" width="16.99"/>
    <col collapsed="false" customWidth="true" hidden="false" outlineLevel="0" max="9" min="8" style="0" width="13.56"/>
  </cols>
  <sheetData>
    <row r="4" customFormat="false" ht="13.5" hidden="false" customHeight="false" outlineLevel="0" collapsed="false">
      <c r="A4" s="10"/>
    </row>
    <row r="5" customFormat="false" ht="75.75" hidden="false" customHeight="true" outlineLevel="0" collapsed="false">
      <c r="A5" s="11" t="s">
        <v>149</v>
      </c>
      <c r="B5" s="11"/>
      <c r="C5" s="11"/>
      <c r="D5" s="11"/>
      <c r="E5" s="11"/>
      <c r="F5" s="11"/>
      <c r="G5" s="11"/>
      <c r="H5" s="11"/>
      <c r="I5" s="11"/>
    </row>
    <row r="6" customFormat="false" ht="49.5" hidden="false" customHeight="true" outlineLevel="0" collapsed="false">
      <c r="A6" s="23" t="s">
        <v>150</v>
      </c>
      <c r="B6" s="12" t="s">
        <v>89</v>
      </c>
      <c r="C6" s="12" t="s">
        <v>90</v>
      </c>
      <c r="D6" s="12" t="s">
        <v>91</v>
      </c>
      <c r="E6" s="12" t="s">
        <v>92</v>
      </c>
      <c r="F6" s="12" t="s">
        <v>93</v>
      </c>
      <c r="G6" s="12" t="s">
        <v>94</v>
      </c>
      <c r="H6" s="12" t="s">
        <v>95</v>
      </c>
      <c r="I6" s="12" t="s">
        <v>96</v>
      </c>
    </row>
    <row r="7" s="16" customFormat="true" ht="12.75" hidden="false" customHeight="false" outlineLevel="0" collapsed="false">
      <c r="A7" s="14"/>
      <c r="B7" s="14" t="s">
        <v>97</v>
      </c>
      <c r="C7" s="15" t="n">
        <v>1419</v>
      </c>
      <c r="D7" s="15" t="n">
        <v>194891</v>
      </c>
      <c r="E7" s="15" t="n">
        <v>2213662221.3</v>
      </c>
      <c r="F7" s="15" t="n">
        <v>19423313132.1657</v>
      </c>
      <c r="G7" s="15" t="n">
        <v>13192707435.161</v>
      </c>
      <c r="H7" s="15" t="n">
        <v>6230605697.00465</v>
      </c>
      <c r="I7" s="15" t="n">
        <v>802109291.350435</v>
      </c>
    </row>
    <row r="8" customFormat="false" ht="12.75" hidden="false" customHeight="false" outlineLevel="0" collapsed="false">
      <c r="A8" s="24" t="s">
        <v>151</v>
      </c>
      <c r="B8" s="18" t="s">
        <v>152</v>
      </c>
      <c r="C8" s="19" t="n">
        <v>23</v>
      </c>
      <c r="D8" s="19" t="n">
        <v>12422</v>
      </c>
      <c r="E8" s="19" t="n">
        <v>144209659.75</v>
      </c>
      <c r="F8" s="19" t="n">
        <v>874588008.252</v>
      </c>
      <c r="G8" s="19" t="n">
        <v>685710988.22</v>
      </c>
      <c r="H8" s="19" t="n">
        <v>188877020.032</v>
      </c>
      <c r="I8" s="19" t="n">
        <v>28037790.282</v>
      </c>
    </row>
    <row r="9" customFormat="false" ht="24" hidden="false" customHeight="false" outlineLevel="0" collapsed="false">
      <c r="A9" s="24" t="s">
        <v>153</v>
      </c>
      <c r="B9" s="18" t="s">
        <v>154</v>
      </c>
      <c r="C9" s="19" t="n">
        <v>40</v>
      </c>
      <c r="D9" s="19" t="n">
        <v>20485</v>
      </c>
      <c r="E9" s="19" t="n">
        <v>163761051.84</v>
      </c>
      <c r="F9" s="19" t="n">
        <v>1840463983.41</v>
      </c>
      <c r="G9" s="19" t="n">
        <v>1249491388.89</v>
      </c>
      <c r="H9" s="19" t="n">
        <v>590972594.52</v>
      </c>
      <c r="I9" s="19" t="n">
        <v>43004605.01</v>
      </c>
    </row>
    <row r="10" customFormat="false" ht="24" hidden="false" customHeight="false" outlineLevel="0" collapsed="false">
      <c r="A10" s="24" t="s">
        <v>155</v>
      </c>
      <c r="B10" s="18" t="s">
        <v>156</v>
      </c>
      <c r="C10" s="19" t="n">
        <v>30</v>
      </c>
      <c r="D10" s="19" t="n">
        <v>6300</v>
      </c>
      <c r="E10" s="19" t="n">
        <v>54145973.84</v>
      </c>
      <c r="F10" s="19" t="n">
        <v>293665082.662</v>
      </c>
      <c r="G10" s="19" t="n">
        <v>225059829.68</v>
      </c>
      <c r="H10" s="19" t="n">
        <v>68605252.982</v>
      </c>
      <c r="I10" s="19" t="n">
        <v>7080181.062</v>
      </c>
    </row>
    <row r="11" customFormat="false" ht="24" hidden="false" customHeight="false" outlineLevel="0" collapsed="false">
      <c r="A11" s="24" t="s">
        <v>157</v>
      </c>
      <c r="B11" s="18" t="s">
        <v>158</v>
      </c>
      <c r="C11" s="19" t="n">
        <v>34</v>
      </c>
      <c r="D11" s="19" t="n">
        <v>4965</v>
      </c>
      <c r="E11" s="19" t="n">
        <v>74461771.75</v>
      </c>
      <c r="F11" s="19" t="n">
        <v>1278832008.11</v>
      </c>
      <c r="G11" s="19" t="n">
        <v>909744519.117</v>
      </c>
      <c r="H11" s="19" t="n">
        <v>369087488.993</v>
      </c>
      <c r="I11" s="19" t="n">
        <v>13669435.383</v>
      </c>
    </row>
    <row r="12" customFormat="false" ht="12.75" hidden="false" customHeight="false" outlineLevel="0" collapsed="false">
      <c r="A12" s="24" t="s">
        <v>159</v>
      </c>
      <c r="B12" s="18" t="s">
        <v>160</v>
      </c>
      <c r="C12" s="19" t="n">
        <v>39</v>
      </c>
      <c r="D12" s="19" t="n">
        <v>4459</v>
      </c>
      <c r="E12" s="19" t="n">
        <v>55141402</v>
      </c>
      <c r="F12" s="19" t="n">
        <v>659876569.06</v>
      </c>
      <c r="G12" s="19" t="n">
        <v>482608259.84</v>
      </c>
      <c r="H12" s="19" t="n">
        <v>177268309.22</v>
      </c>
      <c r="I12" s="19" t="n">
        <v>7723059.22</v>
      </c>
    </row>
    <row r="13" customFormat="false" ht="36" hidden="false" customHeight="false" outlineLevel="0" collapsed="false">
      <c r="A13" s="24" t="s">
        <v>161</v>
      </c>
      <c r="B13" s="18" t="s">
        <v>162</v>
      </c>
      <c r="C13" s="19" t="n">
        <v>32</v>
      </c>
      <c r="D13" s="19" t="n">
        <v>2363</v>
      </c>
      <c r="E13" s="19" t="n">
        <v>23188503.2</v>
      </c>
      <c r="F13" s="19" t="n">
        <v>466643255.56</v>
      </c>
      <c r="G13" s="19" t="n">
        <v>284054669.612</v>
      </c>
      <c r="H13" s="19" t="n">
        <v>182588585.948</v>
      </c>
      <c r="I13" s="19" t="n">
        <v>12733509.428</v>
      </c>
    </row>
    <row r="14" customFormat="false" ht="24" hidden="false" customHeight="false" outlineLevel="0" collapsed="false">
      <c r="A14" s="24" t="s">
        <v>163</v>
      </c>
      <c r="B14" s="18" t="s">
        <v>164</v>
      </c>
      <c r="C14" s="19" t="n">
        <v>91</v>
      </c>
      <c r="D14" s="19" t="n">
        <v>16116</v>
      </c>
      <c r="E14" s="19" t="n">
        <v>163354898.39</v>
      </c>
      <c r="F14" s="19" t="n">
        <v>1572073244.896</v>
      </c>
      <c r="G14" s="19" t="n">
        <v>858014801.026</v>
      </c>
      <c r="H14" s="19" t="n">
        <v>714058443.87</v>
      </c>
      <c r="I14" s="19" t="n">
        <v>105131455.54</v>
      </c>
    </row>
    <row r="15" customFormat="false" ht="24" hidden="false" customHeight="false" outlineLevel="0" collapsed="false">
      <c r="A15" s="24" t="s">
        <v>165</v>
      </c>
      <c r="B15" s="18" t="s">
        <v>166</v>
      </c>
      <c r="C15" s="19" t="n">
        <v>15</v>
      </c>
      <c r="D15" s="19" t="n">
        <v>6577</v>
      </c>
      <c r="E15" s="19" t="n">
        <v>58682481.71</v>
      </c>
      <c r="F15" s="19" t="n">
        <v>824110975.99</v>
      </c>
      <c r="G15" s="19" t="n">
        <v>638585689.006</v>
      </c>
      <c r="H15" s="19" t="n">
        <v>185525286.984</v>
      </c>
      <c r="I15" s="19" t="n">
        <v>65815312.464</v>
      </c>
    </row>
    <row r="16" customFormat="false" ht="12.75" hidden="false" customHeight="false" outlineLevel="0" collapsed="false">
      <c r="A16" s="24" t="s">
        <v>167</v>
      </c>
      <c r="B16" s="18" t="s">
        <v>101</v>
      </c>
      <c r="C16" s="19" t="n">
        <v>37</v>
      </c>
      <c r="D16" s="19" t="n">
        <v>6853</v>
      </c>
      <c r="E16" s="19" t="n">
        <v>96722761.54</v>
      </c>
      <c r="F16" s="19" t="n">
        <v>696367038.628182</v>
      </c>
      <c r="G16" s="19" t="n">
        <v>644504753.058</v>
      </c>
      <c r="H16" s="19" t="n">
        <v>51862285.5701822</v>
      </c>
      <c r="I16" s="19" t="n">
        <v>14098840.732</v>
      </c>
    </row>
    <row r="17" customFormat="false" ht="12.75" hidden="false" customHeight="false" outlineLevel="0" collapsed="false">
      <c r="A17" s="24" t="s">
        <v>168</v>
      </c>
      <c r="B17" s="18" t="s">
        <v>103</v>
      </c>
      <c r="C17" s="19" t="s">
        <v>104</v>
      </c>
      <c r="D17" s="19" t="n">
        <v>333</v>
      </c>
      <c r="E17" s="19" t="n">
        <v>4033186.65</v>
      </c>
      <c r="F17" s="19" t="n">
        <v>28861935.43</v>
      </c>
      <c r="G17" s="19" t="n">
        <v>22034807.19</v>
      </c>
      <c r="H17" s="19" t="n">
        <v>6827128.24</v>
      </c>
      <c r="I17" s="19" t="n">
        <v>2337429</v>
      </c>
    </row>
    <row r="18" customFormat="false" ht="24" hidden="false" customHeight="false" outlineLevel="0" collapsed="false">
      <c r="A18" s="24" t="s">
        <v>169</v>
      </c>
      <c r="B18" s="18" t="s">
        <v>170</v>
      </c>
      <c r="C18" s="19" t="n">
        <v>41</v>
      </c>
      <c r="D18" s="19" t="n">
        <v>5543</v>
      </c>
      <c r="E18" s="19" t="n">
        <v>55536379.45</v>
      </c>
      <c r="F18" s="19" t="n">
        <v>336122372.34</v>
      </c>
      <c r="G18" s="19" t="n">
        <v>206706850.592</v>
      </c>
      <c r="H18" s="19" t="n">
        <v>129415521.748</v>
      </c>
      <c r="I18" s="19" t="n">
        <v>15789334.258</v>
      </c>
    </row>
    <row r="19" customFormat="false" ht="24" hidden="false" customHeight="false" outlineLevel="0" collapsed="false">
      <c r="A19" s="24" t="s">
        <v>171</v>
      </c>
      <c r="B19" s="18" t="s">
        <v>172</v>
      </c>
      <c r="C19" s="19" t="n">
        <v>31</v>
      </c>
      <c r="D19" s="19" t="n">
        <v>3714</v>
      </c>
      <c r="E19" s="19" t="n">
        <v>34475611.44</v>
      </c>
      <c r="F19" s="19" t="n">
        <v>269077988.25</v>
      </c>
      <c r="G19" s="19" t="n">
        <v>131895706.136</v>
      </c>
      <c r="H19" s="19" t="n">
        <v>137182282.114</v>
      </c>
      <c r="I19" s="19" t="n">
        <v>14414582.864</v>
      </c>
    </row>
    <row r="20" customFormat="false" ht="24" hidden="false" customHeight="false" outlineLevel="0" collapsed="false">
      <c r="A20" s="24" t="s">
        <v>173</v>
      </c>
      <c r="B20" s="18" t="s">
        <v>174</v>
      </c>
      <c r="C20" s="19" t="n">
        <v>140</v>
      </c>
      <c r="D20" s="19" t="n">
        <v>10178</v>
      </c>
      <c r="E20" s="19" t="n">
        <v>73557910.1</v>
      </c>
      <c r="F20" s="19" t="n">
        <v>273859671.875192</v>
      </c>
      <c r="G20" s="19" t="n">
        <v>149047841.772</v>
      </c>
      <c r="H20" s="19" t="n">
        <v>124811830.103192</v>
      </c>
      <c r="I20" s="19" t="n">
        <v>33893332.096</v>
      </c>
    </row>
    <row r="21" customFormat="false" ht="12.75" hidden="false" customHeight="false" outlineLevel="0" collapsed="false">
      <c r="A21" s="24" t="s">
        <v>175</v>
      </c>
      <c r="B21" s="18" t="s">
        <v>176</v>
      </c>
      <c r="C21" s="19" t="s">
        <v>104</v>
      </c>
      <c r="D21" s="19" t="n">
        <v>20</v>
      </c>
      <c r="E21" s="19" t="n">
        <v>132877.74</v>
      </c>
      <c r="F21" s="19" t="n">
        <v>482349.93</v>
      </c>
      <c r="G21" s="19" t="n">
        <v>347941.08</v>
      </c>
      <c r="H21" s="19" t="n">
        <v>134408.85</v>
      </c>
      <c r="I21" s="19" t="n">
        <v>3963.01</v>
      </c>
    </row>
    <row r="22" customFormat="false" ht="24" hidden="false" customHeight="false" outlineLevel="0" collapsed="false">
      <c r="A22" s="24" t="s">
        <v>177</v>
      </c>
      <c r="B22" s="18" t="s">
        <v>178</v>
      </c>
      <c r="C22" s="19" t="n">
        <v>5</v>
      </c>
      <c r="D22" s="19" t="n">
        <v>534</v>
      </c>
      <c r="E22" s="19" t="n">
        <v>5179406.12</v>
      </c>
      <c r="F22" s="19" t="n">
        <v>16259756.294</v>
      </c>
      <c r="G22" s="19" t="n">
        <v>13018292.722</v>
      </c>
      <c r="H22" s="19" t="n">
        <v>3241463.572</v>
      </c>
      <c r="I22" s="19" t="n">
        <v>639662.132</v>
      </c>
    </row>
    <row r="23" customFormat="false" ht="48" hidden="false" customHeight="false" outlineLevel="0" collapsed="false">
      <c r="A23" s="24" t="s">
        <v>179</v>
      </c>
      <c r="B23" s="18" t="s">
        <v>180</v>
      </c>
      <c r="C23" s="19" t="n">
        <v>13</v>
      </c>
      <c r="D23" s="19" t="n">
        <v>566</v>
      </c>
      <c r="E23" s="19" t="n">
        <v>4209112.74</v>
      </c>
      <c r="F23" s="19" t="n">
        <v>45623332.12</v>
      </c>
      <c r="G23" s="19" t="n">
        <v>25271361.444</v>
      </c>
      <c r="H23" s="19" t="n">
        <v>20351970.676</v>
      </c>
      <c r="I23" s="19" t="n">
        <v>733119.836</v>
      </c>
    </row>
    <row r="24" customFormat="false" ht="12.75" hidden="false" customHeight="false" outlineLevel="0" collapsed="false">
      <c r="A24" s="24" t="s">
        <v>181</v>
      </c>
      <c r="B24" s="18" t="s">
        <v>182</v>
      </c>
      <c r="C24" s="19" t="n">
        <v>41</v>
      </c>
      <c r="D24" s="19" t="n">
        <v>3349</v>
      </c>
      <c r="E24" s="19" t="n">
        <v>27752446.93</v>
      </c>
      <c r="F24" s="19" t="n">
        <v>151116414.21</v>
      </c>
      <c r="G24" s="19" t="n">
        <v>104448491.478</v>
      </c>
      <c r="H24" s="19" t="n">
        <v>46667922.732</v>
      </c>
      <c r="I24" s="19" t="n">
        <v>4948696.482</v>
      </c>
    </row>
    <row r="25" customFormat="false" ht="12.75" hidden="false" customHeight="false" outlineLevel="0" collapsed="false">
      <c r="A25" s="24" t="s">
        <v>183</v>
      </c>
      <c r="B25" s="18" t="s">
        <v>184</v>
      </c>
      <c r="C25" s="19" t="n">
        <v>10</v>
      </c>
      <c r="D25" s="19" t="n">
        <v>1418</v>
      </c>
      <c r="E25" s="19" t="n">
        <v>13616306.28</v>
      </c>
      <c r="F25" s="19" t="n">
        <v>81984608.38</v>
      </c>
      <c r="G25" s="19" t="n">
        <v>49193915.02</v>
      </c>
      <c r="H25" s="19" t="n">
        <v>32790693.36</v>
      </c>
      <c r="I25" s="19" t="n">
        <v>-424675.92</v>
      </c>
    </row>
    <row r="26" customFormat="false" ht="36" hidden="false" customHeight="false" outlineLevel="0" collapsed="false">
      <c r="A26" s="24" t="s">
        <v>185</v>
      </c>
      <c r="B26" s="18" t="s">
        <v>186</v>
      </c>
      <c r="C26" s="19" t="n">
        <v>27</v>
      </c>
      <c r="D26" s="19" t="n">
        <v>3774</v>
      </c>
      <c r="E26" s="19" t="n">
        <v>43787918.17</v>
      </c>
      <c r="F26" s="19" t="n">
        <v>284662825.79</v>
      </c>
      <c r="G26" s="19" t="n">
        <v>166553762.146</v>
      </c>
      <c r="H26" s="19" t="n">
        <v>118109063.644</v>
      </c>
      <c r="I26" s="19" t="n">
        <v>2736380.754</v>
      </c>
    </row>
    <row r="27" customFormat="false" ht="24" hidden="false" customHeight="false" outlineLevel="0" collapsed="false">
      <c r="A27" s="24" t="s">
        <v>187</v>
      </c>
      <c r="B27" s="18" t="s">
        <v>114</v>
      </c>
      <c r="C27" s="19" t="n">
        <v>45</v>
      </c>
      <c r="D27" s="19" t="n">
        <v>13680</v>
      </c>
      <c r="E27" s="19" t="n">
        <v>194502637.26</v>
      </c>
      <c r="F27" s="19" t="n">
        <v>1004067952.15</v>
      </c>
      <c r="G27" s="19" t="n">
        <v>776031411.889</v>
      </c>
      <c r="H27" s="19" t="n">
        <v>228036540.261</v>
      </c>
      <c r="I27" s="19" t="n">
        <v>47686096.251</v>
      </c>
    </row>
    <row r="28" customFormat="false" ht="24" hidden="false" customHeight="false" outlineLevel="0" collapsed="false">
      <c r="A28" s="24" t="s">
        <v>188</v>
      </c>
      <c r="B28" s="18" t="s">
        <v>189</v>
      </c>
      <c r="C28" s="19" t="n">
        <v>81</v>
      </c>
      <c r="D28" s="19" t="n">
        <v>5963</v>
      </c>
      <c r="E28" s="19" t="n">
        <v>81718629.43</v>
      </c>
      <c r="F28" s="19" t="n">
        <v>354437570.78</v>
      </c>
      <c r="G28" s="19" t="n">
        <v>187602698.048</v>
      </c>
      <c r="H28" s="19" t="n">
        <v>166834872.732</v>
      </c>
      <c r="I28" s="19" t="n">
        <v>15684195.562</v>
      </c>
    </row>
    <row r="29" customFormat="false" ht="24" hidden="false" customHeight="false" outlineLevel="0" collapsed="false">
      <c r="A29" s="24" t="s">
        <v>190</v>
      </c>
      <c r="B29" s="18" t="s">
        <v>191</v>
      </c>
      <c r="C29" s="19" t="n">
        <v>8</v>
      </c>
      <c r="D29" s="19" t="n">
        <v>860</v>
      </c>
      <c r="E29" s="19" t="n">
        <v>8347770.01</v>
      </c>
      <c r="F29" s="19" t="n">
        <v>115683882.64</v>
      </c>
      <c r="G29" s="19" t="n">
        <v>87398557.82</v>
      </c>
      <c r="H29" s="19" t="n">
        <v>28285324.82</v>
      </c>
      <c r="I29" s="19" t="n">
        <v>4622493.48</v>
      </c>
    </row>
    <row r="30" customFormat="false" ht="35.1" hidden="false" customHeight="true" outlineLevel="0" collapsed="false">
      <c r="A30" s="24" t="s">
        <v>192</v>
      </c>
      <c r="B30" s="18" t="s">
        <v>193</v>
      </c>
      <c r="C30" s="19" t="n">
        <v>25</v>
      </c>
      <c r="D30" s="19" t="n">
        <v>2058</v>
      </c>
      <c r="E30" s="19" t="n">
        <v>25668213.84</v>
      </c>
      <c r="F30" s="19" t="n">
        <v>260333028.504</v>
      </c>
      <c r="G30" s="19" t="n">
        <v>183831608.482</v>
      </c>
      <c r="H30" s="19" t="n">
        <v>76501420.022</v>
      </c>
      <c r="I30" s="19" t="n">
        <v>19792108.532</v>
      </c>
    </row>
    <row r="31" customFormat="false" ht="24" hidden="false" customHeight="false" outlineLevel="0" collapsed="false">
      <c r="A31" s="24" t="s">
        <v>194</v>
      </c>
      <c r="B31" s="18" t="s">
        <v>195</v>
      </c>
      <c r="C31" s="19" t="n">
        <v>53</v>
      </c>
      <c r="D31" s="19" t="n">
        <v>5407</v>
      </c>
      <c r="E31" s="19" t="n">
        <v>86944351.36</v>
      </c>
      <c r="F31" s="19" t="n">
        <v>635645714.713435</v>
      </c>
      <c r="G31" s="19" t="n">
        <v>398796479.394</v>
      </c>
      <c r="H31" s="19" t="n">
        <v>236849235.319435</v>
      </c>
      <c r="I31" s="19" t="n">
        <v>31474358.549435</v>
      </c>
    </row>
    <row r="32" customFormat="false" ht="48" hidden="false" customHeight="false" outlineLevel="0" collapsed="false">
      <c r="A32" s="24" t="s">
        <v>196</v>
      </c>
      <c r="B32" s="18" t="s">
        <v>122</v>
      </c>
      <c r="C32" s="19" t="n">
        <v>28</v>
      </c>
      <c r="D32" s="19" t="n">
        <v>3123</v>
      </c>
      <c r="E32" s="19" t="n">
        <v>39220264.84</v>
      </c>
      <c r="F32" s="19" t="n">
        <v>254755043.566</v>
      </c>
      <c r="G32" s="19" t="n">
        <v>165047201.192</v>
      </c>
      <c r="H32" s="19" t="n">
        <v>89707842.374</v>
      </c>
      <c r="I32" s="19" t="n">
        <v>-4744374.646</v>
      </c>
    </row>
    <row r="33" customFormat="false" ht="12.75" hidden="false" customHeight="false" outlineLevel="0" collapsed="false">
      <c r="A33" s="24" t="s">
        <v>197</v>
      </c>
      <c r="B33" s="18" t="s">
        <v>198</v>
      </c>
      <c r="C33" s="19" t="n">
        <v>14</v>
      </c>
      <c r="D33" s="19" t="n">
        <v>1758</v>
      </c>
      <c r="E33" s="19" t="n">
        <v>29041292.72</v>
      </c>
      <c r="F33" s="19" t="n">
        <v>217376660.468</v>
      </c>
      <c r="G33" s="19" t="n">
        <v>155049905.53</v>
      </c>
      <c r="H33" s="19" t="n">
        <v>62326754.938</v>
      </c>
      <c r="I33" s="19" t="n">
        <v>-4578225.152</v>
      </c>
    </row>
    <row r="34" customFormat="false" ht="12.75" hidden="false" customHeight="false" outlineLevel="0" collapsed="false">
      <c r="A34" s="24" t="s">
        <v>199</v>
      </c>
      <c r="B34" s="18" t="s">
        <v>200</v>
      </c>
      <c r="C34" s="19" t="n">
        <v>95</v>
      </c>
      <c r="D34" s="19" t="n">
        <v>11109</v>
      </c>
      <c r="E34" s="19" t="n">
        <v>127950618.44</v>
      </c>
      <c r="F34" s="19" t="n">
        <v>1020629185.87519</v>
      </c>
      <c r="G34" s="19" t="n">
        <v>662197183.76</v>
      </c>
      <c r="H34" s="19" t="n">
        <v>358432002.115185</v>
      </c>
      <c r="I34" s="19" t="n">
        <v>100124429.512</v>
      </c>
    </row>
    <row r="35" customFormat="false" ht="24" hidden="false" customHeight="false" outlineLevel="0" collapsed="false">
      <c r="A35" s="24" t="s">
        <v>201</v>
      </c>
      <c r="B35" s="18" t="s">
        <v>202</v>
      </c>
      <c r="C35" s="19" t="n">
        <v>11</v>
      </c>
      <c r="D35" s="19" t="n">
        <v>875</v>
      </c>
      <c r="E35" s="19" t="n">
        <v>11031347.36</v>
      </c>
      <c r="F35" s="19" t="n">
        <v>68395604.88</v>
      </c>
      <c r="G35" s="19" t="n">
        <v>36368938.59</v>
      </c>
      <c r="H35" s="19" t="n">
        <v>32026666.29</v>
      </c>
      <c r="I35" s="19" t="n">
        <v>1629556.8</v>
      </c>
    </row>
    <row r="36" customFormat="false" ht="24" hidden="false" customHeight="false" outlineLevel="0" collapsed="false">
      <c r="A36" s="24" t="s">
        <v>203</v>
      </c>
      <c r="B36" s="18" t="s">
        <v>204</v>
      </c>
      <c r="C36" s="19" t="n">
        <v>69</v>
      </c>
      <c r="D36" s="19" t="n">
        <v>8950</v>
      </c>
      <c r="E36" s="19" t="n">
        <v>146290600.1</v>
      </c>
      <c r="F36" s="19" t="n">
        <v>1337597172.48</v>
      </c>
      <c r="G36" s="19" t="n">
        <v>744953456.62</v>
      </c>
      <c r="H36" s="19" t="n">
        <v>592643715.86</v>
      </c>
      <c r="I36" s="19" t="n">
        <v>148094053.93</v>
      </c>
    </row>
    <row r="37" customFormat="false" ht="12.75" hidden="false" customHeight="false" outlineLevel="0" collapsed="false">
      <c r="A37" s="24" t="s">
        <v>205</v>
      </c>
      <c r="B37" s="18" t="s">
        <v>206</v>
      </c>
      <c r="C37" s="19" t="n">
        <v>13</v>
      </c>
      <c r="D37" s="19" t="n">
        <v>4369</v>
      </c>
      <c r="E37" s="19" t="n">
        <v>75984575.02</v>
      </c>
      <c r="F37" s="19" t="n">
        <v>1178137291.58</v>
      </c>
      <c r="G37" s="19" t="n">
        <v>808260208.482</v>
      </c>
      <c r="H37" s="19" t="n">
        <v>369877083.098</v>
      </c>
      <c r="I37" s="19" t="n">
        <v>19083740.478</v>
      </c>
    </row>
    <row r="38" customFormat="false" ht="36" hidden="false" customHeight="false" outlineLevel="0" collapsed="false">
      <c r="A38" s="24" t="s">
        <v>207</v>
      </c>
      <c r="B38" s="18" t="s">
        <v>208</v>
      </c>
      <c r="C38" s="19" t="n">
        <v>5</v>
      </c>
      <c r="D38" s="19" t="n">
        <v>804</v>
      </c>
      <c r="E38" s="19" t="n">
        <v>8803442.2</v>
      </c>
      <c r="F38" s="19" t="n">
        <v>138678490.44</v>
      </c>
      <c r="G38" s="19" t="n">
        <v>94761237.414</v>
      </c>
      <c r="H38" s="19" t="n">
        <v>43917253.026</v>
      </c>
      <c r="I38" s="19" t="n">
        <v>3498535.206</v>
      </c>
    </row>
    <row r="39" customFormat="false" ht="12.75" hidden="false" customHeight="false" outlineLevel="0" collapsed="false">
      <c r="A39" s="24" t="s">
        <v>209</v>
      </c>
      <c r="B39" s="18" t="s">
        <v>210</v>
      </c>
      <c r="C39" s="19" t="s">
        <v>104</v>
      </c>
      <c r="D39" s="19" t="n">
        <v>238</v>
      </c>
      <c r="E39" s="19" t="n">
        <v>3108505.14</v>
      </c>
      <c r="F39" s="19" t="n">
        <v>27808048.9</v>
      </c>
      <c r="G39" s="19" t="n">
        <v>16932826.936</v>
      </c>
      <c r="H39" s="19" t="n">
        <v>10875221.964</v>
      </c>
      <c r="I39" s="19" t="n">
        <v>1168859.064</v>
      </c>
    </row>
    <row r="40" customFormat="false" ht="48" hidden="false" customHeight="false" outlineLevel="0" collapsed="false">
      <c r="A40" s="24" t="s">
        <v>211</v>
      </c>
      <c r="B40" s="18" t="s">
        <v>212</v>
      </c>
      <c r="C40" s="19" t="n">
        <v>66</v>
      </c>
      <c r="D40" s="19" t="n">
        <v>3568</v>
      </c>
      <c r="E40" s="19" t="n">
        <v>32111317.32</v>
      </c>
      <c r="F40" s="19" t="n">
        <v>230297662.62112</v>
      </c>
      <c r="G40" s="19" t="n">
        <v>136106178.58</v>
      </c>
      <c r="H40" s="19" t="n">
        <v>94191484.0411198</v>
      </c>
      <c r="I40" s="19" t="n">
        <v>7633709.062</v>
      </c>
    </row>
    <row r="41" customFormat="false" ht="36" hidden="false" customHeight="false" outlineLevel="0" collapsed="false">
      <c r="A41" s="24" t="s">
        <v>213</v>
      </c>
      <c r="B41" s="18" t="s">
        <v>214</v>
      </c>
      <c r="C41" s="19" t="n">
        <v>23</v>
      </c>
      <c r="D41" s="19" t="n">
        <v>2755</v>
      </c>
      <c r="E41" s="19" t="n">
        <v>41540558.01</v>
      </c>
      <c r="F41" s="19" t="n">
        <v>384820207.534492</v>
      </c>
      <c r="G41" s="19" t="n">
        <v>260351539.676</v>
      </c>
      <c r="H41" s="19" t="n">
        <v>124468667.858492</v>
      </c>
      <c r="I41" s="19" t="n">
        <v>15617451.692</v>
      </c>
    </row>
    <row r="42" customFormat="false" ht="24" hidden="false" customHeight="false" outlineLevel="0" collapsed="false">
      <c r="A42" s="24" t="s">
        <v>215</v>
      </c>
      <c r="B42" s="18" t="s">
        <v>216</v>
      </c>
      <c r="C42" s="19" t="s">
        <v>104</v>
      </c>
      <c r="D42" s="19" t="n">
        <v>34</v>
      </c>
      <c r="E42" s="19" t="n">
        <v>367805.81</v>
      </c>
      <c r="F42" s="19" t="n">
        <v>3638599.18</v>
      </c>
      <c r="G42" s="19" t="n">
        <v>2735868.59</v>
      </c>
      <c r="H42" s="19" t="n">
        <v>902730.59</v>
      </c>
      <c r="I42" s="19" t="n">
        <v>55908.72</v>
      </c>
    </row>
    <row r="43" customFormat="false" ht="24" hidden="false" customHeight="false" outlineLevel="0" collapsed="false">
      <c r="A43" s="24" t="s">
        <v>217</v>
      </c>
      <c r="B43" s="18" t="s">
        <v>218</v>
      </c>
      <c r="C43" s="19" t="s">
        <v>104</v>
      </c>
      <c r="D43" s="19" t="n">
        <v>44</v>
      </c>
      <c r="E43" s="19" t="n">
        <v>498896.85</v>
      </c>
      <c r="F43" s="19" t="n">
        <v>1331104.75</v>
      </c>
      <c r="G43" s="19" t="n">
        <v>801495.16</v>
      </c>
      <c r="H43" s="19" t="n">
        <v>529609.59</v>
      </c>
      <c r="I43" s="19" t="n">
        <v>31479.47</v>
      </c>
    </row>
    <row r="44" customFormat="false" ht="24" hidden="false" customHeight="false" outlineLevel="0" collapsed="false">
      <c r="A44" s="24" t="s">
        <v>219</v>
      </c>
      <c r="B44" s="18" t="s">
        <v>220</v>
      </c>
      <c r="C44" s="19" t="s">
        <v>104</v>
      </c>
      <c r="D44" s="19" t="n">
        <v>79</v>
      </c>
      <c r="E44" s="19" t="n">
        <v>749978.96</v>
      </c>
      <c r="F44" s="19" t="n">
        <v>20548208.69</v>
      </c>
      <c r="G44" s="19" t="n">
        <v>16456974.74</v>
      </c>
      <c r="H44" s="19" t="n">
        <v>4091233.95</v>
      </c>
      <c r="I44" s="19" t="n">
        <v>741431.49</v>
      </c>
    </row>
    <row r="45" customFormat="false" ht="36" hidden="false" customHeight="false" outlineLevel="0" collapsed="false">
      <c r="A45" s="24" t="s">
        <v>221</v>
      </c>
      <c r="B45" s="18" t="s">
        <v>222</v>
      </c>
      <c r="C45" s="19" t="s">
        <v>104</v>
      </c>
      <c r="D45" s="19" t="n">
        <v>112</v>
      </c>
      <c r="E45" s="19" t="n">
        <v>920507.47</v>
      </c>
      <c r="F45" s="19" t="n">
        <v>3878398.7</v>
      </c>
      <c r="G45" s="19" t="n">
        <v>3093571.36</v>
      </c>
      <c r="H45" s="19" t="n">
        <v>784827.339999999</v>
      </c>
      <c r="I45" s="19" t="n">
        <v>-10628.2</v>
      </c>
    </row>
    <row r="46" customFormat="false" ht="24" hidden="false" customHeight="false" outlineLevel="0" collapsed="false">
      <c r="A46" s="24" t="s">
        <v>223</v>
      </c>
      <c r="B46" s="18" t="s">
        <v>224</v>
      </c>
      <c r="C46" s="19" t="s">
        <v>104</v>
      </c>
      <c r="D46" s="19" t="n">
        <v>89</v>
      </c>
      <c r="E46" s="19" t="n">
        <v>942224.24</v>
      </c>
      <c r="F46" s="19" t="n">
        <v>4076881</v>
      </c>
      <c r="G46" s="19" t="n">
        <v>3353620.254</v>
      </c>
      <c r="H46" s="19" t="n">
        <v>723260.746</v>
      </c>
      <c r="I46" s="19" t="n">
        <v>98629.9360000001</v>
      </c>
    </row>
    <row r="47" customFormat="false" ht="35.1" hidden="false" customHeight="true" outlineLevel="0" collapsed="false">
      <c r="A47" s="24" t="s">
        <v>225</v>
      </c>
      <c r="B47" s="18" t="s">
        <v>226</v>
      </c>
      <c r="C47" s="19" t="n">
        <v>7</v>
      </c>
      <c r="D47" s="19" t="n">
        <v>603</v>
      </c>
      <c r="E47" s="19" t="n">
        <v>5367832.88</v>
      </c>
      <c r="F47" s="19" t="n">
        <v>31051561.02</v>
      </c>
      <c r="G47" s="19" t="n">
        <v>24471113.192</v>
      </c>
      <c r="H47" s="19" t="n">
        <v>6580447.828</v>
      </c>
      <c r="I47" s="19" t="n">
        <v>1637600.838</v>
      </c>
    </row>
    <row r="48" customFormat="false" ht="24" hidden="false" customHeight="false" outlineLevel="0" collapsed="false">
      <c r="A48" s="24" t="s">
        <v>227</v>
      </c>
      <c r="B48" s="18" t="s">
        <v>228</v>
      </c>
      <c r="C48" s="19" t="s">
        <v>104</v>
      </c>
      <c r="D48" s="19" t="n">
        <v>708</v>
      </c>
      <c r="E48" s="19" t="n">
        <v>7829666.46</v>
      </c>
      <c r="F48" s="19" t="n">
        <v>71287991.55</v>
      </c>
      <c r="G48" s="19" t="n">
        <v>54992148.47</v>
      </c>
      <c r="H48" s="19" t="n">
        <v>16295843.08</v>
      </c>
      <c r="I48" s="19" t="n">
        <v>419284.86</v>
      </c>
    </row>
    <row r="49" customFormat="false" ht="24" hidden="false" customHeight="false" outlineLevel="0" collapsed="false">
      <c r="A49" s="24" t="s">
        <v>229</v>
      </c>
      <c r="B49" s="18" t="s">
        <v>230</v>
      </c>
      <c r="C49" s="19" t="s">
        <v>104</v>
      </c>
      <c r="D49" s="19" t="n">
        <v>40</v>
      </c>
      <c r="E49" s="19" t="n">
        <v>553749.1</v>
      </c>
      <c r="F49" s="19" t="n">
        <v>5424201.41</v>
      </c>
      <c r="G49" s="19" t="n">
        <v>3991552.01</v>
      </c>
      <c r="H49" s="19" t="n">
        <v>1432649.4</v>
      </c>
      <c r="I49" s="19" t="n">
        <v>124963.64</v>
      </c>
    </row>
    <row r="50" customFormat="false" ht="24" hidden="false" customHeight="false" outlineLevel="0" collapsed="false">
      <c r="A50" s="24" t="s">
        <v>231</v>
      </c>
      <c r="B50" s="18" t="s">
        <v>232</v>
      </c>
      <c r="C50" s="19" t="s">
        <v>104</v>
      </c>
      <c r="D50" s="19" t="n">
        <v>53</v>
      </c>
      <c r="E50" s="19" t="n">
        <v>809309.89</v>
      </c>
      <c r="F50" s="19" t="n">
        <v>5463698.02</v>
      </c>
      <c r="G50" s="19" t="n">
        <v>4418429.72</v>
      </c>
      <c r="H50" s="19" t="n">
        <v>1045268.3</v>
      </c>
      <c r="I50" s="19" t="n">
        <v>32860.73</v>
      </c>
    </row>
    <row r="51" customFormat="false" ht="24" hidden="false" customHeight="false" outlineLevel="0" collapsed="false">
      <c r="A51" s="24" t="s">
        <v>233</v>
      </c>
      <c r="B51" s="18" t="s">
        <v>234</v>
      </c>
      <c r="C51" s="19" t="n">
        <v>7</v>
      </c>
      <c r="D51" s="19" t="n">
        <v>3580</v>
      </c>
      <c r="E51" s="19" t="n">
        <v>39893548.49</v>
      </c>
      <c r="F51" s="19" t="n">
        <v>280645330.804</v>
      </c>
      <c r="G51" s="19" t="n">
        <v>227339487.85</v>
      </c>
      <c r="H51" s="19" t="n">
        <v>53305842.954</v>
      </c>
      <c r="I51" s="19" t="n">
        <v>2246006.804</v>
      </c>
    </row>
    <row r="52" customFormat="false" ht="24" hidden="false" customHeight="false" outlineLevel="0" collapsed="false">
      <c r="A52" s="24" t="s">
        <v>235</v>
      </c>
      <c r="B52" s="18" t="s">
        <v>236</v>
      </c>
      <c r="C52" s="19" t="s">
        <v>104</v>
      </c>
      <c r="D52" s="19" t="n">
        <v>87</v>
      </c>
      <c r="E52" s="19" t="n">
        <v>722916.89</v>
      </c>
      <c r="F52" s="19" t="n">
        <v>2820052.52</v>
      </c>
      <c r="G52" s="19" t="n">
        <v>1834332.36</v>
      </c>
      <c r="H52" s="19" t="n">
        <v>985720.16</v>
      </c>
      <c r="I52" s="19" t="n">
        <v>-23677.02</v>
      </c>
    </row>
    <row r="53" customFormat="false" ht="36.75" hidden="false" customHeight="true" outlineLevel="0" collapsed="false">
      <c r="A53" s="24" t="s">
        <v>237</v>
      </c>
      <c r="B53" s="18" t="s">
        <v>238</v>
      </c>
      <c r="C53" s="19" t="n">
        <v>14</v>
      </c>
      <c r="D53" s="19" t="n">
        <v>535</v>
      </c>
      <c r="E53" s="19" t="n">
        <v>4882416.66</v>
      </c>
      <c r="F53" s="19" t="n">
        <v>28969813.6</v>
      </c>
      <c r="G53" s="19" t="n">
        <v>20183759.91</v>
      </c>
      <c r="H53" s="19" t="n">
        <v>8786053.69</v>
      </c>
      <c r="I53" s="19" t="n">
        <v>750027.33</v>
      </c>
    </row>
    <row r="54" customFormat="false" ht="24" hidden="false" customHeight="false" outlineLevel="0" collapsed="false">
      <c r="A54" s="24" t="s">
        <v>239</v>
      </c>
      <c r="B54" s="18" t="s">
        <v>240</v>
      </c>
      <c r="C54" s="19" t="n">
        <v>6</v>
      </c>
      <c r="D54" s="19" t="n">
        <v>327</v>
      </c>
      <c r="E54" s="19" t="n">
        <v>3099389.23</v>
      </c>
      <c r="F54" s="19" t="n">
        <v>10614063.08</v>
      </c>
      <c r="G54" s="19" t="n">
        <v>5992657.2</v>
      </c>
      <c r="H54" s="19" t="n">
        <v>4621405.88</v>
      </c>
      <c r="I54" s="19" t="n">
        <v>247559.08</v>
      </c>
    </row>
    <row r="55" customFormat="false" ht="13.5" hidden="false" customHeight="true" outlineLevel="0" collapsed="false">
      <c r="A55" s="24" t="s">
        <v>241</v>
      </c>
      <c r="B55" s="18" t="s">
        <v>242</v>
      </c>
      <c r="C55" s="19" t="s">
        <v>104</v>
      </c>
      <c r="D55" s="19" t="n">
        <v>2098</v>
      </c>
      <c r="E55" s="19" t="n">
        <v>39238967.85</v>
      </c>
      <c r="F55" s="19" t="n">
        <v>1058320798.43</v>
      </c>
      <c r="G55" s="19" t="n">
        <v>869581571.19</v>
      </c>
      <c r="H55" s="19" t="n">
        <v>188739227.24</v>
      </c>
      <c r="I55" s="19" t="n">
        <v>-6701306.71000001</v>
      </c>
    </row>
    <row r="56" customFormat="false" ht="36" hidden="false" customHeight="false" outlineLevel="0" collapsed="false">
      <c r="A56" s="24" t="s">
        <v>243</v>
      </c>
      <c r="B56" s="18" t="s">
        <v>244</v>
      </c>
      <c r="C56" s="19" t="n">
        <v>19</v>
      </c>
      <c r="D56" s="19" t="n">
        <v>1363</v>
      </c>
      <c r="E56" s="19" t="n">
        <v>9451842.53</v>
      </c>
      <c r="F56" s="19" t="n">
        <v>42166951.36</v>
      </c>
      <c r="G56" s="19" t="n">
        <v>25154688.512</v>
      </c>
      <c r="H56" s="19" t="n">
        <v>17012262.848</v>
      </c>
      <c r="I56" s="19" t="n">
        <v>1444895.148</v>
      </c>
    </row>
    <row r="57" customFormat="false" ht="36" hidden="false" customHeight="false" outlineLevel="0" collapsed="false">
      <c r="A57" s="24" t="s">
        <v>245</v>
      </c>
      <c r="B57" s="18" t="s">
        <v>246</v>
      </c>
      <c r="C57" s="19" t="n">
        <v>11</v>
      </c>
      <c r="D57" s="19" t="n">
        <v>328</v>
      </c>
      <c r="E57" s="19" t="n">
        <v>2881838.2</v>
      </c>
      <c r="F57" s="19" t="n">
        <v>24694796.43</v>
      </c>
      <c r="G57" s="19" t="n">
        <v>17943581.692</v>
      </c>
      <c r="H57" s="19" t="n">
        <v>6751214.738</v>
      </c>
      <c r="I57" s="19" t="n">
        <v>147113.478</v>
      </c>
    </row>
    <row r="58" customFormat="false" ht="24" hidden="false" customHeight="false" outlineLevel="0" collapsed="false">
      <c r="A58" s="24" t="s">
        <v>247</v>
      </c>
      <c r="B58" s="18" t="s">
        <v>248</v>
      </c>
      <c r="C58" s="19" t="s">
        <v>104</v>
      </c>
      <c r="D58" s="19" t="n">
        <v>703</v>
      </c>
      <c r="E58" s="19" t="n">
        <v>6876125.69</v>
      </c>
      <c r="F58" s="19" t="n">
        <v>43712126.48</v>
      </c>
      <c r="G58" s="19" t="n">
        <v>32992877.22</v>
      </c>
      <c r="H58" s="19" t="n">
        <v>10719249.26</v>
      </c>
      <c r="I58" s="19" t="n">
        <v>3894693.34</v>
      </c>
    </row>
    <row r="59" customFormat="false" ht="24" hidden="false" customHeight="false" outlineLevel="0" collapsed="false">
      <c r="A59" s="24" t="s">
        <v>249</v>
      </c>
      <c r="B59" s="18" t="s">
        <v>250</v>
      </c>
      <c r="C59" s="19" t="s">
        <v>104</v>
      </c>
      <c r="D59" s="19" t="n">
        <v>142</v>
      </c>
      <c r="E59" s="19" t="n">
        <v>1663226.82</v>
      </c>
      <c r="F59" s="19" t="n">
        <v>9938887.1</v>
      </c>
      <c r="G59" s="19" t="n">
        <v>4926219.14</v>
      </c>
      <c r="H59" s="19" t="n">
        <v>5012667.96</v>
      </c>
      <c r="I59" s="19" t="n">
        <v>1014075.88</v>
      </c>
    </row>
    <row r="60" customFormat="false" ht="12.75" hidden="false" customHeight="false" outlineLevel="0" collapsed="false">
      <c r="A60" s="24" t="s">
        <v>251</v>
      </c>
      <c r="B60" s="18" t="s">
        <v>142</v>
      </c>
      <c r="C60" s="19" t="n">
        <v>79</v>
      </c>
      <c r="D60" s="19" t="n">
        <v>4875</v>
      </c>
      <c r="E60" s="19" t="n">
        <v>38759139.46</v>
      </c>
      <c r="F60" s="19" t="n">
        <v>272796503</v>
      </c>
      <c r="G60" s="19" t="n">
        <v>180525882.67</v>
      </c>
      <c r="H60" s="19" t="n">
        <v>92270620.33</v>
      </c>
      <c r="I60" s="19" t="n">
        <v>3171665.72</v>
      </c>
    </row>
    <row r="61" customFormat="false" ht="24" hidden="false" customHeight="false" outlineLevel="0" collapsed="false">
      <c r="A61" s="24" t="s">
        <v>252</v>
      </c>
      <c r="B61" s="18" t="s">
        <v>253</v>
      </c>
      <c r="C61" s="19" t="n">
        <v>5</v>
      </c>
      <c r="D61" s="19" t="n">
        <v>68</v>
      </c>
      <c r="E61" s="19" t="n">
        <v>419499.88</v>
      </c>
      <c r="F61" s="19" t="n">
        <v>1934859.95</v>
      </c>
      <c r="G61" s="19" t="n">
        <v>1092386.98</v>
      </c>
      <c r="H61" s="19" t="n">
        <v>842472.97</v>
      </c>
      <c r="I61" s="19" t="n">
        <v>25459.59</v>
      </c>
    </row>
    <row r="62" customFormat="false" ht="12.75" hidden="false" customHeight="false" outlineLevel="0" collapsed="false">
      <c r="A62" s="24" t="s">
        <v>254</v>
      </c>
      <c r="B62" s="18" t="s">
        <v>255</v>
      </c>
      <c r="C62" s="19" t="s">
        <v>104</v>
      </c>
      <c r="D62" s="19" t="n">
        <v>247</v>
      </c>
      <c r="E62" s="19" t="n">
        <v>1385102.81</v>
      </c>
      <c r="F62" s="19" t="n">
        <v>4552394.01</v>
      </c>
      <c r="G62" s="19" t="n">
        <v>2559622.52</v>
      </c>
      <c r="H62" s="19" t="n">
        <v>1992771.49</v>
      </c>
      <c r="I62" s="19" t="n">
        <v>-3132.47999999999</v>
      </c>
    </row>
    <row r="63" customFormat="false" ht="24" hidden="false" customHeight="false" outlineLevel="0" collapsed="false">
      <c r="A63" s="24" t="s">
        <v>256</v>
      </c>
      <c r="B63" s="18" t="s">
        <v>257</v>
      </c>
      <c r="C63" s="19" t="n">
        <v>5</v>
      </c>
      <c r="D63" s="19" t="n">
        <v>183</v>
      </c>
      <c r="E63" s="19" t="n">
        <v>1513459.24</v>
      </c>
      <c r="F63" s="19" t="n">
        <v>9179880.81004529</v>
      </c>
      <c r="G63" s="19" t="n">
        <v>5251799.248</v>
      </c>
      <c r="H63" s="19" t="n">
        <v>3928081.56204529</v>
      </c>
      <c r="I63" s="19" t="n">
        <v>279597.832</v>
      </c>
    </row>
    <row r="64" customFormat="false" ht="12.75" hidden="false" customHeight="false" outlineLevel="0" collapsed="false">
      <c r="A64" s="24" t="s">
        <v>258</v>
      </c>
      <c r="B64" s="18" t="s">
        <v>259</v>
      </c>
      <c r="C64" s="19" t="n">
        <v>9</v>
      </c>
      <c r="D64" s="19" t="n">
        <v>517</v>
      </c>
      <c r="E64" s="19" t="n">
        <v>5184371.04</v>
      </c>
      <c r="F64" s="19" t="n">
        <v>34844110.672</v>
      </c>
      <c r="G64" s="19" t="n">
        <v>19026175.21</v>
      </c>
      <c r="H64" s="19" t="n">
        <v>15817935.462</v>
      </c>
      <c r="I64" s="19" t="n">
        <v>1721715.212</v>
      </c>
    </row>
    <row r="65" customFormat="false" ht="24" hidden="false" customHeight="false" outlineLevel="0" collapsed="false">
      <c r="A65" s="24" t="s">
        <v>260</v>
      </c>
      <c r="B65" s="18" t="s">
        <v>261</v>
      </c>
      <c r="C65" s="19" t="n">
        <v>39</v>
      </c>
      <c r="D65" s="19" t="n">
        <v>2052</v>
      </c>
      <c r="E65" s="19" t="n">
        <v>26010304.44</v>
      </c>
      <c r="F65" s="19" t="n">
        <v>195801935.67</v>
      </c>
      <c r="G65" s="19" t="n">
        <v>91090582.361</v>
      </c>
      <c r="H65" s="19" t="n">
        <v>104711353.309</v>
      </c>
      <c r="I65" s="19" t="n">
        <v>784684.789</v>
      </c>
    </row>
    <row r="66" customFormat="false" ht="24" hidden="false" customHeight="false" outlineLevel="0" collapsed="false">
      <c r="A66" s="24" t="n">
        <v>332</v>
      </c>
      <c r="B66" s="18" t="s">
        <v>262</v>
      </c>
      <c r="C66" s="19" t="n">
        <v>6</v>
      </c>
      <c r="D66" s="19" t="n">
        <v>538</v>
      </c>
      <c r="E66" s="19" t="n">
        <v>5426317.72</v>
      </c>
      <c r="F66" s="19" t="n">
        <v>32285045.61</v>
      </c>
      <c r="G66" s="19" t="n">
        <v>12913737.16</v>
      </c>
      <c r="H66" s="19" t="n">
        <v>19371308.45</v>
      </c>
      <c r="I66" s="19" t="n">
        <v>10825379.92</v>
      </c>
    </row>
    <row r="67" customFormat="false" ht="12.75" hidden="false" customHeight="false" outlineLevel="0" collapsed="false">
      <c r="A67" s="25" t="s">
        <v>147</v>
      </c>
      <c r="B67" s="26"/>
      <c r="C67" s="27"/>
      <c r="D67" s="28"/>
      <c r="E67" s="28"/>
      <c r="F67" s="28"/>
      <c r="G67" s="28"/>
      <c r="H67" s="28"/>
      <c r="I67" s="28"/>
    </row>
    <row r="68" customFormat="false" ht="12.75" hidden="false" customHeight="true" outlineLevel="0" collapsed="false">
      <c r="A68" s="18" t="s">
        <v>148</v>
      </c>
      <c r="B68" s="18"/>
      <c r="C68" s="18"/>
      <c r="D68" s="18"/>
      <c r="E68" s="18"/>
      <c r="F68" s="18"/>
      <c r="G68" s="18"/>
      <c r="H68" s="18"/>
      <c r="I68" s="18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  <row r="75" customFormat="false" ht="13.5" hidden="false" customHeight="false" outlineLevel="0" collapsed="false">
      <c r="A75" s="10"/>
    </row>
  </sheetData>
  <mergeCells count="2">
    <mergeCell ref="A5:I5"/>
    <mergeCell ref="A68:I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56"/>
    <col collapsed="false" customWidth="true" hidden="false" outlineLevel="0" max="3" min="3" style="0" width="13.14"/>
    <col collapsed="false" customWidth="true" hidden="false" outlineLevel="0" max="4" min="4" style="0" width="22.14"/>
    <col collapsed="false" customWidth="true" hidden="false" outlineLevel="0" max="5" min="5" style="0" width="19.14"/>
    <col collapsed="false" customWidth="true" hidden="false" outlineLevel="0" max="7" min="6" style="0" width="13.56"/>
    <col collapsed="false" customWidth="true" hidden="false" outlineLevel="0" max="8" min="8" style="0" width="16.7"/>
    <col collapsed="false" customWidth="true" hidden="false" outlineLevel="0" max="9" min="9" style="0" width="13.56"/>
  </cols>
  <sheetData>
    <row r="3" customFormat="false" ht="13.5" hidden="false" customHeight="false" outlineLevel="0" collapsed="false">
      <c r="A3" s="10"/>
    </row>
    <row r="5" customFormat="false" ht="48" hidden="false" customHeight="true" outlineLevel="0" collapsed="false">
      <c r="A5" s="11" t="s">
        <v>469</v>
      </c>
      <c r="B5" s="11"/>
      <c r="C5" s="11"/>
      <c r="D5" s="11"/>
      <c r="E5" s="11"/>
      <c r="F5" s="11"/>
      <c r="G5" s="11"/>
      <c r="H5" s="11"/>
      <c r="I5" s="11"/>
    </row>
    <row r="6" customFormat="false" ht="74.25" hidden="false" customHeight="true" outlineLevel="0" collapsed="false">
      <c r="A6" s="23" t="s">
        <v>150</v>
      </c>
      <c r="B6" s="12" t="s">
        <v>89</v>
      </c>
      <c r="C6" s="12" t="s">
        <v>97</v>
      </c>
      <c r="D6" s="12" t="s">
        <v>461</v>
      </c>
      <c r="E6" s="12" t="s">
        <v>462</v>
      </c>
      <c r="F6" s="12" t="s">
        <v>463</v>
      </c>
      <c r="G6" s="12" t="s">
        <v>464</v>
      </c>
      <c r="H6" s="12" t="s">
        <v>465</v>
      </c>
      <c r="I6" s="12" t="s">
        <v>466</v>
      </c>
    </row>
    <row r="7" s="105" customFormat="true" ht="12.75" hidden="false" customHeight="false" outlineLevel="0" collapsed="false">
      <c r="A7" s="56"/>
      <c r="B7" s="56" t="s">
        <v>97</v>
      </c>
      <c r="C7" s="15" t="n">
        <v>1605720789.634</v>
      </c>
      <c r="D7" s="15" t="n">
        <v>1177246034.454</v>
      </c>
      <c r="E7" s="15" t="n">
        <v>69062332.491</v>
      </c>
      <c r="F7" s="15" t="n">
        <v>166807997.474</v>
      </c>
      <c r="G7" s="15" t="n">
        <v>28379256.78</v>
      </c>
      <c r="H7" s="15" t="n">
        <v>162922446.712</v>
      </c>
      <c r="I7" s="15" t="n">
        <v>1302721.723</v>
      </c>
    </row>
    <row r="8" s="92" customFormat="true" ht="24" hidden="false" customHeight="false" outlineLevel="0" collapsed="false">
      <c r="A8" s="106" t="s">
        <v>151</v>
      </c>
      <c r="B8" s="58" t="s">
        <v>152</v>
      </c>
      <c r="C8" s="19" t="n">
        <v>68348277.815</v>
      </c>
      <c r="D8" s="19" t="n">
        <v>66602795.208</v>
      </c>
      <c r="E8" s="19" t="n">
        <v>389059.115</v>
      </c>
      <c r="F8" s="19" t="n">
        <v>564286.374</v>
      </c>
      <c r="G8" s="19" t="n">
        <v>508215.434</v>
      </c>
      <c r="H8" s="19" t="n">
        <v>283921.684</v>
      </c>
      <c r="I8" s="19" t="n">
        <v>0</v>
      </c>
    </row>
    <row r="9" s="92" customFormat="true" ht="36" hidden="false" customHeight="false" outlineLevel="0" collapsed="false">
      <c r="A9" s="106" t="s">
        <v>153</v>
      </c>
      <c r="B9" s="58" t="s">
        <v>154</v>
      </c>
      <c r="C9" s="19" t="n">
        <v>98378905.454</v>
      </c>
      <c r="D9" s="19" t="n">
        <v>94452441.554</v>
      </c>
      <c r="E9" s="19" t="n">
        <v>3926463.9</v>
      </c>
      <c r="F9" s="19" t="n">
        <v>0</v>
      </c>
      <c r="G9" s="19" t="n">
        <v>0</v>
      </c>
      <c r="H9" s="19" t="n">
        <v>0</v>
      </c>
      <c r="I9" s="19" t="n">
        <v>0</v>
      </c>
    </row>
    <row r="10" s="92" customFormat="true" ht="24" hidden="false" customHeight="false" outlineLevel="0" collapsed="false">
      <c r="A10" s="106" t="s">
        <v>155</v>
      </c>
      <c r="B10" s="58" t="s">
        <v>156</v>
      </c>
      <c r="C10" s="19" t="n">
        <v>16655623.653</v>
      </c>
      <c r="D10" s="19" t="n">
        <v>13554165.41</v>
      </c>
      <c r="E10" s="19" t="n">
        <v>1385920.805</v>
      </c>
      <c r="F10" s="19" t="n">
        <v>1196509.376</v>
      </c>
      <c r="G10" s="19" t="n">
        <v>487055.372</v>
      </c>
      <c r="H10" s="19" t="n">
        <v>31972.69</v>
      </c>
      <c r="I10" s="19" t="n">
        <v>0</v>
      </c>
    </row>
    <row r="11" s="92" customFormat="true" ht="24.75" hidden="false" customHeight="true" outlineLevel="0" collapsed="false">
      <c r="A11" s="106" t="s">
        <v>157</v>
      </c>
      <c r="B11" s="58" t="s">
        <v>158</v>
      </c>
      <c r="C11" s="19" t="n">
        <v>32146618.742</v>
      </c>
      <c r="D11" s="19" t="n">
        <v>22327521.79</v>
      </c>
      <c r="E11" s="19" t="n">
        <v>1942163.84</v>
      </c>
      <c r="F11" s="19" t="n">
        <v>3191969.142</v>
      </c>
      <c r="G11" s="19" t="n">
        <v>2985642.2</v>
      </c>
      <c r="H11" s="19" t="n">
        <v>1699290.81</v>
      </c>
      <c r="I11" s="19" t="n">
        <v>30.96</v>
      </c>
    </row>
    <row r="12" s="92" customFormat="true" ht="24" hidden="false" customHeight="false" outlineLevel="0" collapsed="false">
      <c r="A12" s="106" t="s">
        <v>159</v>
      </c>
      <c r="B12" s="58" t="s">
        <v>160</v>
      </c>
      <c r="C12" s="19" t="n">
        <v>23679770.61</v>
      </c>
      <c r="D12" s="19" t="n">
        <v>16282241.128</v>
      </c>
      <c r="E12" s="19" t="n">
        <v>1253098.97</v>
      </c>
      <c r="F12" s="19" t="n">
        <v>3406103.054</v>
      </c>
      <c r="G12" s="19" t="n">
        <v>135188.92</v>
      </c>
      <c r="H12" s="19" t="n">
        <v>2550451.538</v>
      </c>
      <c r="I12" s="19" t="n">
        <v>52687</v>
      </c>
    </row>
    <row r="13" s="92" customFormat="true" ht="48" hidden="false" customHeight="false" outlineLevel="0" collapsed="false">
      <c r="A13" s="106" t="s">
        <v>161</v>
      </c>
      <c r="B13" s="58" t="s">
        <v>162</v>
      </c>
      <c r="C13" s="19" t="n">
        <v>34965515.096</v>
      </c>
      <c r="D13" s="19" t="n">
        <v>28250501.294</v>
      </c>
      <c r="E13" s="19" t="n">
        <v>147468.8</v>
      </c>
      <c r="F13" s="19" t="n">
        <v>3219825.116</v>
      </c>
      <c r="G13" s="19" t="n">
        <v>216805</v>
      </c>
      <c r="H13" s="19" t="n">
        <v>3130914.886</v>
      </c>
      <c r="I13" s="19" t="n">
        <v>0</v>
      </c>
    </row>
    <row r="14" s="92" customFormat="true" ht="24" hidden="false" customHeight="false" outlineLevel="0" collapsed="false">
      <c r="A14" s="106" t="s">
        <v>163</v>
      </c>
      <c r="B14" s="58" t="s">
        <v>164</v>
      </c>
      <c r="C14" s="19" t="n">
        <v>130706606.632</v>
      </c>
      <c r="D14" s="19" t="n">
        <v>60334794.358</v>
      </c>
      <c r="E14" s="19" t="n">
        <v>2900263.89</v>
      </c>
      <c r="F14" s="19" t="n">
        <v>47241964.26</v>
      </c>
      <c r="G14" s="19" t="n">
        <v>766040.44</v>
      </c>
      <c r="H14" s="19" t="n">
        <v>19463543.684</v>
      </c>
      <c r="I14" s="19" t="n">
        <v>0</v>
      </c>
    </row>
    <row r="15" s="92" customFormat="true" ht="24" hidden="false" customHeight="false" outlineLevel="0" collapsed="false">
      <c r="A15" s="106" t="s">
        <v>165</v>
      </c>
      <c r="B15" s="58" t="s">
        <v>166</v>
      </c>
      <c r="C15" s="19" t="n">
        <v>117096307.476</v>
      </c>
      <c r="D15" s="19" t="n">
        <v>47886098.526</v>
      </c>
      <c r="E15" s="19" t="n">
        <v>1773277.81</v>
      </c>
      <c r="F15" s="19" t="n">
        <v>30942899.26</v>
      </c>
      <c r="G15" s="19" t="n">
        <v>5551447.22</v>
      </c>
      <c r="H15" s="19" t="n">
        <v>30942584.66</v>
      </c>
      <c r="I15" s="19" t="n">
        <v>0</v>
      </c>
    </row>
    <row r="16" s="92" customFormat="true" ht="12.75" hidden="false" customHeight="false" outlineLevel="0" collapsed="false">
      <c r="A16" s="106" t="s">
        <v>167</v>
      </c>
      <c r="B16" s="58" t="s">
        <v>101</v>
      </c>
      <c r="C16" s="19" t="n">
        <v>43714649.888</v>
      </c>
      <c r="D16" s="19" t="n">
        <v>36181785.48</v>
      </c>
      <c r="E16" s="19" t="n">
        <v>735612.808</v>
      </c>
      <c r="F16" s="19" t="n">
        <v>1871179.676</v>
      </c>
      <c r="G16" s="19" t="n">
        <v>23705.9</v>
      </c>
      <c r="H16" s="19" t="n">
        <v>4902366.024</v>
      </c>
      <c r="I16" s="19" t="n">
        <v>0</v>
      </c>
    </row>
    <row r="17" s="92" customFormat="true" ht="24" hidden="false" customHeight="false" outlineLevel="0" collapsed="false">
      <c r="A17" s="106" t="s">
        <v>168</v>
      </c>
      <c r="B17" s="58" t="s">
        <v>103</v>
      </c>
      <c r="C17" s="19" t="n">
        <v>4152688.212</v>
      </c>
      <c r="D17" s="19" t="n">
        <v>4152688.21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92" customFormat="true" ht="24" hidden="false" customHeight="false" outlineLevel="0" collapsed="false">
      <c r="A18" s="106" t="s">
        <v>169</v>
      </c>
      <c r="B18" s="58" t="s">
        <v>170</v>
      </c>
      <c r="C18" s="19" t="n">
        <v>25278646.024</v>
      </c>
      <c r="D18" s="19" t="n">
        <v>24549502.518</v>
      </c>
      <c r="E18" s="19" t="n">
        <v>686878.854</v>
      </c>
      <c r="F18" s="19" t="n">
        <v>198.36</v>
      </c>
      <c r="G18" s="19" t="n">
        <v>22675.452</v>
      </c>
      <c r="H18" s="19" t="n">
        <v>19390.84</v>
      </c>
      <c r="I18" s="19" t="n">
        <v>0</v>
      </c>
    </row>
    <row r="19" s="92" customFormat="true" ht="24" hidden="false" customHeight="false" outlineLevel="0" collapsed="false">
      <c r="A19" s="106" t="s">
        <v>171</v>
      </c>
      <c r="B19" s="58" t="s">
        <v>172</v>
      </c>
      <c r="C19" s="19" t="n">
        <v>17958244.696</v>
      </c>
      <c r="D19" s="19" t="n">
        <v>17634837.636</v>
      </c>
      <c r="E19" s="19" t="n">
        <v>173816.18</v>
      </c>
      <c r="F19" s="19" t="n">
        <v>74342.85</v>
      </c>
      <c r="G19" s="19" t="n">
        <v>800</v>
      </c>
      <c r="H19" s="19" t="n">
        <v>74448.03</v>
      </c>
      <c r="I19" s="19" t="n">
        <v>0</v>
      </c>
    </row>
    <row r="20" s="92" customFormat="true" ht="24" hidden="false" customHeight="false" outlineLevel="0" collapsed="false">
      <c r="A20" s="106" t="s">
        <v>173</v>
      </c>
      <c r="B20" s="58" t="s">
        <v>174</v>
      </c>
      <c r="C20" s="19" t="n">
        <v>25008011.281</v>
      </c>
      <c r="D20" s="19" t="n">
        <v>19026936.162</v>
      </c>
      <c r="E20" s="19" t="n">
        <v>588091.161</v>
      </c>
      <c r="F20" s="19" t="n">
        <v>3665313.742</v>
      </c>
      <c r="G20" s="19" t="n">
        <v>207847.12</v>
      </c>
      <c r="H20" s="19" t="n">
        <v>1519596.096</v>
      </c>
      <c r="I20" s="19" t="n">
        <v>227</v>
      </c>
    </row>
    <row r="21" s="92" customFormat="true" ht="13.5" hidden="false" customHeight="true" outlineLevel="0" collapsed="false">
      <c r="A21" s="106" t="s">
        <v>175</v>
      </c>
      <c r="B21" s="58" t="s">
        <v>176</v>
      </c>
      <c r="C21" s="19" t="n">
        <v>9300.71</v>
      </c>
      <c r="D21" s="19" t="n">
        <v>9300.7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s="92" customFormat="true" ht="24" hidden="false" customHeight="false" outlineLevel="0" collapsed="false">
      <c r="A22" s="106" t="s">
        <v>177</v>
      </c>
      <c r="B22" s="58" t="s">
        <v>178</v>
      </c>
      <c r="C22" s="19" t="n">
        <v>2464144.36</v>
      </c>
      <c r="D22" s="19" t="n">
        <v>2173491.82</v>
      </c>
      <c r="E22" s="19" t="n">
        <v>2715</v>
      </c>
      <c r="F22" s="19" t="n">
        <v>95979.18</v>
      </c>
      <c r="G22" s="19" t="n">
        <v>95979.18</v>
      </c>
      <c r="H22" s="19" t="n">
        <v>95979.18</v>
      </c>
      <c r="I22" s="19" t="n">
        <v>0</v>
      </c>
    </row>
    <row r="23" s="92" customFormat="true" ht="60" hidden="false" customHeight="false" outlineLevel="0" collapsed="false">
      <c r="A23" s="106" t="s">
        <v>179</v>
      </c>
      <c r="B23" s="58" t="s">
        <v>180</v>
      </c>
      <c r="C23" s="19" t="n">
        <v>1638529.676</v>
      </c>
      <c r="D23" s="19" t="n">
        <v>1489840.486</v>
      </c>
      <c r="E23" s="19" t="n">
        <v>794</v>
      </c>
      <c r="F23" s="19" t="n">
        <v>69638.8</v>
      </c>
      <c r="G23" s="19" t="n">
        <v>69638.8</v>
      </c>
      <c r="H23" s="19" t="n">
        <v>8617.59</v>
      </c>
      <c r="I23" s="19" t="n">
        <v>0</v>
      </c>
    </row>
    <row r="24" s="92" customFormat="true" ht="12.75" hidden="false" customHeight="false" outlineLevel="0" collapsed="false">
      <c r="A24" s="106" t="s">
        <v>181</v>
      </c>
      <c r="B24" s="58" t="s">
        <v>182</v>
      </c>
      <c r="C24" s="19" t="n">
        <v>32582559.384</v>
      </c>
      <c r="D24" s="19" t="n">
        <v>14302670.198</v>
      </c>
      <c r="E24" s="19" t="n">
        <v>1016510.02</v>
      </c>
      <c r="F24" s="19" t="n">
        <v>8054643.626</v>
      </c>
      <c r="G24" s="19" t="n">
        <v>2543866.88</v>
      </c>
      <c r="H24" s="19" t="n">
        <v>6664868.66</v>
      </c>
      <c r="I24" s="19" t="n">
        <v>0</v>
      </c>
    </row>
    <row r="25" s="92" customFormat="true" ht="24" hidden="false" customHeight="false" outlineLevel="0" collapsed="false">
      <c r="A25" s="106" t="s">
        <v>183</v>
      </c>
      <c r="B25" s="58" t="s">
        <v>184</v>
      </c>
      <c r="C25" s="19" t="n">
        <v>1440224.09</v>
      </c>
      <c r="D25" s="19" t="n">
        <v>1440224.09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</row>
    <row r="26" s="92" customFormat="true" ht="36" hidden="false" customHeight="false" outlineLevel="0" collapsed="false">
      <c r="A26" s="106" t="s">
        <v>185</v>
      </c>
      <c r="B26" s="58" t="s">
        <v>186</v>
      </c>
      <c r="C26" s="19" t="n">
        <v>17780325.798</v>
      </c>
      <c r="D26" s="19" t="n">
        <v>9733181.062</v>
      </c>
      <c r="E26" s="19" t="n">
        <v>3247204.39</v>
      </c>
      <c r="F26" s="19" t="n">
        <v>1252171.418</v>
      </c>
      <c r="G26" s="19" t="n">
        <v>36416.36</v>
      </c>
      <c r="H26" s="19" t="n">
        <v>3511352.568</v>
      </c>
      <c r="I26" s="19" t="n">
        <v>0</v>
      </c>
    </row>
    <row r="27" s="92" customFormat="true" ht="24" hidden="false" customHeight="false" outlineLevel="0" collapsed="false">
      <c r="A27" s="106" t="s">
        <v>187</v>
      </c>
      <c r="B27" s="58" t="s">
        <v>114</v>
      </c>
      <c r="C27" s="19" t="n">
        <v>115660654.567</v>
      </c>
      <c r="D27" s="19" t="n">
        <v>86359667.606</v>
      </c>
      <c r="E27" s="19" t="n">
        <v>4069250.599</v>
      </c>
      <c r="F27" s="19" t="n">
        <v>9139068.036</v>
      </c>
      <c r="G27" s="19" t="n">
        <v>1357574.63</v>
      </c>
      <c r="H27" s="19" t="n">
        <v>14735093.696</v>
      </c>
      <c r="I27" s="19" t="n">
        <v>0</v>
      </c>
    </row>
    <row r="28" s="92" customFormat="true" ht="36" hidden="false" customHeight="false" outlineLevel="0" collapsed="false">
      <c r="A28" s="106" t="s">
        <v>188</v>
      </c>
      <c r="B28" s="58" t="s">
        <v>189</v>
      </c>
      <c r="C28" s="19" t="n">
        <v>20842910.944</v>
      </c>
      <c r="D28" s="19" t="n">
        <v>16406216.014</v>
      </c>
      <c r="E28" s="19" t="n">
        <v>842164.79</v>
      </c>
      <c r="F28" s="19" t="n">
        <v>810746.894</v>
      </c>
      <c r="G28" s="19" t="n">
        <v>174794.89</v>
      </c>
      <c r="H28" s="19" t="n">
        <v>1673816.356</v>
      </c>
      <c r="I28" s="19" t="n">
        <v>935172</v>
      </c>
    </row>
    <row r="29" s="92" customFormat="true" ht="24" hidden="false" customHeight="false" outlineLevel="0" collapsed="false">
      <c r="A29" s="106" t="s">
        <v>190</v>
      </c>
      <c r="B29" s="58" t="s">
        <v>191</v>
      </c>
      <c r="C29" s="19" t="n">
        <v>17704888.668</v>
      </c>
      <c r="D29" s="19" t="n">
        <v>14814233.998</v>
      </c>
      <c r="E29" s="19" t="n">
        <v>221.35</v>
      </c>
      <c r="F29" s="19" t="n">
        <v>2890433.32</v>
      </c>
      <c r="G29" s="19" t="n">
        <v>0</v>
      </c>
      <c r="H29" s="19" t="n">
        <v>0</v>
      </c>
      <c r="I29" s="19" t="n">
        <v>0</v>
      </c>
    </row>
    <row r="30" s="92" customFormat="true" ht="60" hidden="false" customHeight="false" outlineLevel="0" collapsed="false">
      <c r="A30" s="106" t="s">
        <v>192</v>
      </c>
      <c r="B30" s="58" t="s">
        <v>193</v>
      </c>
      <c r="C30" s="19" t="n">
        <v>35737500.094</v>
      </c>
      <c r="D30" s="19" t="n">
        <v>25182367.39</v>
      </c>
      <c r="E30" s="19" t="n">
        <v>531787.2</v>
      </c>
      <c r="F30" s="19" t="n">
        <v>4029728.78</v>
      </c>
      <c r="G30" s="19" t="n">
        <v>0</v>
      </c>
      <c r="H30" s="19" t="n">
        <v>5993616.724</v>
      </c>
      <c r="I30" s="19" t="n">
        <v>0</v>
      </c>
    </row>
    <row r="31" s="92" customFormat="true" ht="24" hidden="false" customHeight="false" outlineLevel="0" collapsed="false">
      <c r="A31" s="106" t="s">
        <v>194</v>
      </c>
      <c r="B31" s="58" t="s">
        <v>195</v>
      </c>
      <c r="C31" s="19" t="n">
        <v>80472801.144</v>
      </c>
      <c r="D31" s="19" t="n">
        <v>49668219.75</v>
      </c>
      <c r="E31" s="19" t="n">
        <v>465157.57</v>
      </c>
      <c r="F31" s="19" t="n">
        <v>8979457.466</v>
      </c>
      <c r="G31" s="19" t="n">
        <v>1437405.19</v>
      </c>
      <c r="H31" s="19" t="n">
        <v>19885357.168</v>
      </c>
      <c r="I31" s="19" t="n">
        <v>37204</v>
      </c>
    </row>
    <row r="32" s="92" customFormat="true" ht="60" hidden="false" customHeight="false" outlineLevel="0" collapsed="false">
      <c r="A32" s="106" t="s">
        <v>196</v>
      </c>
      <c r="B32" s="58" t="s">
        <v>122</v>
      </c>
      <c r="C32" s="19" t="n">
        <v>19819692.658</v>
      </c>
      <c r="D32" s="19" t="n">
        <v>13348332.26</v>
      </c>
      <c r="E32" s="19" t="n">
        <v>5063.75</v>
      </c>
      <c r="F32" s="19" t="n">
        <v>2710213.354</v>
      </c>
      <c r="G32" s="19" t="n">
        <v>818499.34</v>
      </c>
      <c r="H32" s="19" t="n">
        <v>2937583.954</v>
      </c>
      <c r="I32" s="19" t="n">
        <v>0</v>
      </c>
    </row>
    <row r="33" s="92" customFormat="true" ht="24" hidden="false" customHeight="false" outlineLevel="0" collapsed="false">
      <c r="A33" s="106" t="s">
        <v>197</v>
      </c>
      <c r="B33" s="58" t="s">
        <v>198</v>
      </c>
      <c r="C33" s="19" t="n">
        <v>19439664.936</v>
      </c>
      <c r="D33" s="19" t="n">
        <v>8319875.604</v>
      </c>
      <c r="E33" s="19" t="n">
        <v>1352000.63</v>
      </c>
      <c r="F33" s="19" t="n">
        <v>4822117.612</v>
      </c>
      <c r="G33" s="19" t="n">
        <v>3607287.4</v>
      </c>
      <c r="H33" s="19" t="n">
        <v>1338383.69</v>
      </c>
      <c r="I33" s="19" t="n">
        <v>0</v>
      </c>
    </row>
    <row r="34" s="92" customFormat="true" ht="24" hidden="false" customHeight="false" outlineLevel="0" collapsed="false">
      <c r="A34" s="106" t="s">
        <v>199</v>
      </c>
      <c r="B34" s="58" t="s">
        <v>200</v>
      </c>
      <c r="C34" s="19" t="n">
        <v>90526255.002</v>
      </c>
      <c r="D34" s="19" t="n">
        <v>70230448.798</v>
      </c>
      <c r="E34" s="19" t="n">
        <v>3117492.31</v>
      </c>
      <c r="F34" s="19" t="n">
        <v>8062792.356</v>
      </c>
      <c r="G34" s="19" t="n">
        <v>1059760.676</v>
      </c>
      <c r="H34" s="19" t="n">
        <v>8055760.862</v>
      </c>
      <c r="I34" s="19" t="n">
        <v>0</v>
      </c>
    </row>
    <row r="35" s="92" customFormat="true" ht="24" hidden="false" customHeight="false" outlineLevel="0" collapsed="false">
      <c r="A35" s="106" t="s">
        <v>201</v>
      </c>
      <c r="B35" s="58" t="s">
        <v>202</v>
      </c>
      <c r="C35" s="19" t="n">
        <v>4636626.826</v>
      </c>
      <c r="D35" s="19" t="n">
        <v>2986269.126</v>
      </c>
      <c r="E35" s="19" t="n">
        <v>831629.78</v>
      </c>
      <c r="F35" s="19" t="n">
        <v>738813</v>
      </c>
      <c r="G35" s="19" t="n">
        <v>79914.92</v>
      </c>
      <c r="H35" s="19" t="n">
        <v>0</v>
      </c>
      <c r="I35" s="19" t="n">
        <v>0</v>
      </c>
    </row>
    <row r="36" s="92" customFormat="true" ht="24" hidden="false" customHeight="false" outlineLevel="0" collapsed="false">
      <c r="A36" s="106" t="s">
        <v>203</v>
      </c>
      <c r="B36" s="58" t="s">
        <v>204</v>
      </c>
      <c r="C36" s="19" t="n">
        <v>72928840.289</v>
      </c>
      <c r="D36" s="19" t="n">
        <v>35961655.55</v>
      </c>
      <c r="E36" s="19" t="n">
        <v>28612071.644</v>
      </c>
      <c r="F36" s="19" t="n">
        <v>3908744.08</v>
      </c>
      <c r="G36" s="19" t="n">
        <v>191929.61</v>
      </c>
      <c r="H36" s="19" t="n">
        <v>3997195.642</v>
      </c>
      <c r="I36" s="19" t="n">
        <v>257243.763</v>
      </c>
    </row>
    <row r="37" s="92" customFormat="true" ht="24" hidden="false" customHeight="false" outlineLevel="0" collapsed="false">
      <c r="A37" s="106" t="s">
        <v>205</v>
      </c>
      <c r="B37" s="58" t="s">
        <v>206</v>
      </c>
      <c r="C37" s="19" t="n">
        <v>153130612.446</v>
      </c>
      <c r="D37" s="19" t="n">
        <v>137313847.126</v>
      </c>
      <c r="E37" s="19" t="n">
        <v>1515605.2</v>
      </c>
      <c r="F37" s="19" t="n">
        <v>9585821.94</v>
      </c>
      <c r="G37" s="19" t="n">
        <v>3352269.55</v>
      </c>
      <c r="H37" s="19" t="n">
        <v>1363068.63</v>
      </c>
      <c r="I37" s="19" t="n">
        <v>0</v>
      </c>
    </row>
    <row r="38" s="92" customFormat="true" ht="36" hidden="false" customHeight="false" outlineLevel="0" collapsed="false">
      <c r="A38" s="106" t="s">
        <v>207</v>
      </c>
      <c r="B38" s="58" t="s">
        <v>208</v>
      </c>
      <c r="C38" s="19" t="n">
        <v>11189410.996</v>
      </c>
      <c r="D38" s="19" t="n">
        <v>9913803.316</v>
      </c>
      <c r="E38" s="19" t="n">
        <v>0</v>
      </c>
      <c r="F38" s="19" t="n">
        <v>1002344</v>
      </c>
      <c r="G38" s="19" t="n">
        <v>79123.68</v>
      </c>
      <c r="H38" s="19" t="n">
        <v>194140</v>
      </c>
      <c r="I38" s="19" t="n">
        <v>0</v>
      </c>
    </row>
    <row r="39" s="92" customFormat="true" ht="12.75" hidden="false" customHeight="false" outlineLevel="0" collapsed="false">
      <c r="A39" s="106" t="s">
        <v>209</v>
      </c>
      <c r="B39" s="58" t="s">
        <v>210</v>
      </c>
      <c r="C39" s="19" t="n">
        <v>3355833.624</v>
      </c>
      <c r="D39" s="19" t="n">
        <v>3355833.624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</row>
    <row r="40" s="92" customFormat="true" ht="60" hidden="false" customHeight="false" outlineLevel="0" collapsed="false">
      <c r="A40" s="106" t="s">
        <v>211</v>
      </c>
      <c r="B40" s="58" t="s">
        <v>212</v>
      </c>
      <c r="C40" s="19" t="n">
        <v>20118300.584</v>
      </c>
      <c r="D40" s="19" t="n">
        <v>17153271.832</v>
      </c>
      <c r="E40" s="19" t="n">
        <v>72386.63</v>
      </c>
      <c r="F40" s="19" t="n">
        <v>370723.86</v>
      </c>
      <c r="G40" s="19" t="n">
        <v>109841</v>
      </c>
      <c r="H40" s="19" t="n">
        <v>2412077.262</v>
      </c>
      <c r="I40" s="19" t="n">
        <v>0</v>
      </c>
    </row>
    <row r="41" s="92" customFormat="true" ht="48" hidden="false" customHeight="false" outlineLevel="0" collapsed="false">
      <c r="A41" s="106" t="s">
        <v>213</v>
      </c>
      <c r="B41" s="58" t="s">
        <v>214</v>
      </c>
      <c r="C41" s="19" t="n">
        <v>45060477.37</v>
      </c>
      <c r="D41" s="19" t="n">
        <v>40749617.284</v>
      </c>
      <c r="E41" s="19" t="n">
        <v>2961556</v>
      </c>
      <c r="F41" s="19" t="n">
        <v>60935.848</v>
      </c>
      <c r="G41" s="19" t="n">
        <v>477607.86</v>
      </c>
      <c r="H41" s="19" t="n">
        <v>807995.378</v>
      </c>
      <c r="I41" s="19" t="n">
        <v>2765</v>
      </c>
    </row>
    <row r="42" s="92" customFormat="true" ht="24" hidden="false" customHeight="false" outlineLevel="0" collapsed="false">
      <c r="A42" s="106" t="s">
        <v>215</v>
      </c>
      <c r="B42" s="58" t="s">
        <v>216</v>
      </c>
      <c r="C42" s="19" t="n">
        <v>35271.65</v>
      </c>
      <c r="D42" s="19" t="n">
        <v>35271.65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</row>
    <row r="43" s="92" customFormat="true" ht="24" hidden="false" customHeight="false" outlineLevel="0" collapsed="false">
      <c r="A43" s="106" t="s">
        <v>217</v>
      </c>
      <c r="B43" s="58" t="s">
        <v>218</v>
      </c>
      <c r="C43" s="19" t="n">
        <v>88594.136</v>
      </c>
      <c r="D43" s="19" t="n">
        <v>88594.136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</row>
    <row r="44" s="92" customFormat="true" ht="24" hidden="false" customHeight="false" outlineLevel="0" collapsed="false">
      <c r="A44" s="106" t="s">
        <v>219</v>
      </c>
      <c r="B44" s="58" t="s">
        <v>220</v>
      </c>
      <c r="C44" s="19" t="n">
        <v>1304287.66</v>
      </c>
      <c r="D44" s="19" t="n">
        <v>1304287.66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</row>
    <row r="45" s="92" customFormat="true" ht="36" hidden="false" customHeight="false" outlineLevel="0" collapsed="false">
      <c r="A45" s="106" t="s">
        <v>221</v>
      </c>
      <c r="B45" s="58" t="s">
        <v>222</v>
      </c>
      <c r="C45" s="19" t="n">
        <v>580972.948</v>
      </c>
      <c r="D45" s="19" t="n">
        <v>580972.948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</row>
    <row r="46" s="92" customFormat="true" ht="24" hidden="false" customHeight="false" outlineLevel="0" collapsed="false">
      <c r="A46" s="106" t="s">
        <v>223</v>
      </c>
      <c r="B46" s="58" t="s">
        <v>224</v>
      </c>
      <c r="C46" s="19" t="n">
        <v>636422.756</v>
      </c>
      <c r="D46" s="19" t="n">
        <v>585475.456</v>
      </c>
      <c r="E46" s="19" t="n">
        <v>50947.3</v>
      </c>
      <c r="F46" s="19" t="n">
        <v>0</v>
      </c>
      <c r="G46" s="19" t="n">
        <v>0</v>
      </c>
      <c r="H46" s="19" t="n">
        <v>0</v>
      </c>
      <c r="I46" s="19" t="n">
        <v>0</v>
      </c>
    </row>
    <row r="47" s="92" customFormat="true" ht="60" hidden="false" customHeight="false" outlineLevel="0" collapsed="false">
      <c r="A47" s="106" t="s">
        <v>225</v>
      </c>
      <c r="B47" s="58" t="s">
        <v>226</v>
      </c>
      <c r="C47" s="19" t="n">
        <v>4848968.846</v>
      </c>
      <c r="D47" s="19" t="n">
        <v>4190149.076</v>
      </c>
      <c r="E47" s="19" t="n">
        <v>658819.77</v>
      </c>
      <c r="F47" s="19" t="n">
        <v>0</v>
      </c>
      <c r="G47" s="19" t="n">
        <v>0</v>
      </c>
      <c r="H47" s="19" t="n">
        <v>0</v>
      </c>
      <c r="I47" s="19" t="n">
        <v>0</v>
      </c>
    </row>
    <row r="48" s="92" customFormat="true" ht="24" hidden="false" customHeight="false" outlineLevel="0" collapsed="false">
      <c r="A48" s="106" t="s">
        <v>227</v>
      </c>
      <c r="B48" s="58" t="s">
        <v>228</v>
      </c>
      <c r="C48" s="19" t="n">
        <v>4016002.45</v>
      </c>
      <c r="D48" s="19" t="n">
        <v>4016002.45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</row>
    <row r="49" s="92" customFormat="true" ht="24" hidden="false" customHeight="false" outlineLevel="0" collapsed="false">
      <c r="A49" s="106" t="s">
        <v>229</v>
      </c>
      <c r="B49" s="58" t="s">
        <v>230</v>
      </c>
      <c r="C49" s="19" t="n">
        <v>223638.83</v>
      </c>
      <c r="D49" s="19" t="n">
        <v>223638.83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</row>
    <row r="50" s="92" customFormat="true" ht="24" hidden="false" customHeight="false" outlineLevel="0" collapsed="false">
      <c r="A50" s="106" t="s">
        <v>231</v>
      </c>
      <c r="B50" s="58" t="s">
        <v>232</v>
      </c>
      <c r="C50" s="19" t="n">
        <v>727108.412</v>
      </c>
      <c r="D50" s="19" t="n">
        <v>727108.412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</row>
    <row r="51" s="92" customFormat="true" ht="24" hidden="false" customHeight="false" outlineLevel="0" collapsed="false">
      <c r="A51" s="106" t="s">
        <v>233</v>
      </c>
      <c r="B51" s="58" t="s">
        <v>234</v>
      </c>
      <c r="C51" s="19" t="n">
        <v>51172662.94</v>
      </c>
      <c r="D51" s="19" t="n">
        <v>33363719.546</v>
      </c>
      <c r="E51" s="19" t="n">
        <v>936861.12</v>
      </c>
      <c r="F51" s="19" t="n">
        <v>3193177.45</v>
      </c>
      <c r="G51" s="19" t="n">
        <v>554023.06</v>
      </c>
      <c r="H51" s="19" t="n">
        <v>13124881.764</v>
      </c>
      <c r="I51" s="19" t="n">
        <v>0</v>
      </c>
    </row>
    <row r="52" s="92" customFormat="true" ht="24" hidden="false" customHeight="false" outlineLevel="0" collapsed="false">
      <c r="A52" s="106" t="s">
        <v>235</v>
      </c>
      <c r="B52" s="58" t="s">
        <v>236</v>
      </c>
      <c r="C52" s="19" t="n">
        <v>187459.57</v>
      </c>
      <c r="D52" s="19" t="n">
        <v>187459.57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</row>
    <row r="53" s="92" customFormat="true" ht="48" hidden="false" customHeight="false" outlineLevel="0" collapsed="false">
      <c r="A53" s="106" t="s">
        <v>237</v>
      </c>
      <c r="B53" s="58" t="s">
        <v>238</v>
      </c>
      <c r="C53" s="19" t="n">
        <v>2150861.844</v>
      </c>
      <c r="D53" s="19" t="n">
        <v>2150748.324</v>
      </c>
      <c r="E53" s="19" t="n">
        <v>113.52</v>
      </c>
      <c r="F53" s="19" t="n">
        <v>0</v>
      </c>
      <c r="G53" s="19" t="n">
        <v>0</v>
      </c>
      <c r="H53" s="19" t="n">
        <v>0</v>
      </c>
      <c r="I53" s="19" t="n">
        <v>0</v>
      </c>
    </row>
    <row r="54" s="92" customFormat="true" ht="24" hidden="false" customHeight="false" outlineLevel="0" collapsed="false">
      <c r="A54" s="106" t="s">
        <v>239</v>
      </c>
      <c r="B54" s="58" t="s">
        <v>240</v>
      </c>
      <c r="C54" s="19" t="n">
        <v>1053171.386</v>
      </c>
      <c r="D54" s="19" t="n">
        <v>972228.996</v>
      </c>
      <c r="E54" s="19" t="n">
        <v>69942.39</v>
      </c>
      <c r="F54" s="19" t="n">
        <v>7900</v>
      </c>
      <c r="G54" s="19" t="n">
        <v>0</v>
      </c>
      <c r="H54" s="19" t="n">
        <v>3100</v>
      </c>
      <c r="I54" s="19" t="n">
        <v>0</v>
      </c>
    </row>
    <row r="55" s="92" customFormat="true" ht="24" hidden="false" customHeight="false" outlineLevel="0" collapsed="false">
      <c r="A55" s="106" t="s">
        <v>241</v>
      </c>
      <c r="B55" s="58" t="s">
        <v>242</v>
      </c>
      <c r="C55" s="19" t="n">
        <v>84915842.74</v>
      </c>
      <c r="D55" s="19" t="n">
        <v>75934459.72</v>
      </c>
      <c r="E55" s="19" t="n">
        <v>82141.08</v>
      </c>
      <c r="F55" s="19" t="n">
        <v>786075.94</v>
      </c>
      <c r="G55" s="19" t="n">
        <v>1136904</v>
      </c>
      <c r="H55" s="19" t="n">
        <v>6976262</v>
      </c>
      <c r="I55" s="19" t="n">
        <v>0</v>
      </c>
    </row>
    <row r="56" s="92" customFormat="true" ht="48" hidden="false" customHeight="false" outlineLevel="0" collapsed="false">
      <c r="A56" s="106" t="s">
        <v>243</v>
      </c>
      <c r="B56" s="58" t="s">
        <v>244</v>
      </c>
      <c r="C56" s="19" t="n">
        <v>2105394.858</v>
      </c>
      <c r="D56" s="19" t="n">
        <v>2069130.518</v>
      </c>
      <c r="E56" s="19" t="n">
        <v>36264.34</v>
      </c>
      <c r="F56" s="19" t="n">
        <v>0</v>
      </c>
      <c r="G56" s="19" t="n">
        <v>0</v>
      </c>
      <c r="H56" s="19" t="n">
        <v>0</v>
      </c>
      <c r="I56" s="19" t="n">
        <v>0</v>
      </c>
    </row>
    <row r="57" s="92" customFormat="true" ht="36" hidden="false" customHeight="false" outlineLevel="0" collapsed="false">
      <c r="A57" s="106" t="s">
        <v>245</v>
      </c>
      <c r="B57" s="58" t="s">
        <v>246</v>
      </c>
      <c r="C57" s="19" t="n">
        <v>1198608.678</v>
      </c>
      <c r="D57" s="19" t="n">
        <v>966114.508</v>
      </c>
      <c r="E57" s="19" t="n">
        <v>1140</v>
      </c>
      <c r="F57" s="19" t="n">
        <v>78062.83</v>
      </c>
      <c r="G57" s="19" t="n">
        <v>74581</v>
      </c>
      <c r="H57" s="19" t="n">
        <v>78710.34</v>
      </c>
      <c r="I57" s="19" t="n">
        <v>0</v>
      </c>
    </row>
    <row r="58" s="92" customFormat="true" ht="24" hidden="false" customHeight="false" outlineLevel="0" collapsed="false">
      <c r="A58" s="106" t="s">
        <v>247</v>
      </c>
      <c r="B58" s="58" t="s">
        <v>248</v>
      </c>
      <c r="C58" s="19" t="n">
        <v>5990756.92</v>
      </c>
      <c r="D58" s="19" t="n">
        <v>5983841.1</v>
      </c>
      <c r="E58" s="19" t="n">
        <v>6915.82</v>
      </c>
      <c r="F58" s="19" t="n">
        <v>0</v>
      </c>
      <c r="G58" s="19" t="n">
        <v>0</v>
      </c>
      <c r="H58" s="19" t="n">
        <v>0</v>
      </c>
      <c r="I58" s="19" t="n">
        <v>0</v>
      </c>
    </row>
    <row r="59" s="92" customFormat="true" ht="24" hidden="false" customHeight="false" outlineLevel="0" collapsed="false">
      <c r="A59" s="106" t="s">
        <v>249</v>
      </c>
      <c r="B59" s="58" t="s">
        <v>250</v>
      </c>
      <c r="C59" s="19" t="n">
        <v>1033249.45</v>
      </c>
      <c r="D59" s="19" t="n">
        <v>1033249.45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</row>
    <row r="60" s="92" customFormat="true" ht="12.75" hidden="false" customHeight="false" outlineLevel="0" collapsed="false">
      <c r="A60" s="106" t="s">
        <v>251</v>
      </c>
      <c r="B60" s="58" t="s">
        <v>142</v>
      </c>
      <c r="C60" s="19" t="n">
        <v>22098484.624</v>
      </c>
      <c r="D60" s="19" t="n">
        <v>21732397.094</v>
      </c>
      <c r="E60" s="19" t="n">
        <v>81384.89</v>
      </c>
      <c r="F60" s="19" t="n">
        <v>106294.558</v>
      </c>
      <c r="G60" s="19" t="n">
        <v>59453.066</v>
      </c>
      <c r="H60" s="19" t="n">
        <v>101563.016</v>
      </c>
      <c r="I60" s="19" t="n">
        <v>17392</v>
      </c>
    </row>
    <row r="61" s="92" customFormat="true" ht="24" hidden="false" customHeight="false" outlineLevel="0" collapsed="false">
      <c r="A61" s="106" t="s">
        <v>252</v>
      </c>
      <c r="B61" s="58" t="s">
        <v>253</v>
      </c>
      <c r="C61" s="19" t="n">
        <v>138720.622</v>
      </c>
      <c r="D61" s="19" t="n">
        <v>138720.622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</row>
    <row r="62" s="92" customFormat="true" ht="24" hidden="false" customHeight="false" outlineLevel="0" collapsed="false">
      <c r="A62" s="106" t="s">
        <v>254</v>
      </c>
      <c r="B62" s="58" t="s">
        <v>255</v>
      </c>
      <c r="C62" s="19" t="n">
        <v>81162.69</v>
      </c>
      <c r="D62" s="19" t="n">
        <v>78725.67</v>
      </c>
      <c r="E62" s="19" t="n">
        <v>0</v>
      </c>
      <c r="F62" s="19" t="n">
        <v>0</v>
      </c>
      <c r="G62" s="19" t="n">
        <v>0</v>
      </c>
      <c r="H62" s="19" t="n">
        <v>2437.02</v>
      </c>
      <c r="I62" s="19" t="n">
        <v>0</v>
      </c>
    </row>
    <row r="63" s="92" customFormat="true" ht="36" hidden="false" customHeight="false" outlineLevel="0" collapsed="false">
      <c r="A63" s="106" t="s">
        <v>256</v>
      </c>
      <c r="B63" s="58" t="s">
        <v>257</v>
      </c>
      <c r="C63" s="19" t="n">
        <v>265368.94</v>
      </c>
      <c r="D63" s="19" t="n">
        <v>214172.8</v>
      </c>
      <c r="E63" s="19" t="n">
        <v>910</v>
      </c>
      <c r="F63" s="19" t="n">
        <v>0</v>
      </c>
      <c r="G63" s="19" t="n">
        <v>0</v>
      </c>
      <c r="H63" s="19" t="n">
        <v>50286.14</v>
      </c>
      <c r="I63" s="19" t="n">
        <v>0</v>
      </c>
    </row>
    <row r="64" s="92" customFormat="true" ht="24" hidden="false" customHeight="false" outlineLevel="0" collapsed="false">
      <c r="A64" s="106" t="s">
        <v>258</v>
      </c>
      <c r="B64" s="58" t="s">
        <v>259</v>
      </c>
      <c r="C64" s="19" t="n">
        <v>3321327.684</v>
      </c>
      <c r="D64" s="19" t="n">
        <v>1969706.182</v>
      </c>
      <c r="E64" s="19" t="n">
        <v>72</v>
      </c>
      <c r="F64" s="19" t="n">
        <v>677521.916</v>
      </c>
      <c r="G64" s="19" t="n">
        <v>156962.63</v>
      </c>
      <c r="H64" s="19" t="n">
        <v>517064.956</v>
      </c>
      <c r="I64" s="19" t="n">
        <v>0</v>
      </c>
    </row>
    <row r="65" s="92" customFormat="true" ht="36" hidden="false" customHeight="false" outlineLevel="0" collapsed="false">
      <c r="A65" s="106" t="s">
        <v>260</v>
      </c>
      <c r="B65" s="58" t="s">
        <v>261</v>
      </c>
      <c r="C65" s="19" t="n">
        <v>9776217.559</v>
      </c>
      <c r="D65" s="19" t="n">
        <v>6469900.016</v>
      </c>
      <c r="E65" s="19" t="n">
        <v>2589581.265</v>
      </c>
      <c r="F65" s="19" t="n">
        <v>0</v>
      </c>
      <c r="G65" s="19" t="n">
        <v>0</v>
      </c>
      <c r="H65" s="19" t="n">
        <v>716736.278</v>
      </c>
      <c r="I65" s="19" t="n">
        <v>0</v>
      </c>
    </row>
    <row r="66" s="92" customFormat="true" ht="24" hidden="false" customHeight="false" outlineLevel="0" collapsed="false">
      <c r="A66" s="106" t="n">
        <v>332</v>
      </c>
      <c r="B66" s="58" t="s">
        <v>262</v>
      </c>
      <c r="C66" s="19" t="n">
        <v>3140811.696</v>
      </c>
      <c r="D66" s="19" t="n">
        <v>81282.8</v>
      </c>
      <c r="E66" s="19" t="n">
        <v>1512</v>
      </c>
      <c r="F66" s="19" t="n">
        <v>0</v>
      </c>
      <c r="G66" s="19" t="n">
        <v>0</v>
      </c>
      <c r="H66" s="19" t="n">
        <v>3058016.896</v>
      </c>
      <c r="I66" s="19" t="n">
        <v>0</v>
      </c>
    </row>
    <row r="67" customFormat="false" ht="12.75" hidden="false" customHeight="true" outlineLevel="0" collapsed="false">
      <c r="A67" s="18" t="s">
        <v>361</v>
      </c>
      <c r="B67" s="18"/>
      <c r="C67" s="18"/>
      <c r="D67" s="18"/>
      <c r="E67" s="18"/>
      <c r="F67" s="18"/>
      <c r="G67" s="18"/>
      <c r="H67" s="18"/>
      <c r="I67" s="18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</sheetData>
  <mergeCells count="2">
    <mergeCell ref="A5:I5"/>
    <mergeCell ref="A67:I6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28"/>
  </cols>
  <sheetData>
    <row r="4" customFormat="false" ht="13.5" hidden="false" customHeight="false" outlineLevel="0" collapsed="false">
      <c r="A4" s="10"/>
    </row>
    <row r="5" customFormat="false" ht="78.75" hidden="false" customHeight="true" outlineLevel="0" collapsed="false">
      <c r="A5" s="11" t="s">
        <v>470</v>
      </c>
      <c r="B5" s="11"/>
      <c r="C5" s="11"/>
      <c r="D5" s="11"/>
      <c r="E5" s="11"/>
      <c r="F5" s="11"/>
      <c r="G5" s="11"/>
      <c r="H5" s="11"/>
    </row>
    <row r="6" customFormat="false" ht="30.75" hidden="false" customHeight="true" outlineLevel="0" collapsed="false">
      <c r="A6" s="72" t="s">
        <v>471</v>
      </c>
      <c r="B6" s="12" t="s">
        <v>90</v>
      </c>
      <c r="C6" s="12" t="s">
        <v>91</v>
      </c>
      <c r="D6" s="12" t="s">
        <v>92</v>
      </c>
      <c r="E6" s="12" t="s">
        <v>93</v>
      </c>
      <c r="F6" s="12" t="s">
        <v>94</v>
      </c>
      <c r="G6" s="12" t="s">
        <v>95</v>
      </c>
      <c r="H6" s="12" t="s">
        <v>96</v>
      </c>
    </row>
    <row r="7" s="16" customFormat="true" ht="12.75" hidden="false" customHeight="false" outlineLevel="0" collapsed="false">
      <c r="A7" s="14" t="s">
        <v>97</v>
      </c>
      <c r="B7" s="15" t="n">
        <v>1419</v>
      </c>
      <c r="C7" s="15" t="n">
        <v>194891</v>
      </c>
      <c r="D7" s="15" t="n">
        <v>2213662221.3</v>
      </c>
      <c r="E7" s="15" t="n">
        <v>19423313132.1657</v>
      </c>
      <c r="F7" s="15" t="n">
        <v>13192707435.161</v>
      </c>
      <c r="G7" s="15" t="n">
        <v>6230605697.00465</v>
      </c>
      <c r="H7" s="15" t="n">
        <v>802109291.350435</v>
      </c>
    </row>
    <row r="8" s="16" customFormat="true" ht="12.75" hidden="false" customHeight="false" outlineLevel="0" collapsed="false">
      <c r="A8" s="14" t="s">
        <v>472</v>
      </c>
      <c r="B8" s="15" t="n">
        <v>895</v>
      </c>
      <c r="C8" s="15" t="n">
        <v>104364</v>
      </c>
      <c r="D8" s="15" t="n">
        <v>1197459538.4</v>
      </c>
      <c r="E8" s="15" t="n">
        <v>10490897922.722</v>
      </c>
      <c r="F8" s="15" t="n">
        <v>6987747425.041</v>
      </c>
      <c r="G8" s="15" t="n">
        <v>3503150497.68103</v>
      </c>
      <c r="H8" s="15" t="n">
        <v>389246307.415</v>
      </c>
    </row>
    <row r="9" customFormat="false" ht="12.75" hidden="false" customHeight="false" outlineLevel="0" collapsed="false">
      <c r="A9" s="18" t="s">
        <v>473</v>
      </c>
      <c r="B9" s="19" t="n">
        <v>447</v>
      </c>
      <c r="C9" s="19" t="n">
        <v>71823</v>
      </c>
      <c r="D9" s="19" t="n">
        <v>884682945.31</v>
      </c>
      <c r="E9" s="19" t="n">
        <v>8275752841.58254</v>
      </c>
      <c r="F9" s="19" t="n">
        <v>5500090005.491</v>
      </c>
      <c r="G9" s="19" t="n">
        <v>2775662836.09154</v>
      </c>
      <c r="H9" s="19" t="n">
        <v>312222102.295</v>
      </c>
    </row>
    <row r="10" customFormat="false" ht="12.75" hidden="false" customHeight="false" outlineLevel="0" collapsed="false">
      <c r="A10" s="18" t="s">
        <v>474</v>
      </c>
      <c r="B10" s="19" t="n">
        <v>121</v>
      </c>
      <c r="C10" s="19" t="n">
        <v>7203</v>
      </c>
      <c r="D10" s="19" t="n">
        <v>55803432.45</v>
      </c>
      <c r="E10" s="19" t="n">
        <v>411659522.318</v>
      </c>
      <c r="F10" s="19" t="n">
        <v>283205438.49</v>
      </c>
      <c r="G10" s="19" t="n">
        <v>128454083.828</v>
      </c>
      <c r="H10" s="19" t="n">
        <v>13946171.768</v>
      </c>
    </row>
    <row r="11" customFormat="false" ht="12.75" hidden="false" customHeight="false" outlineLevel="0" collapsed="false">
      <c r="A11" s="18" t="s">
        <v>475</v>
      </c>
      <c r="B11" s="19" t="n">
        <v>181</v>
      </c>
      <c r="C11" s="19" t="n">
        <v>16171</v>
      </c>
      <c r="D11" s="19" t="n">
        <v>163972674.62</v>
      </c>
      <c r="E11" s="19" t="n">
        <v>1199083749.8865</v>
      </c>
      <c r="F11" s="19" t="n">
        <v>817157122.63</v>
      </c>
      <c r="G11" s="19" t="n">
        <v>381926627.256497</v>
      </c>
      <c r="H11" s="19" t="n">
        <v>38306727.732</v>
      </c>
    </row>
    <row r="12" customFormat="false" ht="12.75" hidden="false" customHeight="false" outlineLevel="0" collapsed="false">
      <c r="A12" s="18" t="s">
        <v>476</v>
      </c>
      <c r="B12" s="19" t="n">
        <v>146</v>
      </c>
      <c r="C12" s="19" t="n">
        <v>9167</v>
      </c>
      <c r="D12" s="19" t="n">
        <v>93000486.02</v>
      </c>
      <c r="E12" s="19" t="n">
        <v>604401808.935</v>
      </c>
      <c r="F12" s="19" t="n">
        <v>387294858.43</v>
      </c>
      <c r="G12" s="19" t="n">
        <v>217106950.505</v>
      </c>
      <c r="H12" s="19" t="n">
        <v>24771305.62</v>
      </c>
    </row>
    <row r="13" s="16" customFormat="true" ht="12.75" hidden="false" customHeight="false" outlineLevel="0" collapsed="false">
      <c r="A13" s="14" t="s">
        <v>477</v>
      </c>
      <c r="B13" s="15" t="n">
        <v>514</v>
      </c>
      <c r="C13" s="15" t="n">
        <v>90164</v>
      </c>
      <c r="D13" s="15" t="n">
        <v>1013246135.44</v>
      </c>
      <c r="E13" s="15" t="n">
        <v>8920013981.78362</v>
      </c>
      <c r="F13" s="15" t="n">
        <v>6198639994.43</v>
      </c>
      <c r="G13" s="15" t="n">
        <v>2721373987.35362</v>
      </c>
      <c r="H13" s="15" t="n">
        <v>412333003.585435</v>
      </c>
    </row>
    <row r="14" customFormat="false" ht="12.75" hidden="false" customHeight="false" outlineLevel="0" collapsed="false">
      <c r="A14" s="18" t="s">
        <v>478</v>
      </c>
      <c r="B14" s="19" t="n">
        <v>18</v>
      </c>
      <c r="C14" s="19" t="n">
        <v>1224</v>
      </c>
      <c r="D14" s="19" t="n">
        <v>13618893.99</v>
      </c>
      <c r="E14" s="19" t="n">
        <v>200174749.96</v>
      </c>
      <c r="F14" s="19" t="n">
        <v>167589263.21</v>
      </c>
      <c r="G14" s="19" t="n">
        <v>32585486.75</v>
      </c>
      <c r="H14" s="19" t="n">
        <v>1315464.81</v>
      </c>
    </row>
    <row r="15" customFormat="false" ht="12.75" hidden="false" customHeight="false" outlineLevel="0" collapsed="false">
      <c r="A15" s="18" t="s">
        <v>479</v>
      </c>
      <c r="B15" s="19" t="n">
        <v>378</v>
      </c>
      <c r="C15" s="19" t="n">
        <v>70602</v>
      </c>
      <c r="D15" s="19" t="n">
        <v>833173969.97</v>
      </c>
      <c r="E15" s="19" t="n">
        <v>6869384894.88143</v>
      </c>
      <c r="F15" s="19" t="n">
        <v>4702081259.862</v>
      </c>
      <c r="G15" s="19" t="n">
        <v>2167303635.01943</v>
      </c>
      <c r="H15" s="19" t="n">
        <v>351584639.209435</v>
      </c>
    </row>
    <row r="16" customFormat="false" ht="12.75" hidden="false" customHeight="false" outlineLevel="0" collapsed="false">
      <c r="A16" s="18" t="s">
        <v>480</v>
      </c>
      <c r="B16" s="19" t="n">
        <v>24</v>
      </c>
      <c r="C16" s="19" t="n">
        <v>1823</v>
      </c>
      <c r="D16" s="19" t="n">
        <v>17932726.57</v>
      </c>
      <c r="E16" s="19" t="n">
        <v>205758076.894</v>
      </c>
      <c r="F16" s="19" t="n">
        <v>152798938.192</v>
      </c>
      <c r="G16" s="19" t="n">
        <v>52959138.702</v>
      </c>
      <c r="H16" s="19" t="n">
        <v>9183903.842</v>
      </c>
    </row>
    <row r="17" customFormat="false" ht="12.75" hidden="false" customHeight="false" outlineLevel="0" collapsed="false">
      <c r="A17" s="18" t="s">
        <v>481</v>
      </c>
      <c r="B17" s="19" t="n">
        <v>94</v>
      </c>
      <c r="C17" s="19" t="n">
        <v>16515</v>
      </c>
      <c r="D17" s="19" t="n">
        <v>148520544.91</v>
      </c>
      <c r="E17" s="19" t="n">
        <v>1644696260.04818</v>
      </c>
      <c r="F17" s="19" t="n">
        <v>1176170533.166</v>
      </c>
      <c r="G17" s="19" t="n">
        <v>468525726.882182</v>
      </c>
      <c r="H17" s="19" t="n">
        <v>50248995.724</v>
      </c>
    </row>
    <row r="18" s="16" customFormat="true" ht="12.75" hidden="false" customHeight="false" outlineLevel="0" collapsed="false">
      <c r="A18" s="14" t="s">
        <v>482</v>
      </c>
      <c r="B18" s="15" t="n">
        <v>10</v>
      </c>
      <c r="C18" s="15" t="n">
        <v>363</v>
      </c>
      <c r="D18" s="15" t="n">
        <v>2956547.46</v>
      </c>
      <c r="E18" s="15" t="n">
        <v>12401227.66</v>
      </c>
      <c r="F18" s="15" t="n">
        <v>6320015.69</v>
      </c>
      <c r="G18" s="15" t="n">
        <v>6081211.97</v>
      </c>
      <c r="H18" s="15" t="n">
        <v>529980.35</v>
      </c>
    </row>
    <row r="19" customFormat="false" ht="12.95" hidden="false" customHeight="true" outlineLevel="0" collapsed="false">
      <c r="A19" s="18" t="s">
        <v>482</v>
      </c>
      <c r="B19" s="19" t="n">
        <v>10</v>
      </c>
      <c r="C19" s="19" t="n">
        <v>363</v>
      </c>
      <c r="D19" s="19" t="n">
        <v>2956547.46</v>
      </c>
      <c r="E19" s="19" t="n">
        <v>12401227.66</v>
      </c>
      <c r="F19" s="19" t="n">
        <v>6320015.69</v>
      </c>
      <c r="G19" s="19" t="n">
        <v>6081211.97</v>
      </c>
      <c r="H19" s="19" t="n">
        <v>529980.35</v>
      </c>
    </row>
    <row r="20" customFormat="false" ht="12.75" hidden="false" customHeight="true" outlineLevel="0" collapsed="false">
      <c r="A20" s="18" t="s">
        <v>361</v>
      </c>
      <c r="B20" s="18"/>
      <c r="C20" s="18"/>
      <c r="D20" s="18"/>
      <c r="E20" s="18"/>
      <c r="F20" s="18"/>
      <c r="G20" s="18"/>
      <c r="H20" s="18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</sheetData>
  <mergeCells count="2">
    <mergeCell ref="A5:H5"/>
    <mergeCell ref="A20:H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56"/>
    <col collapsed="false" customWidth="true" hidden="false" outlineLevel="0" max="3" min="3" style="0" width="17.42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10" min="7" style="0" width="13.56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5.41"/>
    <col collapsed="false" customWidth="true" hidden="false" outlineLevel="0" max="14" min="14" style="0" width="16.42"/>
    <col collapsed="false" customWidth="true" hidden="false" outlineLevel="0" max="15" min="15" style="0" width="13.14"/>
    <col collapsed="false" customWidth="true" hidden="false" outlineLevel="0" max="17" min="16" style="0" width="11.85"/>
    <col collapsed="false" customWidth="true" hidden="false" outlineLevel="0" max="19" min="18" style="0" width="13.56"/>
  </cols>
  <sheetData>
    <row r="4" customFormat="false" ht="13.5" hidden="false" customHeight="false" outlineLevel="0" collapsed="false">
      <c r="A4" s="10"/>
    </row>
    <row r="5" customFormat="false" ht="64.5" hidden="false" customHeight="true" outlineLevel="0" collapsed="false">
      <c r="A5" s="11" t="s">
        <v>48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true" outlineLevel="0" collapsed="false">
      <c r="A6" s="63" t="s">
        <v>471</v>
      </c>
      <c r="B6" s="63" t="s">
        <v>97</v>
      </c>
      <c r="C6" s="63" t="s">
        <v>484</v>
      </c>
      <c r="D6" s="63"/>
      <c r="E6" s="63"/>
      <c r="F6" s="63"/>
      <c r="G6" s="63"/>
      <c r="H6" s="63"/>
      <c r="I6" s="63"/>
      <c r="J6" s="63"/>
      <c r="K6" s="63"/>
      <c r="L6" s="63"/>
      <c r="M6" s="63" t="s">
        <v>485</v>
      </c>
      <c r="N6" s="63"/>
      <c r="O6" s="63"/>
      <c r="P6" s="63"/>
      <c r="Q6" s="63"/>
      <c r="R6" s="63"/>
      <c r="S6" s="63"/>
    </row>
    <row r="7" customFormat="false" ht="29.25" hidden="false" customHeight="true" outlineLevel="0" collapsed="false">
      <c r="A7" s="63"/>
      <c r="B7" s="63"/>
      <c r="C7" s="63" t="s">
        <v>351</v>
      </c>
      <c r="D7" s="63"/>
      <c r="E7" s="63" t="s">
        <v>352</v>
      </c>
      <c r="F7" s="63"/>
      <c r="G7" s="63" t="s">
        <v>353</v>
      </c>
      <c r="H7" s="63"/>
      <c r="I7" s="63" t="s">
        <v>354</v>
      </c>
      <c r="J7" s="63"/>
      <c r="K7" s="63" t="s">
        <v>355</v>
      </c>
      <c r="L7" s="63"/>
      <c r="M7" s="63" t="s">
        <v>97</v>
      </c>
      <c r="N7" s="63" t="s">
        <v>353</v>
      </c>
      <c r="O7" s="63"/>
      <c r="P7" s="64" t="s">
        <v>354</v>
      </c>
      <c r="Q7" s="64"/>
      <c r="R7" s="63" t="s">
        <v>355</v>
      </c>
      <c r="S7" s="63"/>
    </row>
    <row r="8" customFormat="false" ht="18.75" hidden="false" customHeight="true" outlineLevel="0" collapsed="false">
      <c r="A8" s="63"/>
      <c r="B8" s="63"/>
      <c r="C8" s="63" t="s">
        <v>356</v>
      </c>
      <c r="D8" s="63" t="s">
        <v>357</v>
      </c>
      <c r="E8" s="63" t="s">
        <v>356</v>
      </c>
      <c r="F8" s="63" t="s">
        <v>357</v>
      </c>
      <c r="G8" s="63" t="s">
        <v>356</v>
      </c>
      <c r="H8" s="63" t="s">
        <v>357</v>
      </c>
      <c r="I8" s="63" t="s">
        <v>356</v>
      </c>
      <c r="J8" s="63" t="s">
        <v>357</v>
      </c>
      <c r="K8" s="63" t="s">
        <v>356</v>
      </c>
      <c r="L8" s="63" t="s">
        <v>357</v>
      </c>
      <c r="M8" s="63"/>
      <c r="N8" s="63" t="s">
        <v>356</v>
      </c>
      <c r="O8" s="63" t="s">
        <v>357</v>
      </c>
      <c r="P8" s="63" t="s">
        <v>356</v>
      </c>
      <c r="Q8" s="63" t="s">
        <v>357</v>
      </c>
      <c r="R8" s="63" t="s">
        <v>356</v>
      </c>
      <c r="S8" s="63" t="s">
        <v>357</v>
      </c>
    </row>
    <row r="9" customFormat="false" ht="12.75" hidden="false" customHeight="false" outlineLevel="0" collapsed="false">
      <c r="A9" s="109" t="s">
        <v>97</v>
      </c>
      <c r="B9" s="67" t="n">
        <v>194891</v>
      </c>
      <c r="C9" s="67" t="n">
        <v>76</v>
      </c>
      <c r="D9" s="67" t="n">
        <v>296</v>
      </c>
      <c r="E9" s="67" t="n">
        <v>45</v>
      </c>
      <c r="F9" s="67" t="n">
        <v>33</v>
      </c>
      <c r="G9" s="67" t="n">
        <v>29006</v>
      </c>
      <c r="H9" s="67" t="n">
        <v>103083</v>
      </c>
      <c r="I9" s="67" t="n">
        <v>23753</v>
      </c>
      <c r="J9" s="67" t="n">
        <v>37922</v>
      </c>
      <c r="K9" s="67" t="n">
        <v>205</v>
      </c>
      <c r="L9" s="67" t="n">
        <v>472</v>
      </c>
      <c r="M9" s="67" t="n">
        <v>1084830424.24</v>
      </c>
      <c r="N9" s="67" t="n">
        <v>124240579.43</v>
      </c>
      <c r="O9" s="67" t="n">
        <v>496402473.47</v>
      </c>
      <c r="P9" s="67" t="n">
        <v>165562044.96</v>
      </c>
      <c r="Q9" s="67" t="n">
        <v>294033088.93</v>
      </c>
      <c r="R9" s="67" t="n">
        <v>996064.83</v>
      </c>
      <c r="S9" s="67" t="n">
        <v>3596172.62</v>
      </c>
    </row>
    <row r="10" customFormat="false" ht="12.75" hidden="false" customHeight="false" outlineLevel="0" collapsed="false">
      <c r="A10" s="110" t="s">
        <v>472</v>
      </c>
      <c r="B10" s="15" t="n">
        <v>104364</v>
      </c>
      <c r="C10" s="15" t="n">
        <v>63</v>
      </c>
      <c r="D10" s="15" t="n">
        <v>228</v>
      </c>
      <c r="E10" s="15" t="n">
        <v>35</v>
      </c>
      <c r="F10" s="15" t="n">
        <v>25</v>
      </c>
      <c r="G10" s="15" t="n">
        <v>13839</v>
      </c>
      <c r="H10" s="15" t="n">
        <v>58965</v>
      </c>
      <c r="I10" s="15" t="n">
        <v>11838</v>
      </c>
      <c r="J10" s="15" t="n">
        <v>19004</v>
      </c>
      <c r="K10" s="15" t="n">
        <v>42</v>
      </c>
      <c r="L10" s="15" t="n">
        <v>325</v>
      </c>
      <c r="M10" s="15" t="n">
        <v>596034845.97</v>
      </c>
      <c r="N10" s="15" t="n">
        <v>62422530.95</v>
      </c>
      <c r="O10" s="15" t="n">
        <v>289087805.42</v>
      </c>
      <c r="P10" s="15" t="n">
        <v>83284715.33</v>
      </c>
      <c r="Q10" s="15" t="n">
        <v>158883871.07</v>
      </c>
      <c r="R10" s="15" t="n">
        <v>399483.15</v>
      </c>
      <c r="S10" s="15" t="n">
        <v>1956440.05</v>
      </c>
    </row>
    <row r="11" customFormat="false" ht="12.75" hidden="false" customHeight="false" outlineLevel="0" collapsed="false">
      <c r="A11" s="111" t="s">
        <v>473</v>
      </c>
      <c r="B11" s="70" t="n">
        <v>71823</v>
      </c>
      <c r="C11" s="70" t="n">
        <v>25</v>
      </c>
      <c r="D11" s="70" t="n">
        <v>79</v>
      </c>
      <c r="E11" s="70" t="n">
        <v>3</v>
      </c>
      <c r="F11" s="70" t="n">
        <v>9</v>
      </c>
      <c r="G11" s="70" t="n">
        <v>9979</v>
      </c>
      <c r="H11" s="70" t="n">
        <v>39049</v>
      </c>
      <c r="I11" s="70" t="n">
        <v>8071</v>
      </c>
      <c r="J11" s="70" t="n">
        <v>14313</v>
      </c>
      <c r="K11" s="70" t="n">
        <v>19</v>
      </c>
      <c r="L11" s="70" t="n">
        <v>276</v>
      </c>
      <c r="M11" s="70" t="n">
        <v>428660718.35</v>
      </c>
      <c r="N11" s="70" t="n">
        <v>47088184.27</v>
      </c>
      <c r="O11" s="70" t="n">
        <v>194630033.88</v>
      </c>
      <c r="P11" s="70" t="n">
        <v>60685124.01</v>
      </c>
      <c r="Q11" s="70" t="n">
        <v>124311038.28</v>
      </c>
      <c r="R11" s="70" t="n">
        <v>288051.84</v>
      </c>
      <c r="S11" s="70" t="n">
        <v>1658286.07</v>
      </c>
    </row>
    <row r="12" customFormat="false" ht="12.75" hidden="false" customHeight="false" outlineLevel="0" collapsed="false">
      <c r="A12" s="38" t="s">
        <v>474</v>
      </c>
      <c r="B12" s="19" t="n">
        <v>7203</v>
      </c>
      <c r="C12" s="19" t="n">
        <v>14</v>
      </c>
      <c r="D12" s="19" t="n">
        <v>35</v>
      </c>
      <c r="E12" s="19" t="n">
        <v>13</v>
      </c>
      <c r="F12" s="19" t="n">
        <v>6</v>
      </c>
      <c r="G12" s="19" t="n">
        <v>887</v>
      </c>
      <c r="H12" s="19" t="n">
        <v>4589</v>
      </c>
      <c r="I12" s="19" t="n">
        <v>723</v>
      </c>
      <c r="J12" s="19" t="n">
        <v>895</v>
      </c>
      <c r="K12" s="19" t="n">
        <v>10</v>
      </c>
      <c r="L12" s="19" t="n">
        <v>31</v>
      </c>
      <c r="M12" s="19" t="n">
        <v>31301030.21</v>
      </c>
      <c r="N12" s="19" t="n">
        <v>3290590.53</v>
      </c>
      <c r="O12" s="19" t="n">
        <v>17909082.43</v>
      </c>
      <c r="P12" s="19" t="n">
        <v>3684826.36</v>
      </c>
      <c r="Q12" s="19" t="n">
        <v>6176380.71</v>
      </c>
      <c r="R12" s="19" t="n">
        <v>49595.53</v>
      </c>
      <c r="S12" s="19" t="n">
        <v>190554.65</v>
      </c>
    </row>
    <row r="13" customFormat="false" ht="12.75" hidden="false" customHeight="false" outlineLevel="0" collapsed="false">
      <c r="A13" s="111" t="s">
        <v>475</v>
      </c>
      <c r="B13" s="70" t="n">
        <v>16171</v>
      </c>
      <c r="C13" s="70" t="n">
        <v>10</v>
      </c>
      <c r="D13" s="70" t="n">
        <v>65</v>
      </c>
      <c r="E13" s="70" t="n">
        <v>13</v>
      </c>
      <c r="F13" s="70" t="n">
        <v>8</v>
      </c>
      <c r="G13" s="70" t="n">
        <v>2056</v>
      </c>
      <c r="H13" s="70" t="n">
        <v>10102</v>
      </c>
      <c r="I13" s="70" t="n">
        <v>1671</v>
      </c>
      <c r="J13" s="70" t="n">
        <v>2230</v>
      </c>
      <c r="K13" s="70" t="n">
        <v>5</v>
      </c>
      <c r="L13" s="70" t="n">
        <v>11</v>
      </c>
      <c r="M13" s="70" t="n">
        <v>84262119.85</v>
      </c>
      <c r="N13" s="70" t="n">
        <v>8720242.97</v>
      </c>
      <c r="O13" s="70" t="n">
        <v>49414397.07</v>
      </c>
      <c r="P13" s="70" t="n">
        <v>9581403.08</v>
      </c>
      <c r="Q13" s="70" t="n">
        <v>16431976.74</v>
      </c>
      <c r="R13" s="70" t="n">
        <v>34558.78</v>
      </c>
      <c r="S13" s="70" t="n">
        <v>79541.21</v>
      </c>
    </row>
    <row r="14" customFormat="false" ht="12.75" hidden="false" customHeight="false" outlineLevel="0" collapsed="false">
      <c r="A14" s="38" t="s">
        <v>476</v>
      </c>
      <c r="B14" s="19" t="n">
        <v>9167</v>
      </c>
      <c r="C14" s="19" t="n">
        <v>14</v>
      </c>
      <c r="D14" s="19" t="n">
        <v>49</v>
      </c>
      <c r="E14" s="19" t="n">
        <v>6</v>
      </c>
      <c r="F14" s="19" t="n">
        <v>2</v>
      </c>
      <c r="G14" s="19" t="n">
        <v>917</v>
      </c>
      <c r="H14" s="19" t="n">
        <v>5225</v>
      </c>
      <c r="I14" s="19" t="n">
        <v>1373</v>
      </c>
      <c r="J14" s="19" t="n">
        <v>1566</v>
      </c>
      <c r="K14" s="19" t="n">
        <v>8</v>
      </c>
      <c r="L14" s="19" t="n">
        <v>7</v>
      </c>
      <c r="M14" s="19" t="n">
        <v>51810977.56</v>
      </c>
      <c r="N14" s="19" t="n">
        <v>3323513.18</v>
      </c>
      <c r="O14" s="19" t="n">
        <v>27134292.04</v>
      </c>
      <c r="P14" s="19" t="n">
        <v>9333361.88</v>
      </c>
      <c r="Q14" s="19" t="n">
        <v>11964475.34</v>
      </c>
      <c r="R14" s="19" t="n">
        <v>27277</v>
      </c>
      <c r="S14" s="19" t="n">
        <v>28058.12</v>
      </c>
    </row>
    <row r="15" customFormat="false" ht="12.75" hidden="false" customHeight="false" outlineLevel="0" collapsed="false">
      <c r="A15" s="109" t="s">
        <v>477</v>
      </c>
      <c r="B15" s="67" t="n">
        <v>90164</v>
      </c>
      <c r="C15" s="67" t="n">
        <v>13</v>
      </c>
      <c r="D15" s="67" t="n">
        <v>62</v>
      </c>
      <c r="E15" s="67" t="n">
        <v>10</v>
      </c>
      <c r="F15" s="67" t="n">
        <v>8</v>
      </c>
      <c r="G15" s="67" t="n">
        <v>15154</v>
      </c>
      <c r="H15" s="67" t="n">
        <v>43873</v>
      </c>
      <c r="I15" s="67" t="n">
        <v>11890</v>
      </c>
      <c r="J15" s="67" t="n">
        <v>18844</v>
      </c>
      <c r="K15" s="67" t="n">
        <v>163</v>
      </c>
      <c r="L15" s="67" t="n">
        <v>147</v>
      </c>
      <c r="M15" s="67" t="n">
        <v>487052927.18</v>
      </c>
      <c r="N15" s="67" t="n">
        <v>61773259.56</v>
      </c>
      <c r="O15" s="67" t="n">
        <v>206364086.2</v>
      </c>
      <c r="P15" s="67" t="n">
        <v>82130103.25</v>
      </c>
      <c r="Q15" s="67" t="n">
        <v>134549163.92</v>
      </c>
      <c r="R15" s="67" t="n">
        <v>596581.68</v>
      </c>
      <c r="S15" s="67" t="n">
        <v>1639732.57</v>
      </c>
    </row>
    <row r="16" customFormat="false" ht="12.75" hidden="false" customHeight="false" outlineLevel="0" collapsed="false">
      <c r="A16" s="38" t="s">
        <v>478</v>
      </c>
      <c r="B16" s="19" t="n">
        <v>1224</v>
      </c>
      <c r="C16" s="19" t="n">
        <v>0</v>
      </c>
      <c r="D16" s="19" t="n">
        <v>1</v>
      </c>
      <c r="E16" s="19" t="n">
        <v>0</v>
      </c>
      <c r="F16" s="19" t="n">
        <v>0</v>
      </c>
      <c r="G16" s="19" t="n">
        <v>97</v>
      </c>
      <c r="H16" s="19" t="n">
        <v>778</v>
      </c>
      <c r="I16" s="19" t="n">
        <v>99</v>
      </c>
      <c r="J16" s="19" t="n">
        <v>246</v>
      </c>
      <c r="K16" s="19" t="n">
        <v>0</v>
      </c>
      <c r="L16" s="19" t="n">
        <v>3</v>
      </c>
      <c r="M16" s="19" t="n">
        <v>6541525.56</v>
      </c>
      <c r="N16" s="19" t="n">
        <v>293451.94</v>
      </c>
      <c r="O16" s="19" t="n">
        <v>3797271.73</v>
      </c>
      <c r="P16" s="19" t="n">
        <v>631450.8</v>
      </c>
      <c r="Q16" s="19" t="n">
        <v>1734868.41</v>
      </c>
      <c r="R16" s="19" t="n">
        <v>0</v>
      </c>
      <c r="S16" s="19" t="n">
        <v>84482.68</v>
      </c>
    </row>
    <row r="17" customFormat="false" ht="12.75" hidden="false" customHeight="false" outlineLevel="0" collapsed="false">
      <c r="A17" s="111" t="s">
        <v>479</v>
      </c>
      <c r="B17" s="70" t="n">
        <v>70602</v>
      </c>
      <c r="C17" s="70" t="n">
        <v>4</v>
      </c>
      <c r="D17" s="70" t="n">
        <v>29</v>
      </c>
      <c r="E17" s="70" t="n">
        <v>4</v>
      </c>
      <c r="F17" s="70" t="n">
        <v>1</v>
      </c>
      <c r="G17" s="70" t="n">
        <v>8974</v>
      </c>
      <c r="H17" s="70" t="n">
        <v>34748</v>
      </c>
      <c r="I17" s="70" t="n">
        <v>10529</v>
      </c>
      <c r="J17" s="70" t="n">
        <v>16172</v>
      </c>
      <c r="K17" s="70" t="n">
        <v>50</v>
      </c>
      <c r="L17" s="70" t="n">
        <v>91</v>
      </c>
      <c r="M17" s="70" t="n">
        <v>398174759.06</v>
      </c>
      <c r="N17" s="70" t="n">
        <v>39345495.92</v>
      </c>
      <c r="O17" s="70" t="n">
        <v>165447575.55</v>
      </c>
      <c r="P17" s="70" t="n">
        <v>73900533.06</v>
      </c>
      <c r="Q17" s="70" t="n">
        <v>118037175.39</v>
      </c>
      <c r="R17" s="70" t="n">
        <v>425298.13</v>
      </c>
      <c r="S17" s="70" t="n">
        <v>1018681.01</v>
      </c>
    </row>
    <row r="18" customFormat="false" ht="12.75" hidden="false" customHeight="false" outlineLevel="0" collapsed="false">
      <c r="A18" s="38" t="s">
        <v>480</v>
      </c>
      <c r="B18" s="19" t="n">
        <v>1823</v>
      </c>
      <c r="C18" s="19" t="n">
        <v>1</v>
      </c>
      <c r="D18" s="19" t="n">
        <v>5</v>
      </c>
      <c r="E18" s="19" t="n">
        <v>2</v>
      </c>
      <c r="F18" s="19" t="n">
        <v>2</v>
      </c>
      <c r="G18" s="19" t="n">
        <v>277</v>
      </c>
      <c r="H18" s="19" t="n">
        <v>889</v>
      </c>
      <c r="I18" s="19" t="n">
        <v>181</v>
      </c>
      <c r="J18" s="19" t="n">
        <v>340</v>
      </c>
      <c r="K18" s="19" t="n">
        <v>112</v>
      </c>
      <c r="L18" s="19" t="n">
        <v>14</v>
      </c>
      <c r="M18" s="19" t="n">
        <v>9267720.05</v>
      </c>
      <c r="N18" s="19" t="n">
        <v>1212104.35</v>
      </c>
      <c r="O18" s="19" t="n">
        <v>4006089.09</v>
      </c>
      <c r="P18" s="19" t="n">
        <v>1472913.17</v>
      </c>
      <c r="Q18" s="19" t="n">
        <v>2362509.01</v>
      </c>
      <c r="R18" s="19" t="n">
        <v>171283.55</v>
      </c>
      <c r="S18" s="19" t="n">
        <v>42820.88</v>
      </c>
    </row>
    <row r="19" customFormat="false" ht="12.75" hidden="false" customHeight="false" outlineLevel="0" collapsed="false">
      <c r="A19" s="111" t="s">
        <v>481</v>
      </c>
      <c r="B19" s="70" t="n">
        <v>16515</v>
      </c>
      <c r="C19" s="70" t="n">
        <v>8</v>
      </c>
      <c r="D19" s="70" t="n">
        <v>27</v>
      </c>
      <c r="E19" s="70" t="n">
        <v>4</v>
      </c>
      <c r="F19" s="70" t="n">
        <v>5</v>
      </c>
      <c r="G19" s="70" t="n">
        <v>5806</v>
      </c>
      <c r="H19" s="70" t="n">
        <v>7458</v>
      </c>
      <c r="I19" s="70" t="n">
        <v>1081</v>
      </c>
      <c r="J19" s="70" t="n">
        <v>2086</v>
      </c>
      <c r="K19" s="70" t="n">
        <v>1</v>
      </c>
      <c r="L19" s="70" t="n">
        <v>39</v>
      </c>
      <c r="M19" s="70" t="n">
        <v>73068922.51</v>
      </c>
      <c r="N19" s="70" t="n">
        <v>20922207.35</v>
      </c>
      <c r="O19" s="70" t="n">
        <v>33113149.83</v>
      </c>
      <c r="P19" s="70" t="n">
        <v>6125206.22</v>
      </c>
      <c r="Q19" s="70" t="n">
        <v>12414611.11</v>
      </c>
      <c r="R19" s="70" t="n">
        <v>0</v>
      </c>
      <c r="S19" s="70" t="n">
        <v>493748</v>
      </c>
    </row>
    <row r="20" customFormat="false" ht="12.75" hidden="false" customHeight="false" outlineLevel="0" collapsed="false">
      <c r="A20" s="110" t="s">
        <v>482</v>
      </c>
      <c r="B20" s="15" t="n">
        <v>363</v>
      </c>
      <c r="C20" s="15" t="n">
        <v>0</v>
      </c>
      <c r="D20" s="15" t="n">
        <v>6</v>
      </c>
      <c r="E20" s="15" t="n">
        <v>0</v>
      </c>
      <c r="F20" s="15" t="n">
        <v>0</v>
      </c>
      <c r="G20" s="15" t="n">
        <v>13</v>
      </c>
      <c r="H20" s="15" t="n">
        <v>245</v>
      </c>
      <c r="I20" s="15" t="n">
        <v>25</v>
      </c>
      <c r="J20" s="15" t="n">
        <v>74</v>
      </c>
      <c r="K20" s="15" t="n">
        <v>0</v>
      </c>
      <c r="L20" s="15" t="n">
        <v>0</v>
      </c>
      <c r="M20" s="15" t="n">
        <v>1742651.09</v>
      </c>
      <c r="N20" s="15" t="n">
        <v>44788.92</v>
      </c>
      <c r="O20" s="15" t="n">
        <v>950581.85</v>
      </c>
      <c r="P20" s="15" t="n">
        <v>147226.38</v>
      </c>
      <c r="Q20" s="15" t="n">
        <v>600053.94</v>
      </c>
      <c r="R20" s="15" t="n">
        <v>0</v>
      </c>
      <c r="S20" s="15" t="n">
        <v>0</v>
      </c>
    </row>
    <row r="21" customFormat="false" ht="12.75" hidden="false" customHeight="false" outlineLevel="0" collapsed="false">
      <c r="A21" s="111" t="s">
        <v>482</v>
      </c>
      <c r="B21" s="70" t="n">
        <v>363</v>
      </c>
      <c r="C21" s="70" t="n">
        <v>0</v>
      </c>
      <c r="D21" s="70" t="n">
        <v>6</v>
      </c>
      <c r="E21" s="70" t="n">
        <v>0</v>
      </c>
      <c r="F21" s="70" t="n">
        <v>0</v>
      </c>
      <c r="G21" s="70" t="n">
        <v>13</v>
      </c>
      <c r="H21" s="70" t="n">
        <v>245</v>
      </c>
      <c r="I21" s="70" t="n">
        <v>25</v>
      </c>
      <c r="J21" s="70" t="n">
        <v>74</v>
      </c>
      <c r="K21" s="70" t="n">
        <v>0</v>
      </c>
      <c r="L21" s="70" t="n">
        <v>0</v>
      </c>
      <c r="M21" s="70" t="n">
        <v>1742651.09</v>
      </c>
      <c r="N21" s="70" t="n">
        <v>44788.92</v>
      </c>
      <c r="O21" s="70" t="n">
        <v>950581.85</v>
      </c>
      <c r="P21" s="70" t="n">
        <v>147226.38</v>
      </c>
      <c r="Q21" s="70" t="n">
        <v>600053.94</v>
      </c>
      <c r="R21" s="70" t="n">
        <v>0</v>
      </c>
      <c r="S21" s="70" t="n">
        <v>0</v>
      </c>
    </row>
    <row r="22" customFormat="false" ht="12.75" hidden="false" customHeight="true" outlineLevel="0" collapsed="false">
      <c r="A22" s="18" t="s">
        <v>36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</sheetData>
  <mergeCells count="15">
    <mergeCell ref="A5:S5"/>
    <mergeCell ref="A6:A8"/>
    <mergeCell ref="B6:B8"/>
    <mergeCell ref="C6:L6"/>
    <mergeCell ref="M6:S6"/>
    <mergeCell ref="C7:D7"/>
    <mergeCell ref="E7:F7"/>
    <mergeCell ref="G7:H7"/>
    <mergeCell ref="I7:J7"/>
    <mergeCell ref="K7:L7"/>
    <mergeCell ref="M7:M8"/>
    <mergeCell ref="N7:O7"/>
    <mergeCell ref="P7:Q7"/>
    <mergeCell ref="R7:S7"/>
    <mergeCell ref="A22:S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3.7"/>
    <col collapsed="false" customWidth="true" hidden="false" outlineLevel="0" max="11" min="11" style="0" width="15.56"/>
  </cols>
  <sheetData>
    <row r="4" customFormat="false" ht="12.75" hidden="true" customHeight="false" outlineLevel="0" collapsed="false"/>
    <row r="5" customFormat="false" ht="51.75" hidden="false" customHeight="true" outlineLevel="0" collapsed="false">
      <c r="A5" s="112" t="s">
        <v>486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9.5" hidden="false" customHeight="true" outlineLevel="0" collapsed="false">
      <c r="A6" s="63" t="s">
        <v>471</v>
      </c>
      <c r="B6" s="63" t="s">
        <v>349</v>
      </c>
      <c r="C6" s="63"/>
      <c r="D6" s="63"/>
      <c r="E6" s="63"/>
      <c r="F6" s="63"/>
      <c r="G6" s="63"/>
      <c r="H6" s="63" t="s">
        <v>350</v>
      </c>
      <c r="I6" s="63"/>
      <c r="J6" s="63"/>
      <c r="K6" s="63"/>
    </row>
    <row r="7" customFormat="false" ht="36" hidden="false" customHeight="true" outlineLevel="0" collapsed="false">
      <c r="A7" s="63"/>
      <c r="B7" s="63" t="s">
        <v>97</v>
      </c>
      <c r="C7" s="63" t="s">
        <v>351</v>
      </c>
      <c r="D7" s="63" t="s">
        <v>352</v>
      </c>
      <c r="E7" s="63" t="s">
        <v>353</v>
      </c>
      <c r="F7" s="63" t="s">
        <v>354</v>
      </c>
      <c r="G7" s="63" t="s">
        <v>355</v>
      </c>
      <c r="H7" s="63" t="s">
        <v>97</v>
      </c>
      <c r="I7" s="63" t="s">
        <v>353</v>
      </c>
      <c r="J7" s="64" t="s">
        <v>354</v>
      </c>
      <c r="K7" s="63" t="s">
        <v>355</v>
      </c>
    </row>
    <row r="8" customFormat="false" ht="12.75" hidden="false" customHeight="false" outlineLevel="0" collapsed="false">
      <c r="A8" s="63"/>
      <c r="B8" s="63"/>
      <c r="C8" s="63" t="s">
        <v>356</v>
      </c>
      <c r="D8" s="63" t="s">
        <v>356</v>
      </c>
      <c r="E8" s="63" t="s">
        <v>356</v>
      </c>
      <c r="F8" s="63" t="s">
        <v>356</v>
      </c>
      <c r="G8" s="63" t="s">
        <v>356</v>
      </c>
      <c r="H8" s="63"/>
      <c r="I8" s="63" t="s">
        <v>356</v>
      </c>
      <c r="J8" s="63" t="s">
        <v>356</v>
      </c>
      <c r="K8" s="63" t="s">
        <v>356</v>
      </c>
    </row>
    <row r="9" s="16" customFormat="true" ht="12.75" hidden="false" customHeight="false" outlineLevel="0" collapsed="false">
      <c r="A9" s="109" t="s">
        <v>97</v>
      </c>
      <c r="B9" s="67" t="n">
        <v>53085</v>
      </c>
      <c r="C9" s="67" t="n">
        <v>76</v>
      </c>
      <c r="D9" s="67" t="n">
        <v>45</v>
      </c>
      <c r="E9" s="67" t="n">
        <v>29006</v>
      </c>
      <c r="F9" s="67" t="n">
        <v>23753</v>
      </c>
      <c r="G9" s="67" t="n">
        <v>205</v>
      </c>
      <c r="H9" s="67" t="n">
        <v>290798689.22</v>
      </c>
      <c r="I9" s="67" t="n">
        <v>124240579.43</v>
      </c>
      <c r="J9" s="67" t="n">
        <v>165562044.96</v>
      </c>
      <c r="K9" s="67" t="n">
        <v>996064.83</v>
      </c>
    </row>
    <row r="10" s="16" customFormat="true" ht="12.75" hidden="false" customHeight="false" outlineLevel="0" collapsed="false">
      <c r="A10" s="110" t="s">
        <v>472</v>
      </c>
      <c r="B10" s="15" t="n">
        <v>25817</v>
      </c>
      <c r="C10" s="15" t="n">
        <v>63</v>
      </c>
      <c r="D10" s="15" t="n">
        <v>35</v>
      </c>
      <c r="E10" s="15" t="n">
        <v>13839</v>
      </c>
      <c r="F10" s="15" t="n">
        <v>11838</v>
      </c>
      <c r="G10" s="15" t="n">
        <v>42</v>
      </c>
      <c r="H10" s="15" t="n">
        <v>146106729.43</v>
      </c>
      <c r="I10" s="15" t="n">
        <v>62422530.95</v>
      </c>
      <c r="J10" s="15" t="n">
        <v>83284715.33</v>
      </c>
      <c r="K10" s="15" t="n">
        <v>399483.15</v>
      </c>
    </row>
    <row r="11" customFormat="false" ht="12.75" hidden="false" customHeight="false" outlineLevel="0" collapsed="false">
      <c r="A11" s="111" t="s">
        <v>473</v>
      </c>
      <c r="B11" s="70" t="n">
        <v>18097</v>
      </c>
      <c r="C11" s="70" t="n">
        <v>25</v>
      </c>
      <c r="D11" s="70" t="n">
        <v>3</v>
      </c>
      <c r="E11" s="70" t="n">
        <v>9979</v>
      </c>
      <c r="F11" s="70" t="n">
        <v>8071</v>
      </c>
      <c r="G11" s="70" t="n">
        <v>19</v>
      </c>
      <c r="H11" s="70" t="n">
        <v>108061360.12</v>
      </c>
      <c r="I11" s="70" t="n">
        <v>47088184.27</v>
      </c>
      <c r="J11" s="70" t="n">
        <v>60685124.01</v>
      </c>
      <c r="K11" s="70" t="n">
        <v>288051.84</v>
      </c>
    </row>
    <row r="12" customFormat="false" ht="12.75" hidden="false" customHeight="false" outlineLevel="0" collapsed="false">
      <c r="A12" s="38" t="s">
        <v>474</v>
      </c>
      <c r="B12" s="19" t="n">
        <v>1647</v>
      </c>
      <c r="C12" s="19" t="n">
        <v>14</v>
      </c>
      <c r="D12" s="19" t="n">
        <v>13</v>
      </c>
      <c r="E12" s="19" t="n">
        <v>887</v>
      </c>
      <c r="F12" s="19" t="n">
        <v>723</v>
      </c>
      <c r="G12" s="19" t="n">
        <v>10</v>
      </c>
      <c r="H12" s="19" t="n">
        <v>7025012.42</v>
      </c>
      <c r="I12" s="19" t="n">
        <v>3290590.53</v>
      </c>
      <c r="J12" s="19" t="n">
        <v>3684826.36</v>
      </c>
      <c r="K12" s="19" t="n">
        <v>49595.53</v>
      </c>
    </row>
    <row r="13" customFormat="false" ht="12.75" hidden="false" customHeight="false" outlineLevel="0" collapsed="false">
      <c r="A13" s="111" t="s">
        <v>475</v>
      </c>
      <c r="B13" s="70" t="n">
        <v>3755</v>
      </c>
      <c r="C13" s="70" t="n">
        <v>10</v>
      </c>
      <c r="D13" s="70" t="n">
        <v>13</v>
      </c>
      <c r="E13" s="70" t="n">
        <v>2056</v>
      </c>
      <c r="F13" s="70" t="n">
        <v>1671</v>
      </c>
      <c r="G13" s="70" t="n">
        <v>5</v>
      </c>
      <c r="H13" s="70" t="n">
        <v>18336204.83</v>
      </c>
      <c r="I13" s="70" t="n">
        <v>8720242.97</v>
      </c>
      <c r="J13" s="70" t="n">
        <v>9581403.08</v>
      </c>
      <c r="K13" s="70" t="n">
        <v>34558.78</v>
      </c>
    </row>
    <row r="14" customFormat="false" ht="12.75" hidden="false" customHeight="false" outlineLevel="0" collapsed="false">
      <c r="A14" s="38" t="s">
        <v>476</v>
      </c>
      <c r="B14" s="19" t="n">
        <v>2318</v>
      </c>
      <c r="C14" s="19" t="n">
        <v>14</v>
      </c>
      <c r="D14" s="19" t="n">
        <v>6</v>
      </c>
      <c r="E14" s="19" t="n">
        <v>917</v>
      </c>
      <c r="F14" s="19" t="n">
        <v>1373</v>
      </c>
      <c r="G14" s="19" t="n">
        <v>8</v>
      </c>
      <c r="H14" s="19" t="n">
        <v>12684152.06</v>
      </c>
      <c r="I14" s="19" t="n">
        <v>3323513.18</v>
      </c>
      <c r="J14" s="19" t="n">
        <v>9333361.88</v>
      </c>
      <c r="K14" s="19" t="n">
        <v>27277</v>
      </c>
    </row>
    <row r="15" customFormat="false" ht="12.75" hidden="false" customHeight="false" outlineLevel="0" collapsed="false">
      <c r="A15" s="109" t="s">
        <v>477</v>
      </c>
      <c r="B15" s="67" t="n">
        <v>27230</v>
      </c>
      <c r="C15" s="67" t="n">
        <v>13</v>
      </c>
      <c r="D15" s="67" t="n">
        <v>10</v>
      </c>
      <c r="E15" s="67" t="n">
        <v>15154</v>
      </c>
      <c r="F15" s="67" t="n">
        <v>11890</v>
      </c>
      <c r="G15" s="67" t="n">
        <v>163</v>
      </c>
      <c r="H15" s="67" t="n">
        <v>144499944.49</v>
      </c>
      <c r="I15" s="67" t="n">
        <v>61773259.56</v>
      </c>
      <c r="J15" s="67" t="n">
        <v>82130103.25</v>
      </c>
      <c r="K15" s="67" t="n">
        <v>596581.68</v>
      </c>
    </row>
    <row r="16" customFormat="false" ht="12.75" hidden="false" customHeight="false" outlineLevel="0" collapsed="false">
      <c r="A16" s="38" t="s">
        <v>478</v>
      </c>
      <c r="B16" s="19" t="n">
        <v>196</v>
      </c>
      <c r="C16" s="19" t="n">
        <v>0</v>
      </c>
      <c r="D16" s="19" t="n">
        <v>0</v>
      </c>
      <c r="E16" s="19" t="n">
        <v>97</v>
      </c>
      <c r="F16" s="19" t="n">
        <v>99</v>
      </c>
      <c r="G16" s="19" t="n">
        <v>0</v>
      </c>
      <c r="H16" s="19" t="n">
        <v>924902.74</v>
      </c>
      <c r="I16" s="19" t="n">
        <v>293451.94</v>
      </c>
      <c r="J16" s="19" t="n">
        <v>631450.8</v>
      </c>
      <c r="K16" s="19" t="n">
        <v>0</v>
      </c>
    </row>
    <row r="17" customFormat="false" ht="12.75" hidden="false" customHeight="false" outlineLevel="0" collapsed="false">
      <c r="A17" s="111" t="s">
        <v>479</v>
      </c>
      <c r="B17" s="70" t="n">
        <v>19561</v>
      </c>
      <c r="C17" s="70" t="n">
        <v>4</v>
      </c>
      <c r="D17" s="70" t="n">
        <v>4</v>
      </c>
      <c r="E17" s="70" t="n">
        <v>8974</v>
      </c>
      <c r="F17" s="70" t="n">
        <v>10529</v>
      </c>
      <c r="G17" s="70" t="n">
        <v>50</v>
      </c>
      <c r="H17" s="70" t="n">
        <v>113671327.11</v>
      </c>
      <c r="I17" s="70" t="n">
        <v>39345495.92</v>
      </c>
      <c r="J17" s="70" t="n">
        <v>73900533.06</v>
      </c>
      <c r="K17" s="70" t="n">
        <v>425298.13</v>
      </c>
    </row>
    <row r="18" customFormat="false" ht="12.75" hidden="false" customHeight="false" outlineLevel="0" collapsed="false">
      <c r="A18" s="38" t="s">
        <v>480</v>
      </c>
      <c r="B18" s="19" t="n">
        <v>573</v>
      </c>
      <c r="C18" s="19" t="n">
        <v>1</v>
      </c>
      <c r="D18" s="19" t="n">
        <v>2</v>
      </c>
      <c r="E18" s="19" t="n">
        <v>277</v>
      </c>
      <c r="F18" s="19" t="n">
        <v>181</v>
      </c>
      <c r="G18" s="19" t="n">
        <v>112</v>
      </c>
      <c r="H18" s="19" t="n">
        <v>2856301.07</v>
      </c>
      <c r="I18" s="19" t="n">
        <v>1212104.35</v>
      </c>
      <c r="J18" s="19" t="n">
        <v>1472913.17</v>
      </c>
      <c r="K18" s="19" t="n">
        <v>171283.55</v>
      </c>
    </row>
    <row r="19" customFormat="false" ht="12.75" hidden="false" customHeight="false" outlineLevel="0" collapsed="false">
      <c r="A19" s="111" t="s">
        <v>481</v>
      </c>
      <c r="B19" s="70" t="n">
        <v>6900</v>
      </c>
      <c r="C19" s="70" t="n">
        <v>8</v>
      </c>
      <c r="D19" s="70" t="n">
        <v>4</v>
      </c>
      <c r="E19" s="70" t="n">
        <v>5806</v>
      </c>
      <c r="F19" s="70" t="n">
        <v>1081</v>
      </c>
      <c r="G19" s="70" t="n">
        <v>1</v>
      </c>
      <c r="H19" s="70" t="n">
        <v>27047413.57</v>
      </c>
      <c r="I19" s="70" t="n">
        <v>20922207.35</v>
      </c>
      <c r="J19" s="70" t="n">
        <v>6125206.22</v>
      </c>
      <c r="K19" s="70" t="n">
        <v>0</v>
      </c>
    </row>
    <row r="20" customFormat="false" ht="12.75" hidden="false" customHeight="false" outlineLevel="0" collapsed="false">
      <c r="A20" s="110" t="s">
        <v>482</v>
      </c>
      <c r="B20" s="15" t="n">
        <v>38</v>
      </c>
      <c r="C20" s="15" t="n">
        <v>0</v>
      </c>
      <c r="D20" s="15" t="n">
        <v>0</v>
      </c>
      <c r="E20" s="15" t="n">
        <v>13</v>
      </c>
      <c r="F20" s="15" t="n">
        <v>25</v>
      </c>
      <c r="G20" s="15" t="n">
        <v>0</v>
      </c>
      <c r="H20" s="15" t="n">
        <v>192015.3</v>
      </c>
      <c r="I20" s="15" t="n">
        <v>44788.92</v>
      </c>
      <c r="J20" s="15" t="n">
        <v>147226.38</v>
      </c>
      <c r="K20" s="15" t="n">
        <v>0</v>
      </c>
    </row>
    <row r="21" customFormat="false" ht="12.75" hidden="false" customHeight="false" outlineLevel="0" collapsed="false">
      <c r="A21" s="111" t="s">
        <v>482</v>
      </c>
      <c r="B21" s="70" t="n">
        <v>38</v>
      </c>
      <c r="C21" s="70" t="n">
        <v>0</v>
      </c>
      <c r="D21" s="70" t="n">
        <v>0</v>
      </c>
      <c r="E21" s="70" t="n">
        <v>13</v>
      </c>
      <c r="F21" s="70" t="n">
        <v>25</v>
      </c>
      <c r="G21" s="70" t="n">
        <v>0</v>
      </c>
      <c r="H21" s="70" t="n">
        <v>192015.3</v>
      </c>
      <c r="I21" s="70" t="n">
        <v>44788.92</v>
      </c>
      <c r="J21" s="70" t="n">
        <v>147226.38</v>
      </c>
      <c r="K21" s="70" t="n">
        <v>0</v>
      </c>
    </row>
    <row r="22" customFormat="false" ht="12.75" hidden="false" customHeight="true" outlineLevel="0" collapsed="false">
      <c r="A22" s="18" t="s">
        <v>36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</sheetData>
  <mergeCells count="7">
    <mergeCell ref="A5:K5"/>
    <mergeCell ref="A6:A8"/>
    <mergeCell ref="B6:G6"/>
    <mergeCell ref="H6:K6"/>
    <mergeCell ref="B7:B8"/>
    <mergeCell ref="H7:H8"/>
    <mergeCell ref="A22:K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56"/>
    <col collapsed="false" customWidth="true" hidden="false" outlineLevel="0" max="4" min="3" style="0" width="15.41"/>
    <col collapsed="false" customWidth="true" hidden="false" outlineLevel="0" max="6" min="5" style="0" width="11.56"/>
    <col collapsed="false" customWidth="true" hidden="false" outlineLevel="0" max="7" min="7" style="0" width="14.41"/>
    <col collapsed="false" customWidth="true" hidden="false" outlineLevel="0" max="9" min="8" style="0" width="12.56"/>
    <col collapsed="false" customWidth="true" hidden="false" outlineLevel="0" max="10" min="10" style="0" width="12.85"/>
    <col collapsed="false" customWidth="true" hidden="false" outlineLevel="0" max="11" min="11" style="0" width="14.28"/>
  </cols>
  <sheetData>
    <row r="4" customFormat="false" ht="12.75" hidden="true" customHeight="false" outlineLevel="0" collapsed="false"/>
    <row r="5" customFormat="false" ht="51.75" hidden="false" customHeight="true" outlineLevel="0" collapsed="false">
      <c r="A5" s="113" t="s">
        <v>487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8" hidden="false" customHeight="true" outlineLevel="0" collapsed="false">
      <c r="A6" s="63" t="s">
        <v>471</v>
      </c>
      <c r="B6" s="63" t="s">
        <v>349</v>
      </c>
      <c r="C6" s="63"/>
      <c r="D6" s="63"/>
      <c r="E6" s="63"/>
      <c r="F6" s="63"/>
      <c r="G6" s="63"/>
      <c r="H6" s="63" t="s">
        <v>350</v>
      </c>
      <c r="I6" s="63"/>
      <c r="J6" s="63"/>
      <c r="K6" s="63"/>
    </row>
    <row r="7" customFormat="false" ht="36" hidden="false" customHeight="true" outlineLevel="0" collapsed="false">
      <c r="A7" s="63"/>
      <c r="B7" s="63" t="s">
        <v>97</v>
      </c>
      <c r="C7" s="63" t="s">
        <v>351</v>
      </c>
      <c r="D7" s="63" t="s">
        <v>352</v>
      </c>
      <c r="E7" s="63" t="s">
        <v>353</v>
      </c>
      <c r="F7" s="63" t="s">
        <v>354</v>
      </c>
      <c r="G7" s="63" t="s">
        <v>355</v>
      </c>
      <c r="H7" s="63" t="s">
        <v>97</v>
      </c>
      <c r="I7" s="63" t="s">
        <v>353</v>
      </c>
      <c r="J7" s="64" t="s">
        <v>354</v>
      </c>
      <c r="K7" s="63" t="s">
        <v>355</v>
      </c>
    </row>
    <row r="8" customFormat="false" ht="12.75" hidden="false" customHeight="false" outlineLevel="0" collapsed="false">
      <c r="A8" s="63"/>
      <c r="B8" s="63"/>
      <c r="C8" s="63" t="s">
        <v>357</v>
      </c>
      <c r="D8" s="63" t="s">
        <v>357</v>
      </c>
      <c r="E8" s="63" t="s">
        <v>357</v>
      </c>
      <c r="F8" s="63" t="s">
        <v>357</v>
      </c>
      <c r="G8" s="63" t="s">
        <v>357</v>
      </c>
      <c r="H8" s="63"/>
      <c r="I8" s="63" t="s">
        <v>357</v>
      </c>
      <c r="J8" s="63" t="s">
        <v>357</v>
      </c>
      <c r="K8" s="63" t="s">
        <v>357</v>
      </c>
    </row>
    <row r="9" s="16" customFormat="true" ht="12.75" hidden="false" customHeight="false" outlineLevel="0" collapsed="false">
      <c r="A9" s="109" t="s">
        <v>97</v>
      </c>
      <c r="B9" s="67" t="n">
        <v>141806</v>
      </c>
      <c r="C9" s="67" t="n">
        <v>296</v>
      </c>
      <c r="D9" s="67" t="n">
        <v>33</v>
      </c>
      <c r="E9" s="67" t="n">
        <v>103083</v>
      </c>
      <c r="F9" s="67" t="n">
        <v>37922</v>
      </c>
      <c r="G9" s="67" t="n">
        <v>472</v>
      </c>
      <c r="H9" s="67" t="n">
        <v>794031735.02</v>
      </c>
      <c r="I9" s="67" t="n">
        <v>496402473.47</v>
      </c>
      <c r="J9" s="67" t="n">
        <v>294033088.93</v>
      </c>
      <c r="K9" s="67" t="n">
        <v>3596172.62</v>
      </c>
    </row>
    <row r="10" s="16" customFormat="true" ht="12.75" hidden="false" customHeight="false" outlineLevel="0" collapsed="false">
      <c r="A10" s="110" t="s">
        <v>472</v>
      </c>
      <c r="B10" s="15" t="n">
        <v>78547</v>
      </c>
      <c r="C10" s="15" t="n">
        <v>228</v>
      </c>
      <c r="D10" s="15" t="n">
        <v>25</v>
      </c>
      <c r="E10" s="15" t="n">
        <v>58965</v>
      </c>
      <c r="F10" s="15" t="n">
        <v>19004</v>
      </c>
      <c r="G10" s="15" t="n">
        <v>325</v>
      </c>
      <c r="H10" s="15" t="n">
        <v>449928116.54</v>
      </c>
      <c r="I10" s="15" t="n">
        <v>289087805.42</v>
      </c>
      <c r="J10" s="15" t="n">
        <v>158883871.07</v>
      </c>
      <c r="K10" s="15" t="n">
        <v>1956440.05</v>
      </c>
    </row>
    <row r="11" customFormat="false" ht="12.75" hidden="false" customHeight="false" outlineLevel="0" collapsed="false">
      <c r="A11" s="111" t="s">
        <v>473</v>
      </c>
      <c r="B11" s="70" t="n">
        <v>53726</v>
      </c>
      <c r="C11" s="70" t="n">
        <v>79</v>
      </c>
      <c r="D11" s="70" t="n">
        <v>9</v>
      </c>
      <c r="E11" s="70" t="n">
        <v>39049</v>
      </c>
      <c r="F11" s="70" t="n">
        <v>14313</v>
      </c>
      <c r="G11" s="70" t="n">
        <v>276</v>
      </c>
      <c r="H11" s="70" t="n">
        <v>320599358.23</v>
      </c>
      <c r="I11" s="70" t="n">
        <v>194630033.88</v>
      </c>
      <c r="J11" s="70" t="n">
        <v>124311038.28</v>
      </c>
      <c r="K11" s="70" t="n">
        <v>1658286.07</v>
      </c>
    </row>
    <row r="12" customFormat="false" ht="12.75" hidden="false" customHeight="false" outlineLevel="0" collapsed="false">
      <c r="A12" s="38" t="s">
        <v>474</v>
      </c>
      <c r="B12" s="19" t="n">
        <v>5556</v>
      </c>
      <c r="C12" s="19" t="n">
        <v>35</v>
      </c>
      <c r="D12" s="19" t="n">
        <v>6</v>
      </c>
      <c r="E12" s="19" t="n">
        <v>4589</v>
      </c>
      <c r="F12" s="19" t="n">
        <v>895</v>
      </c>
      <c r="G12" s="19" t="n">
        <v>31</v>
      </c>
      <c r="H12" s="19" t="n">
        <v>24276017.79</v>
      </c>
      <c r="I12" s="19" t="n">
        <v>17909082.43</v>
      </c>
      <c r="J12" s="19" t="n">
        <v>6176380.71</v>
      </c>
      <c r="K12" s="19" t="n">
        <v>190554.65</v>
      </c>
    </row>
    <row r="13" customFormat="false" ht="12.75" hidden="false" customHeight="false" outlineLevel="0" collapsed="false">
      <c r="A13" s="111" t="s">
        <v>475</v>
      </c>
      <c r="B13" s="70" t="n">
        <v>12416</v>
      </c>
      <c r="C13" s="70" t="n">
        <v>65</v>
      </c>
      <c r="D13" s="70" t="n">
        <v>8</v>
      </c>
      <c r="E13" s="70" t="n">
        <v>10102</v>
      </c>
      <c r="F13" s="70" t="n">
        <v>2230</v>
      </c>
      <c r="G13" s="70" t="n">
        <v>11</v>
      </c>
      <c r="H13" s="70" t="n">
        <v>65925915.02</v>
      </c>
      <c r="I13" s="70" t="n">
        <v>49414397.07</v>
      </c>
      <c r="J13" s="70" t="n">
        <v>16431976.74</v>
      </c>
      <c r="K13" s="70" t="n">
        <v>79541.21</v>
      </c>
    </row>
    <row r="14" customFormat="false" ht="12.75" hidden="false" customHeight="false" outlineLevel="0" collapsed="false">
      <c r="A14" s="38" t="s">
        <v>476</v>
      </c>
      <c r="B14" s="19" t="n">
        <v>6849</v>
      </c>
      <c r="C14" s="19" t="n">
        <v>49</v>
      </c>
      <c r="D14" s="19" t="n">
        <v>2</v>
      </c>
      <c r="E14" s="19" t="n">
        <v>5225</v>
      </c>
      <c r="F14" s="19" t="n">
        <v>1566</v>
      </c>
      <c r="G14" s="19" t="n">
        <v>7</v>
      </c>
      <c r="H14" s="19" t="n">
        <v>39126825.5</v>
      </c>
      <c r="I14" s="19" t="n">
        <v>27134292.04</v>
      </c>
      <c r="J14" s="19" t="n">
        <v>11964475.34</v>
      </c>
      <c r="K14" s="19" t="n">
        <v>28058.12</v>
      </c>
    </row>
    <row r="15" customFormat="false" ht="12.75" hidden="false" customHeight="false" outlineLevel="0" collapsed="false">
      <c r="A15" s="109" t="s">
        <v>477</v>
      </c>
      <c r="B15" s="67" t="n">
        <v>62934</v>
      </c>
      <c r="C15" s="67" t="n">
        <v>62</v>
      </c>
      <c r="D15" s="67" t="n">
        <v>8</v>
      </c>
      <c r="E15" s="67" t="n">
        <v>43873</v>
      </c>
      <c r="F15" s="67" t="n">
        <v>18844</v>
      </c>
      <c r="G15" s="67" t="n">
        <v>147</v>
      </c>
      <c r="H15" s="67" t="n">
        <v>342552982.69</v>
      </c>
      <c r="I15" s="67" t="n">
        <v>206364086.2</v>
      </c>
      <c r="J15" s="67" t="n">
        <v>134549163.92</v>
      </c>
      <c r="K15" s="67" t="n">
        <v>1639732.57</v>
      </c>
    </row>
    <row r="16" customFormat="false" ht="12.75" hidden="false" customHeight="false" outlineLevel="0" collapsed="false">
      <c r="A16" s="38" t="s">
        <v>478</v>
      </c>
      <c r="B16" s="19" t="n">
        <v>1028</v>
      </c>
      <c r="C16" s="19" t="n">
        <v>1</v>
      </c>
      <c r="D16" s="19" t="n">
        <v>0</v>
      </c>
      <c r="E16" s="19" t="n">
        <v>778</v>
      </c>
      <c r="F16" s="19" t="n">
        <v>246</v>
      </c>
      <c r="G16" s="19" t="n">
        <v>3</v>
      </c>
      <c r="H16" s="19" t="n">
        <v>5616622.82</v>
      </c>
      <c r="I16" s="19" t="n">
        <v>3797271.73</v>
      </c>
      <c r="J16" s="19" t="n">
        <v>1734868.41</v>
      </c>
      <c r="K16" s="19" t="n">
        <v>84482.68</v>
      </c>
    </row>
    <row r="17" customFormat="false" ht="12.75" hidden="false" customHeight="false" outlineLevel="0" collapsed="false">
      <c r="A17" s="111" t="s">
        <v>479</v>
      </c>
      <c r="B17" s="70" t="n">
        <v>51041</v>
      </c>
      <c r="C17" s="70" t="n">
        <v>29</v>
      </c>
      <c r="D17" s="70" t="n">
        <v>1</v>
      </c>
      <c r="E17" s="70" t="n">
        <v>34748</v>
      </c>
      <c r="F17" s="70" t="n">
        <v>16172</v>
      </c>
      <c r="G17" s="70" t="n">
        <v>91</v>
      </c>
      <c r="H17" s="70" t="n">
        <v>284503431.95</v>
      </c>
      <c r="I17" s="70" t="n">
        <v>165447575.55</v>
      </c>
      <c r="J17" s="70" t="n">
        <v>118037175.39</v>
      </c>
      <c r="K17" s="70" t="n">
        <v>1018681.01</v>
      </c>
    </row>
    <row r="18" customFormat="false" ht="12.75" hidden="false" customHeight="false" outlineLevel="0" collapsed="false">
      <c r="A18" s="38" t="s">
        <v>480</v>
      </c>
      <c r="B18" s="19" t="n">
        <v>1250</v>
      </c>
      <c r="C18" s="19" t="n">
        <v>5</v>
      </c>
      <c r="D18" s="19" t="n">
        <v>2</v>
      </c>
      <c r="E18" s="19" t="n">
        <v>889</v>
      </c>
      <c r="F18" s="19" t="n">
        <v>340</v>
      </c>
      <c r="G18" s="19" t="n">
        <v>14</v>
      </c>
      <c r="H18" s="19" t="n">
        <v>6411418.98</v>
      </c>
      <c r="I18" s="19" t="n">
        <v>4006089.09</v>
      </c>
      <c r="J18" s="19" t="n">
        <v>2362509.01</v>
      </c>
      <c r="K18" s="19" t="n">
        <v>42820.88</v>
      </c>
    </row>
    <row r="19" customFormat="false" ht="12.75" hidden="false" customHeight="false" outlineLevel="0" collapsed="false">
      <c r="A19" s="111" t="s">
        <v>481</v>
      </c>
      <c r="B19" s="70" t="n">
        <v>9615</v>
      </c>
      <c r="C19" s="70" t="n">
        <v>27</v>
      </c>
      <c r="D19" s="70" t="n">
        <v>5</v>
      </c>
      <c r="E19" s="70" t="n">
        <v>7458</v>
      </c>
      <c r="F19" s="70" t="n">
        <v>2086</v>
      </c>
      <c r="G19" s="70" t="n">
        <v>39</v>
      </c>
      <c r="H19" s="70" t="n">
        <v>46021508.94</v>
      </c>
      <c r="I19" s="70" t="n">
        <v>33113149.83</v>
      </c>
      <c r="J19" s="70" t="n">
        <v>12414611.11</v>
      </c>
      <c r="K19" s="70" t="n">
        <v>493748</v>
      </c>
    </row>
    <row r="20" customFormat="false" ht="12.75" hidden="false" customHeight="false" outlineLevel="0" collapsed="false">
      <c r="A20" s="110" t="s">
        <v>482</v>
      </c>
      <c r="B20" s="15" t="n">
        <v>325</v>
      </c>
      <c r="C20" s="15" t="n">
        <v>6</v>
      </c>
      <c r="D20" s="15" t="n">
        <v>0</v>
      </c>
      <c r="E20" s="15" t="n">
        <v>245</v>
      </c>
      <c r="F20" s="15" t="n">
        <v>74</v>
      </c>
      <c r="G20" s="15" t="n">
        <v>0</v>
      </c>
      <c r="H20" s="15" t="n">
        <v>1550635.79</v>
      </c>
      <c r="I20" s="15" t="n">
        <v>950581.85</v>
      </c>
      <c r="J20" s="15" t="n">
        <v>600053.94</v>
      </c>
      <c r="K20" s="15" t="n">
        <v>0</v>
      </c>
    </row>
    <row r="21" customFormat="false" ht="12.75" hidden="false" customHeight="false" outlineLevel="0" collapsed="false">
      <c r="A21" s="111" t="s">
        <v>482</v>
      </c>
      <c r="B21" s="70" t="n">
        <v>325</v>
      </c>
      <c r="C21" s="70" t="n">
        <v>6</v>
      </c>
      <c r="D21" s="70" t="n">
        <v>0</v>
      </c>
      <c r="E21" s="70" t="n">
        <v>245</v>
      </c>
      <c r="F21" s="70" t="n">
        <v>74</v>
      </c>
      <c r="G21" s="70" t="n">
        <v>0</v>
      </c>
      <c r="H21" s="70" t="n">
        <v>1550635.79</v>
      </c>
      <c r="I21" s="70" t="n">
        <v>950581.85</v>
      </c>
      <c r="J21" s="70" t="n">
        <v>600053.94</v>
      </c>
      <c r="K21" s="70" t="n">
        <v>0</v>
      </c>
    </row>
    <row r="22" customFormat="false" ht="12.75" hidden="false" customHeight="true" outlineLevel="0" collapsed="false">
      <c r="A22" s="18" t="s">
        <v>36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</sheetData>
  <mergeCells count="7">
    <mergeCell ref="A5:K5"/>
    <mergeCell ref="A6:A8"/>
    <mergeCell ref="B6:G6"/>
    <mergeCell ref="H6:K6"/>
    <mergeCell ref="B7:B8"/>
    <mergeCell ref="H7:H8"/>
    <mergeCell ref="A22:K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8" min="7" style="0" width="13.56"/>
    <col collapsed="false" customWidth="true" hidden="false" outlineLevel="0" max="9" min="9" style="0" width="16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4" customFormat="false" ht="13.5" hidden="false" customHeight="false" outlineLevel="0" collapsed="false">
      <c r="A4" s="10"/>
    </row>
    <row r="5" customFormat="false" ht="45.75" hidden="false" customHeight="true" outlineLevel="0" collapsed="false">
      <c r="A5" s="11" t="s">
        <v>488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36" hidden="false" customHeight="false" outlineLevel="0" collapsed="false">
      <c r="A6" s="12" t="s">
        <v>471</v>
      </c>
      <c r="B6" s="12" t="s">
        <v>363</v>
      </c>
      <c r="C6" s="12" t="s">
        <v>92</v>
      </c>
      <c r="D6" s="12" t="s">
        <v>364</v>
      </c>
      <c r="E6" s="12" t="s">
        <v>365</v>
      </c>
      <c r="F6" s="12" t="s">
        <v>366</v>
      </c>
      <c r="G6" s="12" t="s">
        <v>373</v>
      </c>
      <c r="H6" s="12" t="s">
        <v>368</v>
      </c>
      <c r="I6" s="12" t="s">
        <v>369</v>
      </c>
      <c r="J6" s="12" t="s">
        <v>370</v>
      </c>
      <c r="K6" s="12" t="s">
        <v>371</v>
      </c>
    </row>
    <row r="7" customFormat="false" ht="12.75" hidden="false" customHeight="false" outlineLevel="0" collapsed="false">
      <c r="A7" s="110" t="s">
        <v>97</v>
      </c>
      <c r="B7" s="15" t="n">
        <v>187747.78</v>
      </c>
      <c r="C7" s="15" t="n">
        <v>2213662221.3</v>
      </c>
      <c r="D7" s="15" t="n">
        <v>1084830424.24</v>
      </c>
      <c r="E7" s="15" t="n">
        <v>445401618.87</v>
      </c>
      <c r="F7" s="15" t="n">
        <v>148805368.92</v>
      </c>
      <c r="G7" s="15" t="n">
        <v>219416177.7</v>
      </c>
      <c r="H7" s="15" t="n">
        <v>5938049.2</v>
      </c>
      <c r="I7" s="15" t="n">
        <v>36288228.8</v>
      </c>
      <c r="J7" s="15" t="n">
        <v>185827282.72</v>
      </c>
      <c r="K7" s="15" t="n">
        <v>87155070.85</v>
      </c>
    </row>
    <row r="8" customFormat="false" ht="12.75" hidden="false" customHeight="false" outlineLevel="0" collapsed="false">
      <c r="A8" s="110" t="s">
        <v>472</v>
      </c>
      <c r="B8" s="15" t="n">
        <v>101016.7</v>
      </c>
      <c r="C8" s="15" t="n">
        <v>1197459538.4</v>
      </c>
      <c r="D8" s="15" t="n">
        <v>596034845.97</v>
      </c>
      <c r="E8" s="15" t="n">
        <v>246710372.05</v>
      </c>
      <c r="F8" s="15" t="n">
        <v>79483367.85</v>
      </c>
      <c r="G8" s="15" t="n">
        <v>108911451.76</v>
      </c>
      <c r="H8" s="15" t="n">
        <v>4210590.46</v>
      </c>
      <c r="I8" s="15" t="n">
        <v>15803603.21</v>
      </c>
      <c r="J8" s="15" t="n">
        <v>99306393.9399999</v>
      </c>
      <c r="K8" s="15" t="n">
        <v>46998913.16</v>
      </c>
    </row>
    <row r="9" customFormat="false" ht="12.75" hidden="false" customHeight="false" outlineLevel="0" collapsed="false">
      <c r="A9" s="38" t="s">
        <v>473</v>
      </c>
      <c r="B9" s="19" t="n">
        <v>70125.27</v>
      </c>
      <c r="C9" s="19" t="n">
        <v>884682945.31</v>
      </c>
      <c r="D9" s="19" t="n">
        <v>428660718.35</v>
      </c>
      <c r="E9" s="19" t="n">
        <v>193894555.76</v>
      </c>
      <c r="F9" s="19" t="n">
        <v>58290607.82</v>
      </c>
      <c r="G9" s="19" t="n">
        <v>84729885.76</v>
      </c>
      <c r="H9" s="19" t="n">
        <v>1233016.52</v>
      </c>
      <c r="I9" s="19" t="n">
        <v>11141266.72</v>
      </c>
      <c r="J9" s="19" t="n">
        <v>72653784.79</v>
      </c>
      <c r="K9" s="19" t="n">
        <v>34079109.59</v>
      </c>
    </row>
    <row r="10" customFormat="false" ht="12.75" hidden="false" customHeight="false" outlineLevel="0" collapsed="false">
      <c r="A10" s="38" t="s">
        <v>474</v>
      </c>
      <c r="B10" s="19" t="n">
        <v>6914.58</v>
      </c>
      <c r="C10" s="19" t="n">
        <v>55803432.45</v>
      </c>
      <c r="D10" s="19" t="n">
        <v>31301030.21</v>
      </c>
      <c r="E10" s="19" t="n">
        <v>9905123.99</v>
      </c>
      <c r="F10" s="19" t="n">
        <v>4250315.93</v>
      </c>
      <c r="G10" s="19" t="n">
        <v>2926195.36</v>
      </c>
      <c r="H10" s="19" t="n">
        <v>11600.06</v>
      </c>
      <c r="I10" s="19" t="n">
        <v>380171.54</v>
      </c>
      <c r="J10" s="19" t="n">
        <v>4750743.18</v>
      </c>
      <c r="K10" s="19" t="n">
        <v>2278252.18</v>
      </c>
    </row>
    <row r="11" customFormat="false" ht="12.75" hidden="false" customHeight="false" outlineLevel="0" collapsed="false">
      <c r="A11" s="38" t="s">
        <v>475</v>
      </c>
      <c r="B11" s="19" t="n">
        <v>15399.88</v>
      </c>
      <c r="C11" s="19" t="n">
        <v>163972674.62</v>
      </c>
      <c r="D11" s="19" t="n">
        <v>84262119.85</v>
      </c>
      <c r="E11" s="19" t="n">
        <v>26927648.53</v>
      </c>
      <c r="F11" s="19" t="n">
        <v>11108980.18</v>
      </c>
      <c r="G11" s="19" t="n">
        <v>15468555.3</v>
      </c>
      <c r="H11" s="19" t="n">
        <v>2786820.17</v>
      </c>
      <c r="I11" s="19" t="n">
        <v>2867095.2</v>
      </c>
      <c r="J11" s="19" t="n">
        <v>13755387.58</v>
      </c>
      <c r="K11" s="19" t="n">
        <v>6796067.81</v>
      </c>
    </row>
    <row r="12" customFormat="false" ht="12.75" hidden="false" customHeight="false" outlineLevel="0" collapsed="false">
      <c r="A12" s="38" t="s">
        <v>476</v>
      </c>
      <c r="B12" s="19" t="n">
        <v>8576.97</v>
      </c>
      <c r="C12" s="19" t="n">
        <v>93000486.02</v>
      </c>
      <c r="D12" s="19" t="n">
        <v>51810977.56</v>
      </c>
      <c r="E12" s="19" t="n">
        <v>15983043.77</v>
      </c>
      <c r="F12" s="19" t="n">
        <v>5833463.92</v>
      </c>
      <c r="G12" s="19" t="n">
        <v>5786815.34</v>
      </c>
      <c r="H12" s="19" t="n">
        <v>179153.71</v>
      </c>
      <c r="I12" s="19" t="n">
        <v>1415069.75</v>
      </c>
      <c r="J12" s="19" t="n">
        <v>8146478.39</v>
      </c>
      <c r="K12" s="19" t="n">
        <v>3845483.58</v>
      </c>
    </row>
    <row r="13" customFormat="false" ht="12.75" hidden="false" customHeight="false" outlineLevel="0" collapsed="false">
      <c r="A13" s="110" t="s">
        <v>477</v>
      </c>
      <c r="B13" s="15" t="n">
        <v>86397.52</v>
      </c>
      <c r="C13" s="15" t="n">
        <v>1013246135.44</v>
      </c>
      <c r="D13" s="15" t="n">
        <v>487052927.18</v>
      </c>
      <c r="E13" s="15" t="n">
        <v>198208331.66</v>
      </c>
      <c r="F13" s="15" t="n">
        <v>69112196.01</v>
      </c>
      <c r="G13" s="15" t="n">
        <v>110416279.05</v>
      </c>
      <c r="H13" s="15" t="n">
        <v>1727458.74</v>
      </c>
      <c r="I13" s="15" t="n">
        <v>20433490.11</v>
      </c>
      <c r="J13" s="15" t="n">
        <v>86286707.16</v>
      </c>
      <c r="K13" s="15" t="n">
        <v>40008745.53</v>
      </c>
    </row>
    <row r="14" customFormat="false" ht="12.75" hidden="false" customHeight="false" outlineLevel="0" collapsed="false">
      <c r="A14" s="38" t="s">
        <v>478</v>
      </c>
      <c r="B14" s="19" t="n">
        <v>1226</v>
      </c>
      <c r="C14" s="19" t="n">
        <v>13618893.99</v>
      </c>
      <c r="D14" s="19" t="n">
        <v>6541525.56</v>
      </c>
      <c r="E14" s="19" t="n">
        <v>2812448.99</v>
      </c>
      <c r="F14" s="19" t="n">
        <v>839743.06</v>
      </c>
      <c r="G14" s="19" t="n">
        <v>1807824.29</v>
      </c>
      <c r="H14" s="19" t="n">
        <v>0</v>
      </c>
      <c r="I14" s="19" t="n">
        <v>78992.78</v>
      </c>
      <c r="J14" s="19" t="n">
        <v>1031501.28</v>
      </c>
      <c r="K14" s="19" t="n">
        <v>506858.03</v>
      </c>
    </row>
    <row r="15" customFormat="false" ht="12.75" hidden="false" customHeight="false" outlineLevel="0" collapsed="false">
      <c r="A15" s="38" t="s">
        <v>479</v>
      </c>
      <c r="B15" s="19" t="n">
        <v>67849.09</v>
      </c>
      <c r="C15" s="19" t="n">
        <v>833173969.97</v>
      </c>
      <c r="D15" s="19" t="n">
        <v>398174759.06</v>
      </c>
      <c r="E15" s="19" t="n">
        <v>162651988.84</v>
      </c>
      <c r="F15" s="19" t="n">
        <v>56511547.53</v>
      </c>
      <c r="G15" s="19" t="n">
        <v>98297286.69</v>
      </c>
      <c r="H15" s="19" t="n">
        <v>1726604.74</v>
      </c>
      <c r="I15" s="19" t="n">
        <v>19996503.75</v>
      </c>
      <c r="J15" s="19" t="n">
        <v>62448863.29</v>
      </c>
      <c r="K15" s="19" t="n">
        <v>33366416.07</v>
      </c>
    </row>
    <row r="16" customFormat="false" ht="12.75" hidden="false" customHeight="false" outlineLevel="0" collapsed="false">
      <c r="A16" s="38" t="s">
        <v>480</v>
      </c>
      <c r="B16" s="19" t="n">
        <v>1791.16</v>
      </c>
      <c r="C16" s="19" t="n">
        <v>17932726.57</v>
      </c>
      <c r="D16" s="19" t="n">
        <v>9267720.05</v>
      </c>
      <c r="E16" s="19" t="n">
        <v>3273072.82</v>
      </c>
      <c r="F16" s="19" t="n">
        <v>1332840.05</v>
      </c>
      <c r="G16" s="19" t="n">
        <v>1790512.33</v>
      </c>
      <c r="H16" s="19" t="n">
        <v>154</v>
      </c>
      <c r="I16" s="19" t="n">
        <v>26536.68</v>
      </c>
      <c r="J16" s="19" t="n">
        <v>1426538.45</v>
      </c>
      <c r="K16" s="19" t="n">
        <v>815352.19</v>
      </c>
    </row>
    <row r="17" customFormat="false" ht="12.75" hidden="false" customHeight="false" outlineLevel="0" collapsed="false">
      <c r="A17" s="38" t="s">
        <v>481</v>
      </c>
      <c r="B17" s="19" t="n">
        <v>15531.27</v>
      </c>
      <c r="C17" s="19" t="n">
        <v>148520544.91</v>
      </c>
      <c r="D17" s="19" t="n">
        <v>73068922.51</v>
      </c>
      <c r="E17" s="19" t="n">
        <v>29470821.01</v>
      </c>
      <c r="F17" s="19" t="n">
        <v>10428065.37</v>
      </c>
      <c r="G17" s="19" t="n">
        <v>8520655.74</v>
      </c>
      <c r="H17" s="19" t="n">
        <v>700</v>
      </c>
      <c r="I17" s="19" t="n">
        <v>331456.9</v>
      </c>
      <c r="J17" s="19" t="n">
        <v>21379804.14</v>
      </c>
      <c r="K17" s="19" t="n">
        <v>5320119.24</v>
      </c>
    </row>
    <row r="18" customFormat="false" ht="12.75" hidden="false" customHeight="false" outlineLevel="0" collapsed="false">
      <c r="A18" s="110" t="s">
        <v>482</v>
      </c>
      <c r="B18" s="15" t="n">
        <v>333.56</v>
      </c>
      <c r="C18" s="15" t="n">
        <v>2956547.46</v>
      </c>
      <c r="D18" s="15" t="n">
        <v>1742651.09</v>
      </c>
      <c r="E18" s="15" t="n">
        <v>482915.16</v>
      </c>
      <c r="F18" s="15" t="n">
        <v>209805.06</v>
      </c>
      <c r="G18" s="15" t="n">
        <v>88446.89</v>
      </c>
      <c r="H18" s="15" t="n">
        <v>0</v>
      </c>
      <c r="I18" s="15" t="n">
        <v>51135.48</v>
      </c>
      <c r="J18" s="15" t="n">
        <v>234181.62</v>
      </c>
      <c r="K18" s="15" t="n">
        <v>147412.16</v>
      </c>
    </row>
    <row r="19" customFormat="false" ht="12.95" hidden="false" customHeight="true" outlineLevel="0" collapsed="false">
      <c r="A19" s="38" t="s">
        <v>482</v>
      </c>
      <c r="B19" s="19" t="n">
        <v>333.56</v>
      </c>
      <c r="C19" s="19" t="n">
        <v>2956547.46</v>
      </c>
      <c r="D19" s="19" t="n">
        <v>1742651.09</v>
      </c>
      <c r="E19" s="19" t="n">
        <v>482915.16</v>
      </c>
      <c r="F19" s="19" t="n">
        <v>209805.06</v>
      </c>
      <c r="G19" s="19" t="n">
        <v>88446.89</v>
      </c>
      <c r="H19" s="19" t="n">
        <v>0</v>
      </c>
      <c r="I19" s="19" t="n">
        <v>51135.48</v>
      </c>
      <c r="J19" s="19" t="n">
        <v>234181.62</v>
      </c>
      <c r="K19" s="19" t="n">
        <v>147412.16</v>
      </c>
    </row>
    <row r="20" customFormat="false" ht="12.75" hidden="false" customHeight="true" outlineLevel="0" collapsed="false">
      <c r="A20" s="18" t="s">
        <v>36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</sheetData>
  <mergeCells count="2">
    <mergeCell ref="A5:K5"/>
    <mergeCell ref="A20:K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17.56"/>
  </cols>
  <sheetData>
    <row r="3" customFormat="false" ht="13.5" hidden="false" customHeight="false" outlineLevel="0" collapsed="false">
      <c r="A3" s="10"/>
    </row>
    <row r="5" customFormat="false" ht="48" hidden="false" customHeight="true" outlineLevel="0" collapsed="false">
      <c r="A5" s="11" t="s">
        <v>489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60" hidden="false" customHeight="false" outlineLevel="0" collapsed="false">
      <c r="A6" s="72" t="s">
        <v>471</v>
      </c>
      <c r="B6" s="12" t="s">
        <v>93</v>
      </c>
      <c r="C6" s="12" t="s">
        <v>375</v>
      </c>
      <c r="D6" s="12" t="s">
        <v>376</v>
      </c>
      <c r="E6" s="12" t="s">
        <v>377</v>
      </c>
      <c r="F6" s="12" t="s">
        <v>378</v>
      </c>
      <c r="G6" s="12" t="s">
        <v>379</v>
      </c>
      <c r="H6" s="12" t="s">
        <v>380</v>
      </c>
      <c r="I6" s="12" t="s">
        <v>381</v>
      </c>
      <c r="J6" s="12" t="s">
        <v>382</v>
      </c>
    </row>
    <row r="7" customFormat="false" ht="12.75" hidden="false" customHeight="false" outlineLevel="0" collapsed="false">
      <c r="A7" s="56" t="s">
        <v>97</v>
      </c>
      <c r="B7" s="15" t="n">
        <v>19423313132.1657</v>
      </c>
      <c r="C7" s="15" t="n">
        <v>18300106077.526</v>
      </c>
      <c r="D7" s="15" t="n">
        <v>1397525135.96706</v>
      </c>
      <c r="E7" s="15" t="n">
        <v>348036744.141035</v>
      </c>
      <c r="F7" s="15" t="n">
        <v>101785403.240135</v>
      </c>
      <c r="G7" s="15" t="n">
        <v>194461255.78</v>
      </c>
      <c r="H7" s="15" t="n">
        <v>77233561.902</v>
      </c>
      <c r="I7" s="15" t="n">
        <v>28711333.339435</v>
      </c>
      <c r="J7" s="15" t="n">
        <v>-1024546379.73</v>
      </c>
    </row>
    <row r="8" customFormat="false" ht="12.75" hidden="false" customHeight="false" outlineLevel="0" collapsed="false">
      <c r="A8" s="56" t="s">
        <v>472</v>
      </c>
      <c r="B8" s="15" t="n">
        <v>10490897922.722</v>
      </c>
      <c r="C8" s="15" t="n">
        <v>9925734026.3959</v>
      </c>
      <c r="D8" s="15" t="n">
        <v>781908074.23</v>
      </c>
      <c r="E8" s="15" t="n">
        <v>189557009.99</v>
      </c>
      <c r="F8" s="15" t="n">
        <v>69305950.7601353</v>
      </c>
      <c r="G8" s="15" t="n">
        <v>42710651.76</v>
      </c>
      <c r="H8" s="15" t="n">
        <v>36573390.232</v>
      </c>
      <c r="I8" s="15" t="n">
        <v>20943529.524</v>
      </c>
      <c r="J8" s="15" t="n">
        <v>-575834710.17</v>
      </c>
    </row>
    <row r="9" customFormat="false" ht="12.75" hidden="false" customHeight="false" outlineLevel="0" collapsed="false">
      <c r="A9" s="58" t="s">
        <v>473</v>
      </c>
      <c r="B9" s="19" t="n">
        <v>8275752841.58254</v>
      </c>
      <c r="C9" s="19" t="n">
        <v>7796920380.23654</v>
      </c>
      <c r="D9" s="19" t="n">
        <v>643057377.1</v>
      </c>
      <c r="E9" s="19" t="n">
        <v>177065503.71</v>
      </c>
      <c r="F9" s="19" t="n">
        <v>61926550.43</v>
      </c>
      <c r="G9" s="19" t="n">
        <v>34744680.83</v>
      </c>
      <c r="H9" s="19" t="n">
        <v>32711480.562</v>
      </c>
      <c r="I9" s="19" t="n">
        <v>25234862.604</v>
      </c>
      <c r="J9" s="19" t="n">
        <v>-495907993.89</v>
      </c>
    </row>
    <row r="10" customFormat="false" ht="12.75" hidden="false" customHeight="false" outlineLevel="0" collapsed="false">
      <c r="A10" s="58" t="s">
        <v>474</v>
      </c>
      <c r="B10" s="19" t="n">
        <v>411659522.318</v>
      </c>
      <c r="C10" s="19" t="n">
        <v>372953628.35</v>
      </c>
      <c r="D10" s="19" t="n">
        <v>41750054.8</v>
      </c>
      <c r="E10" s="19" t="n">
        <v>3430462.87</v>
      </c>
      <c r="F10" s="19" t="n">
        <v>1298214.18</v>
      </c>
      <c r="G10" s="19" t="n">
        <v>1736012.14</v>
      </c>
      <c r="H10" s="19" t="n">
        <v>2445475.544</v>
      </c>
      <c r="I10" s="19" t="n">
        <v>-1475566.186</v>
      </c>
      <c r="J10" s="19" t="n">
        <v>-10478759.38</v>
      </c>
    </row>
    <row r="11" customFormat="false" ht="12.75" hidden="false" customHeight="false" outlineLevel="0" collapsed="false">
      <c r="A11" s="58" t="s">
        <v>475</v>
      </c>
      <c r="B11" s="19" t="n">
        <v>1199083749.8865</v>
      </c>
      <c r="C11" s="19" t="n">
        <v>1170677457.12842</v>
      </c>
      <c r="D11" s="19" t="n">
        <v>64944696.62</v>
      </c>
      <c r="E11" s="19" t="n">
        <v>5383448.23</v>
      </c>
      <c r="F11" s="19" t="n">
        <v>5076348.14607178</v>
      </c>
      <c r="G11" s="19" t="n">
        <v>1367801.48</v>
      </c>
      <c r="H11" s="19" t="n">
        <v>1390195.752</v>
      </c>
      <c r="I11" s="19" t="n">
        <v>-4076392.13</v>
      </c>
      <c r="J11" s="19" t="n">
        <v>-45679805.34</v>
      </c>
    </row>
    <row r="12" customFormat="false" ht="12.75" hidden="false" customHeight="false" outlineLevel="0" collapsed="false">
      <c r="A12" s="58" t="s">
        <v>476</v>
      </c>
      <c r="B12" s="19" t="n">
        <v>604401808.935</v>
      </c>
      <c r="C12" s="19" t="n">
        <v>585182560.680937</v>
      </c>
      <c r="D12" s="19" t="n">
        <v>32155945.71</v>
      </c>
      <c r="E12" s="19" t="n">
        <v>3677595.18</v>
      </c>
      <c r="F12" s="19" t="n">
        <v>1004838.00406349</v>
      </c>
      <c r="G12" s="19" t="n">
        <v>4862157.31</v>
      </c>
      <c r="H12" s="19" t="n">
        <v>26238.374</v>
      </c>
      <c r="I12" s="19" t="n">
        <v>1260625.236</v>
      </c>
      <c r="J12" s="19" t="n">
        <v>-23768151.56</v>
      </c>
    </row>
    <row r="13" customFormat="false" ht="12.75" hidden="false" customHeight="false" outlineLevel="0" collapsed="false">
      <c r="A13" s="56" t="s">
        <v>477</v>
      </c>
      <c r="B13" s="15" t="n">
        <v>8920013981.78362</v>
      </c>
      <c r="C13" s="15" t="n">
        <v>8364274165.03008</v>
      </c>
      <c r="D13" s="15" t="n">
        <v>615470259.837063</v>
      </c>
      <c r="E13" s="15" t="n">
        <v>156225456.341035</v>
      </c>
      <c r="F13" s="15" t="n">
        <v>32473348.48</v>
      </c>
      <c r="G13" s="15" t="n">
        <v>151745604.02</v>
      </c>
      <c r="H13" s="15" t="n">
        <v>40660271.67</v>
      </c>
      <c r="I13" s="15" t="n">
        <v>7767803.81543498</v>
      </c>
      <c r="J13" s="15" t="n">
        <v>-448602927.41</v>
      </c>
    </row>
    <row r="14" customFormat="false" ht="12.75" hidden="false" customHeight="false" outlineLevel="0" collapsed="false">
      <c r="A14" s="58" t="s">
        <v>478</v>
      </c>
      <c r="B14" s="19" t="n">
        <v>200174749.96</v>
      </c>
      <c r="C14" s="19" t="n">
        <v>193373154.53</v>
      </c>
      <c r="D14" s="19" t="n">
        <v>1263185</v>
      </c>
      <c r="E14" s="19" t="n">
        <v>2541188.58</v>
      </c>
      <c r="F14" s="19" t="n">
        <v>3873662.85</v>
      </c>
      <c r="G14" s="19" t="n">
        <v>0</v>
      </c>
      <c r="H14" s="19" t="n">
        <v>0</v>
      </c>
      <c r="I14" s="19" t="n">
        <v>0</v>
      </c>
      <c r="J14" s="19" t="n">
        <v>-876441</v>
      </c>
    </row>
    <row r="15" customFormat="false" ht="12.75" hidden="false" customHeight="false" outlineLevel="0" collapsed="false">
      <c r="A15" s="58" t="s">
        <v>479</v>
      </c>
      <c r="B15" s="19" t="n">
        <v>6869384894.88143</v>
      </c>
      <c r="C15" s="19" t="n">
        <v>6341343938.0319</v>
      </c>
      <c r="D15" s="19" t="n">
        <v>608310297.947063</v>
      </c>
      <c r="E15" s="19" t="n">
        <v>140489174.531035</v>
      </c>
      <c r="F15" s="19" t="n">
        <v>23810769.93</v>
      </c>
      <c r="G15" s="19" t="n">
        <v>149614392.85</v>
      </c>
      <c r="H15" s="19" t="n">
        <v>40687893.95</v>
      </c>
      <c r="I15" s="19" t="n">
        <v>7979548.42143498</v>
      </c>
      <c r="J15" s="19" t="n">
        <v>-442851120.78</v>
      </c>
    </row>
    <row r="16" customFormat="false" ht="12.75" hidden="false" customHeight="false" outlineLevel="0" collapsed="false">
      <c r="A16" s="58" t="s">
        <v>480</v>
      </c>
      <c r="B16" s="19" t="n">
        <v>205758076.894</v>
      </c>
      <c r="C16" s="19" t="n">
        <v>202160319.17</v>
      </c>
      <c r="D16" s="19" t="n">
        <v>2685102.38</v>
      </c>
      <c r="E16" s="19" t="n">
        <v>258588.95</v>
      </c>
      <c r="F16" s="19" t="n">
        <v>1930535.16</v>
      </c>
      <c r="G16" s="19" t="n">
        <v>1247065.38</v>
      </c>
      <c r="H16" s="19" t="n">
        <v>-63474</v>
      </c>
      <c r="I16" s="19" t="n">
        <v>-218440.996</v>
      </c>
      <c r="J16" s="19" t="n">
        <v>-2241619.15</v>
      </c>
    </row>
    <row r="17" customFormat="false" ht="12.75" hidden="false" customHeight="false" outlineLevel="0" collapsed="false">
      <c r="A17" s="58" t="s">
        <v>481</v>
      </c>
      <c r="B17" s="19" t="n">
        <v>1644696260.04818</v>
      </c>
      <c r="C17" s="19" t="n">
        <v>1627396753.29818</v>
      </c>
      <c r="D17" s="19" t="n">
        <v>3211674.51</v>
      </c>
      <c r="E17" s="19" t="n">
        <v>12936504.28</v>
      </c>
      <c r="F17" s="19" t="n">
        <v>2858380.54</v>
      </c>
      <c r="G17" s="19" t="n">
        <v>884145.79</v>
      </c>
      <c r="H17" s="19" t="n">
        <v>35851.72</v>
      </c>
      <c r="I17" s="19" t="n">
        <v>6696.39</v>
      </c>
      <c r="J17" s="19" t="n">
        <v>-2633746.48</v>
      </c>
    </row>
    <row r="18" customFormat="false" ht="12.75" hidden="false" customHeight="false" outlineLevel="0" collapsed="false">
      <c r="A18" s="56" t="s">
        <v>482</v>
      </c>
      <c r="B18" s="15" t="n">
        <v>12401227.66</v>
      </c>
      <c r="C18" s="15" t="n">
        <v>10097886.1</v>
      </c>
      <c r="D18" s="15" t="n">
        <v>146801.9</v>
      </c>
      <c r="E18" s="15" t="n">
        <v>2254277.81</v>
      </c>
      <c r="F18" s="15" t="n">
        <v>6104</v>
      </c>
      <c r="G18" s="15" t="n">
        <v>5000</v>
      </c>
      <c r="H18" s="15" t="n">
        <v>-100</v>
      </c>
      <c r="I18" s="15" t="n">
        <v>0</v>
      </c>
      <c r="J18" s="15" t="n">
        <v>-108742.15</v>
      </c>
    </row>
    <row r="19" customFormat="false" ht="12.75" hidden="false" customHeight="false" outlineLevel="0" collapsed="false">
      <c r="A19" s="58" t="s">
        <v>482</v>
      </c>
      <c r="B19" s="19" t="n">
        <v>12401227.66</v>
      </c>
      <c r="C19" s="19" t="n">
        <v>10097886.1</v>
      </c>
      <c r="D19" s="19" t="n">
        <v>146801.9</v>
      </c>
      <c r="E19" s="19" t="n">
        <v>2254277.81</v>
      </c>
      <c r="F19" s="19" t="n">
        <v>6104</v>
      </c>
      <c r="G19" s="19" t="n">
        <v>5000</v>
      </c>
      <c r="H19" s="19" t="n">
        <v>-100</v>
      </c>
      <c r="I19" s="19" t="n">
        <v>0</v>
      </c>
      <c r="J19" s="19" t="n">
        <v>-108742.15</v>
      </c>
    </row>
    <row r="20" customFormat="false" ht="12.75" hidden="false" customHeight="true" outlineLevel="0" collapsed="false">
      <c r="A20" s="18" t="s">
        <v>361</v>
      </c>
      <c r="B20" s="18"/>
      <c r="C20" s="18"/>
      <c r="D20" s="18"/>
      <c r="E20" s="18"/>
      <c r="F20" s="18"/>
      <c r="G20" s="18"/>
      <c r="H20" s="18"/>
      <c r="I20" s="18"/>
      <c r="J20" s="18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</sheetData>
  <mergeCells count="2">
    <mergeCell ref="A5:J5"/>
    <mergeCell ref="A20:J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2.7"/>
    <col collapsed="false" customWidth="true" hidden="false" outlineLevel="0" max="4" min="4" style="0" width="16.99"/>
    <col collapsed="false" customWidth="true" hidden="false" outlineLevel="0" max="6" min="5" style="0" width="14.56"/>
    <col collapsed="false" customWidth="true" hidden="false" outlineLevel="0" max="9" min="7" style="0" width="13.56"/>
  </cols>
  <sheetData>
    <row r="3" customFormat="false" ht="13.5" hidden="false" customHeight="false" outlineLevel="0" collapsed="false">
      <c r="A3" s="10"/>
    </row>
    <row r="5" customFormat="false" ht="45" hidden="false" customHeight="true" outlineLevel="0" collapsed="false">
      <c r="A5" s="11" t="s">
        <v>490</v>
      </c>
      <c r="B5" s="11"/>
      <c r="C5" s="11"/>
      <c r="D5" s="11"/>
      <c r="E5" s="11"/>
      <c r="F5" s="11"/>
      <c r="G5" s="11"/>
      <c r="H5" s="11"/>
      <c r="I5" s="11"/>
    </row>
    <row r="6" customFormat="false" ht="16.5" hidden="false" customHeight="true" outlineLevel="0" collapsed="false">
      <c r="A6" s="75" t="s">
        <v>471</v>
      </c>
      <c r="B6" s="54" t="s">
        <v>94</v>
      </c>
      <c r="C6" s="54"/>
      <c r="D6" s="54"/>
      <c r="E6" s="54"/>
      <c r="F6" s="54"/>
      <c r="G6" s="54"/>
      <c r="H6" s="54"/>
      <c r="I6" s="54"/>
    </row>
    <row r="7" customFormat="false" ht="16.5" hidden="false" customHeight="true" outlineLevel="0" collapsed="false">
      <c r="A7" s="75"/>
      <c r="B7" s="76" t="s">
        <v>97</v>
      </c>
      <c r="C7" s="77" t="s">
        <v>387</v>
      </c>
      <c r="D7" s="77"/>
      <c r="E7" s="77"/>
      <c r="F7" s="77"/>
      <c r="G7" s="76" t="s">
        <v>388</v>
      </c>
      <c r="H7" s="76" t="s">
        <v>389</v>
      </c>
      <c r="I7" s="76" t="s">
        <v>390</v>
      </c>
    </row>
    <row r="8" customFormat="false" ht="32.25" hidden="false" customHeight="true" outlineLevel="0" collapsed="false">
      <c r="A8" s="75"/>
      <c r="B8" s="76"/>
      <c r="C8" s="76" t="s">
        <v>391</v>
      </c>
      <c r="D8" s="76" t="s">
        <v>392</v>
      </c>
      <c r="E8" s="76" t="s">
        <v>393</v>
      </c>
      <c r="F8" s="76" t="s">
        <v>394</v>
      </c>
      <c r="G8" s="76"/>
      <c r="H8" s="76"/>
      <c r="I8" s="76"/>
    </row>
    <row r="9" customFormat="false" ht="12.75" hidden="false" customHeight="false" outlineLevel="0" collapsed="false">
      <c r="A9" s="110" t="s">
        <v>97</v>
      </c>
      <c r="B9" s="15" t="n">
        <v>13192707435.161</v>
      </c>
      <c r="C9" s="15" t="n">
        <v>10974418026.74</v>
      </c>
      <c r="D9" s="15" t="n">
        <v>10452300996.29</v>
      </c>
      <c r="E9" s="15" t="n">
        <v>136147982.52</v>
      </c>
      <c r="F9" s="15" t="n">
        <v>385969047.93</v>
      </c>
      <c r="G9" s="15" t="n">
        <v>1790895116.22</v>
      </c>
      <c r="H9" s="15" t="n">
        <v>489482924.16</v>
      </c>
      <c r="I9" s="15" t="n">
        <v>62088631.959</v>
      </c>
    </row>
    <row r="10" customFormat="false" ht="12.75" hidden="false" customHeight="false" outlineLevel="0" collapsed="false">
      <c r="A10" s="110" t="s">
        <v>472</v>
      </c>
      <c r="B10" s="15" t="n">
        <f aca="false">B11+B12+B13+B14</f>
        <v>6987747425.041</v>
      </c>
      <c r="C10" s="15" t="n">
        <f aca="false">C11+C12+C13+C14</f>
        <v>5685269259.77</v>
      </c>
      <c r="D10" s="15" t="n">
        <f aca="false">D11+D12+D13+D14</f>
        <v>5406602123.19</v>
      </c>
      <c r="E10" s="15" t="n">
        <f aca="false">E11+E12+E13+E14</f>
        <v>78129855.11</v>
      </c>
      <c r="F10" s="15" t="n">
        <f aca="false">F11+F12+F13+F14</f>
        <v>200537281.47</v>
      </c>
      <c r="G10" s="15" t="n">
        <f aca="false">G11+G12+G13+G14</f>
        <v>984900258.05</v>
      </c>
      <c r="H10" s="15" t="n">
        <f aca="false">H11+H12+H13+H14</f>
        <v>361259821.67</v>
      </c>
      <c r="I10" s="15" t="n">
        <f aca="false">I11+I12+I13+I14</f>
        <v>43681914.449</v>
      </c>
    </row>
    <row r="11" customFormat="false" ht="12.75" hidden="false" customHeight="false" outlineLevel="0" collapsed="false">
      <c r="A11" s="38" t="s">
        <v>473</v>
      </c>
      <c r="B11" s="19" t="n">
        <v>5500090005.491</v>
      </c>
      <c r="C11" s="19" t="n">
        <v>4436357372.88</v>
      </c>
      <c r="D11" s="19" t="n">
        <v>4211383611.09</v>
      </c>
      <c r="E11" s="19" t="n">
        <v>56047482.69</v>
      </c>
      <c r="F11" s="19" t="n">
        <v>168926279.1</v>
      </c>
      <c r="G11" s="19" t="n">
        <v>771506650.84</v>
      </c>
      <c r="H11" s="19" t="n">
        <v>328267557.27</v>
      </c>
      <c r="I11" s="19" t="n">
        <v>36041575.499</v>
      </c>
    </row>
    <row r="12" customFormat="false" ht="12.75" hidden="false" customHeight="false" outlineLevel="0" collapsed="false">
      <c r="A12" s="38" t="s">
        <v>474</v>
      </c>
      <c r="B12" s="19" t="n">
        <v>283205438.49</v>
      </c>
      <c r="C12" s="19" t="n">
        <v>243282252.95</v>
      </c>
      <c r="D12" s="19" t="n">
        <v>232880294.84</v>
      </c>
      <c r="E12" s="19" t="n">
        <v>2864584.56</v>
      </c>
      <c r="F12" s="19" t="n">
        <v>7537373.55</v>
      </c>
      <c r="G12" s="19" t="n">
        <v>31930783.01</v>
      </c>
      <c r="H12" s="19" t="n">
        <v>8663294.31</v>
      </c>
      <c r="I12" s="19" t="n">
        <v>670891.78</v>
      </c>
    </row>
    <row r="13" customFormat="false" ht="12.75" hidden="false" customHeight="false" outlineLevel="0" collapsed="false">
      <c r="A13" s="38" t="s">
        <v>475</v>
      </c>
      <c r="B13" s="19" t="n">
        <v>817157122.63</v>
      </c>
      <c r="C13" s="19" t="n">
        <v>703818892.01</v>
      </c>
      <c r="D13" s="19" t="n">
        <v>673131043.54</v>
      </c>
      <c r="E13" s="19" t="n">
        <v>16285626.78</v>
      </c>
      <c r="F13" s="19" t="n">
        <v>14402221.69</v>
      </c>
      <c r="G13" s="19" t="n">
        <v>100319918.49</v>
      </c>
      <c r="H13" s="19" t="n">
        <v>15202115.41</v>
      </c>
      <c r="I13" s="19" t="n">
        <v>2183803.28</v>
      </c>
    </row>
    <row r="14" customFormat="false" ht="12.75" hidden="false" customHeight="false" outlineLevel="0" collapsed="false">
      <c r="A14" s="38" t="s">
        <v>476</v>
      </c>
      <c r="B14" s="19" t="n">
        <v>387294858.43</v>
      </c>
      <c r="C14" s="19" t="n">
        <v>301810741.93</v>
      </c>
      <c r="D14" s="19" t="n">
        <v>289207173.72</v>
      </c>
      <c r="E14" s="19" t="n">
        <v>2932161.08</v>
      </c>
      <c r="F14" s="19" t="n">
        <v>9671407.13</v>
      </c>
      <c r="G14" s="19" t="n">
        <v>81142905.71</v>
      </c>
      <c r="H14" s="19" t="n">
        <v>9126854.68</v>
      </c>
      <c r="I14" s="19" t="n">
        <v>4785643.89</v>
      </c>
    </row>
    <row r="15" customFormat="false" ht="12.75" hidden="false" customHeight="false" outlineLevel="0" collapsed="false">
      <c r="A15" s="110" t="s">
        <v>477</v>
      </c>
      <c r="B15" s="15" t="n">
        <f aca="false">B16+B17+B18+B19</f>
        <v>6198639994.43</v>
      </c>
      <c r="C15" s="15" t="n">
        <f aca="false">C16+C17+C18+C19</f>
        <v>5286149192.21</v>
      </c>
      <c r="D15" s="15" t="n">
        <f aca="false">D16+D17+D18+D19</f>
        <v>5042724060.34</v>
      </c>
      <c r="E15" s="15" t="n">
        <f aca="false">E16+E17+E18+E19</f>
        <v>58002227.41</v>
      </c>
      <c r="F15" s="15" t="n">
        <f aca="false">F16+F17+F18+F19</f>
        <v>185422904.46</v>
      </c>
      <c r="G15" s="15" t="n">
        <f aca="false">G16+G17+G18+G19</f>
        <v>802961506.51</v>
      </c>
      <c r="H15" s="15" t="n">
        <f aca="false">H16+H17+H18+H19</f>
        <v>127998874.68</v>
      </c>
      <c r="I15" s="15" t="n">
        <f aca="false">I16+I17+I18+I19</f>
        <v>18469578.97</v>
      </c>
    </row>
    <row r="16" customFormat="false" ht="12.75" hidden="false" customHeight="false" outlineLevel="0" collapsed="false">
      <c r="A16" s="38" t="s">
        <v>478</v>
      </c>
      <c r="B16" s="19" t="n">
        <v>167589263.21</v>
      </c>
      <c r="C16" s="19" t="n">
        <v>154720797.7</v>
      </c>
      <c r="D16" s="19" t="n">
        <v>152888328.48</v>
      </c>
      <c r="E16" s="19" t="n">
        <v>1643448.45</v>
      </c>
      <c r="F16" s="19" t="n">
        <v>189020.77</v>
      </c>
      <c r="G16" s="19" t="n">
        <v>10084274.99</v>
      </c>
      <c r="H16" s="19" t="n">
        <v>2457323.06</v>
      </c>
      <c r="I16" s="19" t="n">
        <v>-326867.46</v>
      </c>
    </row>
    <row r="17" customFormat="false" ht="12.75" hidden="false" customHeight="false" outlineLevel="0" collapsed="false">
      <c r="A17" s="38" t="s">
        <v>479</v>
      </c>
      <c r="B17" s="19" t="n">
        <v>4702081259.862</v>
      </c>
      <c r="C17" s="19" t="n">
        <v>3939788373.99</v>
      </c>
      <c r="D17" s="19" t="n">
        <v>3761834915.51</v>
      </c>
      <c r="E17" s="19" t="n">
        <v>49655292.65</v>
      </c>
      <c r="F17" s="19" t="n">
        <v>128298165.83</v>
      </c>
      <c r="G17" s="19" t="n">
        <v>665077575.55</v>
      </c>
      <c r="H17" s="19" t="n">
        <v>106266606.87</v>
      </c>
      <c r="I17" s="19" t="n">
        <v>9051296.548</v>
      </c>
    </row>
    <row r="18" customFormat="false" ht="12.75" hidden="false" customHeight="false" outlineLevel="0" collapsed="false">
      <c r="A18" s="38" t="s">
        <v>480</v>
      </c>
      <c r="B18" s="19" t="n">
        <v>152798938.192</v>
      </c>
      <c r="C18" s="19" t="n">
        <v>129990518.92</v>
      </c>
      <c r="D18" s="19" t="n">
        <v>122402708.28</v>
      </c>
      <c r="E18" s="19" t="n">
        <v>3256817.5</v>
      </c>
      <c r="F18" s="19" t="n">
        <v>4330993.14</v>
      </c>
      <c r="G18" s="19" t="n">
        <v>15621864.34</v>
      </c>
      <c r="H18" s="19" t="n">
        <v>1236148.88</v>
      </c>
      <c r="I18" s="19" t="n">
        <v>-5950406.052</v>
      </c>
    </row>
    <row r="19" customFormat="false" ht="12.75" hidden="false" customHeight="false" outlineLevel="0" collapsed="false">
      <c r="A19" s="38" t="s">
        <v>481</v>
      </c>
      <c r="B19" s="19" t="n">
        <v>1176170533.166</v>
      </c>
      <c r="C19" s="19" t="n">
        <v>1061649501.6</v>
      </c>
      <c r="D19" s="19" t="n">
        <v>1005598108.07</v>
      </c>
      <c r="E19" s="19" t="n">
        <v>3446668.81</v>
      </c>
      <c r="F19" s="19" t="n">
        <v>52604724.72</v>
      </c>
      <c r="G19" s="19" t="n">
        <v>112177791.63</v>
      </c>
      <c r="H19" s="19" t="n">
        <v>18038795.87</v>
      </c>
      <c r="I19" s="19" t="n">
        <v>15695555.934</v>
      </c>
    </row>
    <row r="20" customFormat="false" ht="12.75" hidden="false" customHeight="false" outlineLevel="0" collapsed="false">
      <c r="A20" s="110" t="s">
        <v>482</v>
      </c>
      <c r="B20" s="15" t="n">
        <v>6320015.69</v>
      </c>
      <c r="C20" s="15" t="n">
        <v>2999574.76</v>
      </c>
      <c r="D20" s="15" t="n">
        <v>2974812.76</v>
      </c>
      <c r="E20" s="15" t="n">
        <v>15900</v>
      </c>
      <c r="F20" s="15" t="n">
        <v>8862</v>
      </c>
      <c r="G20" s="15" t="n">
        <v>3033351.66</v>
      </c>
      <c r="H20" s="15" t="n">
        <v>224227.81</v>
      </c>
      <c r="I20" s="19" t="n">
        <v>-62861.46</v>
      </c>
    </row>
    <row r="21" customFormat="false" ht="12.75" hidden="false" customHeight="false" outlineLevel="0" collapsed="false">
      <c r="A21" s="38" t="s">
        <v>482</v>
      </c>
      <c r="B21" s="19" t="n">
        <v>6320015.69</v>
      </c>
      <c r="C21" s="19" t="n">
        <v>2999574.76</v>
      </c>
      <c r="D21" s="19" t="n">
        <v>2974812.76</v>
      </c>
      <c r="E21" s="19" t="n">
        <v>15900</v>
      </c>
      <c r="F21" s="19" t="n">
        <v>8862</v>
      </c>
      <c r="G21" s="19" t="n">
        <v>3033351.66</v>
      </c>
      <c r="H21" s="19" t="n">
        <v>224227.81</v>
      </c>
      <c r="I21" s="19" t="n">
        <v>-62861.46</v>
      </c>
    </row>
    <row r="22" customFormat="false" ht="12.75" hidden="false" customHeight="true" outlineLevel="0" collapsed="false">
      <c r="A22" s="18" t="s">
        <v>361</v>
      </c>
      <c r="B22" s="18"/>
      <c r="C22" s="18"/>
      <c r="D22" s="18"/>
      <c r="E22" s="18"/>
      <c r="F22" s="18"/>
      <c r="G22" s="18"/>
      <c r="H22" s="18"/>
      <c r="I22" s="18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  <row r="28" customFormat="false" ht="13.5" hidden="false" customHeight="false" outlineLevel="0" collapsed="false">
      <c r="A28" s="10"/>
    </row>
    <row r="29" customFormat="false" ht="13.5" hidden="false" customHeight="false" outlineLevel="0" collapsed="false">
      <c r="A29" s="10"/>
    </row>
  </sheetData>
  <mergeCells count="9">
    <mergeCell ref="A5:I5"/>
    <mergeCell ref="A6:A8"/>
    <mergeCell ref="B6:I6"/>
    <mergeCell ref="B7:B8"/>
    <mergeCell ref="C7:F7"/>
    <mergeCell ref="G7:G8"/>
    <mergeCell ref="H7:H8"/>
    <mergeCell ref="I7:I8"/>
    <mergeCell ref="A22:I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92" width="19.7"/>
    <col collapsed="false" customWidth="true" hidden="false" outlineLevel="0" max="3" min="3" style="92" width="20.85"/>
    <col collapsed="false" customWidth="true" hidden="false" outlineLevel="0" max="4" min="4" style="92" width="16.56"/>
    <col collapsed="false" customWidth="true" hidden="false" outlineLevel="0" max="6" min="5" style="92" width="14.41"/>
    <col collapsed="false" customWidth="true" hidden="false" outlineLevel="0" max="7" min="7" style="92" width="15.56"/>
    <col collapsed="false" customWidth="true" hidden="false" outlineLevel="0" max="9" min="8" style="92" width="13.56"/>
    <col collapsed="false" customWidth="true" hidden="false" outlineLevel="0" max="11" min="10" style="92" width="13.41"/>
  </cols>
  <sheetData>
    <row r="4" customFormat="false" ht="13.5" hidden="false" customHeight="false" outlineLevel="0" collapsed="false">
      <c r="A4" s="10"/>
    </row>
    <row r="6" customFormat="false" ht="47.25" hidden="false" customHeight="true" outlineLevel="0" collapsed="false">
      <c r="A6" s="11" t="s">
        <v>49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7.25" hidden="false" customHeight="true" outlineLevel="0" collapsed="false">
      <c r="A7" s="95" t="s">
        <v>471</v>
      </c>
      <c r="B7" s="94" t="s">
        <v>399</v>
      </c>
      <c r="C7" s="94"/>
      <c r="D7" s="94"/>
      <c r="E7" s="94" t="s">
        <v>400</v>
      </c>
      <c r="F7" s="94"/>
      <c r="G7" s="94"/>
      <c r="H7" s="94"/>
      <c r="I7" s="94"/>
      <c r="J7" s="94"/>
      <c r="K7" s="94"/>
    </row>
    <row r="8" customFormat="false" ht="46.5" hidden="false" customHeight="true" outlineLevel="0" collapsed="false">
      <c r="A8" s="95"/>
      <c r="B8" s="95" t="s">
        <v>401</v>
      </c>
      <c r="C8" s="95" t="s">
        <v>376</v>
      </c>
      <c r="D8" s="95" t="s">
        <v>382</v>
      </c>
      <c r="E8" s="95" t="s">
        <v>402</v>
      </c>
      <c r="F8" s="95" t="s">
        <v>377</v>
      </c>
      <c r="G8" s="95" t="s">
        <v>403</v>
      </c>
      <c r="H8" s="95" t="s">
        <v>404</v>
      </c>
      <c r="I8" s="95" t="s">
        <v>405</v>
      </c>
      <c r="J8" s="95" t="s">
        <v>406</v>
      </c>
      <c r="K8" s="95" t="s">
        <v>492</v>
      </c>
    </row>
    <row r="9" customFormat="false" ht="12.75" hidden="false" customHeight="false" outlineLevel="0" collapsed="false">
      <c r="A9" s="110" t="s">
        <v>97</v>
      </c>
      <c r="B9" s="15" t="n">
        <v>372978756.237063</v>
      </c>
      <c r="C9" s="15" t="n">
        <v>1397525135.96706</v>
      </c>
      <c r="D9" s="15" t="n">
        <v>-1024546379.73</v>
      </c>
      <c r="E9" s="15" t="n">
        <v>449822147.38117</v>
      </c>
      <c r="F9" s="15" t="n">
        <v>348036744.141035</v>
      </c>
      <c r="G9" s="15" t="n">
        <v>2259289.86</v>
      </c>
      <c r="H9" s="15" t="n">
        <v>23431764.12</v>
      </c>
      <c r="I9" s="15" t="n">
        <v>28593916.5540635</v>
      </c>
      <c r="J9" s="15" t="n">
        <v>11729412.82</v>
      </c>
      <c r="K9" s="15" t="n">
        <v>35771019.8860718</v>
      </c>
    </row>
    <row r="10" customFormat="false" ht="12.75" hidden="false" customHeight="false" outlineLevel="0" collapsed="false">
      <c r="A10" s="110" t="s">
        <v>472</v>
      </c>
      <c r="B10" s="15" t="n">
        <v>206073364.06</v>
      </c>
      <c r="C10" s="15" t="n">
        <v>781908074.23</v>
      </c>
      <c r="D10" s="15" t="n">
        <v>-575834710.17</v>
      </c>
      <c r="E10" s="15" t="n">
        <v>258862960.750135</v>
      </c>
      <c r="F10" s="15" t="n">
        <v>189557009.99</v>
      </c>
      <c r="G10" s="15" t="n">
        <v>1229296.78</v>
      </c>
      <c r="H10" s="15" t="n">
        <v>13085423.13</v>
      </c>
      <c r="I10" s="15" t="n">
        <v>26933762.2740635</v>
      </c>
      <c r="J10" s="15" t="n">
        <v>7556152</v>
      </c>
      <c r="K10" s="15" t="n">
        <v>20501316.5760718</v>
      </c>
    </row>
    <row r="11" customFormat="false" ht="12.75" hidden="false" customHeight="false" outlineLevel="0" collapsed="false">
      <c r="A11" s="38" t="s">
        <v>473</v>
      </c>
      <c r="B11" s="19" t="n">
        <v>147149383.21</v>
      </c>
      <c r="C11" s="19" t="n">
        <v>643057377.1</v>
      </c>
      <c r="D11" s="19" t="n">
        <v>-495907993.89</v>
      </c>
      <c r="E11" s="19" t="n">
        <v>238992054.14</v>
      </c>
      <c r="F11" s="19" t="n">
        <v>177065503.71</v>
      </c>
      <c r="G11" s="19" t="n">
        <v>783118.87</v>
      </c>
      <c r="H11" s="19" t="n">
        <v>11825450.6</v>
      </c>
      <c r="I11" s="19" t="n">
        <v>23376362.18</v>
      </c>
      <c r="J11" s="19" t="n">
        <v>6947332.17</v>
      </c>
      <c r="K11" s="19" t="n">
        <v>18994286.61</v>
      </c>
    </row>
    <row r="12" customFormat="false" ht="12.75" hidden="false" customHeight="false" outlineLevel="0" collapsed="false">
      <c r="A12" s="38" t="s">
        <v>474</v>
      </c>
      <c r="B12" s="19" t="n">
        <v>31271295.42</v>
      </c>
      <c r="C12" s="19" t="n">
        <v>41750054.8</v>
      </c>
      <c r="D12" s="19" t="n">
        <v>-10478759.38</v>
      </c>
      <c r="E12" s="19" t="n">
        <v>4728677.05</v>
      </c>
      <c r="F12" s="19" t="n">
        <v>3430462.87</v>
      </c>
      <c r="G12" s="19" t="n">
        <v>2000</v>
      </c>
      <c r="H12" s="19" t="n">
        <v>690426.84</v>
      </c>
      <c r="I12" s="19" t="n">
        <v>2314.44</v>
      </c>
      <c r="J12" s="19" t="n">
        <v>506043.83</v>
      </c>
      <c r="K12" s="19" t="n">
        <v>97429.07</v>
      </c>
    </row>
    <row r="13" customFormat="false" ht="12.75" hidden="false" customHeight="false" outlineLevel="0" collapsed="false">
      <c r="A13" s="38" t="s">
        <v>475</v>
      </c>
      <c r="B13" s="19" t="n">
        <v>19264891.28</v>
      </c>
      <c r="C13" s="19" t="n">
        <v>64944696.62</v>
      </c>
      <c r="D13" s="19" t="n">
        <v>-45679805.34</v>
      </c>
      <c r="E13" s="19" t="n">
        <v>10459796.3760718</v>
      </c>
      <c r="F13" s="19" t="n">
        <v>5383448.23</v>
      </c>
      <c r="G13" s="19" t="n">
        <v>444177.91</v>
      </c>
      <c r="H13" s="19" t="n">
        <v>452331.5</v>
      </c>
      <c r="I13" s="19" t="n">
        <v>3088516.22</v>
      </c>
      <c r="J13" s="19" t="n">
        <v>102776</v>
      </c>
      <c r="K13" s="19" t="n">
        <v>988546.51607178</v>
      </c>
    </row>
    <row r="14" customFormat="false" ht="12.75" hidden="false" customHeight="false" outlineLevel="0" collapsed="false">
      <c r="A14" s="38" t="s">
        <v>476</v>
      </c>
      <c r="B14" s="19" t="n">
        <v>8387794.15</v>
      </c>
      <c r="C14" s="19" t="n">
        <v>32155945.71</v>
      </c>
      <c r="D14" s="19" t="n">
        <v>-23768151.56</v>
      </c>
      <c r="E14" s="19" t="n">
        <v>4682433.18406349</v>
      </c>
      <c r="F14" s="19" t="n">
        <v>3677595.18</v>
      </c>
      <c r="G14" s="19" t="n">
        <v>0</v>
      </c>
      <c r="H14" s="19" t="n">
        <v>117214.19</v>
      </c>
      <c r="I14" s="19" t="n">
        <v>466569.434063492</v>
      </c>
      <c r="J14" s="19" t="n">
        <v>0</v>
      </c>
      <c r="K14" s="19" t="n">
        <v>421054.38</v>
      </c>
    </row>
    <row r="15" customFormat="false" ht="12.75" hidden="false" customHeight="false" outlineLevel="0" collapsed="false">
      <c r="A15" s="110" t="s">
        <v>477</v>
      </c>
      <c r="B15" s="15" t="n">
        <v>166867332.427063</v>
      </c>
      <c r="C15" s="15" t="n">
        <v>615470259.837063</v>
      </c>
      <c r="D15" s="15" t="n">
        <v>-448602927.41</v>
      </c>
      <c r="E15" s="15" t="n">
        <v>188698804.821034</v>
      </c>
      <c r="F15" s="15" t="n">
        <v>156225456.341035</v>
      </c>
      <c r="G15" s="15" t="n">
        <v>1029993.08</v>
      </c>
      <c r="H15" s="15" t="n">
        <v>10346340.99</v>
      </c>
      <c r="I15" s="15" t="n">
        <v>1654394.28</v>
      </c>
      <c r="J15" s="15" t="n">
        <v>4173260.82</v>
      </c>
      <c r="K15" s="15" t="n">
        <v>15269359.31</v>
      </c>
    </row>
    <row r="16" customFormat="false" ht="12.75" hidden="false" customHeight="false" outlineLevel="0" collapsed="false">
      <c r="A16" s="38" t="s">
        <v>478</v>
      </c>
      <c r="B16" s="19" t="n">
        <v>386744</v>
      </c>
      <c r="C16" s="19" t="n">
        <v>1263185</v>
      </c>
      <c r="D16" s="19" t="n">
        <v>-876441</v>
      </c>
      <c r="E16" s="19" t="n">
        <v>6414851.43</v>
      </c>
      <c r="F16" s="19" t="n">
        <v>2541188.58</v>
      </c>
      <c r="G16" s="19" t="n">
        <v>0</v>
      </c>
      <c r="H16" s="19" t="n">
        <v>135053.75</v>
      </c>
      <c r="I16" s="19" t="n">
        <v>10021.85</v>
      </c>
      <c r="J16" s="19" t="n">
        <v>0</v>
      </c>
      <c r="K16" s="19" t="n">
        <v>3728587.25</v>
      </c>
    </row>
    <row r="17" customFormat="false" ht="12.75" hidden="false" customHeight="false" outlineLevel="0" collapsed="false">
      <c r="A17" s="38" t="s">
        <v>479</v>
      </c>
      <c r="B17" s="19" t="n">
        <v>165459177.167063</v>
      </c>
      <c r="C17" s="19" t="n">
        <v>608310297.947063</v>
      </c>
      <c r="D17" s="19" t="n">
        <v>-442851120.78</v>
      </c>
      <c r="E17" s="19" t="n">
        <v>164299944.461034</v>
      </c>
      <c r="F17" s="19" t="n">
        <v>140489174.531035</v>
      </c>
      <c r="G17" s="19" t="n">
        <v>1012711.84</v>
      </c>
      <c r="H17" s="19" t="n">
        <v>9413795.23</v>
      </c>
      <c r="I17" s="19" t="n">
        <v>1332491.7</v>
      </c>
      <c r="J17" s="19" t="n">
        <v>4173260.82</v>
      </c>
      <c r="K17" s="19" t="n">
        <v>7878510.34</v>
      </c>
    </row>
    <row r="18" customFormat="false" ht="12.75" hidden="false" customHeight="false" outlineLevel="0" collapsed="false">
      <c r="A18" s="38" t="s">
        <v>480</v>
      </c>
      <c r="B18" s="19" t="n">
        <v>443483.23</v>
      </c>
      <c r="C18" s="19" t="n">
        <v>2685102.38</v>
      </c>
      <c r="D18" s="19" t="n">
        <v>-2241619.15</v>
      </c>
      <c r="E18" s="19" t="n">
        <v>2189124.11</v>
      </c>
      <c r="F18" s="19" t="n">
        <v>258588.95</v>
      </c>
      <c r="G18" s="19" t="n">
        <v>0</v>
      </c>
      <c r="H18" s="19" t="n">
        <v>474827.26</v>
      </c>
      <c r="I18" s="19" t="n">
        <v>250</v>
      </c>
      <c r="J18" s="19" t="n">
        <v>0</v>
      </c>
      <c r="K18" s="19" t="n">
        <v>1455457.9</v>
      </c>
    </row>
    <row r="19" customFormat="false" ht="12.75" hidden="false" customHeight="false" outlineLevel="0" collapsed="false">
      <c r="A19" s="38" t="s">
        <v>481</v>
      </c>
      <c r="B19" s="19" t="n">
        <v>577928.03</v>
      </c>
      <c r="C19" s="19" t="n">
        <v>3211674.51</v>
      </c>
      <c r="D19" s="19" t="n">
        <v>-2633746.48</v>
      </c>
      <c r="E19" s="19" t="n">
        <v>15794884.82</v>
      </c>
      <c r="F19" s="19" t="n">
        <v>12936504.28</v>
      </c>
      <c r="G19" s="19" t="n">
        <v>17281.24</v>
      </c>
      <c r="H19" s="19" t="n">
        <v>322664.75</v>
      </c>
      <c r="I19" s="19" t="n">
        <v>311630.73</v>
      </c>
      <c r="J19" s="19" t="n">
        <v>0</v>
      </c>
      <c r="K19" s="19" t="n">
        <v>2206803.82</v>
      </c>
    </row>
    <row r="20" customFormat="false" ht="12.75" hidden="false" customHeight="false" outlineLevel="0" collapsed="false">
      <c r="A20" s="38" t="s">
        <v>482</v>
      </c>
      <c r="B20" s="15" t="n">
        <v>38059.75</v>
      </c>
      <c r="C20" s="15" t="n">
        <v>146801.9</v>
      </c>
      <c r="D20" s="15" t="n">
        <v>-108742.15</v>
      </c>
      <c r="E20" s="15" t="n">
        <v>2260381.81</v>
      </c>
      <c r="F20" s="15" t="n">
        <v>2254277.81</v>
      </c>
      <c r="G20" s="15" t="n">
        <v>0</v>
      </c>
      <c r="H20" s="15" t="n">
        <v>0</v>
      </c>
      <c r="I20" s="15" t="n">
        <v>5760</v>
      </c>
      <c r="J20" s="15" t="n">
        <v>0</v>
      </c>
      <c r="K20" s="15" t="n">
        <v>344</v>
      </c>
    </row>
    <row r="21" customFormat="false" ht="12.75" hidden="false" customHeight="false" outlineLevel="0" collapsed="false">
      <c r="A21" s="38" t="s">
        <v>482</v>
      </c>
      <c r="B21" s="19" t="n">
        <v>38059.75</v>
      </c>
      <c r="C21" s="19" t="n">
        <v>146801.9</v>
      </c>
      <c r="D21" s="19" t="n">
        <v>-108742.15</v>
      </c>
      <c r="E21" s="19" t="n">
        <v>2260381.81</v>
      </c>
      <c r="F21" s="19" t="n">
        <v>2254277.81</v>
      </c>
      <c r="G21" s="19" t="n">
        <v>0</v>
      </c>
      <c r="H21" s="19" t="n">
        <v>0</v>
      </c>
      <c r="I21" s="19" t="n">
        <v>5760</v>
      </c>
      <c r="J21" s="19" t="n">
        <v>0</v>
      </c>
      <c r="K21" s="19" t="n">
        <v>344</v>
      </c>
    </row>
    <row r="22" customFormat="false" ht="12.75" hidden="false" customHeight="true" outlineLevel="0" collapsed="false">
      <c r="A22" s="18" t="s">
        <v>361</v>
      </c>
      <c r="B22" s="18"/>
      <c r="C22" s="18"/>
      <c r="D22" s="18"/>
      <c r="E22" s="18"/>
      <c r="F22" s="18"/>
      <c r="G22" s="18"/>
      <c r="H22" s="18"/>
      <c r="I22" s="18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  <row r="28" customFormat="false" ht="13.5" hidden="false" customHeight="false" outlineLevel="0" collapsed="false">
      <c r="A28" s="10"/>
    </row>
    <row r="29" customFormat="false" ht="13.5" hidden="false" customHeight="false" outlineLevel="0" collapsed="false">
      <c r="A29" s="10"/>
    </row>
  </sheetData>
  <mergeCells count="5">
    <mergeCell ref="A6:K6"/>
    <mergeCell ref="A7:A8"/>
    <mergeCell ref="B7:D7"/>
    <mergeCell ref="E7:K7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92" width="16.56"/>
    <col collapsed="false" customWidth="true" hidden="false" outlineLevel="0" max="3" min="3" style="92" width="15.41"/>
    <col collapsed="false" customWidth="true" hidden="false" outlineLevel="0" max="6" min="4" style="92" width="14.41"/>
    <col collapsed="false" customWidth="true" hidden="false" outlineLevel="0" max="7" min="7" style="92" width="13.41"/>
    <col collapsed="false" customWidth="true" hidden="false" outlineLevel="0" max="11" min="8" style="92" width="14.41"/>
    <col collapsed="false" customWidth="true" hidden="false" outlineLevel="0" max="12" min="12" style="92" width="15.13"/>
    <col collapsed="false" customWidth="true" hidden="false" outlineLevel="0" max="14" min="13" style="92" width="13.41"/>
    <col collapsed="false" customWidth="true" hidden="false" outlineLevel="0" max="15" min="15" style="92" width="14.41"/>
  </cols>
  <sheetData>
    <row r="3" customFormat="false" ht="13.5" hidden="false" customHeight="false" outlineLevel="0" collapsed="false">
      <c r="A3" s="10"/>
    </row>
    <row r="4" customFormat="false" ht="47.25" hidden="false" customHeight="true" outlineLevel="0" collapsed="false">
      <c r="A4" s="107" t="s">
        <v>49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60" hidden="false" customHeight="false" outlineLevel="0" collapsed="false">
      <c r="A5" s="72" t="s">
        <v>471</v>
      </c>
      <c r="B5" s="104" t="s">
        <v>411</v>
      </c>
      <c r="C5" s="104" t="s">
        <v>412</v>
      </c>
      <c r="D5" s="104" t="s">
        <v>413</v>
      </c>
      <c r="E5" s="104" t="s">
        <v>414</v>
      </c>
      <c r="F5" s="104" t="s">
        <v>415</v>
      </c>
      <c r="G5" s="104" t="s">
        <v>416</v>
      </c>
      <c r="H5" s="104" t="s">
        <v>417</v>
      </c>
      <c r="I5" s="104" t="s">
        <v>418</v>
      </c>
      <c r="J5" s="104" t="s">
        <v>419</v>
      </c>
      <c r="K5" s="104" t="s">
        <v>420</v>
      </c>
      <c r="L5" s="104" t="s">
        <v>421</v>
      </c>
      <c r="M5" s="104" t="s">
        <v>422</v>
      </c>
      <c r="N5" s="104" t="s">
        <v>423</v>
      </c>
      <c r="O5" s="104" t="s">
        <v>389</v>
      </c>
    </row>
    <row r="6" customFormat="false" ht="12.75" hidden="false" customHeight="false" outlineLevel="0" collapsed="false">
      <c r="A6" s="110" t="s">
        <v>97</v>
      </c>
      <c r="B6" s="15" t="n">
        <v>2280378040.38</v>
      </c>
      <c r="C6" s="15" t="n">
        <v>275538506.52</v>
      </c>
      <c r="D6" s="15" t="n">
        <v>312533678.59</v>
      </c>
      <c r="E6" s="15" t="n">
        <v>181437897.9</v>
      </c>
      <c r="F6" s="15" t="n">
        <v>233413270.07</v>
      </c>
      <c r="G6" s="15" t="n">
        <v>78068172.34</v>
      </c>
      <c r="H6" s="15" t="n">
        <v>107288025.77</v>
      </c>
      <c r="I6" s="15" t="n">
        <v>217630191.76</v>
      </c>
      <c r="J6" s="15" t="n">
        <v>101443988.38</v>
      </c>
      <c r="K6" s="15" t="n">
        <v>147180902.78</v>
      </c>
      <c r="L6" s="15" t="n">
        <v>23854952.6</v>
      </c>
      <c r="M6" s="15" t="n">
        <v>22592206.42</v>
      </c>
      <c r="N6" s="15" t="n">
        <v>89913323.0900001</v>
      </c>
      <c r="O6" s="15" t="n">
        <v>489482924.16</v>
      </c>
    </row>
    <row r="7" customFormat="false" ht="12.75" hidden="false" customHeight="false" outlineLevel="0" collapsed="false">
      <c r="A7" s="110" t="s">
        <v>472</v>
      </c>
      <c r="B7" s="15" t="n">
        <v>1346160079.72</v>
      </c>
      <c r="C7" s="15" t="n">
        <v>133327350.64</v>
      </c>
      <c r="D7" s="15" t="n">
        <v>166869027.64</v>
      </c>
      <c r="E7" s="15" t="n">
        <v>84213044.6</v>
      </c>
      <c r="F7" s="15" t="n">
        <v>119280840.94</v>
      </c>
      <c r="G7" s="15" t="n">
        <v>61784552.36</v>
      </c>
      <c r="H7" s="15" t="n">
        <v>55718398.21</v>
      </c>
      <c r="I7" s="15" t="n">
        <v>131277229.69</v>
      </c>
      <c r="J7" s="15" t="n">
        <v>74643243.35</v>
      </c>
      <c r="K7" s="15" t="n">
        <v>86175581.02</v>
      </c>
      <c r="L7" s="15" t="n">
        <v>14585386.61</v>
      </c>
      <c r="M7" s="15" t="n">
        <v>8659742.2</v>
      </c>
      <c r="N7" s="15" t="n">
        <v>48365860.79</v>
      </c>
      <c r="O7" s="15" t="n">
        <v>361259821.67</v>
      </c>
    </row>
    <row r="8" customFormat="false" ht="12.75" hidden="false" customHeight="false" outlineLevel="0" collapsed="false">
      <c r="A8" s="38" t="s">
        <v>473</v>
      </c>
      <c r="B8" s="19" t="n">
        <v>1099774208.11</v>
      </c>
      <c r="C8" s="19" t="n">
        <v>100136141.65</v>
      </c>
      <c r="D8" s="19" t="n">
        <v>135019384.43</v>
      </c>
      <c r="E8" s="19" t="n">
        <v>55443832.55</v>
      </c>
      <c r="F8" s="19" t="n">
        <v>73373883.69</v>
      </c>
      <c r="G8" s="19" t="n">
        <v>59348069.73</v>
      </c>
      <c r="H8" s="19" t="n">
        <v>44287057.45</v>
      </c>
      <c r="I8" s="19" t="n">
        <v>112355169.96</v>
      </c>
      <c r="J8" s="19" t="n">
        <v>64820176.48</v>
      </c>
      <c r="K8" s="19" t="n">
        <v>73548101.47</v>
      </c>
      <c r="L8" s="19" t="n">
        <v>11046697.66</v>
      </c>
      <c r="M8" s="19" t="n">
        <v>6480685.62</v>
      </c>
      <c r="N8" s="19" t="n">
        <v>35647450.15</v>
      </c>
      <c r="O8" s="19" t="n">
        <v>328267557.27</v>
      </c>
    </row>
    <row r="9" customFormat="false" ht="12.75" hidden="false" customHeight="false" outlineLevel="0" collapsed="false">
      <c r="A9" s="38" t="s">
        <v>474</v>
      </c>
      <c r="B9" s="19" t="n">
        <v>40594077.32</v>
      </c>
      <c r="C9" s="19" t="n">
        <v>5409498.79</v>
      </c>
      <c r="D9" s="19" t="n">
        <v>5168012.47</v>
      </c>
      <c r="E9" s="19" t="n">
        <v>5386414.7</v>
      </c>
      <c r="F9" s="19" t="n">
        <v>3085219.76</v>
      </c>
      <c r="G9" s="19" t="n">
        <v>1399114.08</v>
      </c>
      <c r="H9" s="19" t="n">
        <v>3580453.73</v>
      </c>
      <c r="I9" s="19" t="n">
        <v>1266797.22</v>
      </c>
      <c r="J9" s="19" t="n">
        <v>1200682.69</v>
      </c>
      <c r="K9" s="19" t="n">
        <v>2811982.1</v>
      </c>
      <c r="L9" s="19" t="n">
        <v>608033.68</v>
      </c>
      <c r="M9" s="19" t="n">
        <v>494019.73</v>
      </c>
      <c r="N9" s="19" t="n">
        <v>1520554.06</v>
      </c>
      <c r="O9" s="19" t="n">
        <v>8663294.31</v>
      </c>
    </row>
    <row r="10" customFormat="false" ht="12.75" hidden="false" customHeight="false" outlineLevel="0" collapsed="false">
      <c r="A10" s="38" t="s">
        <v>475</v>
      </c>
      <c r="B10" s="19" t="n">
        <v>115522033.9</v>
      </c>
      <c r="C10" s="19" t="n">
        <v>9158865.55</v>
      </c>
      <c r="D10" s="19" t="n">
        <v>18698854.08</v>
      </c>
      <c r="E10" s="19" t="n">
        <v>11171523.2</v>
      </c>
      <c r="F10" s="19" t="n">
        <v>23164995.6</v>
      </c>
      <c r="G10" s="19" t="n">
        <v>930217.69</v>
      </c>
      <c r="H10" s="19" t="n">
        <v>5698196.54</v>
      </c>
      <c r="I10" s="19" t="n">
        <v>13576016.83</v>
      </c>
      <c r="J10" s="19" t="n">
        <v>5530833.5</v>
      </c>
      <c r="K10" s="19" t="n">
        <v>6735497.14</v>
      </c>
      <c r="L10" s="19" t="n">
        <v>1964682.54</v>
      </c>
      <c r="M10" s="19" t="n">
        <v>1035980.39</v>
      </c>
      <c r="N10" s="19" t="n">
        <v>2654255.43</v>
      </c>
      <c r="O10" s="19" t="n">
        <v>15202115.41</v>
      </c>
    </row>
    <row r="11" customFormat="false" ht="12.75" hidden="false" customHeight="false" outlineLevel="0" collapsed="false">
      <c r="A11" s="38" t="s">
        <v>476</v>
      </c>
      <c r="B11" s="19" t="n">
        <v>90269760.39</v>
      </c>
      <c r="C11" s="19" t="n">
        <v>18622844.65</v>
      </c>
      <c r="D11" s="19" t="n">
        <v>7982776.66</v>
      </c>
      <c r="E11" s="19" t="n">
        <v>12211274.15</v>
      </c>
      <c r="F11" s="19" t="n">
        <v>19656741.89</v>
      </c>
      <c r="G11" s="19" t="n">
        <v>107150.86</v>
      </c>
      <c r="H11" s="19" t="n">
        <v>2152690.49</v>
      </c>
      <c r="I11" s="19" t="n">
        <v>4079245.68</v>
      </c>
      <c r="J11" s="19" t="n">
        <v>3091550.68</v>
      </c>
      <c r="K11" s="19" t="n">
        <v>3080000.31</v>
      </c>
      <c r="L11" s="19" t="n">
        <v>965972.73</v>
      </c>
      <c r="M11" s="19" t="n">
        <v>649056.46</v>
      </c>
      <c r="N11" s="19" t="n">
        <v>8543601.15</v>
      </c>
      <c r="O11" s="19" t="n">
        <v>9126854.68</v>
      </c>
    </row>
    <row r="12" customFormat="false" ht="12.75" hidden="false" customHeight="false" outlineLevel="0" collapsed="false">
      <c r="A12" s="110" t="s">
        <v>477</v>
      </c>
      <c r="B12" s="15" t="n">
        <v>930960381.19</v>
      </c>
      <c r="C12" s="15" t="n">
        <v>142061928.45</v>
      </c>
      <c r="D12" s="15" t="n">
        <v>145376571.24</v>
      </c>
      <c r="E12" s="15" t="n">
        <v>97117171.68</v>
      </c>
      <c r="F12" s="15" t="n">
        <v>113910413.16</v>
      </c>
      <c r="G12" s="15" t="n">
        <v>16229008.48</v>
      </c>
      <c r="H12" s="15" t="n">
        <v>49579545.66</v>
      </c>
      <c r="I12" s="15" t="n">
        <v>86331682.02</v>
      </c>
      <c r="J12" s="15" t="n">
        <v>26748907.23</v>
      </c>
      <c r="K12" s="15" t="n">
        <v>60954613.58</v>
      </c>
      <c r="L12" s="15" t="n">
        <v>9247048.19</v>
      </c>
      <c r="M12" s="15" t="n">
        <v>13926902.64</v>
      </c>
      <c r="N12" s="15" t="n">
        <v>41477714.18</v>
      </c>
      <c r="O12" s="15" t="n">
        <v>127998874.68</v>
      </c>
    </row>
    <row r="13" customFormat="false" ht="12.75" hidden="false" customHeight="false" outlineLevel="0" collapsed="false">
      <c r="A13" s="38" t="s">
        <v>478</v>
      </c>
      <c r="B13" s="19" t="n">
        <v>12541598.05</v>
      </c>
      <c r="C13" s="19" t="n">
        <v>2913454.38</v>
      </c>
      <c r="D13" s="19" t="n">
        <v>1383422.73</v>
      </c>
      <c r="E13" s="19" t="n">
        <v>1391320.23</v>
      </c>
      <c r="F13" s="19" t="n">
        <v>1068080.87</v>
      </c>
      <c r="G13" s="19" t="n">
        <v>27974.95</v>
      </c>
      <c r="H13" s="19" t="n">
        <v>868275.76</v>
      </c>
      <c r="I13" s="19" t="n">
        <v>144223.36</v>
      </c>
      <c r="J13" s="19" t="n">
        <v>350688.21</v>
      </c>
      <c r="K13" s="19" t="n">
        <v>1051539.65</v>
      </c>
      <c r="L13" s="19" t="n">
        <v>234332.82</v>
      </c>
      <c r="M13" s="19" t="n">
        <v>87611.43</v>
      </c>
      <c r="N13" s="19" t="n">
        <v>563350.6</v>
      </c>
      <c r="O13" s="19" t="n">
        <v>2457323.06</v>
      </c>
    </row>
    <row r="14" customFormat="false" ht="12.75" hidden="false" customHeight="false" outlineLevel="0" collapsed="false">
      <c r="A14" s="38" t="s">
        <v>479</v>
      </c>
      <c r="B14" s="19" t="n">
        <v>771344182.42</v>
      </c>
      <c r="C14" s="19" t="n">
        <v>120093991.61</v>
      </c>
      <c r="D14" s="19" t="n">
        <v>108394506</v>
      </c>
      <c r="E14" s="19" t="n">
        <v>84613553.79</v>
      </c>
      <c r="F14" s="19" t="n">
        <v>100735606.68</v>
      </c>
      <c r="G14" s="19" t="n">
        <v>11975311.33</v>
      </c>
      <c r="H14" s="19" t="n">
        <v>34481633.87</v>
      </c>
      <c r="I14" s="19" t="n">
        <v>75796352.13</v>
      </c>
      <c r="J14" s="19" t="n">
        <v>21810064.58</v>
      </c>
      <c r="K14" s="19" t="n">
        <v>52961771.87</v>
      </c>
      <c r="L14" s="19" t="n">
        <v>7455538.85</v>
      </c>
      <c r="M14" s="19" t="n">
        <v>10844556.41</v>
      </c>
      <c r="N14" s="19" t="n">
        <v>35914688.43</v>
      </c>
      <c r="O14" s="19" t="n">
        <v>106266606.87</v>
      </c>
    </row>
    <row r="15" customFormat="false" ht="12.75" hidden="false" customHeight="false" outlineLevel="0" collapsed="false">
      <c r="A15" s="38" t="s">
        <v>480</v>
      </c>
      <c r="B15" s="19" t="n">
        <v>16858013.22</v>
      </c>
      <c r="C15" s="19" t="n">
        <v>2254322.34</v>
      </c>
      <c r="D15" s="19" t="n">
        <v>4576103.05</v>
      </c>
      <c r="E15" s="19" t="n">
        <v>1512867.72</v>
      </c>
      <c r="F15" s="19" t="n">
        <v>1446124.96</v>
      </c>
      <c r="G15" s="19" t="n">
        <v>474612.35</v>
      </c>
      <c r="H15" s="19" t="n">
        <v>2168698.56</v>
      </c>
      <c r="I15" s="19" t="n">
        <v>425166.82</v>
      </c>
      <c r="J15" s="19" t="n">
        <v>926059.82</v>
      </c>
      <c r="K15" s="19" t="n">
        <v>670259.13</v>
      </c>
      <c r="L15" s="19" t="n">
        <v>183292.36</v>
      </c>
      <c r="M15" s="19" t="n">
        <v>155418.48</v>
      </c>
      <c r="N15" s="19" t="n">
        <v>828938.75</v>
      </c>
      <c r="O15" s="19" t="n">
        <v>1236148.88</v>
      </c>
    </row>
    <row r="16" customFormat="false" ht="12.75" hidden="false" customHeight="false" outlineLevel="0" collapsed="false">
      <c r="A16" s="38" t="s">
        <v>481</v>
      </c>
      <c r="B16" s="19" t="n">
        <v>130216587.5</v>
      </c>
      <c r="C16" s="19" t="n">
        <v>16800160.12</v>
      </c>
      <c r="D16" s="19" t="n">
        <v>31022539.46</v>
      </c>
      <c r="E16" s="19" t="n">
        <v>9599429.94</v>
      </c>
      <c r="F16" s="19" t="n">
        <v>10660600.65</v>
      </c>
      <c r="G16" s="19" t="n">
        <v>3751109.85</v>
      </c>
      <c r="H16" s="19" t="n">
        <v>12060937.47</v>
      </c>
      <c r="I16" s="19" t="n">
        <v>9965939.71</v>
      </c>
      <c r="J16" s="19" t="n">
        <v>3662094.62</v>
      </c>
      <c r="K16" s="19" t="n">
        <v>6271042.93</v>
      </c>
      <c r="L16" s="19" t="n">
        <v>1373884.16</v>
      </c>
      <c r="M16" s="19" t="n">
        <v>2839316.32</v>
      </c>
      <c r="N16" s="19" t="n">
        <v>4170736.4</v>
      </c>
      <c r="O16" s="19" t="n">
        <v>18038795.87</v>
      </c>
    </row>
    <row r="17" customFormat="false" ht="12.75" hidden="false" customHeight="false" outlineLevel="0" collapsed="false">
      <c r="A17" s="110" t="s">
        <v>482</v>
      </c>
      <c r="B17" s="15" t="n">
        <v>3257579.47</v>
      </c>
      <c r="C17" s="15" t="n">
        <v>149227.43</v>
      </c>
      <c r="D17" s="15" t="n">
        <v>288079.71</v>
      </c>
      <c r="E17" s="15" t="n">
        <v>107681.62</v>
      </c>
      <c r="F17" s="15" t="n">
        <v>222015.97</v>
      </c>
      <c r="G17" s="15" t="n">
        <v>54611.5</v>
      </c>
      <c r="H17" s="15" t="n">
        <v>1990081.9</v>
      </c>
      <c r="I17" s="15" t="n">
        <v>21280.05</v>
      </c>
      <c r="J17" s="15" t="n">
        <v>51837.8</v>
      </c>
      <c r="K17" s="15" t="n">
        <v>50708.18</v>
      </c>
      <c r="L17" s="15" t="n">
        <v>22517.8</v>
      </c>
      <c r="M17" s="15" t="n">
        <v>5561.58</v>
      </c>
      <c r="N17" s="15" t="n">
        <v>69748.12</v>
      </c>
      <c r="O17" s="15" t="n">
        <v>224227.81</v>
      </c>
    </row>
    <row r="18" customFormat="false" ht="12.75" hidden="false" customHeight="false" outlineLevel="0" collapsed="false">
      <c r="A18" s="38" t="s">
        <v>482</v>
      </c>
      <c r="B18" s="19" t="n">
        <v>3257579.47</v>
      </c>
      <c r="C18" s="19" t="n">
        <v>149227.43</v>
      </c>
      <c r="D18" s="19" t="n">
        <v>288079.71</v>
      </c>
      <c r="E18" s="19" t="n">
        <v>107681.62</v>
      </c>
      <c r="F18" s="19" t="n">
        <v>222015.97</v>
      </c>
      <c r="G18" s="19" t="n">
        <v>54611.5</v>
      </c>
      <c r="H18" s="19" t="n">
        <v>1990081.9</v>
      </c>
      <c r="I18" s="19" t="n">
        <v>21280.05</v>
      </c>
      <c r="J18" s="19" t="n">
        <v>51837.8</v>
      </c>
      <c r="K18" s="19" t="n">
        <v>50708.18</v>
      </c>
      <c r="L18" s="19" t="n">
        <v>22517.8</v>
      </c>
      <c r="M18" s="19" t="n">
        <v>5561.58</v>
      </c>
      <c r="N18" s="19" t="n">
        <v>69748.12</v>
      </c>
      <c r="O18" s="19" t="n">
        <v>224227.81</v>
      </c>
    </row>
    <row r="19" customFormat="false" ht="12.75" hidden="false" customHeight="true" outlineLevel="0" collapsed="false">
      <c r="A19" s="18" t="s">
        <v>361</v>
      </c>
      <c r="B19" s="18"/>
      <c r="C19" s="18"/>
      <c r="D19" s="18"/>
      <c r="E19" s="18"/>
      <c r="F19" s="18"/>
      <c r="G19" s="18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</sheetData>
  <mergeCells count="2">
    <mergeCell ref="A4:O4"/>
    <mergeCell ref="A19:G1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41"/>
    <col collapsed="false" customWidth="true" hidden="false" outlineLevel="0" max="3" min="3" style="0" width="23.41"/>
    <col collapsed="false" customWidth="true" hidden="false" outlineLevel="0" max="4" min="4" style="0" width="20.28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6.99"/>
    <col collapsed="false" customWidth="true" hidden="false" outlineLevel="0" max="8" min="8" style="0" width="15.85"/>
    <col collapsed="false" customWidth="true" hidden="false" outlineLevel="0" max="9" min="9" style="0" width="14.56"/>
  </cols>
  <sheetData>
    <row r="4" customFormat="false" ht="13.5" hidden="false" customHeight="false" outlineLevel="0" collapsed="false">
      <c r="A4" s="10"/>
    </row>
    <row r="5" s="30" customFormat="true" ht="75" hidden="false" customHeight="true" outlineLevel="0" collapsed="false">
      <c r="A5" s="29" t="s">
        <v>263</v>
      </c>
      <c r="B5" s="29"/>
      <c r="C5" s="29"/>
      <c r="D5" s="29"/>
      <c r="E5" s="29"/>
      <c r="F5" s="29"/>
      <c r="G5" s="29"/>
      <c r="H5" s="29"/>
      <c r="I5" s="29"/>
    </row>
    <row r="6" s="30" customFormat="true" ht="38.25" hidden="false" customHeight="false" outlineLevel="0" collapsed="false">
      <c r="A6" s="31" t="s">
        <v>150</v>
      </c>
      <c r="B6" s="32" t="s">
        <v>264</v>
      </c>
      <c r="C6" s="32" t="s">
        <v>90</v>
      </c>
      <c r="D6" s="32" t="s">
        <v>91</v>
      </c>
      <c r="E6" s="32" t="s">
        <v>92</v>
      </c>
      <c r="F6" s="32" t="s">
        <v>93</v>
      </c>
      <c r="G6" s="32" t="s">
        <v>94</v>
      </c>
      <c r="H6" s="32" t="s">
        <v>95</v>
      </c>
      <c r="I6" s="32" t="s">
        <v>96</v>
      </c>
    </row>
    <row r="7" s="36" customFormat="true" ht="12" hidden="false" customHeight="false" outlineLevel="0" collapsed="false">
      <c r="A7" s="33"/>
      <c r="B7" s="34" t="s">
        <v>97</v>
      </c>
      <c r="C7" s="35" t="n">
        <v>1419</v>
      </c>
      <c r="D7" s="35" t="n">
        <v>194891</v>
      </c>
      <c r="E7" s="35" t="n">
        <v>2213662221.3</v>
      </c>
      <c r="F7" s="35" t="n">
        <v>19423313132.1657</v>
      </c>
      <c r="G7" s="35" t="n">
        <v>13192707435.161</v>
      </c>
      <c r="H7" s="35" t="n">
        <v>6230605697.00465</v>
      </c>
      <c r="I7" s="35" t="n">
        <v>802109291.350435</v>
      </c>
    </row>
    <row r="8" s="40" customFormat="true" ht="12" hidden="false" customHeight="false" outlineLevel="0" collapsed="false">
      <c r="A8" s="37"/>
      <c r="B8" s="38" t="s">
        <v>265</v>
      </c>
      <c r="C8" s="39" t="n">
        <v>418</v>
      </c>
      <c r="D8" s="39" t="n">
        <v>5913</v>
      </c>
      <c r="E8" s="39" t="n">
        <v>38053800.22</v>
      </c>
      <c r="F8" s="39" t="n">
        <v>280236433.986974</v>
      </c>
      <c r="G8" s="39" t="n">
        <v>188551880.666</v>
      </c>
      <c r="H8" s="39" t="n">
        <v>91684553.3209738</v>
      </c>
      <c r="I8" s="39" t="n">
        <v>8821847.74143498</v>
      </c>
    </row>
    <row r="9" s="40" customFormat="true" ht="12" hidden="false" customHeight="false" outlineLevel="0" collapsed="false">
      <c r="A9" s="37"/>
      <c r="B9" s="38" t="s">
        <v>266</v>
      </c>
      <c r="C9" s="39" t="n">
        <v>394</v>
      </c>
      <c r="D9" s="39" t="n">
        <v>12340</v>
      </c>
      <c r="E9" s="39" t="n">
        <v>99620757.9500001</v>
      </c>
      <c r="F9" s="39" t="n">
        <v>962077259.285492</v>
      </c>
      <c r="G9" s="39" t="n">
        <v>653339737.39</v>
      </c>
      <c r="H9" s="39" t="n">
        <v>308737521.895492</v>
      </c>
      <c r="I9" s="39" t="n">
        <v>44287839.994</v>
      </c>
    </row>
    <row r="10" s="40" customFormat="true" ht="12" hidden="false" customHeight="false" outlineLevel="0" collapsed="false">
      <c r="A10" s="37"/>
      <c r="B10" s="38" t="s">
        <v>267</v>
      </c>
      <c r="C10" s="39" t="n">
        <v>211</v>
      </c>
      <c r="D10" s="39" t="n">
        <v>14855</v>
      </c>
      <c r="E10" s="39" t="n">
        <v>148984200.52</v>
      </c>
      <c r="F10" s="39" t="n">
        <v>1345861696.21519</v>
      </c>
      <c r="G10" s="39" t="n">
        <v>871146773.788</v>
      </c>
      <c r="H10" s="39" t="n">
        <v>474714922.427185</v>
      </c>
      <c r="I10" s="39" t="n">
        <v>68000749.704</v>
      </c>
    </row>
    <row r="11" s="40" customFormat="true" ht="12" hidden="false" customHeight="false" outlineLevel="0" collapsed="false">
      <c r="A11" s="37"/>
      <c r="B11" s="38" t="s">
        <v>268</v>
      </c>
      <c r="C11" s="39" t="n">
        <v>180</v>
      </c>
      <c r="D11" s="39" t="n">
        <v>25244</v>
      </c>
      <c r="E11" s="39" t="n">
        <v>270370321.15</v>
      </c>
      <c r="F11" s="39" t="n">
        <v>2161239282.11</v>
      </c>
      <c r="G11" s="39" t="n">
        <v>1463681564.329</v>
      </c>
      <c r="H11" s="39" t="n">
        <v>697557717.781</v>
      </c>
      <c r="I11" s="39" t="n">
        <v>84153147.471</v>
      </c>
    </row>
    <row r="12" s="40" customFormat="true" ht="12" hidden="false" customHeight="false" outlineLevel="0" collapsed="false">
      <c r="A12" s="37"/>
      <c r="B12" s="38" t="s">
        <v>269</v>
      </c>
      <c r="C12" s="39" t="n">
        <v>134</v>
      </c>
      <c r="D12" s="39" t="n">
        <v>42216</v>
      </c>
      <c r="E12" s="39" t="n">
        <v>503651741.26</v>
      </c>
      <c r="F12" s="39" t="n">
        <v>4405353194.886</v>
      </c>
      <c r="G12" s="39" t="n">
        <v>2878239499.034</v>
      </c>
      <c r="H12" s="39" t="n">
        <v>1527113695.852</v>
      </c>
      <c r="I12" s="39" t="n">
        <v>186740735.842</v>
      </c>
    </row>
    <row r="13" s="40" customFormat="true" ht="12" hidden="false" customHeight="false" outlineLevel="0" collapsed="false">
      <c r="A13" s="37"/>
      <c r="B13" s="38" t="s">
        <v>270</v>
      </c>
      <c r="C13" s="39" t="n">
        <v>82</v>
      </c>
      <c r="D13" s="39" t="n">
        <v>94323</v>
      </c>
      <c r="E13" s="39" t="n">
        <v>1152981400.2</v>
      </c>
      <c r="F13" s="39" t="n">
        <v>10268545265.682</v>
      </c>
      <c r="G13" s="39" t="n">
        <v>7137747979.954</v>
      </c>
      <c r="H13" s="39" t="n">
        <v>3130797285.728</v>
      </c>
      <c r="I13" s="39" t="n">
        <v>410104970.598</v>
      </c>
    </row>
    <row r="14" s="36" customFormat="true" ht="24" hidden="false" customHeight="false" outlineLevel="0" collapsed="false">
      <c r="A14" s="14" t="s">
        <v>271</v>
      </c>
      <c r="B14" s="14" t="s">
        <v>152</v>
      </c>
      <c r="C14" s="35" t="n">
        <v>23</v>
      </c>
      <c r="D14" s="35" t="n">
        <v>12422</v>
      </c>
      <c r="E14" s="35" t="n">
        <v>144209659.75</v>
      </c>
      <c r="F14" s="35" t="n">
        <v>874588008.252</v>
      </c>
      <c r="G14" s="35" t="n">
        <v>685710988.22</v>
      </c>
      <c r="H14" s="35" t="n">
        <v>188877020.032</v>
      </c>
      <c r="I14" s="35" t="n">
        <v>28037790.282</v>
      </c>
    </row>
    <row r="15" s="40" customFormat="true" ht="12" hidden="false" customHeight="false" outlineLevel="0" collapsed="false">
      <c r="A15" s="18"/>
      <c r="B15" s="18" t="s">
        <v>265</v>
      </c>
      <c r="C15" s="39" t="s">
        <v>104</v>
      </c>
      <c r="D15" s="39" t="n">
        <v>30</v>
      </c>
      <c r="E15" s="39" t="n">
        <v>145500.37</v>
      </c>
      <c r="F15" s="39" t="n">
        <v>1296500</v>
      </c>
      <c r="G15" s="39" t="n">
        <v>776707.39</v>
      </c>
      <c r="H15" s="39" t="n">
        <v>519792.61</v>
      </c>
      <c r="I15" s="39" t="n">
        <v>1600</v>
      </c>
    </row>
    <row r="16" s="40" customFormat="true" ht="12" hidden="false" customHeight="false" outlineLevel="0" collapsed="false">
      <c r="A16" s="18"/>
      <c r="B16" s="18" t="s">
        <v>266</v>
      </c>
      <c r="C16" s="39" t="n">
        <v>5</v>
      </c>
      <c r="D16" s="39" t="n">
        <v>148</v>
      </c>
      <c r="E16" s="39" t="n">
        <v>902306.72</v>
      </c>
      <c r="F16" s="39" t="n">
        <v>9226086.71</v>
      </c>
      <c r="G16" s="39" t="n">
        <v>6269854.79</v>
      </c>
      <c r="H16" s="39" t="n">
        <v>2956231.92</v>
      </c>
      <c r="I16" s="39" t="n">
        <v>557756.43</v>
      </c>
    </row>
    <row r="17" s="40" customFormat="true" ht="12" hidden="false" customHeight="false" outlineLevel="0" collapsed="false">
      <c r="A17" s="18"/>
      <c r="B17" s="18" t="s">
        <v>267</v>
      </c>
      <c r="C17" s="39" t="n">
        <v>7</v>
      </c>
      <c r="D17" s="39" t="n">
        <v>512</v>
      </c>
      <c r="E17" s="39" t="n">
        <v>4399711.91</v>
      </c>
      <c r="F17" s="39" t="n">
        <v>31767925.94</v>
      </c>
      <c r="G17" s="39" t="n">
        <v>17122694.55</v>
      </c>
      <c r="H17" s="39" t="n">
        <v>14645231.39</v>
      </c>
      <c r="I17" s="39" t="n">
        <v>641531.02</v>
      </c>
    </row>
    <row r="18" s="40" customFormat="true" ht="12" hidden="false" customHeight="false" outlineLevel="0" collapsed="false">
      <c r="A18" s="18"/>
      <c r="B18" s="18" t="s">
        <v>268</v>
      </c>
      <c r="C18" s="39" t="s">
        <v>104</v>
      </c>
      <c r="D18" s="39" t="n">
        <v>531</v>
      </c>
      <c r="E18" s="39" t="n">
        <v>5207783.7</v>
      </c>
      <c r="F18" s="39" t="n">
        <v>45115297.36</v>
      </c>
      <c r="G18" s="39" t="n">
        <v>40677216.01</v>
      </c>
      <c r="H18" s="39" t="n">
        <v>4438081.35</v>
      </c>
      <c r="I18" s="39" t="n">
        <v>13796771.86</v>
      </c>
    </row>
    <row r="19" s="40" customFormat="true" ht="12" hidden="false" customHeight="false" outlineLevel="0" collapsed="false">
      <c r="A19" s="18"/>
      <c r="B19" s="18" t="s">
        <v>269</v>
      </c>
      <c r="C19" s="39" t="n">
        <v>5</v>
      </c>
      <c r="D19" s="39" t="n">
        <v>1614</v>
      </c>
      <c r="E19" s="39" t="n">
        <v>15937181.08</v>
      </c>
      <c r="F19" s="39" t="n">
        <v>99705321.372</v>
      </c>
      <c r="G19" s="39" t="n">
        <v>73303814.31</v>
      </c>
      <c r="H19" s="39" t="n">
        <v>26401507.062</v>
      </c>
      <c r="I19" s="39" t="n">
        <v>2464170.462</v>
      </c>
    </row>
    <row r="20" s="40" customFormat="true" ht="12" hidden="false" customHeight="false" outlineLevel="0" collapsed="false">
      <c r="A20" s="18"/>
      <c r="B20" s="18" t="s">
        <v>270</v>
      </c>
      <c r="C20" s="39" t="s">
        <v>104</v>
      </c>
      <c r="D20" s="39" t="n">
        <v>9587</v>
      </c>
      <c r="E20" s="39" t="n">
        <v>117617175.97</v>
      </c>
      <c r="F20" s="39" t="n">
        <v>687476876.87</v>
      </c>
      <c r="G20" s="39" t="n">
        <v>547560701.17</v>
      </c>
      <c r="H20" s="39" t="n">
        <v>139916175.7</v>
      </c>
      <c r="I20" s="39" t="n">
        <v>10575960.51</v>
      </c>
    </row>
    <row r="21" s="36" customFormat="true" ht="24" hidden="false" customHeight="false" outlineLevel="0" collapsed="false">
      <c r="A21" s="14" t="s">
        <v>272</v>
      </c>
      <c r="B21" s="14" t="s">
        <v>154</v>
      </c>
      <c r="C21" s="35" t="n">
        <v>40</v>
      </c>
      <c r="D21" s="35" t="n">
        <v>20485</v>
      </c>
      <c r="E21" s="35" t="n">
        <v>163761051.84</v>
      </c>
      <c r="F21" s="35" t="n">
        <v>1840463983.41</v>
      </c>
      <c r="G21" s="35" t="n">
        <v>1249491388.89</v>
      </c>
      <c r="H21" s="35" t="n">
        <v>590972594.52</v>
      </c>
      <c r="I21" s="35" t="n">
        <v>43004605.01</v>
      </c>
    </row>
    <row r="22" s="40" customFormat="true" ht="12" hidden="false" customHeight="false" outlineLevel="0" collapsed="false">
      <c r="A22" s="18"/>
      <c r="B22" s="18" t="s">
        <v>265</v>
      </c>
      <c r="C22" s="39" t="s">
        <v>104</v>
      </c>
      <c r="D22" s="39" t="n">
        <v>17</v>
      </c>
      <c r="E22" s="39" t="n">
        <v>16000</v>
      </c>
      <c r="F22" s="39" t="n">
        <v>80000</v>
      </c>
      <c r="G22" s="39" t="n">
        <v>65343</v>
      </c>
      <c r="H22" s="39" t="n">
        <v>14657</v>
      </c>
      <c r="I22" s="39" t="n">
        <v>40480</v>
      </c>
    </row>
    <row r="23" s="40" customFormat="true" ht="12" hidden="false" customHeight="false" outlineLevel="0" collapsed="false">
      <c r="A23" s="18"/>
      <c r="B23" s="18" t="s">
        <v>266</v>
      </c>
      <c r="C23" s="39" t="n">
        <v>7</v>
      </c>
      <c r="D23" s="39" t="n">
        <v>250</v>
      </c>
      <c r="E23" s="39" t="n">
        <v>2607921.74</v>
      </c>
      <c r="F23" s="39" t="n">
        <v>29904898.81</v>
      </c>
      <c r="G23" s="39" t="n">
        <v>20330127.01</v>
      </c>
      <c r="H23" s="39" t="n">
        <v>9574771.8</v>
      </c>
      <c r="I23" s="39" t="n">
        <v>343229.45</v>
      </c>
    </row>
    <row r="24" s="40" customFormat="true" ht="12" hidden="false" customHeight="false" outlineLevel="0" collapsed="false">
      <c r="A24" s="18"/>
      <c r="B24" s="18" t="s">
        <v>267</v>
      </c>
      <c r="C24" s="39" t="n">
        <v>5</v>
      </c>
      <c r="D24" s="39" t="n">
        <v>344</v>
      </c>
      <c r="E24" s="39" t="n">
        <v>2659498.05</v>
      </c>
      <c r="F24" s="39" t="n">
        <v>35371055.2</v>
      </c>
      <c r="G24" s="39" t="n">
        <v>23657424.63</v>
      </c>
      <c r="H24" s="39" t="n">
        <v>11713630.57</v>
      </c>
      <c r="I24" s="39" t="n">
        <v>1413960.89</v>
      </c>
    </row>
    <row r="25" s="40" customFormat="true" ht="12" hidden="false" customHeight="false" outlineLevel="0" collapsed="false">
      <c r="A25" s="18"/>
      <c r="B25" s="18" t="s">
        <v>268</v>
      </c>
      <c r="C25" s="39" t="n">
        <v>7</v>
      </c>
      <c r="D25" s="39" t="n">
        <v>929</v>
      </c>
      <c r="E25" s="39" t="n">
        <v>7188564.44</v>
      </c>
      <c r="F25" s="39" t="n">
        <v>88027057.98</v>
      </c>
      <c r="G25" s="39" t="n">
        <v>51525321.02</v>
      </c>
      <c r="H25" s="39" t="n">
        <v>36501736.96</v>
      </c>
      <c r="I25" s="39" t="n">
        <v>1715107.06</v>
      </c>
    </row>
    <row r="26" s="40" customFormat="true" ht="12" hidden="false" customHeight="false" outlineLevel="0" collapsed="false">
      <c r="A26" s="18"/>
      <c r="B26" s="18" t="s">
        <v>269</v>
      </c>
      <c r="C26" s="39" t="n">
        <v>7</v>
      </c>
      <c r="D26" s="39" t="n">
        <v>2332</v>
      </c>
      <c r="E26" s="39" t="n">
        <v>14190426.24</v>
      </c>
      <c r="F26" s="39" t="n">
        <v>170332705.25</v>
      </c>
      <c r="G26" s="39" t="n">
        <v>140651484.51</v>
      </c>
      <c r="H26" s="39" t="n">
        <v>29681220.74</v>
      </c>
      <c r="I26" s="39" t="n">
        <v>1880461.47</v>
      </c>
    </row>
    <row r="27" s="40" customFormat="true" ht="12" hidden="false" customHeight="false" outlineLevel="0" collapsed="false">
      <c r="A27" s="18"/>
      <c r="B27" s="18" t="s">
        <v>270</v>
      </c>
      <c r="C27" s="39" t="n">
        <v>13</v>
      </c>
      <c r="D27" s="39" t="n">
        <v>16613</v>
      </c>
      <c r="E27" s="39" t="n">
        <v>137098641.37</v>
      </c>
      <c r="F27" s="39" t="n">
        <v>1516748266.17</v>
      </c>
      <c r="G27" s="39" t="n">
        <v>1013261688.72</v>
      </c>
      <c r="H27" s="39" t="n">
        <v>503486577.45</v>
      </c>
      <c r="I27" s="39" t="n">
        <v>37611366.14</v>
      </c>
    </row>
    <row r="28" s="36" customFormat="true" ht="24" hidden="false" customHeight="false" outlineLevel="0" collapsed="false">
      <c r="A28" s="14" t="s">
        <v>273</v>
      </c>
      <c r="B28" s="14" t="s">
        <v>156</v>
      </c>
      <c r="C28" s="35" t="n">
        <v>30</v>
      </c>
      <c r="D28" s="35" t="n">
        <v>6300</v>
      </c>
      <c r="E28" s="35" t="n">
        <v>54145973.84</v>
      </c>
      <c r="F28" s="35" t="n">
        <v>293665082.662</v>
      </c>
      <c r="G28" s="35" t="n">
        <v>225059829.68</v>
      </c>
      <c r="H28" s="35" t="n">
        <v>68605252.982</v>
      </c>
      <c r="I28" s="35" t="n">
        <v>7080181.062</v>
      </c>
    </row>
    <row r="29" s="40" customFormat="true" ht="12" hidden="false" customHeight="false" outlineLevel="0" collapsed="false">
      <c r="A29" s="18"/>
      <c r="B29" s="18" t="s">
        <v>265</v>
      </c>
      <c r="C29" s="39" t="n">
        <v>4</v>
      </c>
      <c r="D29" s="39" t="n">
        <v>54</v>
      </c>
      <c r="E29" s="39" t="n">
        <v>335330.59</v>
      </c>
      <c r="F29" s="39" t="n">
        <v>1522467.64</v>
      </c>
      <c r="G29" s="39" t="n">
        <v>973968.19</v>
      </c>
      <c r="H29" s="39" t="n">
        <v>548499.45</v>
      </c>
      <c r="I29" s="39" t="n">
        <v>82344.82</v>
      </c>
    </row>
    <row r="30" s="40" customFormat="true" ht="12" hidden="false" customHeight="false" outlineLevel="0" collapsed="false">
      <c r="A30" s="18"/>
      <c r="B30" s="18" t="s">
        <v>266</v>
      </c>
      <c r="C30" s="39" t="n">
        <v>4</v>
      </c>
      <c r="D30" s="39" t="n">
        <v>129</v>
      </c>
      <c r="E30" s="39" t="n">
        <v>719979.52</v>
      </c>
      <c r="F30" s="39" t="n">
        <v>5821193.03</v>
      </c>
      <c r="G30" s="39" t="n">
        <v>3293053.714</v>
      </c>
      <c r="H30" s="39" t="n">
        <v>2528139.316</v>
      </c>
      <c r="I30" s="39" t="n">
        <v>294698.296</v>
      </c>
    </row>
    <row r="31" s="40" customFormat="true" ht="12" hidden="false" customHeight="false" outlineLevel="0" collapsed="false">
      <c r="A31" s="18"/>
      <c r="B31" s="18" t="s">
        <v>267</v>
      </c>
      <c r="C31" s="39" t="s">
        <v>104</v>
      </c>
      <c r="D31" s="39" t="n">
        <v>205</v>
      </c>
      <c r="E31" s="39" t="n">
        <v>1472148.49</v>
      </c>
      <c r="F31" s="39" t="n">
        <v>9869579.28</v>
      </c>
      <c r="G31" s="39" t="n">
        <v>7071222.476</v>
      </c>
      <c r="H31" s="39" t="n">
        <v>2798356.804</v>
      </c>
      <c r="I31" s="39" t="n">
        <v>50792.214</v>
      </c>
    </row>
    <row r="32" s="40" customFormat="true" ht="12" hidden="false" customHeight="false" outlineLevel="0" collapsed="false">
      <c r="A32" s="18"/>
      <c r="B32" s="18" t="s">
        <v>268</v>
      </c>
      <c r="C32" s="39" t="n">
        <v>6</v>
      </c>
      <c r="D32" s="39" t="n">
        <v>844</v>
      </c>
      <c r="E32" s="39" t="n">
        <v>6925400.1</v>
      </c>
      <c r="F32" s="39" t="n">
        <v>35981215.06</v>
      </c>
      <c r="G32" s="39" t="n">
        <v>25708358.9</v>
      </c>
      <c r="H32" s="39" t="n">
        <v>10272856.16</v>
      </c>
      <c r="I32" s="39" t="n">
        <v>3878875.82</v>
      </c>
    </row>
    <row r="33" s="40" customFormat="true" ht="12" hidden="false" customHeight="false" outlineLevel="0" collapsed="false">
      <c r="A33" s="18"/>
      <c r="B33" s="18" t="s">
        <v>269</v>
      </c>
      <c r="C33" s="39" t="n">
        <v>11</v>
      </c>
      <c r="D33" s="39" t="n">
        <v>3521</v>
      </c>
      <c r="E33" s="39" t="n">
        <v>31258000.65</v>
      </c>
      <c r="F33" s="39" t="n">
        <v>164940869.36</v>
      </c>
      <c r="G33" s="39" t="n">
        <v>131949493.05</v>
      </c>
      <c r="H33" s="39" t="n">
        <v>32991376.31</v>
      </c>
      <c r="I33" s="39" t="n">
        <v>3557416.23</v>
      </c>
    </row>
    <row r="34" s="40" customFormat="true" ht="12" hidden="false" customHeight="false" outlineLevel="0" collapsed="false">
      <c r="A34" s="18"/>
      <c r="B34" s="18" t="s">
        <v>270</v>
      </c>
      <c r="C34" s="39" t="s">
        <v>104</v>
      </c>
      <c r="D34" s="39" t="n">
        <v>1547</v>
      </c>
      <c r="E34" s="39" t="n">
        <v>13435114.49</v>
      </c>
      <c r="F34" s="39" t="n">
        <v>75529758.292</v>
      </c>
      <c r="G34" s="39" t="n">
        <v>56063733.35</v>
      </c>
      <c r="H34" s="39" t="n">
        <v>19466024.942</v>
      </c>
      <c r="I34" s="39" t="n">
        <v>-783946.318</v>
      </c>
    </row>
    <row r="35" s="36" customFormat="true" ht="24" hidden="false" customHeight="false" outlineLevel="0" collapsed="false">
      <c r="A35" s="14" t="s">
        <v>274</v>
      </c>
      <c r="B35" s="14" t="s">
        <v>158</v>
      </c>
      <c r="C35" s="35" t="n">
        <v>34</v>
      </c>
      <c r="D35" s="35" t="n">
        <v>4965</v>
      </c>
      <c r="E35" s="35" t="n">
        <v>74461771.75</v>
      </c>
      <c r="F35" s="35" t="n">
        <v>1278832008.11</v>
      </c>
      <c r="G35" s="35" t="n">
        <v>909744519.117</v>
      </c>
      <c r="H35" s="35" t="n">
        <v>369087488.993</v>
      </c>
      <c r="I35" s="35" t="n">
        <v>13669435.383</v>
      </c>
    </row>
    <row r="36" s="40" customFormat="true" ht="12" hidden="false" customHeight="false" outlineLevel="0" collapsed="false">
      <c r="A36" s="18"/>
      <c r="B36" s="18" t="s">
        <v>265</v>
      </c>
      <c r="C36" s="39" t="s">
        <v>104</v>
      </c>
      <c r="D36" s="39" t="n">
        <v>44</v>
      </c>
      <c r="E36" s="39" t="n">
        <v>753162.73</v>
      </c>
      <c r="F36" s="39" t="n">
        <v>9549069.03</v>
      </c>
      <c r="G36" s="39" t="n">
        <v>7485820.54</v>
      </c>
      <c r="H36" s="39" t="n">
        <v>2063248.49</v>
      </c>
      <c r="I36" s="39" t="n">
        <v>-75815.51</v>
      </c>
    </row>
    <row r="37" s="40" customFormat="true" ht="12" hidden="false" customHeight="false" outlineLevel="0" collapsed="false">
      <c r="A37" s="18"/>
      <c r="B37" s="18" t="s">
        <v>266</v>
      </c>
      <c r="C37" s="39" t="n">
        <v>16</v>
      </c>
      <c r="D37" s="39" t="n">
        <v>586</v>
      </c>
      <c r="E37" s="39" t="n">
        <v>6790003.55</v>
      </c>
      <c r="F37" s="39" t="n">
        <v>195741501.42</v>
      </c>
      <c r="G37" s="39" t="n">
        <v>154820296</v>
      </c>
      <c r="H37" s="39" t="n">
        <v>40921205.42</v>
      </c>
      <c r="I37" s="39" t="n">
        <v>77228.6300000001</v>
      </c>
    </row>
    <row r="38" s="40" customFormat="true" ht="12" hidden="false" customHeight="false" outlineLevel="0" collapsed="false">
      <c r="A38" s="18"/>
      <c r="B38" s="18" t="s">
        <v>267</v>
      </c>
      <c r="C38" s="39" t="n">
        <v>9</v>
      </c>
      <c r="D38" s="39" t="n">
        <v>643</v>
      </c>
      <c r="E38" s="39" t="n">
        <v>7441740.69</v>
      </c>
      <c r="F38" s="39" t="n">
        <v>161375905.51</v>
      </c>
      <c r="G38" s="39" t="n">
        <v>133544281.02</v>
      </c>
      <c r="H38" s="39" t="n">
        <v>27831624.49</v>
      </c>
      <c r="I38" s="39" t="n">
        <v>3084379.86</v>
      </c>
    </row>
    <row r="39" s="40" customFormat="true" ht="12" hidden="false" customHeight="false" outlineLevel="0" collapsed="false">
      <c r="A39" s="18"/>
      <c r="B39" s="18" t="s">
        <v>268</v>
      </c>
      <c r="C39" s="39" t="s">
        <v>104</v>
      </c>
      <c r="D39" s="39" t="n">
        <v>102</v>
      </c>
      <c r="E39" s="39" t="n">
        <v>757634.76</v>
      </c>
      <c r="F39" s="39" t="n">
        <v>4317741.09</v>
      </c>
      <c r="G39" s="39" t="n">
        <v>3097618.85</v>
      </c>
      <c r="H39" s="39" t="n">
        <v>1220122.24</v>
      </c>
      <c r="I39" s="39" t="n">
        <v>3016.33</v>
      </c>
    </row>
    <row r="40" s="40" customFormat="true" ht="12" hidden="false" customHeight="false" outlineLevel="0" collapsed="false">
      <c r="A40" s="18"/>
      <c r="B40" s="18" t="s">
        <v>269</v>
      </c>
      <c r="C40" s="39" t="s">
        <v>104</v>
      </c>
      <c r="D40" s="39" t="n">
        <v>657</v>
      </c>
      <c r="E40" s="39" t="n">
        <v>6030562.52</v>
      </c>
      <c r="F40" s="39" t="n">
        <v>222262369.25</v>
      </c>
      <c r="G40" s="39" t="n">
        <v>115796457.31</v>
      </c>
      <c r="H40" s="39" t="n">
        <v>106465911.94</v>
      </c>
      <c r="I40" s="39" t="n">
        <v>2304241.39</v>
      </c>
    </row>
    <row r="41" s="40" customFormat="true" ht="12" hidden="false" customHeight="false" outlineLevel="0" collapsed="false">
      <c r="A41" s="18"/>
      <c r="B41" s="18" t="s">
        <v>270</v>
      </c>
      <c r="C41" s="39" t="s">
        <v>104</v>
      </c>
      <c r="D41" s="39" t="n">
        <v>2933</v>
      </c>
      <c r="E41" s="39" t="n">
        <v>52688667.5</v>
      </c>
      <c r="F41" s="39" t="n">
        <v>685585421.81</v>
      </c>
      <c r="G41" s="39" t="n">
        <v>495000045.397</v>
      </c>
      <c r="H41" s="39" t="n">
        <v>190585376.413</v>
      </c>
      <c r="I41" s="39" t="n">
        <v>8276384.683</v>
      </c>
    </row>
    <row r="42" s="36" customFormat="true" ht="18" hidden="false" customHeight="true" outlineLevel="0" collapsed="false">
      <c r="A42" s="14" t="s">
        <v>275</v>
      </c>
      <c r="B42" s="14" t="s">
        <v>160</v>
      </c>
      <c r="C42" s="35" t="n">
        <v>39</v>
      </c>
      <c r="D42" s="35" t="n">
        <v>4459</v>
      </c>
      <c r="E42" s="35" t="n">
        <v>55141402</v>
      </c>
      <c r="F42" s="35" t="n">
        <v>659876569.06</v>
      </c>
      <c r="G42" s="35" t="n">
        <v>482608259.84</v>
      </c>
      <c r="H42" s="35" t="n">
        <v>177268309.22</v>
      </c>
      <c r="I42" s="35" t="n">
        <v>7723059.22</v>
      </c>
    </row>
    <row r="43" s="40" customFormat="true" ht="12" hidden="false" customHeight="false" outlineLevel="0" collapsed="false">
      <c r="A43" s="18"/>
      <c r="B43" s="18" t="s">
        <v>265</v>
      </c>
      <c r="C43" s="39" t="n">
        <v>11</v>
      </c>
      <c r="D43" s="39" t="n">
        <v>156</v>
      </c>
      <c r="E43" s="39" t="n">
        <v>809720.71</v>
      </c>
      <c r="F43" s="39" t="n">
        <v>7158946.94</v>
      </c>
      <c r="G43" s="39" t="n">
        <v>5765798.42</v>
      </c>
      <c r="H43" s="39" t="n">
        <v>1393148.52</v>
      </c>
      <c r="I43" s="39" t="n">
        <v>445720.75</v>
      </c>
    </row>
    <row r="44" s="40" customFormat="true" ht="12" hidden="false" customHeight="false" outlineLevel="0" collapsed="false">
      <c r="A44" s="18"/>
      <c r="B44" s="18" t="s">
        <v>266</v>
      </c>
      <c r="C44" s="39" t="n">
        <v>8</v>
      </c>
      <c r="D44" s="39" t="n">
        <v>226</v>
      </c>
      <c r="E44" s="39" t="n">
        <v>1891004.38</v>
      </c>
      <c r="F44" s="39" t="n">
        <v>24388741.42</v>
      </c>
      <c r="G44" s="39" t="n">
        <v>20678104.48</v>
      </c>
      <c r="H44" s="39" t="n">
        <v>3710636.94</v>
      </c>
      <c r="I44" s="39" t="n">
        <v>68903.45</v>
      </c>
    </row>
    <row r="45" s="40" customFormat="true" ht="12" hidden="false" customHeight="false" outlineLevel="0" collapsed="false">
      <c r="A45" s="18"/>
      <c r="B45" s="18" t="s">
        <v>267</v>
      </c>
      <c r="C45" s="39" t="n">
        <v>6</v>
      </c>
      <c r="D45" s="39" t="n">
        <v>478</v>
      </c>
      <c r="E45" s="39" t="n">
        <v>5158162.85</v>
      </c>
      <c r="F45" s="39" t="n">
        <v>63514298.72</v>
      </c>
      <c r="G45" s="39" t="n">
        <v>52043701.36</v>
      </c>
      <c r="H45" s="39" t="n">
        <v>11470597.36</v>
      </c>
      <c r="I45" s="39" t="n">
        <v>1184262.47</v>
      </c>
    </row>
    <row r="46" s="40" customFormat="true" ht="12" hidden="false" customHeight="false" outlineLevel="0" collapsed="false">
      <c r="A46" s="18"/>
      <c r="B46" s="18" t="s">
        <v>268</v>
      </c>
      <c r="C46" s="39" t="n">
        <v>9</v>
      </c>
      <c r="D46" s="39" t="n">
        <v>1370</v>
      </c>
      <c r="E46" s="39" t="n">
        <v>16327390.58</v>
      </c>
      <c r="F46" s="39" t="n">
        <v>261783000.31</v>
      </c>
      <c r="G46" s="39" t="n">
        <v>169722037.06</v>
      </c>
      <c r="H46" s="39" t="n">
        <v>92060963.25</v>
      </c>
      <c r="I46" s="39" t="n">
        <v>-31412.5600000002</v>
      </c>
    </row>
    <row r="47" s="40" customFormat="true" ht="12" hidden="false" customHeight="false" outlineLevel="0" collapsed="false">
      <c r="A47" s="18"/>
      <c r="B47" s="18" t="s">
        <v>269</v>
      </c>
      <c r="C47" s="39" t="s">
        <v>104</v>
      </c>
      <c r="D47" s="39" t="n">
        <v>878</v>
      </c>
      <c r="E47" s="39" t="n">
        <v>13713396.48</v>
      </c>
      <c r="F47" s="39" t="n">
        <v>154854993.24</v>
      </c>
      <c r="G47" s="39" t="n">
        <v>124720613.37</v>
      </c>
      <c r="H47" s="39" t="n">
        <v>30134379.87</v>
      </c>
      <c r="I47" s="39" t="n">
        <v>1861670.8</v>
      </c>
    </row>
    <row r="48" s="40" customFormat="true" ht="12" hidden="false" customHeight="false" outlineLevel="0" collapsed="false">
      <c r="A48" s="18"/>
      <c r="B48" s="18" t="s">
        <v>270</v>
      </c>
      <c r="C48" s="39" t="s">
        <v>104</v>
      </c>
      <c r="D48" s="39" t="n">
        <v>1351</v>
      </c>
      <c r="E48" s="39" t="n">
        <v>17241727</v>
      </c>
      <c r="F48" s="39" t="n">
        <v>148176588.43</v>
      </c>
      <c r="G48" s="39" t="n">
        <v>109678005.15</v>
      </c>
      <c r="H48" s="39" t="n">
        <v>38498583.28</v>
      </c>
      <c r="I48" s="39" t="n">
        <v>4193914.31</v>
      </c>
    </row>
    <row r="49" s="36" customFormat="true" ht="36" hidden="false" customHeight="false" outlineLevel="0" collapsed="false">
      <c r="A49" s="14" t="s">
        <v>276</v>
      </c>
      <c r="B49" s="14" t="s">
        <v>162</v>
      </c>
      <c r="C49" s="35" t="n">
        <v>32</v>
      </c>
      <c r="D49" s="35" t="n">
        <v>2363</v>
      </c>
      <c r="E49" s="35" t="n">
        <v>23188503.2</v>
      </c>
      <c r="F49" s="35" t="n">
        <v>466643255.56</v>
      </c>
      <c r="G49" s="35" t="n">
        <v>284054669.612</v>
      </c>
      <c r="H49" s="35" t="n">
        <v>182588585.948</v>
      </c>
      <c r="I49" s="35" t="n">
        <v>12733509.428</v>
      </c>
    </row>
    <row r="50" s="40" customFormat="true" ht="12" hidden="false" customHeight="false" outlineLevel="0" collapsed="false">
      <c r="A50" s="18"/>
      <c r="B50" s="18" t="s">
        <v>265</v>
      </c>
      <c r="C50" s="39" t="n">
        <v>12</v>
      </c>
      <c r="D50" s="39" t="n">
        <v>189</v>
      </c>
      <c r="E50" s="39" t="n">
        <v>967871.07</v>
      </c>
      <c r="F50" s="39" t="n">
        <v>25828425.8</v>
      </c>
      <c r="G50" s="39" t="n">
        <v>17668340.9</v>
      </c>
      <c r="H50" s="39" t="n">
        <v>8160084.9</v>
      </c>
      <c r="I50" s="39" t="n">
        <v>616697.85</v>
      </c>
    </row>
    <row r="51" s="40" customFormat="true" ht="12" hidden="false" customHeight="false" outlineLevel="0" collapsed="false">
      <c r="A51" s="18"/>
      <c r="B51" s="18" t="s">
        <v>266</v>
      </c>
      <c r="C51" s="39" t="n">
        <v>10</v>
      </c>
      <c r="D51" s="39" t="n">
        <v>349</v>
      </c>
      <c r="E51" s="39" t="n">
        <v>3016907.93</v>
      </c>
      <c r="F51" s="39" t="n">
        <v>50489283.47</v>
      </c>
      <c r="G51" s="39" t="n">
        <v>41008474.596</v>
      </c>
      <c r="H51" s="39" t="n">
        <v>9480808.874</v>
      </c>
      <c r="I51" s="39" t="n">
        <v>1703001.514</v>
      </c>
    </row>
    <row r="52" s="40" customFormat="true" ht="12" hidden="false" customHeight="false" outlineLevel="0" collapsed="false">
      <c r="A52" s="18"/>
      <c r="B52" s="18" t="s">
        <v>267</v>
      </c>
      <c r="C52" s="39" t="n">
        <v>5</v>
      </c>
      <c r="D52" s="39" t="n">
        <v>335</v>
      </c>
      <c r="E52" s="39" t="n">
        <v>3928448.01</v>
      </c>
      <c r="F52" s="39" t="n">
        <v>25893015.55</v>
      </c>
      <c r="G52" s="39" t="n">
        <v>18116948.466</v>
      </c>
      <c r="H52" s="39" t="n">
        <v>7776067.084</v>
      </c>
      <c r="I52" s="39" t="n">
        <v>985613.314</v>
      </c>
    </row>
    <row r="53" s="40" customFormat="true" ht="12" hidden="false" customHeight="false" outlineLevel="0" collapsed="false">
      <c r="A53" s="18"/>
      <c r="B53" s="18" t="s">
        <v>268</v>
      </c>
      <c r="C53" s="39" t="s">
        <v>104</v>
      </c>
      <c r="D53" s="39" t="n">
        <v>243</v>
      </c>
      <c r="E53" s="39" t="n">
        <v>3259165.96</v>
      </c>
      <c r="F53" s="39" t="n">
        <v>37140948.3</v>
      </c>
      <c r="G53" s="39" t="n">
        <v>25969481.62</v>
      </c>
      <c r="H53" s="39" t="n">
        <v>11171466.68</v>
      </c>
      <c r="I53" s="39" t="n">
        <v>3791492.55</v>
      </c>
    </row>
    <row r="54" s="40" customFormat="true" ht="12" hidden="false" customHeight="false" outlineLevel="0" collapsed="false">
      <c r="A54" s="18"/>
      <c r="B54" s="18" t="s">
        <v>269</v>
      </c>
      <c r="C54" s="39" t="s">
        <v>104</v>
      </c>
      <c r="D54" s="39" t="n">
        <v>516</v>
      </c>
      <c r="E54" s="39" t="n">
        <v>3680754.8</v>
      </c>
      <c r="F54" s="39" t="n">
        <v>112136794.27</v>
      </c>
      <c r="G54" s="39" t="n">
        <v>90194797.44</v>
      </c>
      <c r="H54" s="39" t="n">
        <v>21941996.83</v>
      </c>
      <c r="I54" s="39" t="n">
        <v>-3555022.39</v>
      </c>
    </row>
    <row r="55" s="40" customFormat="true" ht="12" hidden="false" customHeight="false" outlineLevel="0" collapsed="false">
      <c r="A55" s="18"/>
      <c r="B55" s="18" t="s">
        <v>270</v>
      </c>
      <c r="C55" s="39" t="s">
        <v>104</v>
      </c>
      <c r="D55" s="39" t="n">
        <v>731</v>
      </c>
      <c r="E55" s="39" t="n">
        <v>8335355.43</v>
      </c>
      <c r="F55" s="39" t="n">
        <v>215154788.17</v>
      </c>
      <c r="G55" s="39" t="n">
        <v>91096626.59</v>
      </c>
      <c r="H55" s="39" t="n">
        <v>124058161.58</v>
      </c>
      <c r="I55" s="39" t="n">
        <v>9191726.59</v>
      </c>
    </row>
    <row r="56" s="36" customFormat="true" ht="24" hidden="false" customHeight="false" outlineLevel="0" collapsed="false">
      <c r="A56" s="14" t="s">
        <v>277</v>
      </c>
      <c r="B56" s="14" t="s">
        <v>164</v>
      </c>
      <c r="C56" s="35" t="n">
        <v>91</v>
      </c>
      <c r="D56" s="35" t="n">
        <v>16116</v>
      </c>
      <c r="E56" s="35" t="n">
        <v>163354898.39</v>
      </c>
      <c r="F56" s="35" t="n">
        <v>1572073244.896</v>
      </c>
      <c r="G56" s="35" t="n">
        <v>858014801.026</v>
      </c>
      <c r="H56" s="35" t="n">
        <v>714058443.87</v>
      </c>
      <c r="I56" s="35" t="n">
        <v>105131455.54</v>
      </c>
    </row>
    <row r="57" s="40" customFormat="true" ht="12" hidden="false" customHeight="false" outlineLevel="0" collapsed="false">
      <c r="A57" s="18"/>
      <c r="B57" s="18" t="s">
        <v>265</v>
      </c>
      <c r="C57" s="39" t="n">
        <v>23</v>
      </c>
      <c r="D57" s="39" t="n">
        <v>329</v>
      </c>
      <c r="E57" s="39" t="n">
        <v>1721621.13</v>
      </c>
      <c r="F57" s="39" t="n">
        <v>11299613.29</v>
      </c>
      <c r="G57" s="39" t="n">
        <v>7057835.216</v>
      </c>
      <c r="H57" s="39" t="n">
        <v>4241778.074</v>
      </c>
      <c r="I57" s="39" t="n">
        <v>782539.074</v>
      </c>
    </row>
    <row r="58" s="40" customFormat="true" ht="12" hidden="false" customHeight="false" outlineLevel="0" collapsed="false">
      <c r="A58" s="18"/>
      <c r="B58" s="18" t="s">
        <v>266</v>
      </c>
      <c r="C58" s="39" t="n">
        <v>28</v>
      </c>
      <c r="D58" s="39" t="n">
        <v>852</v>
      </c>
      <c r="E58" s="39" t="n">
        <v>5831617.59</v>
      </c>
      <c r="F58" s="39" t="n">
        <v>63935600.378</v>
      </c>
      <c r="G58" s="39" t="n">
        <v>50657213.256</v>
      </c>
      <c r="H58" s="39" t="n">
        <v>13278387.122</v>
      </c>
      <c r="I58" s="39" t="n">
        <v>816349.542</v>
      </c>
    </row>
    <row r="59" s="40" customFormat="true" ht="12" hidden="false" customHeight="false" outlineLevel="0" collapsed="false">
      <c r="A59" s="18"/>
      <c r="B59" s="18" t="s">
        <v>267</v>
      </c>
      <c r="C59" s="39" t="n">
        <v>5</v>
      </c>
      <c r="D59" s="39" t="n">
        <v>381</v>
      </c>
      <c r="E59" s="39" t="n">
        <v>3204251.94</v>
      </c>
      <c r="F59" s="39" t="n">
        <v>64882628.956</v>
      </c>
      <c r="G59" s="39" t="n">
        <v>44018884.08</v>
      </c>
      <c r="H59" s="39" t="n">
        <v>20863744.876</v>
      </c>
      <c r="I59" s="39" t="n">
        <v>2843997.626</v>
      </c>
    </row>
    <row r="60" s="40" customFormat="true" ht="12" hidden="false" customHeight="false" outlineLevel="0" collapsed="false">
      <c r="A60" s="18"/>
      <c r="B60" s="18" t="s">
        <v>268</v>
      </c>
      <c r="C60" s="39" t="n">
        <v>15</v>
      </c>
      <c r="D60" s="39" t="n">
        <v>2057</v>
      </c>
      <c r="E60" s="39" t="n">
        <v>17094509.79</v>
      </c>
      <c r="F60" s="39" t="n">
        <v>129957073.4</v>
      </c>
      <c r="G60" s="39" t="n">
        <v>87276803.954</v>
      </c>
      <c r="H60" s="39" t="n">
        <v>42680269.446</v>
      </c>
      <c r="I60" s="39" t="n">
        <v>2726838.626</v>
      </c>
    </row>
    <row r="61" s="40" customFormat="true" ht="12" hidden="false" customHeight="false" outlineLevel="0" collapsed="false">
      <c r="A61" s="18"/>
      <c r="B61" s="18" t="s">
        <v>269</v>
      </c>
      <c r="C61" s="39" t="n">
        <v>11</v>
      </c>
      <c r="D61" s="39" t="n">
        <v>3505</v>
      </c>
      <c r="E61" s="39" t="n">
        <v>42012710.09</v>
      </c>
      <c r="F61" s="39" t="n">
        <v>291583866.268</v>
      </c>
      <c r="G61" s="39" t="n">
        <v>169420144.796</v>
      </c>
      <c r="H61" s="39" t="n">
        <v>122163721.472</v>
      </c>
      <c r="I61" s="39" t="n">
        <v>6022412.212</v>
      </c>
    </row>
    <row r="62" s="40" customFormat="true" ht="12" hidden="false" customHeight="false" outlineLevel="0" collapsed="false">
      <c r="A62" s="18"/>
      <c r="B62" s="18" t="s">
        <v>270</v>
      </c>
      <c r="C62" s="39" t="n">
        <v>9</v>
      </c>
      <c r="D62" s="39" t="n">
        <v>8992</v>
      </c>
      <c r="E62" s="39" t="n">
        <v>93490187.85</v>
      </c>
      <c r="F62" s="39" t="n">
        <v>1010414462.604</v>
      </c>
      <c r="G62" s="39" t="n">
        <v>499583919.724</v>
      </c>
      <c r="H62" s="39" t="n">
        <v>510830542.88</v>
      </c>
      <c r="I62" s="39" t="n">
        <v>91939318.46</v>
      </c>
    </row>
    <row r="63" s="36" customFormat="true" ht="24" hidden="false" customHeight="false" outlineLevel="0" collapsed="false">
      <c r="A63" s="14" t="s">
        <v>278</v>
      </c>
      <c r="B63" s="14" t="s">
        <v>166</v>
      </c>
      <c r="C63" s="35" t="n">
        <v>15</v>
      </c>
      <c r="D63" s="35" t="n">
        <v>6577</v>
      </c>
      <c r="E63" s="35" t="n">
        <v>58682481.71</v>
      </c>
      <c r="F63" s="35" t="n">
        <v>824110975.99</v>
      </c>
      <c r="G63" s="35" t="n">
        <v>638585689.006</v>
      </c>
      <c r="H63" s="35" t="n">
        <v>185525286.984</v>
      </c>
      <c r="I63" s="35" t="n">
        <v>65815312.464</v>
      </c>
    </row>
    <row r="64" s="40" customFormat="true" ht="12" hidden="false" customHeight="false" outlineLevel="0" collapsed="false">
      <c r="A64" s="18"/>
      <c r="B64" s="18" t="s">
        <v>265</v>
      </c>
      <c r="C64" s="39" t="n">
        <v>4</v>
      </c>
      <c r="D64" s="39" t="n">
        <v>51</v>
      </c>
      <c r="E64" s="39" t="n">
        <v>370598.43</v>
      </c>
      <c r="F64" s="39" t="n">
        <v>3600623.8</v>
      </c>
      <c r="G64" s="39" t="n">
        <v>2952828.39</v>
      </c>
      <c r="H64" s="39" t="n">
        <v>647795.41</v>
      </c>
      <c r="I64" s="39" t="n">
        <v>-47285.75</v>
      </c>
    </row>
    <row r="65" s="40" customFormat="true" ht="12" hidden="false" customHeight="false" outlineLevel="0" collapsed="false">
      <c r="A65" s="18"/>
      <c r="B65" s="18" t="s">
        <v>266</v>
      </c>
      <c r="C65" s="39" t="s">
        <v>104</v>
      </c>
      <c r="D65" s="39" t="n">
        <v>40</v>
      </c>
      <c r="E65" s="39" t="n">
        <v>266368.67</v>
      </c>
      <c r="F65" s="39" t="n">
        <v>9369910.05</v>
      </c>
      <c r="G65" s="39" t="n">
        <v>7414395.65</v>
      </c>
      <c r="H65" s="39" t="n">
        <v>1955514.4</v>
      </c>
      <c r="I65" s="39" t="n">
        <v>394158.71</v>
      </c>
    </row>
    <row r="66" s="40" customFormat="true" ht="12" hidden="false" customHeight="false" outlineLevel="0" collapsed="false">
      <c r="A66" s="18"/>
      <c r="B66" s="18" t="s">
        <v>267</v>
      </c>
      <c r="C66" s="39" t="s">
        <v>104</v>
      </c>
      <c r="D66" s="39" t="n">
        <v>59</v>
      </c>
      <c r="E66" s="39" t="n">
        <v>1202086.84</v>
      </c>
      <c r="F66" s="39" t="n">
        <v>10564589.23</v>
      </c>
      <c r="G66" s="39" t="n">
        <v>8816582.73</v>
      </c>
      <c r="H66" s="39" t="n">
        <v>1748006.5</v>
      </c>
      <c r="I66" s="39" t="n">
        <v>228154.61</v>
      </c>
    </row>
    <row r="67" s="40" customFormat="true" ht="12" hidden="false" customHeight="false" outlineLevel="0" collapsed="false">
      <c r="A67" s="18"/>
      <c r="B67" s="18" t="s">
        <v>268</v>
      </c>
      <c r="C67" s="39" t="n">
        <v>4</v>
      </c>
      <c r="D67" s="39" t="n">
        <v>608</v>
      </c>
      <c r="E67" s="39" t="n">
        <v>8435984.03</v>
      </c>
      <c r="F67" s="39" t="n">
        <v>183545039.44</v>
      </c>
      <c r="G67" s="39" t="n">
        <v>131791052.5</v>
      </c>
      <c r="H67" s="39" t="n">
        <v>51753986.94</v>
      </c>
      <c r="I67" s="39" t="n">
        <v>1464506.94</v>
      </c>
    </row>
    <row r="68" s="40" customFormat="true" ht="12" hidden="false" customHeight="false" outlineLevel="0" collapsed="false">
      <c r="A68" s="18"/>
      <c r="B68" s="18" t="s">
        <v>269</v>
      </c>
      <c r="C68" s="39" t="s">
        <v>104</v>
      </c>
      <c r="D68" s="39" t="n">
        <v>229</v>
      </c>
      <c r="E68" s="39" t="n">
        <v>1529898.01</v>
      </c>
      <c r="F68" s="39" t="n">
        <v>67747520.31</v>
      </c>
      <c r="G68" s="39" t="n">
        <v>42178728.07</v>
      </c>
      <c r="H68" s="39" t="n">
        <v>25568792.24</v>
      </c>
      <c r="I68" s="39" t="n">
        <v>-197199.61</v>
      </c>
    </row>
    <row r="69" s="40" customFormat="true" ht="12" hidden="false" customHeight="false" outlineLevel="0" collapsed="false">
      <c r="A69" s="18"/>
      <c r="B69" s="18" t="s">
        <v>270</v>
      </c>
      <c r="C69" s="39" t="n">
        <v>4</v>
      </c>
      <c r="D69" s="39" t="n">
        <v>5590</v>
      </c>
      <c r="E69" s="39" t="n">
        <v>46877545.73</v>
      </c>
      <c r="F69" s="39" t="n">
        <v>549283293.16</v>
      </c>
      <c r="G69" s="39" t="n">
        <v>445432101.666</v>
      </c>
      <c r="H69" s="39" t="n">
        <v>103851191.494</v>
      </c>
      <c r="I69" s="39" t="n">
        <v>63972977.564</v>
      </c>
    </row>
    <row r="70" s="36" customFormat="true" ht="12" hidden="false" customHeight="false" outlineLevel="0" collapsed="false">
      <c r="A70" s="14" t="s">
        <v>279</v>
      </c>
      <c r="B70" s="14" t="s">
        <v>101</v>
      </c>
      <c r="C70" s="35" t="n">
        <v>37</v>
      </c>
      <c r="D70" s="35" t="n">
        <v>6853</v>
      </c>
      <c r="E70" s="35" t="n">
        <v>96722761.54</v>
      </c>
      <c r="F70" s="35" t="n">
        <v>696367038.628182</v>
      </c>
      <c r="G70" s="35" t="n">
        <v>644504753.058</v>
      </c>
      <c r="H70" s="35" t="n">
        <v>51862285.5701822</v>
      </c>
      <c r="I70" s="35" t="n">
        <v>14098840.732</v>
      </c>
    </row>
    <row r="71" s="40" customFormat="true" ht="12" hidden="false" customHeight="false" outlineLevel="0" collapsed="false">
      <c r="A71" s="18"/>
      <c r="B71" s="18" t="s">
        <v>265</v>
      </c>
      <c r="C71" s="39" t="n">
        <v>15</v>
      </c>
      <c r="D71" s="39" t="n">
        <v>208</v>
      </c>
      <c r="E71" s="39" t="n">
        <v>2517282.13</v>
      </c>
      <c r="F71" s="39" t="n">
        <v>61584819.6081818</v>
      </c>
      <c r="G71" s="39" t="n">
        <v>50047324.64</v>
      </c>
      <c r="H71" s="39" t="n">
        <v>11537494.9681818</v>
      </c>
      <c r="I71" s="39" t="n">
        <v>738254.45</v>
      </c>
    </row>
    <row r="72" s="40" customFormat="true" ht="12" hidden="false" customHeight="false" outlineLevel="0" collapsed="false">
      <c r="A72" s="18"/>
      <c r="B72" s="18" t="s">
        <v>266</v>
      </c>
      <c r="C72" s="39" t="n">
        <v>6</v>
      </c>
      <c r="D72" s="39" t="n">
        <v>204</v>
      </c>
      <c r="E72" s="39" t="n">
        <v>1205907.84</v>
      </c>
      <c r="F72" s="39" t="n">
        <v>4865889.368</v>
      </c>
      <c r="G72" s="39" t="n">
        <v>2353345.11</v>
      </c>
      <c r="H72" s="39" t="n">
        <v>2512544.258</v>
      </c>
      <c r="I72" s="39" t="n">
        <v>328956.758</v>
      </c>
    </row>
    <row r="73" s="40" customFormat="true" ht="12" hidden="false" customHeight="false" outlineLevel="0" collapsed="false">
      <c r="A73" s="18"/>
      <c r="B73" s="18" t="s">
        <v>267</v>
      </c>
      <c r="C73" s="39" t="n">
        <v>6</v>
      </c>
      <c r="D73" s="39" t="n">
        <v>386</v>
      </c>
      <c r="E73" s="39" t="n">
        <v>4923397</v>
      </c>
      <c r="F73" s="39" t="n">
        <v>49040559.848</v>
      </c>
      <c r="G73" s="39" t="n">
        <v>26812565.36</v>
      </c>
      <c r="H73" s="39" t="n">
        <v>22227994.488</v>
      </c>
      <c r="I73" s="39" t="n">
        <v>7037484.378</v>
      </c>
    </row>
    <row r="74" s="40" customFormat="true" ht="12" hidden="false" customHeight="false" outlineLevel="0" collapsed="false">
      <c r="A74" s="18"/>
      <c r="B74" s="18" t="s">
        <v>268</v>
      </c>
      <c r="C74" s="39" t="n">
        <v>5</v>
      </c>
      <c r="D74" s="39" t="n">
        <v>672</v>
      </c>
      <c r="E74" s="39" t="n">
        <v>7545250.37</v>
      </c>
      <c r="F74" s="39" t="n">
        <v>42975766.244</v>
      </c>
      <c r="G74" s="39" t="n">
        <v>26275357.802</v>
      </c>
      <c r="H74" s="39" t="n">
        <v>16700408.442</v>
      </c>
      <c r="I74" s="39" t="n">
        <v>3702007.372</v>
      </c>
    </row>
    <row r="75" s="40" customFormat="true" ht="12" hidden="false" customHeight="false" outlineLevel="0" collapsed="false">
      <c r="A75" s="18"/>
      <c r="B75" s="18" t="s">
        <v>269</v>
      </c>
      <c r="C75" s="39" t="s">
        <v>104</v>
      </c>
      <c r="D75" s="39" t="n">
        <v>1119</v>
      </c>
      <c r="E75" s="39" t="n">
        <v>13785730.49</v>
      </c>
      <c r="F75" s="39" t="n">
        <v>88399570.11</v>
      </c>
      <c r="G75" s="39" t="n">
        <v>73745891.106</v>
      </c>
      <c r="H75" s="39" t="n">
        <v>14653679.004</v>
      </c>
      <c r="I75" s="39" t="n">
        <v>5884245.384</v>
      </c>
    </row>
    <row r="76" s="40" customFormat="true" ht="12" hidden="false" customHeight="false" outlineLevel="0" collapsed="false">
      <c r="A76" s="18"/>
      <c r="B76" s="18" t="s">
        <v>270</v>
      </c>
      <c r="C76" s="39" t="s">
        <v>104</v>
      </c>
      <c r="D76" s="39" t="n">
        <v>4264</v>
      </c>
      <c r="E76" s="39" t="n">
        <v>66745193.71</v>
      </c>
      <c r="F76" s="39" t="n">
        <v>449500433.45</v>
      </c>
      <c r="G76" s="39" t="n">
        <v>465270269.04</v>
      </c>
      <c r="H76" s="39" t="n">
        <v>-15769835.5899996</v>
      </c>
      <c r="I76" s="39" t="n">
        <v>-3592107.61</v>
      </c>
    </row>
    <row r="77" s="36" customFormat="true" ht="24" hidden="false" customHeight="false" outlineLevel="0" collapsed="false">
      <c r="A77" s="14" t="s">
        <v>280</v>
      </c>
      <c r="B77" s="14" t="s">
        <v>103</v>
      </c>
      <c r="C77" s="35" t="s">
        <v>104</v>
      </c>
      <c r="D77" s="35" t="n">
        <v>333</v>
      </c>
      <c r="E77" s="35" t="n">
        <v>4033186.65</v>
      </c>
      <c r="F77" s="35" t="n">
        <v>28861935.43</v>
      </c>
      <c r="G77" s="35" t="n">
        <v>22034807.19</v>
      </c>
      <c r="H77" s="35" t="n">
        <v>6827128.24</v>
      </c>
      <c r="I77" s="35" t="n">
        <v>2337429</v>
      </c>
    </row>
    <row r="78" s="40" customFormat="true" ht="12" hidden="false" customHeight="false" outlineLevel="0" collapsed="false">
      <c r="A78" s="18"/>
      <c r="B78" s="18" t="s">
        <v>269</v>
      </c>
      <c r="C78" s="39" t="s">
        <v>104</v>
      </c>
      <c r="D78" s="39" t="n">
        <v>333</v>
      </c>
      <c r="E78" s="39" t="n">
        <v>4033186.65</v>
      </c>
      <c r="F78" s="39" t="n">
        <v>28861935.43</v>
      </c>
      <c r="G78" s="39" t="n">
        <v>22034807.19</v>
      </c>
      <c r="H78" s="39" t="n">
        <v>6827128.24</v>
      </c>
      <c r="I78" s="39" t="n">
        <v>2337429</v>
      </c>
    </row>
    <row r="79" s="36" customFormat="true" ht="24" hidden="false" customHeight="false" outlineLevel="0" collapsed="false">
      <c r="A79" s="14" t="s">
        <v>281</v>
      </c>
      <c r="B79" s="14" t="s">
        <v>170</v>
      </c>
      <c r="C79" s="35" t="n">
        <v>41</v>
      </c>
      <c r="D79" s="35" t="n">
        <v>5543</v>
      </c>
      <c r="E79" s="35" t="n">
        <v>55536379.45</v>
      </c>
      <c r="F79" s="35" t="n">
        <v>336122372.34</v>
      </c>
      <c r="G79" s="35" t="n">
        <v>206706850.592</v>
      </c>
      <c r="H79" s="35" t="n">
        <v>129415521.748</v>
      </c>
      <c r="I79" s="35" t="n">
        <v>15789334.258</v>
      </c>
    </row>
    <row r="80" s="40" customFormat="true" ht="12" hidden="false" customHeight="false" outlineLevel="0" collapsed="false">
      <c r="A80" s="18"/>
      <c r="B80" s="18" t="s">
        <v>265</v>
      </c>
      <c r="C80" s="39" t="n">
        <v>5</v>
      </c>
      <c r="D80" s="39" t="n">
        <v>74</v>
      </c>
      <c r="E80" s="39" t="n">
        <v>327701.73</v>
      </c>
      <c r="F80" s="39" t="n">
        <v>1002747.41</v>
      </c>
      <c r="G80" s="39" t="n">
        <v>460806.93</v>
      </c>
      <c r="H80" s="39" t="n">
        <v>541940.48</v>
      </c>
      <c r="I80" s="39" t="n">
        <v>144339.82</v>
      </c>
    </row>
    <row r="81" s="40" customFormat="true" ht="12" hidden="false" customHeight="false" outlineLevel="0" collapsed="false">
      <c r="A81" s="18"/>
      <c r="B81" s="18" t="s">
        <v>266</v>
      </c>
      <c r="C81" s="39" t="n">
        <v>11</v>
      </c>
      <c r="D81" s="39" t="n">
        <v>363</v>
      </c>
      <c r="E81" s="39" t="n">
        <v>3027932.6</v>
      </c>
      <c r="F81" s="39" t="n">
        <v>35306365.14</v>
      </c>
      <c r="G81" s="39" t="n">
        <v>20254079.288</v>
      </c>
      <c r="H81" s="39" t="n">
        <v>15052285.852</v>
      </c>
      <c r="I81" s="39" t="n">
        <v>1180761.132</v>
      </c>
    </row>
    <row r="82" s="40" customFormat="true" ht="12" hidden="false" customHeight="false" outlineLevel="0" collapsed="false">
      <c r="A82" s="18"/>
      <c r="B82" s="18" t="s">
        <v>267</v>
      </c>
      <c r="C82" s="39" t="n">
        <v>7</v>
      </c>
      <c r="D82" s="39" t="n">
        <v>500</v>
      </c>
      <c r="E82" s="39" t="n">
        <v>4862084.45</v>
      </c>
      <c r="F82" s="39" t="n">
        <v>35131153.42</v>
      </c>
      <c r="G82" s="39" t="n">
        <v>25524830.892</v>
      </c>
      <c r="H82" s="39" t="n">
        <v>9606322.528</v>
      </c>
      <c r="I82" s="39" t="n">
        <v>1462191.228</v>
      </c>
    </row>
    <row r="83" s="40" customFormat="true" ht="12" hidden="false" customHeight="false" outlineLevel="0" collapsed="false">
      <c r="A83" s="18"/>
      <c r="B83" s="18" t="s">
        <v>268</v>
      </c>
      <c r="C83" s="39" t="n">
        <v>12</v>
      </c>
      <c r="D83" s="39" t="n">
        <v>1737</v>
      </c>
      <c r="E83" s="39" t="n">
        <v>17584309.12</v>
      </c>
      <c r="F83" s="39" t="n">
        <v>100200250.73</v>
      </c>
      <c r="G83" s="39" t="n">
        <v>66268156.672</v>
      </c>
      <c r="H83" s="39" t="n">
        <v>33932094.058</v>
      </c>
      <c r="I83" s="39" t="n">
        <v>4653537.518</v>
      </c>
    </row>
    <row r="84" s="40" customFormat="true" ht="12" hidden="false" customHeight="false" outlineLevel="0" collapsed="false">
      <c r="A84" s="18"/>
      <c r="B84" s="18" t="s">
        <v>269</v>
      </c>
      <c r="C84" s="39" t="n">
        <v>4</v>
      </c>
      <c r="D84" s="39" t="n">
        <v>1037</v>
      </c>
      <c r="E84" s="39" t="n">
        <v>10117616.36</v>
      </c>
      <c r="F84" s="39" t="n">
        <v>94451862</v>
      </c>
      <c r="G84" s="39" t="n">
        <v>54230183.18</v>
      </c>
      <c r="H84" s="39" t="n">
        <v>40221678.82</v>
      </c>
      <c r="I84" s="39" t="n">
        <v>3462704.68</v>
      </c>
    </row>
    <row r="85" s="40" customFormat="true" ht="12" hidden="false" customHeight="false" outlineLevel="0" collapsed="false">
      <c r="A85" s="18"/>
      <c r="B85" s="18" t="s">
        <v>270</v>
      </c>
      <c r="C85" s="39" t="s">
        <v>104</v>
      </c>
      <c r="D85" s="39" t="n">
        <v>1832</v>
      </c>
      <c r="E85" s="39" t="n">
        <v>19616735.19</v>
      </c>
      <c r="F85" s="39" t="n">
        <v>70029993.64</v>
      </c>
      <c r="G85" s="39" t="n">
        <v>39968793.63</v>
      </c>
      <c r="H85" s="39" t="n">
        <v>30061200.01</v>
      </c>
      <c r="I85" s="39" t="n">
        <v>4885799.88</v>
      </c>
    </row>
    <row r="86" s="36" customFormat="true" ht="24" hidden="false" customHeight="false" outlineLevel="0" collapsed="false">
      <c r="A86" s="14" t="s">
        <v>282</v>
      </c>
      <c r="B86" s="14" t="s">
        <v>172</v>
      </c>
      <c r="C86" s="35" t="n">
        <v>31</v>
      </c>
      <c r="D86" s="35" t="n">
        <v>3714</v>
      </c>
      <c r="E86" s="35" t="n">
        <v>34475611.44</v>
      </c>
      <c r="F86" s="35" t="n">
        <v>269077988.25</v>
      </c>
      <c r="G86" s="35" t="n">
        <v>131895706.136</v>
      </c>
      <c r="H86" s="35" t="n">
        <v>137182282.114</v>
      </c>
      <c r="I86" s="35" t="n">
        <v>14414582.864</v>
      </c>
    </row>
    <row r="87" s="40" customFormat="true" ht="12" hidden="false" customHeight="false" outlineLevel="0" collapsed="false">
      <c r="A87" s="18"/>
      <c r="B87" s="18" t="s">
        <v>265</v>
      </c>
      <c r="C87" s="39" t="n">
        <v>6</v>
      </c>
      <c r="D87" s="39" t="n">
        <v>77</v>
      </c>
      <c r="E87" s="39" t="n">
        <v>462534.14</v>
      </c>
      <c r="F87" s="39" t="n">
        <v>3819644.78</v>
      </c>
      <c r="G87" s="39" t="n">
        <v>1674145.63</v>
      </c>
      <c r="H87" s="39" t="n">
        <v>2145499.15</v>
      </c>
      <c r="I87" s="39" t="n">
        <v>-50704.09</v>
      </c>
    </row>
    <row r="88" s="40" customFormat="true" ht="12" hidden="false" customHeight="false" outlineLevel="0" collapsed="false">
      <c r="A88" s="18"/>
      <c r="B88" s="18" t="s">
        <v>266</v>
      </c>
      <c r="C88" s="39" t="n">
        <v>11</v>
      </c>
      <c r="D88" s="39" t="n">
        <v>344</v>
      </c>
      <c r="E88" s="39" t="n">
        <v>2268238.42</v>
      </c>
      <c r="F88" s="39" t="n">
        <v>17410838.86</v>
      </c>
      <c r="G88" s="39" t="n">
        <v>11854377.258</v>
      </c>
      <c r="H88" s="39" t="n">
        <v>5556461.602</v>
      </c>
      <c r="I88" s="39" t="n">
        <v>-127525.178</v>
      </c>
    </row>
    <row r="89" s="40" customFormat="true" ht="12" hidden="false" customHeight="false" outlineLevel="0" collapsed="false">
      <c r="A89" s="18"/>
      <c r="B89" s="18" t="s">
        <v>267</v>
      </c>
      <c r="C89" s="39" t="n">
        <v>5</v>
      </c>
      <c r="D89" s="39" t="n">
        <v>342</v>
      </c>
      <c r="E89" s="39" t="n">
        <v>2746227.44</v>
      </c>
      <c r="F89" s="39" t="n">
        <v>14027532.88</v>
      </c>
      <c r="G89" s="39" t="n">
        <v>9540049.34</v>
      </c>
      <c r="H89" s="39" t="n">
        <v>4487483.54</v>
      </c>
      <c r="I89" s="39" t="n">
        <v>545189.63</v>
      </c>
    </row>
    <row r="90" s="40" customFormat="true" ht="12" hidden="false" customHeight="false" outlineLevel="0" collapsed="false">
      <c r="A90" s="18"/>
      <c r="B90" s="18" t="s">
        <v>268</v>
      </c>
      <c r="C90" s="39" t="n">
        <v>4</v>
      </c>
      <c r="D90" s="39" t="n">
        <v>656</v>
      </c>
      <c r="E90" s="39" t="n">
        <v>7726367.61</v>
      </c>
      <c r="F90" s="39" t="n">
        <v>36939355.46</v>
      </c>
      <c r="G90" s="39" t="n">
        <v>28265209.72</v>
      </c>
      <c r="H90" s="39" t="n">
        <v>8674145.74</v>
      </c>
      <c r="I90" s="39" t="n">
        <v>2832537.76</v>
      </c>
    </row>
    <row r="91" s="40" customFormat="true" ht="12" hidden="false" customHeight="false" outlineLevel="0" collapsed="false">
      <c r="A91" s="18"/>
      <c r="B91" s="18" t="s">
        <v>269</v>
      </c>
      <c r="C91" s="39" t="s">
        <v>104</v>
      </c>
      <c r="D91" s="39" t="n">
        <v>580</v>
      </c>
      <c r="E91" s="39" t="n">
        <v>7265968.66</v>
      </c>
      <c r="F91" s="39" t="n">
        <v>37292897.86</v>
      </c>
      <c r="G91" s="39" t="n">
        <v>19248770.338</v>
      </c>
      <c r="H91" s="39" t="n">
        <v>18044127.522</v>
      </c>
      <c r="I91" s="39" t="n">
        <v>2891027.202</v>
      </c>
    </row>
    <row r="92" s="40" customFormat="true" ht="12" hidden="false" customHeight="false" outlineLevel="0" collapsed="false">
      <c r="A92" s="18"/>
      <c r="B92" s="18" t="s">
        <v>270</v>
      </c>
      <c r="C92" s="39" t="s">
        <v>104</v>
      </c>
      <c r="D92" s="39" t="n">
        <v>1715</v>
      </c>
      <c r="E92" s="39" t="n">
        <v>14006275.17</v>
      </c>
      <c r="F92" s="39" t="n">
        <v>159587718.41</v>
      </c>
      <c r="G92" s="39" t="n">
        <v>61313153.85</v>
      </c>
      <c r="H92" s="39" t="n">
        <v>98274564.56</v>
      </c>
      <c r="I92" s="39" t="n">
        <v>8324057.54</v>
      </c>
    </row>
    <row r="93" s="36" customFormat="true" ht="24" hidden="false" customHeight="false" outlineLevel="0" collapsed="false">
      <c r="A93" s="14" t="s">
        <v>283</v>
      </c>
      <c r="B93" s="14" t="s">
        <v>174</v>
      </c>
      <c r="C93" s="35" t="n">
        <v>140</v>
      </c>
      <c r="D93" s="35" t="n">
        <v>10178</v>
      </c>
      <c r="E93" s="35" t="n">
        <v>73557910.1</v>
      </c>
      <c r="F93" s="35" t="n">
        <v>273859671.875192</v>
      </c>
      <c r="G93" s="35" t="n">
        <v>149047841.772</v>
      </c>
      <c r="H93" s="35" t="n">
        <v>124811830.103192</v>
      </c>
      <c r="I93" s="35" t="n">
        <v>33893332.096</v>
      </c>
    </row>
    <row r="94" s="40" customFormat="true" ht="12" hidden="false" customHeight="false" outlineLevel="0" collapsed="false">
      <c r="A94" s="18"/>
      <c r="B94" s="18" t="s">
        <v>265</v>
      </c>
      <c r="C94" s="39" t="n">
        <v>58</v>
      </c>
      <c r="D94" s="39" t="n">
        <v>821</v>
      </c>
      <c r="E94" s="39" t="n">
        <v>3535307.5</v>
      </c>
      <c r="F94" s="39" t="n">
        <v>17520687.0471919</v>
      </c>
      <c r="G94" s="39" t="n">
        <v>10493935.198</v>
      </c>
      <c r="H94" s="39" t="n">
        <v>7026751.84919187</v>
      </c>
      <c r="I94" s="39" t="n">
        <v>673503.722</v>
      </c>
    </row>
    <row r="95" s="40" customFormat="true" ht="12" hidden="false" customHeight="false" outlineLevel="0" collapsed="false">
      <c r="A95" s="18"/>
      <c r="B95" s="18" t="s">
        <v>266</v>
      </c>
      <c r="C95" s="39" t="n">
        <v>38</v>
      </c>
      <c r="D95" s="39" t="n">
        <v>1107</v>
      </c>
      <c r="E95" s="39" t="n">
        <v>5298669.62</v>
      </c>
      <c r="F95" s="39" t="n">
        <v>20296573.848</v>
      </c>
      <c r="G95" s="39" t="n">
        <v>13115921.598</v>
      </c>
      <c r="H95" s="39" t="n">
        <v>7180652.25</v>
      </c>
      <c r="I95" s="39" t="n">
        <v>635805.64</v>
      </c>
    </row>
    <row r="96" s="40" customFormat="true" ht="12" hidden="false" customHeight="false" outlineLevel="0" collapsed="false">
      <c r="A96" s="18"/>
      <c r="B96" s="18" t="s">
        <v>267</v>
      </c>
      <c r="C96" s="39" t="n">
        <v>20</v>
      </c>
      <c r="D96" s="39" t="n">
        <v>1300</v>
      </c>
      <c r="E96" s="39" t="n">
        <v>8118289.7</v>
      </c>
      <c r="F96" s="39" t="n">
        <v>44162364.95</v>
      </c>
      <c r="G96" s="39" t="n">
        <v>26925405.498</v>
      </c>
      <c r="H96" s="39" t="n">
        <v>17236959.452</v>
      </c>
      <c r="I96" s="39" t="n">
        <v>17806416.052</v>
      </c>
    </row>
    <row r="97" s="40" customFormat="true" ht="12" hidden="false" customHeight="false" outlineLevel="0" collapsed="false">
      <c r="A97" s="18"/>
      <c r="B97" s="18" t="s">
        <v>268</v>
      </c>
      <c r="C97" s="39" t="n">
        <v>15</v>
      </c>
      <c r="D97" s="39" t="n">
        <v>2168</v>
      </c>
      <c r="E97" s="39" t="n">
        <v>15263697.26</v>
      </c>
      <c r="F97" s="39" t="n">
        <v>58722216.28</v>
      </c>
      <c r="G97" s="39" t="n">
        <v>32648467.838</v>
      </c>
      <c r="H97" s="39" t="n">
        <v>26073748.442</v>
      </c>
      <c r="I97" s="39" t="n">
        <v>2282415.672</v>
      </c>
    </row>
    <row r="98" s="40" customFormat="true" ht="12" hidden="false" customHeight="false" outlineLevel="0" collapsed="false">
      <c r="A98" s="18"/>
      <c r="B98" s="18" t="s">
        <v>269</v>
      </c>
      <c r="C98" s="39" t="s">
        <v>104</v>
      </c>
      <c r="D98" s="39" t="n">
        <v>779</v>
      </c>
      <c r="E98" s="39" t="n">
        <v>7562912.45</v>
      </c>
      <c r="F98" s="39" t="n">
        <v>25621017.9</v>
      </c>
      <c r="G98" s="39" t="n">
        <v>12213449.448</v>
      </c>
      <c r="H98" s="39" t="n">
        <v>13407568.452</v>
      </c>
      <c r="I98" s="39" t="n">
        <v>1042156.652</v>
      </c>
    </row>
    <row r="99" s="40" customFormat="true" ht="12" hidden="false" customHeight="false" outlineLevel="0" collapsed="false">
      <c r="A99" s="18"/>
      <c r="B99" s="18" t="s">
        <v>270</v>
      </c>
      <c r="C99" s="39" t="n">
        <v>6</v>
      </c>
      <c r="D99" s="39" t="n">
        <v>4003</v>
      </c>
      <c r="E99" s="39" t="n">
        <v>33779033.57</v>
      </c>
      <c r="F99" s="39" t="n">
        <v>107536811.85</v>
      </c>
      <c r="G99" s="39" t="n">
        <v>53650662.192</v>
      </c>
      <c r="H99" s="39" t="n">
        <v>53886149.658</v>
      </c>
      <c r="I99" s="39" t="n">
        <v>11453034.358</v>
      </c>
    </row>
    <row r="100" s="36" customFormat="true" ht="12" hidden="false" customHeight="false" outlineLevel="0" collapsed="false">
      <c r="A100" s="14" t="s">
        <v>284</v>
      </c>
      <c r="B100" s="14" t="s">
        <v>176</v>
      </c>
      <c r="C100" s="35" t="s">
        <v>104</v>
      </c>
      <c r="D100" s="35" t="n">
        <v>20</v>
      </c>
      <c r="E100" s="35" t="n">
        <v>132877.74</v>
      </c>
      <c r="F100" s="35" t="n">
        <v>482349.93</v>
      </c>
      <c r="G100" s="35" t="n">
        <v>347941.08</v>
      </c>
      <c r="H100" s="35" t="n">
        <v>134408.85</v>
      </c>
      <c r="I100" s="35" t="n">
        <v>3963.01</v>
      </c>
    </row>
    <row r="101" s="40" customFormat="true" ht="12" hidden="false" customHeight="false" outlineLevel="0" collapsed="false">
      <c r="A101" s="18"/>
      <c r="B101" s="18" t="s">
        <v>266</v>
      </c>
      <c r="C101" s="39" t="s">
        <v>104</v>
      </c>
      <c r="D101" s="39" t="n">
        <v>20</v>
      </c>
      <c r="E101" s="39" t="n">
        <v>132877.74</v>
      </c>
      <c r="F101" s="39" t="n">
        <v>482349.93</v>
      </c>
      <c r="G101" s="39" t="n">
        <v>347941.08</v>
      </c>
      <c r="H101" s="39" t="n">
        <v>134408.85</v>
      </c>
      <c r="I101" s="39" t="n">
        <v>3963.01</v>
      </c>
    </row>
    <row r="102" s="36" customFormat="true" ht="24" hidden="false" customHeight="false" outlineLevel="0" collapsed="false">
      <c r="A102" s="14" t="s">
        <v>285</v>
      </c>
      <c r="B102" s="14" t="s">
        <v>178</v>
      </c>
      <c r="C102" s="35" t="n">
        <v>5</v>
      </c>
      <c r="D102" s="35" t="n">
        <v>534</v>
      </c>
      <c r="E102" s="35" t="n">
        <v>5179406.12</v>
      </c>
      <c r="F102" s="35" t="n">
        <v>16259756.294</v>
      </c>
      <c r="G102" s="35" t="n">
        <v>13018292.722</v>
      </c>
      <c r="H102" s="35" t="n">
        <v>3241463.572</v>
      </c>
      <c r="I102" s="35" t="n">
        <v>639662.132</v>
      </c>
    </row>
    <row r="103" s="40" customFormat="true" ht="12" hidden="false" customHeight="false" outlineLevel="0" collapsed="false">
      <c r="A103" s="18"/>
      <c r="B103" s="18" t="s">
        <v>265</v>
      </c>
      <c r="C103" s="39" t="s">
        <v>104</v>
      </c>
      <c r="D103" s="39" t="n">
        <v>17</v>
      </c>
      <c r="E103" s="39" t="n">
        <v>154256</v>
      </c>
      <c r="F103" s="39" t="n">
        <v>260000</v>
      </c>
      <c r="G103" s="39" t="n">
        <v>149714.44</v>
      </c>
      <c r="H103" s="39" t="n">
        <v>110285.56</v>
      </c>
      <c r="I103" s="39" t="n">
        <v>0</v>
      </c>
    </row>
    <row r="104" s="40" customFormat="true" ht="12" hidden="false" customHeight="false" outlineLevel="0" collapsed="false">
      <c r="A104" s="18"/>
      <c r="B104" s="18" t="s">
        <v>266</v>
      </c>
      <c r="C104" s="39" t="s">
        <v>104</v>
      </c>
      <c r="D104" s="39" t="n">
        <v>61</v>
      </c>
      <c r="E104" s="39" t="n">
        <v>281191.73</v>
      </c>
      <c r="F104" s="39" t="n">
        <v>2041087.5</v>
      </c>
      <c r="G104" s="39" t="n">
        <v>1122666.19</v>
      </c>
      <c r="H104" s="39" t="n">
        <v>918421.31</v>
      </c>
      <c r="I104" s="39" t="n">
        <v>31656.87</v>
      </c>
    </row>
    <row r="105" s="40" customFormat="true" ht="12" hidden="false" customHeight="false" outlineLevel="0" collapsed="false">
      <c r="A105" s="18"/>
      <c r="B105" s="18" t="s">
        <v>268</v>
      </c>
      <c r="C105" s="39" t="s">
        <v>104</v>
      </c>
      <c r="D105" s="39" t="n">
        <v>114</v>
      </c>
      <c r="E105" s="39" t="n">
        <v>1299121.97</v>
      </c>
      <c r="F105" s="39" t="n">
        <v>3511770.654</v>
      </c>
      <c r="G105" s="39" t="n">
        <v>3428389.112</v>
      </c>
      <c r="H105" s="39" t="n">
        <v>83381.5419999999</v>
      </c>
      <c r="I105" s="39" t="n">
        <v>409057.752</v>
      </c>
    </row>
    <row r="106" s="40" customFormat="true" ht="12" hidden="false" customHeight="false" outlineLevel="0" collapsed="false">
      <c r="A106" s="18"/>
      <c r="B106" s="18" t="s">
        <v>269</v>
      </c>
      <c r="C106" s="39" t="s">
        <v>104</v>
      </c>
      <c r="D106" s="39" t="n">
        <v>342</v>
      </c>
      <c r="E106" s="39" t="n">
        <v>3444836.42</v>
      </c>
      <c r="F106" s="39" t="n">
        <v>10446898.14</v>
      </c>
      <c r="G106" s="39" t="n">
        <v>8317522.98</v>
      </c>
      <c r="H106" s="39" t="n">
        <v>2129375.16</v>
      </c>
      <c r="I106" s="39" t="n">
        <v>198947.51</v>
      </c>
    </row>
    <row r="107" s="36" customFormat="true" ht="48" hidden="false" customHeight="false" outlineLevel="0" collapsed="false">
      <c r="A107" s="14" t="s">
        <v>286</v>
      </c>
      <c r="B107" s="14" t="s">
        <v>287</v>
      </c>
      <c r="C107" s="35" t="n">
        <v>13</v>
      </c>
      <c r="D107" s="35" t="n">
        <v>566</v>
      </c>
      <c r="E107" s="35" t="n">
        <v>4209112.74</v>
      </c>
      <c r="F107" s="35" t="n">
        <v>45623332.12</v>
      </c>
      <c r="G107" s="35" t="n">
        <v>25271361.444</v>
      </c>
      <c r="H107" s="35" t="n">
        <v>20351970.676</v>
      </c>
      <c r="I107" s="35" t="n">
        <v>733119.836</v>
      </c>
    </row>
    <row r="108" s="40" customFormat="true" ht="12" hidden="false" customHeight="false" outlineLevel="0" collapsed="false">
      <c r="A108" s="18"/>
      <c r="B108" s="18" t="s">
        <v>265</v>
      </c>
      <c r="C108" s="39" t="n">
        <v>4</v>
      </c>
      <c r="D108" s="39" t="n">
        <v>47</v>
      </c>
      <c r="E108" s="39" t="n">
        <v>225200.52</v>
      </c>
      <c r="F108" s="39" t="n">
        <v>1070065.95</v>
      </c>
      <c r="G108" s="39" t="n">
        <v>468118.566</v>
      </c>
      <c r="H108" s="39" t="n">
        <v>601947.384</v>
      </c>
      <c r="I108" s="39" t="n">
        <v>13326.444</v>
      </c>
    </row>
    <row r="109" s="40" customFormat="true" ht="12" hidden="false" customHeight="false" outlineLevel="0" collapsed="false">
      <c r="A109" s="18"/>
      <c r="B109" s="18" t="s">
        <v>266</v>
      </c>
      <c r="C109" s="39" t="n">
        <v>6</v>
      </c>
      <c r="D109" s="39" t="n">
        <v>194</v>
      </c>
      <c r="E109" s="39" t="n">
        <v>1391012.5</v>
      </c>
      <c r="F109" s="39" t="n">
        <v>22268856.05</v>
      </c>
      <c r="G109" s="39" t="n">
        <v>10372360.96</v>
      </c>
      <c r="H109" s="39" t="n">
        <v>11896495.09</v>
      </c>
      <c r="I109" s="39" t="n">
        <v>616800.88</v>
      </c>
    </row>
    <row r="110" s="40" customFormat="true" ht="12" hidden="false" customHeight="false" outlineLevel="0" collapsed="false">
      <c r="A110" s="18"/>
      <c r="B110" s="18" t="s">
        <v>267</v>
      </c>
      <c r="C110" s="39" t="s">
        <v>104</v>
      </c>
      <c r="D110" s="39" t="n">
        <v>62</v>
      </c>
      <c r="E110" s="39" t="n">
        <v>411507.63</v>
      </c>
      <c r="F110" s="39" t="n">
        <v>2835429.26</v>
      </c>
      <c r="G110" s="39" t="n">
        <v>1572083.438</v>
      </c>
      <c r="H110" s="39" t="n">
        <v>1263345.822</v>
      </c>
      <c r="I110" s="39" t="n">
        <v>-59400.198</v>
      </c>
    </row>
    <row r="111" s="40" customFormat="true" ht="12" hidden="false" customHeight="false" outlineLevel="0" collapsed="false">
      <c r="A111" s="18"/>
      <c r="B111" s="18" t="s">
        <v>268</v>
      </c>
      <c r="C111" s="39" t="s">
        <v>104</v>
      </c>
      <c r="D111" s="39" t="n">
        <v>263</v>
      </c>
      <c r="E111" s="39" t="n">
        <v>2181392.09</v>
      </c>
      <c r="F111" s="39" t="n">
        <v>19448980.86</v>
      </c>
      <c r="G111" s="39" t="n">
        <v>12858798.48</v>
      </c>
      <c r="H111" s="39" t="n">
        <v>6590182.38</v>
      </c>
      <c r="I111" s="39" t="n">
        <v>162392.71</v>
      </c>
    </row>
    <row r="112" s="36" customFormat="true" ht="12" hidden="false" customHeight="false" outlineLevel="0" collapsed="false">
      <c r="A112" s="14" t="s">
        <v>288</v>
      </c>
      <c r="B112" s="14" t="s">
        <v>182</v>
      </c>
      <c r="C112" s="35" t="n">
        <v>41</v>
      </c>
      <c r="D112" s="35" t="n">
        <v>3349</v>
      </c>
      <c r="E112" s="35" t="n">
        <v>27752446.93</v>
      </c>
      <c r="F112" s="35" t="n">
        <v>151116414.21</v>
      </c>
      <c r="G112" s="35" t="n">
        <v>104448491.478</v>
      </c>
      <c r="H112" s="35" t="n">
        <v>46667922.732</v>
      </c>
      <c r="I112" s="35" t="n">
        <v>4948696.482</v>
      </c>
    </row>
    <row r="113" s="40" customFormat="true" ht="12" hidden="false" customHeight="false" outlineLevel="0" collapsed="false">
      <c r="A113" s="18"/>
      <c r="B113" s="18" t="s">
        <v>265</v>
      </c>
      <c r="C113" s="39" t="n">
        <v>18</v>
      </c>
      <c r="D113" s="39" t="n">
        <v>269</v>
      </c>
      <c r="E113" s="39" t="n">
        <v>1179474.94</v>
      </c>
      <c r="F113" s="39" t="n">
        <v>4522173.73</v>
      </c>
      <c r="G113" s="39" t="n">
        <v>2394270.18</v>
      </c>
      <c r="H113" s="39" t="n">
        <v>2127903.55</v>
      </c>
      <c r="I113" s="39" t="n">
        <v>74667.05</v>
      </c>
    </row>
    <row r="114" s="40" customFormat="true" ht="12" hidden="false" customHeight="false" outlineLevel="0" collapsed="false">
      <c r="A114" s="18"/>
      <c r="B114" s="18" t="s">
        <v>266</v>
      </c>
      <c r="C114" s="39" t="n">
        <v>16</v>
      </c>
      <c r="D114" s="39" t="n">
        <v>451</v>
      </c>
      <c r="E114" s="39" t="n">
        <v>2494710.83</v>
      </c>
      <c r="F114" s="39" t="n">
        <v>12591458.88</v>
      </c>
      <c r="G114" s="39" t="n">
        <v>6003525.824</v>
      </c>
      <c r="H114" s="39" t="n">
        <v>6587933.056</v>
      </c>
      <c r="I114" s="39" t="n">
        <v>228820.786</v>
      </c>
    </row>
    <row r="115" s="40" customFormat="true" ht="12" hidden="false" customHeight="false" outlineLevel="0" collapsed="false">
      <c r="A115" s="18"/>
      <c r="B115" s="18" t="s">
        <v>267</v>
      </c>
      <c r="C115" s="39" t="n">
        <v>4</v>
      </c>
      <c r="D115" s="39" t="n">
        <v>289</v>
      </c>
      <c r="E115" s="39" t="n">
        <v>1959939.57</v>
      </c>
      <c r="F115" s="39" t="n">
        <v>10423143.03</v>
      </c>
      <c r="G115" s="39" t="n">
        <v>7542789.386</v>
      </c>
      <c r="H115" s="39" t="n">
        <v>2880353.644</v>
      </c>
      <c r="I115" s="39" t="n">
        <v>509718.034</v>
      </c>
    </row>
    <row r="116" s="40" customFormat="true" ht="12" hidden="false" customHeight="false" outlineLevel="0" collapsed="false">
      <c r="A116" s="18"/>
      <c r="B116" s="18" t="s">
        <v>268</v>
      </c>
      <c r="C116" s="39" t="s">
        <v>104</v>
      </c>
      <c r="D116" s="39" t="n">
        <v>162</v>
      </c>
      <c r="E116" s="39" t="n">
        <v>941468.62</v>
      </c>
      <c r="F116" s="39" t="n">
        <v>6790222.06</v>
      </c>
      <c r="G116" s="39" t="n">
        <v>5445494.69</v>
      </c>
      <c r="H116" s="39" t="n">
        <v>1344727.37</v>
      </c>
      <c r="I116" s="39" t="n">
        <v>374456.21</v>
      </c>
    </row>
    <row r="117" s="40" customFormat="true" ht="12" hidden="false" customHeight="false" outlineLevel="0" collapsed="false">
      <c r="A117" s="18"/>
      <c r="B117" s="18" t="s">
        <v>269</v>
      </c>
      <c r="C117" s="39" t="s">
        <v>104</v>
      </c>
      <c r="D117" s="39" t="n">
        <v>371</v>
      </c>
      <c r="E117" s="39" t="n">
        <v>3064789.94</v>
      </c>
      <c r="F117" s="39" t="n">
        <v>8843580</v>
      </c>
      <c r="G117" s="39" t="n">
        <v>6101124.22</v>
      </c>
      <c r="H117" s="39" t="n">
        <v>2742455.78</v>
      </c>
      <c r="I117" s="39" t="n">
        <v>-300342.25</v>
      </c>
    </row>
    <row r="118" s="40" customFormat="true" ht="12" hidden="false" customHeight="false" outlineLevel="0" collapsed="false">
      <c r="A118" s="18"/>
      <c r="B118" s="18" t="s">
        <v>270</v>
      </c>
      <c r="C118" s="39" t="s">
        <v>104</v>
      </c>
      <c r="D118" s="39" t="n">
        <v>1807</v>
      </c>
      <c r="E118" s="39" t="n">
        <v>18112063.03</v>
      </c>
      <c r="F118" s="39" t="n">
        <v>107945836.51</v>
      </c>
      <c r="G118" s="39" t="n">
        <v>76961287.178</v>
      </c>
      <c r="H118" s="39" t="n">
        <v>30984549.332</v>
      </c>
      <c r="I118" s="39" t="n">
        <v>4061376.652</v>
      </c>
    </row>
    <row r="119" s="36" customFormat="true" ht="24" hidden="false" customHeight="false" outlineLevel="0" collapsed="false">
      <c r="A119" s="14" t="s">
        <v>289</v>
      </c>
      <c r="B119" s="14" t="s">
        <v>184</v>
      </c>
      <c r="C119" s="35" t="n">
        <v>10</v>
      </c>
      <c r="D119" s="35" t="n">
        <v>1418</v>
      </c>
      <c r="E119" s="35" t="n">
        <v>13616306.28</v>
      </c>
      <c r="F119" s="35" t="n">
        <v>81984608.38</v>
      </c>
      <c r="G119" s="35" t="n">
        <v>49193915.02</v>
      </c>
      <c r="H119" s="35" t="n">
        <v>32790693.36</v>
      </c>
      <c r="I119" s="35" t="n">
        <v>-424675.92</v>
      </c>
    </row>
    <row r="120" s="40" customFormat="true" ht="12" hidden="false" customHeight="false" outlineLevel="0" collapsed="false">
      <c r="A120" s="18"/>
      <c r="B120" s="18" t="s">
        <v>266</v>
      </c>
      <c r="C120" s="39" t="n">
        <v>6</v>
      </c>
      <c r="D120" s="39" t="n">
        <v>190</v>
      </c>
      <c r="E120" s="39" t="n">
        <v>1177291.32</v>
      </c>
      <c r="F120" s="39" t="n">
        <v>10733682.33</v>
      </c>
      <c r="G120" s="39" t="n">
        <v>7876757.55</v>
      </c>
      <c r="H120" s="39" t="n">
        <v>2856924.78</v>
      </c>
      <c r="I120" s="39" t="n">
        <v>125157.69</v>
      </c>
    </row>
    <row r="121" s="40" customFormat="true" ht="12" hidden="false" customHeight="false" outlineLevel="0" collapsed="false">
      <c r="A121" s="18"/>
      <c r="B121" s="18" t="s">
        <v>267</v>
      </c>
      <c r="C121" s="39" t="s">
        <v>104</v>
      </c>
      <c r="D121" s="39" t="n">
        <v>72</v>
      </c>
      <c r="E121" s="39" t="n">
        <v>452346.84</v>
      </c>
      <c r="F121" s="39" t="n">
        <v>4173458.59</v>
      </c>
      <c r="G121" s="39" t="n">
        <v>2753415.95</v>
      </c>
      <c r="H121" s="39" t="n">
        <v>1420042.64</v>
      </c>
      <c r="I121" s="39" t="n">
        <v>0</v>
      </c>
    </row>
    <row r="122" s="40" customFormat="true" ht="12" hidden="false" customHeight="false" outlineLevel="0" collapsed="false">
      <c r="A122" s="18"/>
      <c r="B122" s="18" t="s">
        <v>268</v>
      </c>
      <c r="C122" s="39" t="s">
        <v>104</v>
      </c>
      <c r="D122" s="39" t="n">
        <v>268</v>
      </c>
      <c r="E122" s="39" t="n">
        <v>3168998.91</v>
      </c>
      <c r="F122" s="39" t="n">
        <v>7899467.46</v>
      </c>
      <c r="G122" s="39" t="n">
        <v>4175645.52</v>
      </c>
      <c r="H122" s="39" t="n">
        <v>3723821.94</v>
      </c>
      <c r="I122" s="39" t="n">
        <v>-12184.61</v>
      </c>
    </row>
    <row r="123" s="40" customFormat="true" ht="12" hidden="false" customHeight="false" outlineLevel="0" collapsed="false">
      <c r="A123" s="18"/>
      <c r="B123" s="18" t="s">
        <v>270</v>
      </c>
      <c r="C123" s="39" t="s">
        <v>104</v>
      </c>
      <c r="D123" s="39" t="n">
        <v>888</v>
      </c>
      <c r="E123" s="39" t="n">
        <v>8817669.21</v>
      </c>
      <c r="F123" s="39" t="n">
        <v>59178000</v>
      </c>
      <c r="G123" s="39" t="n">
        <v>34388096</v>
      </c>
      <c r="H123" s="39" t="n">
        <v>24789904</v>
      </c>
      <c r="I123" s="39" t="n">
        <v>-537649</v>
      </c>
    </row>
    <row r="124" s="36" customFormat="true" ht="36" hidden="false" customHeight="false" outlineLevel="0" collapsed="false">
      <c r="A124" s="14" t="s">
        <v>290</v>
      </c>
      <c r="B124" s="14" t="s">
        <v>186</v>
      </c>
      <c r="C124" s="35" t="n">
        <v>27</v>
      </c>
      <c r="D124" s="35" t="n">
        <v>3774</v>
      </c>
      <c r="E124" s="35" t="n">
        <v>43787918.17</v>
      </c>
      <c r="F124" s="35" t="n">
        <v>284662825.79</v>
      </c>
      <c r="G124" s="35" t="n">
        <v>166553762.146</v>
      </c>
      <c r="H124" s="35" t="n">
        <v>118109063.644</v>
      </c>
      <c r="I124" s="35" t="n">
        <v>2736380.754</v>
      </c>
    </row>
    <row r="125" s="40" customFormat="true" ht="12" hidden="false" customHeight="false" outlineLevel="0" collapsed="false">
      <c r="A125" s="18"/>
      <c r="B125" s="18" t="s">
        <v>265</v>
      </c>
      <c r="C125" s="39" t="n">
        <v>11</v>
      </c>
      <c r="D125" s="39" t="n">
        <v>145</v>
      </c>
      <c r="E125" s="39" t="n">
        <v>705525.89</v>
      </c>
      <c r="F125" s="39" t="n">
        <v>2903015.4</v>
      </c>
      <c r="G125" s="39" t="n">
        <v>1926306.494</v>
      </c>
      <c r="H125" s="39" t="n">
        <v>976708.906</v>
      </c>
      <c r="I125" s="39" t="n">
        <v>231272.156</v>
      </c>
    </row>
    <row r="126" s="40" customFormat="true" ht="12" hidden="false" customHeight="false" outlineLevel="0" collapsed="false">
      <c r="A126" s="18"/>
      <c r="B126" s="18" t="s">
        <v>266</v>
      </c>
      <c r="C126" s="39" t="n">
        <v>4</v>
      </c>
      <c r="D126" s="39" t="n">
        <v>142</v>
      </c>
      <c r="E126" s="39" t="n">
        <v>861791.78</v>
      </c>
      <c r="F126" s="39" t="n">
        <v>5082017.89</v>
      </c>
      <c r="G126" s="39" t="n">
        <v>2416904.788</v>
      </c>
      <c r="H126" s="39" t="n">
        <v>2665113.102</v>
      </c>
      <c r="I126" s="39" t="n">
        <v>112836.302</v>
      </c>
    </row>
    <row r="127" s="40" customFormat="true" ht="12" hidden="false" customHeight="false" outlineLevel="0" collapsed="false">
      <c r="A127" s="18"/>
      <c r="B127" s="18" t="s">
        <v>267</v>
      </c>
      <c r="C127" s="39" t="s">
        <v>104</v>
      </c>
      <c r="D127" s="39" t="n">
        <v>239</v>
      </c>
      <c r="E127" s="39" t="n">
        <v>1482775.1</v>
      </c>
      <c r="F127" s="39" t="n">
        <v>4514253.01</v>
      </c>
      <c r="G127" s="39" t="n">
        <v>3467676.6</v>
      </c>
      <c r="H127" s="39" t="n">
        <v>1046576.41</v>
      </c>
      <c r="I127" s="39" t="n">
        <v>112292.06</v>
      </c>
    </row>
    <row r="128" s="40" customFormat="true" ht="12" hidden="false" customHeight="false" outlineLevel="0" collapsed="false">
      <c r="A128" s="18"/>
      <c r="B128" s="18" t="s">
        <v>268</v>
      </c>
      <c r="C128" s="39" t="s">
        <v>104</v>
      </c>
      <c r="D128" s="39" t="n">
        <v>128</v>
      </c>
      <c r="E128" s="39" t="n">
        <v>1240761.52</v>
      </c>
      <c r="F128" s="39" t="n">
        <v>3761512.69</v>
      </c>
      <c r="G128" s="39" t="n">
        <v>2143592.88</v>
      </c>
      <c r="H128" s="39" t="n">
        <v>1617919.81</v>
      </c>
      <c r="I128" s="39" t="n">
        <v>69785.4199999999</v>
      </c>
    </row>
    <row r="129" s="40" customFormat="true" ht="12" hidden="false" customHeight="false" outlineLevel="0" collapsed="false">
      <c r="A129" s="18"/>
      <c r="B129" s="18" t="s">
        <v>269</v>
      </c>
      <c r="C129" s="39" t="n">
        <v>7</v>
      </c>
      <c r="D129" s="39" t="n">
        <v>2378</v>
      </c>
      <c r="E129" s="39" t="n">
        <v>28103023.49</v>
      </c>
      <c r="F129" s="39" t="n">
        <v>202790305.43</v>
      </c>
      <c r="G129" s="39" t="n">
        <v>113472622.654</v>
      </c>
      <c r="H129" s="39" t="n">
        <v>89317682.776</v>
      </c>
      <c r="I129" s="39" t="n">
        <v>-2050164.964</v>
      </c>
    </row>
    <row r="130" s="40" customFormat="true" ht="12" hidden="false" customHeight="false" outlineLevel="0" collapsed="false">
      <c r="A130" s="18"/>
      <c r="B130" s="18" t="s">
        <v>270</v>
      </c>
      <c r="C130" s="39" t="s">
        <v>104</v>
      </c>
      <c r="D130" s="39" t="n">
        <v>742</v>
      </c>
      <c r="E130" s="39" t="n">
        <v>11394040.39</v>
      </c>
      <c r="F130" s="39" t="n">
        <v>65611721.37</v>
      </c>
      <c r="G130" s="39" t="n">
        <v>43126658.73</v>
      </c>
      <c r="H130" s="39" t="n">
        <v>22485062.64</v>
      </c>
      <c r="I130" s="39" t="n">
        <v>4260359.78</v>
      </c>
    </row>
    <row r="131" s="36" customFormat="true" ht="24" hidden="false" customHeight="false" outlineLevel="0" collapsed="false">
      <c r="A131" s="14" t="s">
        <v>291</v>
      </c>
      <c r="B131" s="14" t="s">
        <v>114</v>
      </c>
      <c r="C131" s="35" t="n">
        <v>45</v>
      </c>
      <c r="D131" s="35" t="n">
        <v>13680</v>
      </c>
      <c r="E131" s="35" t="n">
        <v>194502637.26</v>
      </c>
      <c r="F131" s="35" t="n">
        <v>1004067952.15</v>
      </c>
      <c r="G131" s="35" t="n">
        <v>776031411.889</v>
      </c>
      <c r="H131" s="35" t="n">
        <v>228036540.261</v>
      </c>
      <c r="I131" s="35" t="n">
        <v>47686096.251</v>
      </c>
    </row>
    <row r="132" s="40" customFormat="true" ht="12" hidden="false" customHeight="false" outlineLevel="0" collapsed="false">
      <c r="A132" s="18"/>
      <c r="B132" s="18" t="s">
        <v>265</v>
      </c>
      <c r="C132" s="39" t="n">
        <v>6</v>
      </c>
      <c r="D132" s="39" t="n">
        <v>83</v>
      </c>
      <c r="E132" s="39" t="n">
        <v>607237.43</v>
      </c>
      <c r="F132" s="39" t="n">
        <v>2570603.65</v>
      </c>
      <c r="G132" s="39" t="n">
        <v>1786480.19</v>
      </c>
      <c r="H132" s="39" t="n">
        <v>784123.46</v>
      </c>
      <c r="I132" s="39" t="n">
        <v>52928.78</v>
      </c>
    </row>
    <row r="133" s="40" customFormat="true" ht="12" hidden="false" customHeight="false" outlineLevel="0" collapsed="false">
      <c r="A133" s="18"/>
      <c r="B133" s="18" t="s">
        <v>266</v>
      </c>
      <c r="C133" s="39" t="n">
        <v>10</v>
      </c>
      <c r="D133" s="39" t="n">
        <v>310</v>
      </c>
      <c r="E133" s="39" t="n">
        <v>2087116</v>
      </c>
      <c r="F133" s="39" t="n">
        <v>12224997.44</v>
      </c>
      <c r="G133" s="39" t="n">
        <v>7013962.276</v>
      </c>
      <c r="H133" s="39" t="n">
        <v>5211035.164</v>
      </c>
      <c r="I133" s="39" t="n">
        <v>621235.844</v>
      </c>
    </row>
    <row r="134" s="40" customFormat="true" ht="12" hidden="false" customHeight="false" outlineLevel="0" collapsed="false">
      <c r="A134" s="18"/>
      <c r="B134" s="18" t="s">
        <v>267</v>
      </c>
      <c r="C134" s="39" t="n">
        <v>10</v>
      </c>
      <c r="D134" s="39" t="n">
        <v>746</v>
      </c>
      <c r="E134" s="39" t="n">
        <v>7677737.7</v>
      </c>
      <c r="F134" s="39" t="n">
        <v>68627851.04</v>
      </c>
      <c r="G134" s="39" t="n">
        <v>44101963.62</v>
      </c>
      <c r="H134" s="39" t="n">
        <v>24525887.42</v>
      </c>
      <c r="I134" s="39" t="n">
        <v>1894415.18</v>
      </c>
    </row>
    <row r="135" s="40" customFormat="true" ht="12" hidden="false" customHeight="false" outlineLevel="0" collapsed="false">
      <c r="A135" s="18"/>
      <c r="B135" s="18" t="s">
        <v>268</v>
      </c>
      <c r="C135" s="39" t="n">
        <v>9</v>
      </c>
      <c r="D135" s="39" t="n">
        <v>1345</v>
      </c>
      <c r="E135" s="39" t="n">
        <v>15282588.67</v>
      </c>
      <c r="F135" s="39" t="n">
        <v>130071627.93</v>
      </c>
      <c r="G135" s="39" t="n">
        <v>94621245.504</v>
      </c>
      <c r="H135" s="39" t="n">
        <v>35450382.426</v>
      </c>
      <c r="I135" s="39" t="n">
        <v>9223157.506</v>
      </c>
    </row>
    <row r="136" s="40" customFormat="true" ht="12" hidden="false" customHeight="false" outlineLevel="0" collapsed="false">
      <c r="A136" s="18"/>
      <c r="B136" s="18" t="s">
        <v>269</v>
      </c>
      <c r="C136" s="39" t="n">
        <v>7</v>
      </c>
      <c r="D136" s="39" t="n">
        <v>2645</v>
      </c>
      <c r="E136" s="39" t="n">
        <v>40778994.22</v>
      </c>
      <c r="F136" s="39" t="n">
        <v>504266750.99</v>
      </c>
      <c r="G136" s="39" t="n">
        <v>415431292.608</v>
      </c>
      <c r="H136" s="39" t="n">
        <v>88835458.382</v>
      </c>
      <c r="I136" s="39" t="n">
        <v>20282379.012</v>
      </c>
    </row>
    <row r="137" s="40" customFormat="true" ht="12" hidden="false" customHeight="false" outlineLevel="0" collapsed="false">
      <c r="A137" s="18"/>
      <c r="B137" s="18" t="s">
        <v>270</v>
      </c>
      <c r="C137" s="39" t="s">
        <v>104</v>
      </c>
      <c r="D137" s="39" t="n">
        <v>8551</v>
      </c>
      <c r="E137" s="39" t="n">
        <v>128068963.24</v>
      </c>
      <c r="F137" s="39" t="n">
        <v>286306121.1</v>
      </c>
      <c r="G137" s="39" t="n">
        <v>213076467.691</v>
      </c>
      <c r="H137" s="39" t="n">
        <v>73229653.409</v>
      </c>
      <c r="I137" s="39" t="n">
        <v>15611979.929</v>
      </c>
    </row>
    <row r="138" s="36" customFormat="true" ht="36" hidden="false" customHeight="false" outlineLevel="0" collapsed="false">
      <c r="A138" s="14" t="s">
        <v>292</v>
      </c>
      <c r="B138" s="14" t="s">
        <v>189</v>
      </c>
      <c r="C138" s="35" t="n">
        <v>81</v>
      </c>
      <c r="D138" s="35" t="n">
        <v>5963</v>
      </c>
      <c r="E138" s="35" t="n">
        <v>81718629.43</v>
      </c>
      <c r="F138" s="35" t="n">
        <v>354437570.78</v>
      </c>
      <c r="G138" s="35" t="n">
        <v>187602698.048</v>
      </c>
      <c r="H138" s="35" t="n">
        <v>166834872.732</v>
      </c>
      <c r="I138" s="35" t="n">
        <v>15684195.562</v>
      </c>
    </row>
    <row r="139" s="40" customFormat="true" ht="12" hidden="false" customHeight="false" outlineLevel="0" collapsed="false">
      <c r="A139" s="18"/>
      <c r="B139" s="18" t="s">
        <v>265</v>
      </c>
      <c r="C139" s="39" t="n">
        <v>45</v>
      </c>
      <c r="D139" s="39" t="n">
        <v>624</v>
      </c>
      <c r="E139" s="39" t="n">
        <v>4868992.35</v>
      </c>
      <c r="F139" s="39" t="n">
        <v>18034772.8</v>
      </c>
      <c r="G139" s="39" t="n">
        <v>10468154.582</v>
      </c>
      <c r="H139" s="39" t="n">
        <v>7566618.218</v>
      </c>
      <c r="I139" s="39" t="n">
        <v>880525.818</v>
      </c>
    </row>
    <row r="140" s="40" customFormat="true" ht="12" hidden="false" customHeight="false" outlineLevel="0" collapsed="false">
      <c r="A140" s="18"/>
      <c r="B140" s="18" t="s">
        <v>266</v>
      </c>
      <c r="C140" s="39" t="n">
        <v>14</v>
      </c>
      <c r="D140" s="39" t="n">
        <v>443</v>
      </c>
      <c r="E140" s="39" t="n">
        <v>3572084.88</v>
      </c>
      <c r="F140" s="39" t="n">
        <v>23195494.62</v>
      </c>
      <c r="G140" s="39" t="n">
        <v>12889716.8</v>
      </c>
      <c r="H140" s="39" t="n">
        <v>10305777.82</v>
      </c>
      <c r="I140" s="39" t="n">
        <v>2958638.02</v>
      </c>
    </row>
    <row r="141" s="40" customFormat="true" ht="12" hidden="false" customHeight="false" outlineLevel="0" collapsed="false">
      <c r="A141" s="18"/>
      <c r="B141" s="18" t="s">
        <v>267</v>
      </c>
      <c r="C141" s="39" t="n">
        <v>9</v>
      </c>
      <c r="D141" s="39" t="n">
        <v>678</v>
      </c>
      <c r="E141" s="39" t="n">
        <v>6979149.86</v>
      </c>
      <c r="F141" s="39" t="n">
        <v>33055882.91</v>
      </c>
      <c r="G141" s="39" t="n">
        <v>17018273.346</v>
      </c>
      <c r="H141" s="39" t="n">
        <v>16037609.564</v>
      </c>
      <c r="I141" s="39" t="n">
        <v>2272456.784</v>
      </c>
    </row>
    <row r="142" s="40" customFormat="true" ht="12" hidden="false" customHeight="false" outlineLevel="0" collapsed="false">
      <c r="A142" s="18"/>
      <c r="B142" s="18" t="s">
        <v>268</v>
      </c>
      <c r="C142" s="39" t="n">
        <v>6</v>
      </c>
      <c r="D142" s="39" t="n">
        <v>776</v>
      </c>
      <c r="E142" s="39" t="n">
        <v>9532819.68</v>
      </c>
      <c r="F142" s="39" t="n">
        <v>43694167.36</v>
      </c>
      <c r="G142" s="39" t="n">
        <v>27358489.976</v>
      </c>
      <c r="H142" s="39" t="n">
        <v>16335677.384</v>
      </c>
      <c r="I142" s="39" t="n">
        <v>1111447.044</v>
      </c>
    </row>
    <row r="143" s="40" customFormat="true" ht="12" hidden="false" customHeight="false" outlineLevel="0" collapsed="false">
      <c r="A143" s="18"/>
      <c r="B143" s="18" t="s">
        <v>269</v>
      </c>
      <c r="C143" s="39" t="n">
        <v>4</v>
      </c>
      <c r="D143" s="39" t="n">
        <v>1336</v>
      </c>
      <c r="E143" s="39" t="n">
        <v>21308656.91</v>
      </c>
      <c r="F143" s="39" t="n">
        <v>76337918.43</v>
      </c>
      <c r="G143" s="39" t="n">
        <v>51054318.054</v>
      </c>
      <c r="H143" s="39" t="n">
        <v>25283600.376</v>
      </c>
      <c r="I143" s="39" t="n">
        <v>5769493.416</v>
      </c>
    </row>
    <row r="144" s="40" customFormat="true" ht="12" hidden="false" customHeight="false" outlineLevel="0" collapsed="false">
      <c r="A144" s="18"/>
      <c r="B144" s="18" t="s">
        <v>270</v>
      </c>
      <c r="C144" s="39" t="s">
        <v>104</v>
      </c>
      <c r="D144" s="39" t="n">
        <v>2106</v>
      </c>
      <c r="E144" s="39" t="n">
        <v>35456925.75</v>
      </c>
      <c r="F144" s="39" t="n">
        <v>160119334.66</v>
      </c>
      <c r="G144" s="39" t="n">
        <v>68813745.29</v>
      </c>
      <c r="H144" s="39" t="n">
        <v>91305589.37</v>
      </c>
      <c r="I144" s="39" t="n">
        <v>2691634.48</v>
      </c>
    </row>
    <row r="145" s="36" customFormat="true" ht="24" hidden="false" customHeight="false" outlineLevel="0" collapsed="false">
      <c r="A145" s="14" t="s">
        <v>293</v>
      </c>
      <c r="B145" s="14" t="s">
        <v>191</v>
      </c>
      <c r="C145" s="35" t="n">
        <v>8</v>
      </c>
      <c r="D145" s="35" t="n">
        <v>860</v>
      </c>
      <c r="E145" s="35" t="n">
        <v>8347770.01</v>
      </c>
      <c r="F145" s="35" t="n">
        <v>115683882.64</v>
      </c>
      <c r="G145" s="35" t="n">
        <v>87398557.82</v>
      </c>
      <c r="H145" s="35" t="n">
        <v>28285324.82</v>
      </c>
      <c r="I145" s="35" t="n">
        <v>4622493.48</v>
      </c>
    </row>
    <row r="146" s="40" customFormat="true" ht="12" hidden="false" customHeight="false" outlineLevel="0" collapsed="false">
      <c r="A146" s="18"/>
      <c r="B146" s="18" t="s">
        <v>266</v>
      </c>
      <c r="C146" s="39" t="n">
        <v>5</v>
      </c>
      <c r="D146" s="39" t="n">
        <v>129</v>
      </c>
      <c r="E146" s="39" t="n">
        <v>3152056.88</v>
      </c>
      <c r="F146" s="39" t="n">
        <v>45870305.17</v>
      </c>
      <c r="G146" s="39" t="n">
        <v>30936477.67</v>
      </c>
      <c r="H146" s="39" t="n">
        <v>14933827.5</v>
      </c>
      <c r="I146" s="39" t="n">
        <v>935089.13</v>
      </c>
    </row>
    <row r="147" s="40" customFormat="true" ht="12" hidden="false" customHeight="false" outlineLevel="0" collapsed="false">
      <c r="A147" s="18"/>
      <c r="B147" s="18" t="s">
        <v>267</v>
      </c>
      <c r="C147" s="39" t="s">
        <v>104</v>
      </c>
      <c r="D147" s="39" t="n">
        <v>151</v>
      </c>
      <c r="E147" s="39" t="n">
        <v>1164218.24</v>
      </c>
      <c r="F147" s="39" t="n">
        <v>35233422</v>
      </c>
      <c r="G147" s="39" t="n">
        <v>32075136.09</v>
      </c>
      <c r="H147" s="39" t="n">
        <v>3158285.91</v>
      </c>
      <c r="I147" s="39" t="n">
        <v>426239.67</v>
      </c>
    </row>
    <row r="148" s="40" customFormat="true" ht="12" hidden="false" customHeight="false" outlineLevel="0" collapsed="false">
      <c r="A148" s="18"/>
      <c r="B148" s="18" t="s">
        <v>270</v>
      </c>
      <c r="C148" s="39" t="s">
        <v>104</v>
      </c>
      <c r="D148" s="39" t="n">
        <v>580</v>
      </c>
      <c r="E148" s="39" t="n">
        <v>4031494.89</v>
      </c>
      <c r="F148" s="39" t="n">
        <v>34580155.47</v>
      </c>
      <c r="G148" s="39" t="n">
        <v>24386944.06</v>
      </c>
      <c r="H148" s="39" t="n">
        <v>10193211.41</v>
      </c>
      <c r="I148" s="39" t="n">
        <v>3261164.68</v>
      </c>
    </row>
    <row r="149" s="36" customFormat="true" ht="36" hidden="false" customHeight="true" outlineLevel="0" collapsed="false">
      <c r="A149" s="14" t="s">
        <v>294</v>
      </c>
      <c r="B149" s="14" t="s">
        <v>295</v>
      </c>
      <c r="C149" s="35" t="n">
        <v>25</v>
      </c>
      <c r="D149" s="35" t="n">
        <v>2058</v>
      </c>
      <c r="E149" s="35" t="n">
        <v>25668213.84</v>
      </c>
      <c r="F149" s="35" t="n">
        <v>260333028.504</v>
      </c>
      <c r="G149" s="35" t="n">
        <v>183831608.482</v>
      </c>
      <c r="H149" s="35" t="n">
        <v>76501420.022</v>
      </c>
      <c r="I149" s="35" t="n">
        <v>19792108.532</v>
      </c>
    </row>
    <row r="150" s="40" customFormat="true" ht="12" hidden="false" customHeight="false" outlineLevel="0" collapsed="false">
      <c r="A150" s="18"/>
      <c r="B150" s="18" t="s">
        <v>265</v>
      </c>
      <c r="C150" s="39" t="n">
        <v>6</v>
      </c>
      <c r="D150" s="39" t="n">
        <v>82</v>
      </c>
      <c r="E150" s="39" t="n">
        <v>540509.6</v>
      </c>
      <c r="F150" s="39" t="n">
        <v>2627227.27</v>
      </c>
      <c r="G150" s="39" t="n">
        <v>2066958.888</v>
      </c>
      <c r="H150" s="39" t="n">
        <v>560268.382</v>
      </c>
      <c r="I150" s="39" t="n">
        <v>112139.932</v>
      </c>
    </row>
    <row r="151" s="40" customFormat="true" ht="12" hidden="false" customHeight="false" outlineLevel="0" collapsed="false">
      <c r="A151" s="18"/>
      <c r="B151" s="18" t="s">
        <v>266</v>
      </c>
      <c r="C151" s="39" t="n">
        <v>9</v>
      </c>
      <c r="D151" s="39" t="n">
        <v>295</v>
      </c>
      <c r="E151" s="39" t="n">
        <v>2974968.83</v>
      </c>
      <c r="F151" s="39" t="n">
        <v>14506619.6</v>
      </c>
      <c r="G151" s="39" t="n">
        <v>10132640.66</v>
      </c>
      <c r="H151" s="39" t="n">
        <v>4373978.94</v>
      </c>
      <c r="I151" s="39" t="n">
        <v>1010431.18</v>
      </c>
    </row>
    <row r="152" s="40" customFormat="true" ht="12" hidden="false" customHeight="false" outlineLevel="0" collapsed="false">
      <c r="A152" s="18"/>
      <c r="B152" s="18" t="s">
        <v>267</v>
      </c>
      <c r="C152" s="39" t="n">
        <v>6</v>
      </c>
      <c r="D152" s="39" t="n">
        <v>406</v>
      </c>
      <c r="E152" s="39" t="n">
        <v>5378683.54</v>
      </c>
      <c r="F152" s="39" t="n">
        <v>58645767.22</v>
      </c>
      <c r="G152" s="39" t="n">
        <v>39931340.55</v>
      </c>
      <c r="H152" s="39" t="n">
        <v>18714426.67</v>
      </c>
      <c r="I152" s="39" t="n">
        <v>9048914.1</v>
      </c>
    </row>
    <row r="153" s="40" customFormat="true" ht="12" hidden="false" customHeight="false" outlineLevel="0" collapsed="false">
      <c r="A153" s="18"/>
      <c r="B153" s="18" t="s">
        <v>268</v>
      </c>
      <c r="C153" s="39" t="s">
        <v>104</v>
      </c>
      <c r="D153" s="39" t="n">
        <v>111</v>
      </c>
      <c r="E153" s="39" t="n">
        <v>930537.7</v>
      </c>
      <c r="F153" s="39" t="n">
        <v>2697719.91</v>
      </c>
      <c r="G153" s="39" t="n">
        <v>1474495.42</v>
      </c>
      <c r="H153" s="39" t="n">
        <v>1223224.49</v>
      </c>
      <c r="I153" s="39" t="n">
        <v>40233.02</v>
      </c>
    </row>
    <row r="154" s="40" customFormat="true" ht="12" hidden="false" customHeight="false" outlineLevel="0" collapsed="false">
      <c r="A154" s="18"/>
      <c r="B154" s="18" t="s">
        <v>269</v>
      </c>
      <c r="C154" s="39" t="s">
        <v>104</v>
      </c>
      <c r="D154" s="39" t="n">
        <v>1164</v>
      </c>
      <c r="E154" s="39" t="n">
        <v>15843514.17</v>
      </c>
      <c r="F154" s="39" t="n">
        <v>181855694.504</v>
      </c>
      <c r="G154" s="39" t="n">
        <v>130226172.964</v>
      </c>
      <c r="H154" s="39" t="n">
        <v>51629521.54</v>
      </c>
      <c r="I154" s="39" t="n">
        <v>9580390.3</v>
      </c>
    </row>
    <row r="155" s="36" customFormat="true" ht="24" hidden="false" customHeight="false" outlineLevel="0" collapsed="false">
      <c r="A155" s="14" t="s">
        <v>296</v>
      </c>
      <c r="B155" s="14" t="s">
        <v>195</v>
      </c>
      <c r="C155" s="35" t="n">
        <v>53</v>
      </c>
      <c r="D155" s="35" t="n">
        <v>5407</v>
      </c>
      <c r="E155" s="35" t="n">
        <v>86944351.36</v>
      </c>
      <c r="F155" s="35" t="n">
        <v>635645714.713435</v>
      </c>
      <c r="G155" s="35" t="n">
        <v>398796479.394</v>
      </c>
      <c r="H155" s="35" t="n">
        <v>236849235.319435</v>
      </c>
      <c r="I155" s="35" t="n">
        <v>31474358.549435</v>
      </c>
    </row>
    <row r="156" s="40" customFormat="true" ht="12" hidden="false" customHeight="false" outlineLevel="0" collapsed="false">
      <c r="A156" s="18"/>
      <c r="B156" s="18" t="s">
        <v>265</v>
      </c>
      <c r="C156" s="39" t="n">
        <v>13</v>
      </c>
      <c r="D156" s="39" t="n">
        <v>186</v>
      </c>
      <c r="E156" s="39" t="n">
        <v>1971267.19</v>
      </c>
      <c r="F156" s="39" t="n">
        <v>16905477.183435</v>
      </c>
      <c r="G156" s="39" t="n">
        <v>10181082.694</v>
      </c>
      <c r="H156" s="39" t="n">
        <v>6724394.48943498</v>
      </c>
      <c r="I156" s="39" t="n">
        <v>919398.709434978</v>
      </c>
    </row>
    <row r="157" s="40" customFormat="true" ht="12" hidden="false" customHeight="false" outlineLevel="0" collapsed="false">
      <c r="A157" s="18"/>
      <c r="B157" s="18" t="s">
        <v>266</v>
      </c>
      <c r="C157" s="39" t="n">
        <v>14</v>
      </c>
      <c r="D157" s="39" t="n">
        <v>443</v>
      </c>
      <c r="E157" s="39" t="n">
        <v>4421247.16</v>
      </c>
      <c r="F157" s="39" t="n">
        <v>65744684.68</v>
      </c>
      <c r="G157" s="39" t="n">
        <v>40588895.354</v>
      </c>
      <c r="H157" s="39" t="n">
        <v>25155789.326</v>
      </c>
      <c r="I157" s="39" t="n">
        <v>4146660.666</v>
      </c>
    </row>
    <row r="158" s="40" customFormat="true" ht="12" hidden="false" customHeight="false" outlineLevel="0" collapsed="false">
      <c r="A158" s="18"/>
      <c r="B158" s="18" t="s">
        <v>267</v>
      </c>
      <c r="C158" s="39" t="n">
        <v>9</v>
      </c>
      <c r="D158" s="39" t="n">
        <v>661</v>
      </c>
      <c r="E158" s="39" t="n">
        <v>11281910.19</v>
      </c>
      <c r="F158" s="39" t="n">
        <v>91190967.686</v>
      </c>
      <c r="G158" s="39" t="n">
        <v>47170951.738</v>
      </c>
      <c r="H158" s="39" t="n">
        <v>44020015.948</v>
      </c>
      <c r="I158" s="39" t="n">
        <v>3036513.238</v>
      </c>
    </row>
    <row r="159" s="40" customFormat="true" ht="12" hidden="false" customHeight="false" outlineLevel="0" collapsed="false">
      <c r="A159" s="18"/>
      <c r="B159" s="18" t="s">
        <v>268</v>
      </c>
      <c r="C159" s="39" t="n">
        <v>10</v>
      </c>
      <c r="D159" s="39" t="n">
        <v>1352</v>
      </c>
      <c r="E159" s="39" t="n">
        <v>19466110.58</v>
      </c>
      <c r="F159" s="39" t="n">
        <v>131602567.89</v>
      </c>
      <c r="G159" s="39" t="n">
        <v>76980240.26</v>
      </c>
      <c r="H159" s="39" t="n">
        <v>54622327.63</v>
      </c>
      <c r="I159" s="39" t="n">
        <v>4302486.34</v>
      </c>
    </row>
    <row r="160" s="40" customFormat="true" ht="12" hidden="false" customHeight="false" outlineLevel="0" collapsed="false">
      <c r="A160" s="18"/>
      <c r="B160" s="18" t="s">
        <v>269</v>
      </c>
      <c r="C160" s="39" t="n">
        <v>5</v>
      </c>
      <c r="D160" s="39" t="n">
        <v>1566</v>
      </c>
      <c r="E160" s="39" t="n">
        <v>26798552.96</v>
      </c>
      <c r="F160" s="39" t="n">
        <v>163857490.58</v>
      </c>
      <c r="G160" s="39" t="n">
        <v>115711107.54</v>
      </c>
      <c r="H160" s="39" t="n">
        <v>48146383.04</v>
      </c>
      <c r="I160" s="39" t="n">
        <v>5526282.91</v>
      </c>
    </row>
    <row r="161" s="40" customFormat="true" ht="12" hidden="false" customHeight="false" outlineLevel="0" collapsed="false">
      <c r="A161" s="18"/>
      <c r="B161" s="18" t="s">
        <v>270</v>
      </c>
      <c r="C161" s="39" t="s">
        <v>104</v>
      </c>
      <c r="D161" s="39" t="n">
        <v>1199</v>
      </c>
      <c r="E161" s="39" t="n">
        <v>23005263.28</v>
      </c>
      <c r="F161" s="39" t="n">
        <v>166344526.694</v>
      </c>
      <c r="G161" s="39" t="n">
        <v>108164201.808</v>
      </c>
      <c r="H161" s="39" t="n">
        <v>58180324.886</v>
      </c>
      <c r="I161" s="39" t="n">
        <v>13543016.686</v>
      </c>
    </row>
    <row r="162" s="36" customFormat="true" ht="48" hidden="false" customHeight="false" outlineLevel="0" collapsed="false">
      <c r="A162" s="14" t="s">
        <v>297</v>
      </c>
      <c r="B162" s="14" t="s">
        <v>298</v>
      </c>
      <c r="C162" s="35" t="n">
        <v>28</v>
      </c>
      <c r="D162" s="35" t="n">
        <v>3123</v>
      </c>
      <c r="E162" s="35" t="n">
        <v>39220264.84</v>
      </c>
      <c r="F162" s="35" t="n">
        <v>254755043.566</v>
      </c>
      <c r="G162" s="35" t="n">
        <v>165047201.192</v>
      </c>
      <c r="H162" s="35" t="n">
        <v>89707842.374</v>
      </c>
      <c r="I162" s="35" t="n">
        <v>-4744374.646</v>
      </c>
    </row>
    <row r="163" s="40" customFormat="true" ht="12" hidden="false" customHeight="false" outlineLevel="0" collapsed="false">
      <c r="A163" s="18"/>
      <c r="B163" s="18" t="s">
        <v>265</v>
      </c>
      <c r="C163" s="39" t="n">
        <v>6</v>
      </c>
      <c r="D163" s="39" t="n">
        <v>87</v>
      </c>
      <c r="E163" s="39" t="n">
        <v>726589.21</v>
      </c>
      <c r="F163" s="39" t="n">
        <v>3674024.346</v>
      </c>
      <c r="G163" s="39" t="n">
        <v>2136831.98</v>
      </c>
      <c r="H163" s="39" t="n">
        <v>1537192.366</v>
      </c>
      <c r="I163" s="39" t="n">
        <v>157824.886</v>
      </c>
    </row>
    <row r="164" s="40" customFormat="true" ht="12" hidden="false" customHeight="false" outlineLevel="0" collapsed="false">
      <c r="A164" s="18"/>
      <c r="B164" s="18" t="s">
        <v>266</v>
      </c>
      <c r="C164" s="39" t="n">
        <v>4</v>
      </c>
      <c r="D164" s="39" t="n">
        <v>121</v>
      </c>
      <c r="E164" s="39" t="n">
        <v>739351.01</v>
      </c>
      <c r="F164" s="39" t="n">
        <v>3664167.24</v>
      </c>
      <c r="G164" s="39" t="n">
        <v>2782273.424</v>
      </c>
      <c r="H164" s="39" t="n">
        <v>881893.816</v>
      </c>
      <c r="I164" s="39" t="n">
        <v>-25835.104</v>
      </c>
    </row>
    <row r="165" s="40" customFormat="true" ht="12" hidden="false" customHeight="false" outlineLevel="0" collapsed="false">
      <c r="A165" s="18"/>
      <c r="B165" s="18" t="s">
        <v>267</v>
      </c>
      <c r="C165" s="39" t="n">
        <v>7</v>
      </c>
      <c r="D165" s="39" t="n">
        <v>471</v>
      </c>
      <c r="E165" s="39" t="n">
        <v>5675127.42</v>
      </c>
      <c r="F165" s="39" t="n">
        <v>27329658.51</v>
      </c>
      <c r="G165" s="39" t="n">
        <v>14245025.25</v>
      </c>
      <c r="H165" s="39" t="n">
        <v>13084633.26</v>
      </c>
      <c r="I165" s="39" t="n">
        <v>2681466.36</v>
      </c>
    </row>
    <row r="166" s="40" customFormat="true" ht="12" hidden="false" customHeight="false" outlineLevel="0" collapsed="false">
      <c r="A166" s="18"/>
      <c r="B166" s="18" t="s">
        <v>268</v>
      </c>
      <c r="C166" s="39" t="n">
        <v>5</v>
      </c>
      <c r="D166" s="39" t="n">
        <v>743</v>
      </c>
      <c r="E166" s="39" t="n">
        <v>12147811.08</v>
      </c>
      <c r="F166" s="39" t="n">
        <v>62549471.52</v>
      </c>
      <c r="G166" s="39" t="n">
        <v>34254357.49</v>
      </c>
      <c r="H166" s="39" t="n">
        <v>28295114.03</v>
      </c>
      <c r="I166" s="39" t="n">
        <v>2290624.61</v>
      </c>
    </row>
    <row r="167" s="40" customFormat="true" ht="12" hidden="false" customHeight="false" outlineLevel="0" collapsed="false">
      <c r="A167" s="18"/>
      <c r="B167" s="18" t="s">
        <v>269</v>
      </c>
      <c r="C167" s="39" t="n">
        <v>5</v>
      </c>
      <c r="D167" s="39" t="n">
        <v>1200</v>
      </c>
      <c r="E167" s="39" t="n">
        <v>16726596.33</v>
      </c>
      <c r="F167" s="39" t="n">
        <v>70193641.64</v>
      </c>
      <c r="G167" s="39" t="n">
        <v>43279510.47</v>
      </c>
      <c r="H167" s="39" t="n">
        <v>26914131.17</v>
      </c>
      <c r="I167" s="39" t="n">
        <v>488483.66</v>
      </c>
    </row>
    <row r="168" s="40" customFormat="true" ht="12" hidden="false" customHeight="false" outlineLevel="0" collapsed="false">
      <c r="A168" s="18"/>
      <c r="B168" s="18" t="s">
        <v>270</v>
      </c>
      <c r="C168" s="39" t="s">
        <v>104</v>
      </c>
      <c r="D168" s="39" t="n">
        <v>501</v>
      </c>
      <c r="E168" s="39" t="n">
        <v>3204789.79</v>
      </c>
      <c r="F168" s="39" t="n">
        <v>87344080.31</v>
      </c>
      <c r="G168" s="39" t="n">
        <v>68349202.578</v>
      </c>
      <c r="H168" s="39" t="n">
        <v>18994877.732</v>
      </c>
      <c r="I168" s="39" t="n">
        <v>-10336939.058</v>
      </c>
    </row>
    <row r="169" s="36" customFormat="true" ht="24" hidden="false" customHeight="false" outlineLevel="0" collapsed="false">
      <c r="A169" s="14" t="s">
        <v>299</v>
      </c>
      <c r="B169" s="14" t="s">
        <v>198</v>
      </c>
      <c r="C169" s="35" t="n">
        <v>14</v>
      </c>
      <c r="D169" s="35" t="n">
        <v>1758</v>
      </c>
      <c r="E169" s="35" t="n">
        <v>29041292.72</v>
      </c>
      <c r="F169" s="35" t="n">
        <v>217376660.468</v>
      </c>
      <c r="G169" s="35" t="n">
        <v>155049905.53</v>
      </c>
      <c r="H169" s="35" t="n">
        <v>62326754.938</v>
      </c>
      <c r="I169" s="35" t="n">
        <v>-4578225.152</v>
      </c>
    </row>
    <row r="170" s="40" customFormat="true" ht="12" hidden="false" customHeight="false" outlineLevel="0" collapsed="false">
      <c r="A170" s="18"/>
      <c r="B170" s="18" t="s">
        <v>265</v>
      </c>
      <c r="C170" s="39" t="s">
        <v>104</v>
      </c>
      <c r="D170" s="39" t="n">
        <v>42</v>
      </c>
      <c r="E170" s="39" t="n">
        <v>269854.34</v>
      </c>
      <c r="F170" s="39" t="n">
        <v>1060390</v>
      </c>
      <c r="G170" s="39" t="n">
        <v>861311.5</v>
      </c>
      <c r="H170" s="39" t="n">
        <v>199078.5</v>
      </c>
      <c r="I170" s="39" t="n">
        <v>25278</v>
      </c>
    </row>
    <row r="171" s="40" customFormat="true" ht="12" hidden="false" customHeight="false" outlineLevel="0" collapsed="false">
      <c r="A171" s="18"/>
      <c r="B171" s="18" t="s">
        <v>266</v>
      </c>
      <c r="C171" s="39" t="n">
        <v>9</v>
      </c>
      <c r="D171" s="39" t="n">
        <v>280</v>
      </c>
      <c r="E171" s="39" t="n">
        <v>2948256.01</v>
      </c>
      <c r="F171" s="39" t="n">
        <v>19853429.96</v>
      </c>
      <c r="G171" s="39" t="n">
        <v>9709900.39</v>
      </c>
      <c r="H171" s="39" t="n">
        <v>10143529.57</v>
      </c>
      <c r="I171" s="39" t="n">
        <v>-18202.6300000001</v>
      </c>
    </row>
    <row r="172" s="40" customFormat="true" ht="12" hidden="false" customHeight="false" outlineLevel="0" collapsed="false">
      <c r="A172" s="18"/>
      <c r="B172" s="18" t="s">
        <v>269</v>
      </c>
      <c r="C172" s="39" t="s">
        <v>104</v>
      </c>
      <c r="D172" s="39" t="n">
        <v>298</v>
      </c>
      <c r="E172" s="39" t="n">
        <v>2187037.14</v>
      </c>
      <c r="F172" s="39" t="n">
        <v>8220114.1</v>
      </c>
      <c r="G172" s="39" t="n">
        <v>5521618.97</v>
      </c>
      <c r="H172" s="39" t="n">
        <v>2698495.13</v>
      </c>
      <c r="I172" s="39" t="n">
        <v>0</v>
      </c>
    </row>
    <row r="173" s="40" customFormat="true" ht="12" hidden="false" customHeight="false" outlineLevel="0" collapsed="false">
      <c r="A173" s="18"/>
      <c r="B173" s="18" t="s">
        <v>270</v>
      </c>
      <c r="C173" s="39" t="s">
        <v>104</v>
      </c>
      <c r="D173" s="39" t="n">
        <v>1138</v>
      </c>
      <c r="E173" s="39" t="n">
        <v>23636145.23</v>
      </c>
      <c r="F173" s="39" t="n">
        <v>188242726.408</v>
      </c>
      <c r="G173" s="39" t="n">
        <v>138957074.67</v>
      </c>
      <c r="H173" s="39" t="n">
        <v>49285651.738</v>
      </c>
      <c r="I173" s="39" t="n">
        <v>-4585300.522</v>
      </c>
    </row>
    <row r="174" s="36" customFormat="true" ht="24" hidden="false" customHeight="false" outlineLevel="0" collapsed="false">
      <c r="A174" s="14" t="s">
        <v>300</v>
      </c>
      <c r="B174" s="14" t="s">
        <v>200</v>
      </c>
      <c r="C174" s="35" t="n">
        <v>95</v>
      </c>
      <c r="D174" s="35" t="n">
        <v>11109</v>
      </c>
      <c r="E174" s="35" t="n">
        <v>127950618.44</v>
      </c>
      <c r="F174" s="35" t="n">
        <v>1020629185.87519</v>
      </c>
      <c r="G174" s="35" t="n">
        <v>662197183.76</v>
      </c>
      <c r="H174" s="35" t="n">
        <v>358432002.115185</v>
      </c>
      <c r="I174" s="35" t="n">
        <v>100124429.512</v>
      </c>
    </row>
    <row r="175" s="40" customFormat="true" ht="12" hidden="false" customHeight="false" outlineLevel="0" collapsed="false">
      <c r="A175" s="18"/>
      <c r="B175" s="18" t="s">
        <v>265</v>
      </c>
      <c r="C175" s="39" t="n">
        <v>18</v>
      </c>
      <c r="D175" s="39" t="n">
        <v>273</v>
      </c>
      <c r="E175" s="39" t="n">
        <v>2381512.23</v>
      </c>
      <c r="F175" s="39" t="n">
        <v>18570476.87</v>
      </c>
      <c r="G175" s="39" t="n">
        <v>12621522.51</v>
      </c>
      <c r="H175" s="39" t="n">
        <v>5948954.36</v>
      </c>
      <c r="I175" s="39" t="n">
        <v>567413.23</v>
      </c>
    </row>
    <row r="176" s="40" customFormat="true" ht="12" hidden="false" customHeight="false" outlineLevel="0" collapsed="false">
      <c r="A176" s="18"/>
      <c r="B176" s="18" t="s">
        <v>266</v>
      </c>
      <c r="C176" s="39" t="n">
        <v>30</v>
      </c>
      <c r="D176" s="39" t="n">
        <v>1049</v>
      </c>
      <c r="E176" s="39" t="n">
        <v>10530502.78</v>
      </c>
      <c r="F176" s="39" t="n">
        <v>81671381.79</v>
      </c>
      <c r="G176" s="39" t="n">
        <v>53939604.702</v>
      </c>
      <c r="H176" s="39" t="n">
        <v>27731777.088</v>
      </c>
      <c r="I176" s="39" t="n">
        <v>9807360.548</v>
      </c>
    </row>
    <row r="177" s="40" customFormat="true" ht="12" hidden="false" customHeight="false" outlineLevel="0" collapsed="false">
      <c r="A177" s="18"/>
      <c r="B177" s="18" t="s">
        <v>267</v>
      </c>
      <c r="C177" s="39" t="n">
        <v>18</v>
      </c>
      <c r="D177" s="39" t="n">
        <v>1276</v>
      </c>
      <c r="E177" s="39" t="n">
        <v>14624213.61</v>
      </c>
      <c r="F177" s="39" t="n">
        <v>130557143.063185</v>
      </c>
      <c r="G177" s="39" t="n">
        <v>83822215.622</v>
      </c>
      <c r="H177" s="39" t="n">
        <v>46734927.441185</v>
      </c>
      <c r="I177" s="39" t="n">
        <v>4759980.658</v>
      </c>
    </row>
    <row r="178" s="40" customFormat="true" ht="12" hidden="false" customHeight="false" outlineLevel="0" collapsed="false">
      <c r="A178" s="18"/>
      <c r="B178" s="18" t="s">
        <v>268</v>
      </c>
      <c r="C178" s="39" t="n">
        <v>14</v>
      </c>
      <c r="D178" s="39" t="n">
        <v>2027</v>
      </c>
      <c r="E178" s="39" t="n">
        <v>24416557.71</v>
      </c>
      <c r="F178" s="39" t="n">
        <v>160203438.48</v>
      </c>
      <c r="G178" s="39" t="n">
        <v>115804523.604</v>
      </c>
      <c r="H178" s="39" t="n">
        <v>44398914.876</v>
      </c>
      <c r="I178" s="39" t="n">
        <v>10122656.886</v>
      </c>
    </row>
    <row r="179" s="40" customFormat="true" ht="12" hidden="false" customHeight="false" outlineLevel="0" collapsed="false">
      <c r="A179" s="18"/>
      <c r="B179" s="18" t="s">
        <v>269</v>
      </c>
      <c r="C179" s="39" t="n">
        <v>11</v>
      </c>
      <c r="D179" s="39" t="n">
        <v>3208</v>
      </c>
      <c r="E179" s="39" t="n">
        <v>36884907.49</v>
      </c>
      <c r="F179" s="39" t="n">
        <v>353798147.352</v>
      </c>
      <c r="G179" s="39" t="n">
        <v>227791620.372</v>
      </c>
      <c r="H179" s="39" t="n">
        <v>126006526.98</v>
      </c>
      <c r="I179" s="39" t="n">
        <v>71220716.9</v>
      </c>
    </row>
    <row r="180" s="40" customFormat="true" ht="12" hidden="false" customHeight="false" outlineLevel="0" collapsed="false">
      <c r="A180" s="18"/>
      <c r="B180" s="18" t="s">
        <v>270</v>
      </c>
      <c r="C180" s="39" t="n">
        <v>4</v>
      </c>
      <c r="D180" s="39" t="n">
        <v>3276</v>
      </c>
      <c r="E180" s="39" t="n">
        <v>39112924.62</v>
      </c>
      <c r="F180" s="39" t="n">
        <v>275828598.32</v>
      </c>
      <c r="G180" s="39" t="n">
        <v>168217696.95</v>
      </c>
      <c r="H180" s="39" t="n">
        <v>107610901.37</v>
      </c>
      <c r="I180" s="39" t="n">
        <v>3646301.29</v>
      </c>
    </row>
    <row r="181" s="36" customFormat="true" ht="24" hidden="false" customHeight="false" outlineLevel="0" collapsed="false">
      <c r="A181" s="14" t="s">
        <v>301</v>
      </c>
      <c r="B181" s="14" t="s">
        <v>202</v>
      </c>
      <c r="C181" s="35" t="n">
        <v>11</v>
      </c>
      <c r="D181" s="35" t="n">
        <v>875</v>
      </c>
      <c r="E181" s="35" t="n">
        <v>11031347.36</v>
      </c>
      <c r="F181" s="35" t="n">
        <v>68395604.88</v>
      </c>
      <c r="G181" s="35" t="n">
        <v>36368938.59</v>
      </c>
      <c r="H181" s="35" t="n">
        <v>32026666.29</v>
      </c>
      <c r="I181" s="35" t="n">
        <v>1629556.8</v>
      </c>
    </row>
    <row r="182" s="40" customFormat="true" ht="12" hidden="false" customHeight="false" outlineLevel="0" collapsed="false">
      <c r="A182" s="18"/>
      <c r="B182" s="18" t="s">
        <v>265</v>
      </c>
      <c r="C182" s="39" t="s">
        <v>104</v>
      </c>
      <c r="D182" s="39" t="n">
        <v>19</v>
      </c>
      <c r="E182" s="39" t="n">
        <v>164589.58</v>
      </c>
      <c r="F182" s="39" t="n">
        <v>477685.39</v>
      </c>
      <c r="G182" s="39" t="n">
        <v>399603.9</v>
      </c>
      <c r="H182" s="39" t="n">
        <v>78081.4900000001</v>
      </c>
      <c r="I182" s="39" t="n">
        <v>480151.8</v>
      </c>
    </row>
    <row r="183" s="40" customFormat="true" ht="12" hidden="false" customHeight="false" outlineLevel="0" collapsed="false">
      <c r="A183" s="18"/>
      <c r="B183" s="18" t="s">
        <v>266</v>
      </c>
      <c r="C183" s="39" t="n">
        <v>5</v>
      </c>
      <c r="D183" s="39" t="n">
        <v>139</v>
      </c>
      <c r="E183" s="39" t="n">
        <v>800067.78</v>
      </c>
      <c r="F183" s="39" t="n">
        <v>3115032.15</v>
      </c>
      <c r="G183" s="39" t="n">
        <v>1647306.03</v>
      </c>
      <c r="H183" s="39" t="n">
        <v>1467726.12</v>
      </c>
      <c r="I183" s="39" t="n">
        <v>110957.5</v>
      </c>
    </row>
    <row r="184" s="40" customFormat="true" ht="12" hidden="false" customHeight="false" outlineLevel="0" collapsed="false">
      <c r="A184" s="18"/>
      <c r="B184" s="18" t="s">
        <v>267</v>
      </c>
      <c r="C184" s="39" t="s">
        <v>104</v>
      </c>
      <c r="D184" s="39" t="n">
        <v>249</v>
      </c>
      <c r="E184" s="39" t="n">
        <v>2416559.32</v>
      </c>
      <c r="F184" s="39" t="n">
        <v>8831515.72</v>
      </c>
      <c r="G184" s="39" t="n">
        <v>4572707.36</v>
      </c>
      <c r="H184" s="39" t="n">
        <v>4258808.36</v>
      </c>
      <c r="I184" s="39" t="n">
        <v>170033.13</v>
      </c>
    </row>
    <row r="185" s="40" customFormat="true" ht="12" hidden="false" customHeight="false" outlineLevel="0" collapsed="false">
      <c r="A185" s="18"/>
      <c r="B185" s="18" t="s">
        <v>269</v>
      </c>
      <c r="C185" s="39" t="s">
        <v>104</v>
      </c>
      <c r="D185" s="39" t="n">
        <v>468</v>
      </c>
      <c r="E185" s="39" t="n">
        <v>7650130.68</v>
      </c>
      <c r="F185" s="39" t="n">
        <v>55971371.62</v>
      </c>
      <c r="G185" s="39" t="n">
        <v>29749321.3</v>
      </c>
      <c r="H185" s="39" t="n">
        <v>26222050.32</v>
      </c>
      <c r="I185" s="39" t="n">
        <v>868414.37</v>
      </c>
    </row>
    <row r="186" s="36" customFormat="true" ht="24" hidden="false" customHeight="false" outlineLevel="0" collapsed="false">
      <c r="A186" s="14" t="s">
        <v>302</v>
      </c>
      <c r="B186" s="14" t="s">
        <v>204</v>
      </c>
      <c r="C186" s="35" t="n">
        <v>69</v>
      </c>
      <c r="D186" s="35" t="n">
        <v>8950</v>
      </c>
      <c r="E186" s="35" t="n">
        <v>146290600.1</v>
      </c>
      <c r="F186" s="35" t="n">
        <v>1337597172.48</v>
      </c>
      <c r="G186" s="35" t="n">
        <v>744953456.62</v>
      </c>
      <c r="H186" s="35" t="n">
        <v>592643715.86</v>
      </c>
      <c r="I186" s="35" t="n">
        <v>148094053.93</v>
      </c>
    </row>
    <row r="187" s="40" customFormat="true" ht="12" hidden="false" customHeight="false" outlineLevel="0" collapsed="false">
      <c r="A187" s="18"/>
      <c r="B187" s="18" t="s">
        <v>265</v>
      </c>
      <c r="C187" s="39" t="n">
        <v>19</v>
      </c>
      <c r="D187" s="39" t="n">
        <v>271</v>
      </c>
      <c r="E187" s="39" t="n">
        <v>1411464.02</v>
      </c>
      <c r="F187" s="39" t="n">
        <v>11582207.135</v>
      </c>
      <c r="G187" s="39" t="n">
        <v>7766794.67</v>
      </c>
      <c r="H187" s="39" t="n">
        <v>3815412.465</v>
      </c>
      <c r="I187" s="39" t="n">
        <v>256995.88</v>
      </c>
    </row>
    <row r="188" s="40" customFormat="true" ht="12" hidden="false" customHeight="false" outlineLevel="0" collapsed="false">
      <c r="A188" s="18"/>
      <c r="B188" s="18" t="s">
        <v>266</v>
      </c>
      <c r="C188" s="39" t="n">
        <v>19</v>
      </c>
      <c r="D188" s="39" t="n">
        <v>569</v>
      </c>
      <c r="E188" s="39" t="n">
        <v>5231317.77</v>
      </c>
      <c r="F188" s="39" t="n">
        <v>40294341.155</v>
      </c>
      <c r="G188" s="39" t="n">
        <v>30572489.396</v>
      </c>
      <c r="H188" s="39" t="n">
        <v>9721851.759</v>
      </c>
      <c r="I188" s="39" t="n">
        <v>2303470.994</v>
      </c>
    </row>
    <row r="189" s="40" customFormat="true" ht="12" hidden="false" customHeight="false" outlineLevel="0" collapsed="false">
      <c r="A189" s="18"/>
      <c r="B189" s="18" t="s">
        <v>267</v>
      </c>
      <c r="C189" s="39" t="n">
        <v>8</v>
      </c>
      <c r="D189" s="39" t="n">
        <v>509</v>
      </c>
      <c r="E189" s="39" t="n">
        <v>5659338.44</v>
      </c>
      <c r="F189" s="39" t="n">
        <v>52129391.35</v>
      </c>
      <c r="G189" s="39" t="n">
        <v>26644788.386</v>
      </c>
      <c r="H189" s="39" t="n">
        <v>25484602.964</v>
      </c>
      <c r="I189" s="39" t="n">
        <v>1498097.414</v>
      </c>
    </row>
    <row r="190" s="40" customFormat="true" ht="12" hidden="false" customHeight="false" outlineLevel="0" collapsed="false">
      <c r="A190" s="18"/>
      <c r="B190" s="18" t="s">
        <v>268</v>
      </c>
      <c r="C190" s="39" t="n">
        <v>11</v>
      </c>
      <c r="D190" s="39" t="n">
        <v>1626</v>
      </c>
      <c r="E190" s="39" t="n">
        <v>16684262.64</v>
      </c>
      <c r="F190" s="39" t="n">
        <v>101548588.6</v>
      </c>
      <c r="G190" s="39" t="n">
        <v>52603933.976</v>
      </c>
      <c r="H190" s="39" t="n">
        <v>48944654.624</v>
      </c>
      <c r="I190" s="39" t="n">
        <v>8596936.044</v>
      </c>
    </row>
    <row r="191" s="40" customFormat="true" ht="12" hidden="false" customHeight="false" outlineLevel="0" collapsed="false">
      <c r="A191" s="18"/>
      <c r="B191" s="18" t="s">
        <v>269</v>
      </c>
      <c r="C191" s="39" t="n">
        <v>8</v>
      </c>
      <c r="D191" s="39" t="n">
        <v>2904</v>
      </c>
      <c r="E191" s="39" t="n">
        <v>47829887.99</v>
      </c>
      <c r="F191" s="39" t="n">
        <v>456754437.18</v>
      </c>
      <c r="G191" s="39" t="n">
        <v>230023418.192</v>
      </c>
      <c r="H191" s="39" t="n">
        <v>226731018.988</v>
      </c>
      <c r="I191" s="39" t="n">
        <v>20637778.638</v>
      </c>
    </row>
    <row r="192" s="40" customFormat="true" ht="12" hidden="false" customHeight="false" outlineLevel="0" collapsed="false">
      <c r="A192" s="18"/>
      <c r="B192" s="18" t="s">
        <v>270</v>
      </c>
      <c r="C192" s="39" t="n">
        <v>4</v>
      </c>
      <c r="D192" s="39" t="n">
        <v>3071</v>
      </c>
      <c r="E192" s="39" t="n">
        <v>69474329.24</v>
      </c>
      <c r="F192" s="39" t="n">
        <v>675288207.06</v>
      </c>
      <c r="G192" s="39" t="n">
        <v>397342032</v>
      </c>
      <c r="H192" s="39" t="n">
        <v>277946175.06</v>
      </c>
      <c r="I192" s="39" t="n">
        <v>114800774.96</v>
      </c>
    </row>
    <row r="193" s="36" customFormat="true" ht="24" hidden="false" customHeight="false" outlineLevel="0" collapsed="false">
      <c r="A193" s="14" t="s">
        <v>303</v>
      </c>
      <c r="B193" s="14" t="s">
        <v>206</v>
      </c>
      <c r="C193" s="35" t="n">
        <v>13</v>
      </c>
      <c r="D193" s="35" t="n">
        <v>4369</v>
      </c>
      <c r="E193" s="35" t="n">
        <v>75984575.02</v>
      </c>
      <c r="F193" s="35" t="n">
        <v>1178137291.58</v>
      </c>
      <c r="G193" s="35" t="n">
        <v>808260208.482</v>
      </c>
      <c r="H193" s="35" t="n">
        <v>369877083.098</v>
      </c>
      <c r="I193" s="35" t="n">
        <v>19083740.478</v>
      </c>
    </row>
    <row r="194" s="40" customFormat="true" ht="12" hidden="false" customHeight="false" outlineLevel="0" collapsed="false">
      <c r="A194" s="18"/>
      <c r="B194" s="18" t="s">
        <v>265</v>
      </c>
      <c r="C194" s="39" t="s">
        <v>104</v>
      </c>
      <c r="D194" s="39" t="n">
        <v>18</v>
      </c>
      <c r="E194" s="39" t="n">
        <v>364697.64</v>
      </c>
      <c r="F194" s="39" t="n">
        <v>1020431.44</v>
      </c>
      <c r="G194" s="39" t="n">
        <v>587730.42</v>
      </c>
      <c r="H194" s="39" t="n">
        <v>432701.02</v>
      </c>
      <c r="I194" s="39" t="n">
        <v>12585.26</v>
      </c>
    </row>
    <row r="195" s="40" customFormat="true" ht="12" hidden="false" customHeight="false" outlineLevel="0" collapsed="false">
      <c r="A195" s="18"/>
      <c r="B195" s="18" t="s">
        <v>266</v>
      </c>
      <c r="C195" s="39" t="s">
        <v>104</v>
      </c>
      <c r="D195" s="39" t="n">
        <v>32</v>
      </c>
      <c r="E195" s="39" t="n">
        <v>193325.43</v>
      </c>
      <c r="F195" s="39" t="n">
        <v>2651556.87</v>
      </c>
      <c r="G195" s="39" t="n">
        <v>1754014.07</v>
      </c>
      <c r="H195" s="39" t="n">
        <v>897542.8</v>
      </c>
      <c r="I195" s="39" t="n">
        <v>222562.75</v>
      </c>
    </row>
    <row r="196" s="40" customFormat="true" ht="12" hidden="false" customHeight="false" outlineLevel="0" collapsed="false">
      <c r="A196" s="18"/>
      <c r="B196" s="18" t="s">
        <v>267</v>
      </c>
      <c r="C196" s="39" t="n">
        <v>4</v>
      </c>
      <c r="D196" s="39" t="n">
        <v>224</v>
      </c>
      <c r="E196" s="39" t="n">
        <v>1200820.94</v>
      </c>
      <c r="F196" s="39" t="n">
        <v>51503348.61</v>
      </c>
      <c r="G196" s="39" t="n">
        <v>8354033.912</v>
      </c>
      <c r="H196" s="39" t="n">
        <v>43149314.698</v>
      </c>
      <c r="I196" s="39" t="n">
        <v>-3368.71200000009</v>
      </c>
    </row>
    <row r="197" s="40" customFormat="true" ht="12" hidden="false" customHeight="false" outlineLevel="0" collapsed="false">
      <c r="A197" s="18"/>
      <c r="B197" s="18" t="s">
        <v>268</v>
      </c>
      <c r="C197" s="39" t="s">
        <v>104</v>
      </c>
      <c r="D197" s="39" t="n">
        <v>286</v>
      </c>
      <c r="E197" s="39" t="n">
        <v>3734579.53</v>
      </c>
      <c r="F197" s="39" t="n">
        <v>48242595.55</v>
      </c>
      <c r="G197" s="39" t="n">
        <v>45700113.09</v>
      </c>
      <c r="H197" s="39" t="n">
        <v>2542482.46</v>
      </c>
      <c r="I197" s="39" t="n">
        <v>-27764.7</v>
      </c>
    </row>
    <row r="198" s="40" customFormat="true" ht="12" hidden="false" customHeight="false" outlineLevel="0" collapsed="false">
      <c r="A198" s="18"/>
      <c r="B198" s="18" t="s">
        <v>269</v>
      </c>
      <c r="C198" s="39" t="s">
        <v>104</v>
      </c>
      <c r="D198" s="39" t="n">
        <v>673</v>
      </c>
      <c r="E198" s="39" t="n">
        <v>14053565.66</v>
      </c>
      <c r="F198" s="39" t="n">
        <v>231849153.24</v>
      </c>
      <c r="G198" s="39" t="n">
        <v>134996034.04</v>
      </c>
      <c r="H198" s="39" t="n">
        <v>96853119.2</v>
      </c>
      <c r="I198" s="39" t="n">
        <v>3984576.04</v>
      </c>
    </row>
    <row r="199" s="40" customFormat="true" ht="12" hidden="false" customHeight="false" outlineLevel="0" collapsed="false">
      <c r="A199" s="18"/>
      <c r="B199" s="18" t="s">
        <v>270</v>
      </c>
      <c r="C199" s="39" t="s">
        <v>104</v>
      </c>
      <c r="D199" s="39" t="n">
        <v>3136</v>
      </c>
      <c r="E199" s="39" t="n">
        <v>56437585.82</v>
      </c>
      <c r="F199" s="39" t="n">
        <v>842870205.87</v>
      </c>
      <c r="G199" s="39" t="n">
        <v>616868282.95</v>
      </c>
      <c r="H199" s="39" t="n">
        <v>226001922.92</v>
      </c>
      <c r="I199" s="39" t="n">
        <v>14895149.84</v>
      </c>
    </row>
    <row r="200" s="36" customFormat="true" ht="36" hidden="false" customHeight="false" outlineLevel="0" collapsed="false">
      <c r="A200" s="14" t="s">
        <v>304</v>
      </c>
      <c r="B200" s="14" t="s">
        <v>208</v>
      </c>
      <c r="C200" s="35" t="n">
        <v>5</v>
      </c>
      <c r="D200" s="35" t="n">
        <v>804</v>
      </c>
      <c r="E200" s="35" t="n">
        <v>8803442.2</v>
      </c>
      <c r="F200" s="35" t="n">
        <v>138678490.44</v>
      </c>
      <c r="G200" s="35" t="n">
        <v>94761237.414</v>
      </c>
      <c r="H200" s="35" t="n">
        <v>43917253.026</v>
      </c>
      <c r="I200" s="35" t="n">
        <v>3498535.206</v>
      </c>
    </row>
    <row r="201" s="40" customFormat="true" ht="12" hidden="false" customHeight="false" outlineLevel="0" collapsed="false">
      <c r="A201" s="18"/>
      <c r="B201" s="18" t="s">
        <v>265</v>
      </c>
      <c r="C201" s="39" t="s">
        <v>104</v>
      </c>
      <c r="D201" s="39" t="n">
        <v>15</v>
      </c>
      <c r="E201" s="39" t="n">
        <v>99965.6</v>
      </c>
      <c r="F201" s="39" t="n">
        <v>472412.62</v>
      </c>
      <c r="G201" s="39" t="n">
        <v>180140.75</v>
      </c>
      <c r="H201" s="39" t="n">
        <v>292271.87</v>
      </c>
      <c r="I201" s="39" t="n">
        <v>205</v>
      </c>
    </row>
    <row r="202" s="40" customFormat="true" ht="12" hidden="false" customHeight="false" outlineLevel="0" collapsed="false">
      <c r="A202" s="18"/>
      <c r="B202" s="18" t="s">
        <v>267</v>
      </c>
      <c r="C202" s="39" t="s">
        <v>104</v>
      </c>
      <c r="D202" s="39" t="n">
        <v>81</v>
      </c>
      <c r="E202" s="39" t="n">
        <v>877758.94</v>
      </c>
      <c r="F202" s="39" t="n">
        <v>13203555</v>
      </c>
      <c r="G202" s="39" t="n">
        <v>11751392.86</v>
      </c>
      <c r="H202" s="39" t="n">
        <v>1452162.14</v>
      </c>
      <c r="I202" s="39" t="n">
        <v>-32608.91</v>
      </c>
    </row>
    <row r="203" s="40" customFormat="true" ht="12" hidden="false" customHeight="false" outlineLevel="0" collapsed="false">
      <c r="A203" s="18"/>
      <c r="B203" s="18" t="s">
        <v>268</v>
      </c>
      <c r="C203" s="39" t="s">
        <v>104</v>
      </c>
      <c r="D203" s="39" t="n">
        <v>128</v>
      </c>
      <c r="E203" s="39" t="n">
        <v>1512651</v>
      </c>
      <c r="F203" s="39" t="n">
        <v>36294549.4</v>
      </c>
      <c r="G203" s="39" t="n">
        <v>29819893</v>
      </c>
      <c r="H203" s="39" t="n">
        <v>6474656.4</v>
      </c>
      <c r="I203" s="39" t="n">
        <v>51833</v>
      </c>
    </row>
    <row r="204" s="40" customFormat="true" ht="12" hidden="false" customHeight="false" outlineLevel="0" collapsed="false">
      <c r="A204" s="18"/>
      <c r="B204" s="18" t="s">
        <v>269</v>
      </c>
      <c r="C204" s="39" t="s">
        <v>104</v>
      </c>
      <c r="D204" s="39" t="n">
        <v>580</v>
      </c>
      <c r="E204" s="39" t="n">
        <v>6313066.66</v>
      </c>
      <c r="F204" s="39" t="n">
        <v>88707973.42</v>
      </c>
      <c r="G204" s="39" t="n">
        <v>53009810.804</v>
      </c>
      <c r="H204" s="39" t="n">
        <v>35698162.616</v>
      </c>
      <c r="I204" s="39" t="n">
        <v>3479106.116</v>
      </c>
    </row>
    <row r="205" s="36" customFormat="true" ht="12" hidden="false" customHeight="false" outlineLevel="0" collapsed="false">
      <c r="A205" s="14" t="s">
        <v>305</v>
      </c>
      <c r="B205" s="14" t="s">
        <v>210</v>
      </c>
      <c r="C205" s="35" t="s">
        <v>104</v>
      </c>
      <c r="D205" s="35" t="n">
        <v>238</v>
      </c>
      <c r="E205" s="35" t="n">
        <v>3108505.14</v>
      </c>
      <c r="F205" s="35" t="n">
        <v>27808048.9</v>
      </c>
      <c r="G205" s="35" t="n">
        <v>16932826.936</v>
      </c>
      <c r="H205" s="35" t="n">
        <v>10875221.964</v>
      </c>
      <c r="I205" s="35" t="n">
        <v>1168859.064</v>
      </c>
    </row>
    <row r="206" s="40" customFormat="true" ht="12" hidden="false" customHeight="false" outlineLevel="0" collapsed="false">
      <c r="A206" s="18"/>
      <c r="B206" s="18" t="s">
        <v>269</v>
      </c>
      <c r="C206" s="39" t="s">
        <v>104</v>
      </c>
      <c r="D206" s="39" t="n">
        <v>238</v>
      </c>
      <c r="E206" s="39" t="n">
        <v>3108505.14</v>
      </c>
      <c r="F206" s="39" t="n">
        <v>27808048.9</v>
      </c>
      <c r="G206" s="39" t="n">
        <v>16932826.936</v>
      </c>
      <c r="H206" s="39" t="n">
        <v>10875221.964</v>
      </c>
      <c r="I206" s="39" t="n">
        <v>1168859.064</v>
      </c>
    </row>
    <row r="207" s="36" customFormat="true" ht="48" hidden="false" customHeight="false" outlineLevel="0" collapsed="false">
      <c r="A207" s="14" t="s">
        <v>306</v>
      </c>
      <c r="B207" s="14" t="s">
        <v>307</v>
      </c>
      <c r="C207" s="35" t="n">
        <v>66</v>
      </c>
      <c r="D207" s="35" t="n">
        <v>3568</v>
      </c>
      <c r="E207" s="35" t="n">
        <v>32111317.32</v>
      </c>
      <c r="F207" s="35" t="n">
        <v>230297662.62112</v>
      </c>
      <c r="G207" s="35" t="n">
        <v>136106178.58</v>
      </c>
      <c r="H207" s="35" t="n">
        <v>94191484.0411198</v>
      </c>
      <c r="I207" s="35" t="n">
        <v>7633709.062</v>
      </c>
    </row>
    <row r="208" s="40" customFormat="true" ht="12" hidden="false" customHeight="false" outlineLevel="0" collapsed="false">
      <c r="A208" s="18"/>
      <c r="B208" s="18" t="s">
        <v>265</v>
      </c>
      <c r="C208" s="39" t="n">
        <v>19</v>
      </c>
      <c r="D208" s="39" t="n">
        <v>259</v>
      </c>
      <c r="E208" s="39" t="n">
        <v>1786559.72</v>
      </c>
      <c r="F208" s="39" t="n">
        <v>13532937.5291198</v>
      </c>
      <c r="G208" s="39" t="n">
        <v>7022873.274</v>
      </c>
      <c r="H208" s="39" t="n">
        <v>6510064.25511982</v>
      </c>
      <c r="I208" s="39" t="n">
        <v>451326.646</v>
      </c>
    </row>
    <row r="209" s="40" customFormat="true" ht="12" hidden="false" customHeight="false" outlineLevel="0" collapsed="false">
      <c r="A209" s="18"/>
      <c r="B209" s="18" t="s">
        <v>266</v>
      </c>
      <c r="C209" s="39" t="n">
        <v>24</v>
      </c>
      <c r="D209" s="39" t="n">
        <v>776</v>
      </c>
      <c r="E209" s="39" t="n">
        <v>6076530.72</v>
      </c>
      <c r="F209" s="39" t="n">
        <v>35357340.78</v>
      </c>
      <c r="G209" s="39" t="n">
        <v>19647553.622</v>
      </c>
      <c r="H209" s="39" t="n">
        <v>15709787.158</v>
      </c>
      <c r="I209" s="39" t="n">
        <v>2132930.548</v>
      </c>
    </row>
    <row r="210" s="40" customFormat="true" ht="12" hidden="false" customHeight="false" outlineLevel="0" collapsed="false">
      <c r="A210" s="18"/>
      <c r="B210" s="18" t="s">
        <v>267</v>
      </c>
      <c r="C210" s="39" t="n">
        <v>13</v>
      </c>
      <c r="D210" s="39" t="n">
        <v>797</v>
      </c>
      <c r="E210" s="39" t="n">
        <v>6556911.91</v>
      </c>
      <c r="F210" s="39" t="n">
        <v>44540523.462</v>
      </c>
      <c r="G210" s="39" t="n">
        <v>27910700.428</v>
      </c>
      <c r="H210" s="39" t="n">
        <v>16629823.034</v>
      </c>
      <c r="I210" s="39" t="n">
        <v>1408712.674</v>
      </c>
    </row>
    <row r="211" s="40" customFormat="true" ht="12" hidden="false" customHeight="false" outlineLevel="0" collapsed="false">
      <c r="A211" s="18"/>
      <c r="B211" s="18" t="s">
        <v>268</v>
      </c>
      <c r="C211" s="39" t="n">
        <v>5</v>
      </c>
      <c r="D211" s="39" t="n">
        <v>612</v>
      </c>
      <c r="E211" s="39" t="n">
        <v>8533531.03</v>
      </c>
      <c r="F211" s="39" t="n">
        <v>59628634.38</v>
      </c>
      <c r="G211" s="39" t="n">
        <v>41146903.004</v>
      </c>
      <c r="H211" s="39" t="n">
        <v>18481731.376</v>
      </c>
      <c r="I211" s="39" t="n">
        <v>209632.326</v>
      </c>
    </row>
    <row r="212" s="40" customFormat="true" ht="12" hidden="false" customHeight="false" outlineLevel="0" collapsed="false">
      <c r="A212" s="18"/>
      <c r="B212" s="18" t="s">
        <v>269</v>
      </c>
      <c r="C212" s="39" t="n">
        <v>5</v>
      </c>
      <c r="D212" s="39" t="n">
        <v>1124</v>
      </c>
      <c r="E212" s="39" t="n">
        <v>9157783.94</v>
      </c>
      <c r="F212" s="39" t="n">
        <v>77238226.47</v>
      </c>
      <c r="G212" s="39" t="n">
        <v>40378148.252</v>
      </c>
      <c r="H212" s="39" t="n">
        <v>36860078.218</v>
      </c>
      <c r="I212" s="39" t="n">
        <v>3431106.868</v>
      </c>
    </row>
    <row r="213" s="36" customFormat="true" ht="36" hidden="false" customHeight="false" outlineLevel="0" collapsed="false">
      <c r="A213" s="14" t="s">
        <v>308</v>
      </c>
      <c r="B213" s="14" t="s">
        <v>214</v>
      </c>
      <c r="C213" s="35" t="n">
        <v>23</v>
      </c>
      <c r="D213" s="35" t="n">
        <v>2755</v>
      </c>
      <c r="E213" s="35" t="n">
        <v>41540558.01</v>
      </c>
      <c r="F213" s="35" t="n">
        <v>384820207.534492</v>
      </c>
      <c r="G213" s="35" t="n">
        <v>260351539.676</v>
      </c>
      <c r="H213" s="35" t="n">
        <v>124468667.858492</v>
      </c>
      <c r="I213" s="35" t="n">
        <v>15617451.692</v>
      </c>
    </row>
    <row r="214" s="40" customFormat="true" ht="12" hidden="false" customHeight="false" outlineLevel="0" collapsed="false">
      <c r="A214" s="18"/>
      <c r="B214" s="18" t="s">
        <v>265</v>
      </c>
      <c r="C214" s="39" t="n">
        <v>8</v>
      </c>
      <c r="D214" s="39" t="n">
        <v>115</v>
      </c>
      <c r="E214" s="39" t="n">
        <v>728625.83</v>
      </c>
      <c r="F214" s="39" t="n">
        <v>2735366.38</v>
      </c>
      <c r="G214" s="39" t="n">
        <v>1584320.286</v>
      </c>
      <c r="H214" s="39" t="n">
        <v>1151046.094</v>
      </c>
      <c r="I214" s="39" t="n">
        <v>-29689.716</v>
      </c>
    </row>
    <row r="215" s="40" customFormat="true" ht="12" hidden="false" customHeight="false" outlineLevel="0" collapsed="false">
      <c r="A215" s="18"/>
      <c r="B215" s="18" t="s">
        <v>266</v>
      </c>
      <c r="C215" s="39" t="n">
        <v>6</v>
      </c>
      <c r="D215" s="39" t="n">
        <v>183</v>
      </c>
      <c r="E215" s="39" t="n">
        <v>1414327.75</v>
      </c>
      <c r="F215" s="39" t="n">
        <v>6995547.72649209</v>
      </c>
      <c r="G215" s="39" t="n">
        <v>4421906.93</v>
      </c>
      <c r="H215" s="39" t="n">
        <v>2573640.79649209</v>
      </c>
      <c r="I215" s="39" t="n">
        <v>433481.33</v>
      </c>
    </row>
    <row r="216" s="40" customFormat="true" ht="12" hidden="false" customHeight="false" outlineLevel="0" collapsed="false">
      <c r="A216" s="18"/>
      <c r="B216" s="18" t="s">
        <v>267</v>
      </c>
      <c r="C216" s="39" t="s">
        <v>104</v>
      </c>
      <c r="D216" s="39" t="n">
        <v>138</v>
      </c>
      <c r="E216" s="39" t="n">
        <v>947362.63</v>
      </c>
      <c r="F216" s="39" t="n">
        <v>5810366.19</v>
      </c>
      <c r="G216" s="39" t="n">
        <v>4393304.63</v>
      </c>
      <c r="H216" s="39" t="n">
        <v>1417061.56</v>
      </c>
      <c r="I216" s="39" t="n">
        <v>679541.38</v>
      </c>
    </row>
    <row r="217" s="40" customFormat="true" ht="12" hidden="false" customHeight="false" outlineLevel="0" collapsed="false">
      <c r="A217" s="18"/>
      <c r="B217" s="18" t="s">
        <v>268</v>
      </c>
      <c r="C217" s="39" t="s">
        <v>104</v>
      </c>
      <c r="D217" s="39" t="n">
        <v>353</v>
      </c>
      <c r="E217" s="39" t="n">
        <v>3979548.31</v>
      </c>
      <c r="F217" s="39" t="n">
        <v>113119256.79</v>
      </c>
      <c r="G217" s="39" t="n">
        <v>98171240.39</v>
      </c>
      <c r="H217" s="39" t="n">
        <v>14948016.4</v>
      </c>
      <c r="I217" s="39" t="n">
        <v>1115181.99</v>
      </c>
    </row>
    <row r="218" s="40" customFormat="true" ht="12" hidden="false" customHeight="false" outlineLevel="0" collapsed="false">
      <c r="A218" s="18"/>
      <c r="B218" s="18" t="s">
        <v>269</v>
      </c>
      <c r="C218" s="39" t="n">
        <v>4</v>
      </c>
      <c r="D218" s="39" t="n">
        <v>1296</v>
      </c>
      <c r="E218" s="39" t="n">
        <v>16924318.93</v>
      </c>
      <c r="F218" s="39" t="n">
        <v>129550870.178</v>
      </c>
      <c r="G218" s="39" t="n">
        <v>87224120.32</v>
      </c>
      <c r="H218" s="39" t="n">
        <v>42326749.858</v>
      </c>
      <c r="I218" s="39" t="n">
        <v>10729643.898</v>
      </c>
    </row>
    <row r="219" s="40" customFormat="true" ht="12" hidden="false" customHeight="false" outlineLevel="0" collapsed="false">
      <c r="A219" s="18"/>
      <c r="B219" s="18" t="s">
        <v>270</v>
      </c>
      <c r="C219" s="39" t="s">
        <v>104</v>
      </c>
      <c r="D219" s="39" t="n">
        <v>670</v>
      </c>
      <c r="E219" s="39" t="n">
        <v>17546374.56</v>
      </c>
      <c r="F219" s="39" t="n">
        <v>126608800.27</v>
      </c>
      <c r="G219" s="39" t="n">
        <v>64556647.12</v>
      </c>
      <c r="H219" s="39" t="n">
        <v>62052153.15</v>
      </c>
      <c r="I219" s="39" t="n">
        <v>2689292.81</v>
      </c>
    </row>
    <row r="220" s="36" customFormat="true" ht="24" hidden="false" customHeight="false" outlineLevel="0" collapsed="false">
      <c r="A220" s="14" t="s">
        <v>309</v>
      </c>
      <c r="B220" s="14" t="s">
        <v>216</v>
      </c>
      <c r="C220" s="35" t="s">
        <v>104</v>
      </c>
      <c r="D220" s="35" t="n">
        <v>34</v>
      </c>
      <c r="E220" s="35" t="n">
        <v>367805.81</v>
      </c>
      <c r="F220" s="35" t="n">
        <v>3638599.18</v>
      </c>
      <c r="G220" s="35" t="n">
        <v>2735868.59</v>
      </c>
      <c r="H220" s="35" t="n">
        <v>902730.59</v>
      </c>
      <c r="I220" s="35" t="n">
        <v>55908.72</v>
      </c>
    </row>
    <row r="221" s="40" customFormat="true" ht="12" hidden="false" customHeight="false" outlineLevel="0" collapsed="false">
      <c r="A221" s="18"/>
      <c r="B221" s="18" t="s">
        <v>266</v>
      </c>
      <c r="C221" s="39" t="s">
        <v>104</v>
      </c>
      <c r="D221" s="39" t="n">
        <v>34</v>
      </c>
      <c r="E221" s="39" t="n">
        <v>367805.81</v>
      </c>
      <c r="F221" s="39" t="n">
        <v>3638599.18</v>
      </c>
      <c r="G221" s="39" t="n">
        <v>2735868.59</v>
      </c>
      <c r="H221" s="39" t="n">
        <v>902730.59</v>
      </c>
      <c r="I221" s="39" t="n">
        <v>55908.72</v>
      </c>
    </row>
    <row r="222" s="36" customFormat="true" ht="24" hidden="false" customHeight="false" outlineLevel="0" collapsed="false">
      <c r="A222" s="14" t="s">
        <v>310</v>
      </c>
      <c r="B222" s="14" t="s">
        <v>218</v>
      </c>
      <c r="C222" s="35" t="s">
        <v>104</v>
      </c>
      <c r="D222" s="35" t="n">
        <v>44</v>
      </c>
      <c r="E222" s="35" t="n">
        <v>498896.85</v>
      </c>
      <c r="F222" s="35" t="n">
        <v>1331104.75</v>
      </c>
      <c r="G222" s="35" t="n">
        <v>801495.16</v>
      </c>
      <c r="H222" s="35" t="n">
        <v>529609.59</v>
      </c>
      <c r="I222" s="35" t="n">
        <v>31479.47</v>
      </c>
    </row>
    <row r="223" s="40" customFormat="true" ht="12" hidden="false" customHeight="false" outlineLevel="0" collapsed="false">
      <c r="A223" s="18"/>
      <c r="B223" s="18" t="s">
        <v>265</v>
      </c>
      <c r="C223" s="39" t="s">
        <v>104</v>
      </c>
      <c r="D223" s="39" t="n">
        <v>18</v>
      </c>
      <c r="E223" s="39" t="n">
        <v>326613.9</v>
      </c>
      <c r="F223" s="39" t="n">
        <v>674255.58</v>
      </c>
      <c r="G223" s="39" t="n">
        <v>463292.95</v>
      </c>
      <c r="H223" s="39" t="n">
        <v>210962.63</v>
      </c>
      <c r="I223" s="39" t="n">
        <v>0</v>
      </c>
    </row>
    <row r="224" s="40" customFormat="true" ht="12" hidden="false" customHeight="false" outlineLevel="0" collapsed="false">
      <c r="A224" s="18"/>
      <c r="B224" s="18" t="s">
        <v>266</v>
      </c>
      <c r="C224" s="39" t="s">
        <v>104</v>
      </c>
      <c r="D224" s="39" t="n">
        <v>26</v>
      </c>
      <c r="E224" s="39" t="n">
        <v>172282.95</v>
      </c>
      <c r="F224" s="39" t="n">
        <v>656849.17</v>
      </c>
      <c r="G224" s="39" t="n">
        <v>338202.21</v>
      </c>
      <c r="H224" s="39" t="n">
        <v>318646.96</v>
      </c>
      <c r="I224" s="39" t="n">
        <v>31479.47</v>
      </c>
    </row>
    <row r="225" s="36" customFormat="true" ht="24" hidden="false" customHeight="false" outlineLevel="0" collapsed="false">
      <c r="A225" s="14" t="s">
        <v>311</v>
      </c>
      <c r="B225" s="14" t="s">
        <v>220</v>
      </c>
      <c r="C225" s="35" t="s">
        <v>104</v>
      </c>
      <c r="D225" s="35" t="n">
        <v>79</v>
      </c>
      <c r="E225" s="35" t="n">
        <v>749978.96</v>
      </c>
      <c r="F225" s="35" t="n">
        <v>20548208.69</v>
      </c>
      <c r="G225" s="35" t="n">
        <v>16456974.74</v>
      </c>
      <c r="H225" s="35" t="n">
        <v>4091233.95</v>
      </c>
      <c r="I225" s="35" t="n">
        <v>741431.49</v>
      </c>
    </row>
    <row r="226" s="40" customFormat="true" ht="12" hidden="false" customHeight="false" outlineLevel="0" collapsed="false">
      <c r="A226" s="18"/>
      <c r="B226" s="18" t="s">
        <v>267</v>
      </c>
      <c r="C226" s="39" t="s">
        <v>104</v>
      </c>
      <c r="D226" s="39" t="n">
        <v>79</v>
      </c>
      <c r="E226" s="39" t="n">
        <v>749978.96</v>
      </c>
      <c r="F226" s="39" t="n">
        <v>20548208.69</v>
      </c>
      <c r="G226" s="39" t="n">
        <v>16456974.74</v>
      </c>
      <c r="H226" s="39" t="n">
        <v>4091233.95</v>
      </c>
      <c r="I226" s="39" t="n">
        <v>741431.49</v>
      </c>
    </row>
    <row r="227" s="36" customFormat="true" ht="36" hidden="false" customHeight="false" outlineLevel="0" collapsed="false">
      <c r="A227" s="14" t="s">
        <v>312</v>
      </c>
      <c r="B227" s="14" t="s">
        <v>222</v>
      </c>
      <c r="C227" s="35" t="s">
        <v>104</v>
      </c>
      <c r="D227" s="35" t="n">
        <v>112</v>
      </c>
      <c r="E227" s="35" t="n">
        <v>920507.47</v>
      </c>
      <c r="F227" s="35" t="n">
        <v>3878398.7</v>
      </c>
      <c r="G227" s="35" t="n">
        <v>3093571.36</v>
      </c>
      <c r="H227" s="35" t="n">
        <v>784827.339999999</v>
      </c>
      <c r="I227" s="35" t="n">
        <v>-10628.2</v>
      </c>
    </row>
    <row r="228" s="40" customFormat="true" ht="12" hidden="false" customHeight="false" outlineLevel="0" collapsed="false">
      <c r="A228" s="18"/>
      <c r="B228" s="18" t="s">
        <v>268</v>
      </c>
      <c r="C228" s="39" t="s">
        <v>104</v>
      </c>
      <c r="D228" s="39" t="n">
        <v>112</v>
      </c>
      <c r="E228" s="39" t="n">
        <v>920507.47</v>
      </c>
      <c r="F228" s="39" t="n">
        <v>3878398.7</v>
      </c>
      <c r="G228" s="39" t="n">
        <v>3093571.36</v>
      </c>
      <c r="H228" s="39" t="n">
        <v>784827.339999999</v>
      </c>
      <c r="I228" s="39" t="n">
        <v>-10628.2</v>
      </c>
    </row>
    <row r="229" s="36" customFormat="true" ht="24" hidden="false" customHeight="false" outlineLevel="0" collapsed="false">
      <c r="A229" s="14" t="s">
        <v>313</v>
      </c>
      <c r="B229" s="14" t="s">
        <v>224</v>
      </c>
      <c r="C229" s="35" t="s">
        <v>104</v>
      </c>
      <c r="D229" s="35" t="n">
        <v>89</v>
      </c>
      <c r="E229" s="35" t="n">
        <v>942224.24</v>
      </c>
      <c r="F229" s="35" t="n">
        <v>4076881</v>
      </c>
      <c r="G229" s="35" t="n">
        <v>3353620.254</v>
      </c>
      <c r="H229" s="35" t="n">
        <v>723260.746</v>
      </c>
      <c r="I229" s="35" t="n">
        <v>98629.9360000001</v>
      </c>
    </row>
    <row r="230" s="40" customFormat="true" ht="12" hidden="false" customHeight="false" outlineLevel="0" collapsed="false">
      <c r="A230" s="18"/>
      <c r="B230" s="18" t="s">
        <v>267</v>
      </c>
      <c r="C230" s="39" t="s">
        <v>104</v>
      </c>
      <c r="D230" s="39" t="n">
        <v>89</v>
      </c>
      <c r="E230" s="39" t="n">
        <v>942224.24</v>
      </c>
      <c r="F230" s="39" t="n">
        <v>4076881</v>
      </c>
      <c r="G230" s="39" t="n">
        <v>3353620.254</v>
      </c>
      <c r="H230" s="39" t="n">
        <v>723260.746</v>
      </c>
      <c r="I230" s="39" t="n">
        <v>98629.9360000001</v>
      </c>
    </row>
    <row r="231" s="36" customFormat="true" ht="48" hidden="false" customHeight="false" outlineLevel="0" collapsed="false">
      <c r="A231" s="14" t="s">
        <v>314</v>
      </c>
      <c r="B231" s="14" t="s">
        <v>315</v>
      </c>
      <c r="C231" s="35" t="n">
        <v>7</v>
      </c>
      <c r="D231" s="35" t="n">
        <v>603</v>
      </c>
      <c r="E231" s="35" t="n">
        <v>5367832.88</v>
      </c>
      <c r="F231" s="35" t="n">
        <v>31051561.02</v>
      </c>
      <c r="G231" s="35" t="n">
        <v>24471113.192</v>
      </c>
      <c r="H231" s="35" t="n">
        <v>6580447.828</v>
      </c>
      <c r="I231" s="35" t="n">
        <v>1637600.838</v>
      </c>
    </row>
    <row r="232" s="40" customFormat="true" ht="12" hidden="false" customHeight="false" outlineLevel="0" collapsed="false">
      <c r="A232" s="18"/>
      <c r="B232" s="18" t="s">
        <v>265</v>
      </c>
      <c r="C232" s="39" t="s">
        <v>104</v>
      </c>
      <c r="D232" s="39" t="n">
        <v>55</v>
      </c>
      <c r="E232" s="39" t="n">
        <v>444342.6</v>
      </c>
      <c r="F232" s="39" t="n">
        <v>1872935.4</v>
      </c>
      <c r="G232" s="39" t="n">
        <v>1196668.72</v>
      </c>
      <c r="H232" s="39" t="n">
        <v>676266.68</v>
      </c>
      <c r="I232" s="39" t="n">
        <v>-17149.03</v>
      </c>
    </row>
    <row r="233" s="40" customFormat="true" ht="12" hidden="false" customHeight="false" outlineLevel="0" collapsed="false">
      <c r="A233" s="18"/>
      <c r="B233" s="18" t="s">
        <v>267</v>
      </c>
      <c r="C233" s="39" t="s">
        <v>104</v>
      </c>
      <c r="D233" s="39" t="n">
        <v>168</v>
      </c>
      <c r="E233" s="39" t="n">
        <v>1467999.47</v>
      </c>
      <c r="F233" s="39" t="n">
        <v>13099553.55</v>
      </c>
      <c r="G233" s="39" t="n">
        <v>8493769.212</v>
      </c>
      <c r="H233" s="39" t="n">
        <v>4605784.338</v>
      </c>
      <c r="I233" s="39" t="n">
        <v>362602.508</v>
      </c>
    </row>
    <row r="234" s="40" customFormat="true" ht="12" hidden="false" customHeight="false" outlineLevel="0" collapsed="false">
      <c r="A234" s="18"/>
      <c r="B234" s="18" t="s">
        <v>268</v>
      </c>
      <c r="C234" s="39" t="s">
        <v>104</v>
      </c>
      <c r="D234" s="39" t="n">
        <v>127</v>
      </c>
      <c r="E234" s="39" t="n">
        <v>1178682.24</v>
      </c>
      <c r="F234" s="39" t="n">
        <v>4494459.6</v>
      </c>
      <c r="G234" s="39" t="n">
        <v>2927178.97</v>
      </c>
      <c r="H234" s="39" t="n">
        <v>1567280.63</v>
      </c>
      <c r="I234" s="39" t="n">
        <v>232292.13</v>
      </c>
    </row>
    <row r="235" s="40" customFormat="true" ht="12" hidden="false" customHeight="false" outlineLevel="0" collapsed="false">
      <c r="A235" s="18"/>
      <c r="B235" s="18" t="s">
        <v>269</v>
      </c>
      <c r="C235" s="39" t="s">
        <v>104</v>
      </c>
      <c r="D235" s="39" t="n">
        <v>253</v>
      </c>
      <c r="E235" s="39" t="n">
        <v>2276808.57</v>
      </c>
      <c r="F235" s="39" t="n">
        <v>11584612.47</v>
      </c>
      <c r="G235" s="39" t="n">
        <v>11853496.29</v>
      </c>
      <c r="H235" s="39" t="n">
        <v>-268883.82</v>
      </c>
      <c r="I235" s="39" t="n">
        <v>1059855.23</v>
      </c>
    </row>
    <row r="236" s="36" customFormat="true" ht="24" hidden="false" customHeight="false" outlineLevel="0" collapsed="false">
      <c r="A236" s="14" t="s">
        <v>316</v>
      </c>
      <c r="B236" s="14" t="s">
        <v>228</v>
      </c>
      <c r="C236" s="35" t="s">
        <v>104</v>
      </c>
      <c r="D236" s="35" t="n">
        <v>708</v>
      </c>
      <c r="E236" s="35" t="n">
        <v>7829666.46</v>
      </c>
      <c r="F236" s="35" t="n">
        <v>71287991.55</v>
      </c>
      <c r="G236" s="35" t="n">
        <v>54992148.47</v>
      </c>
      <c r="H236" s="35" t="n">
        <v>16295843.08</v>
      </c>
      <c r="I236" s="35" t="n">
        <v>419284.86</v>
      </c>
    </row>
    <row r="237" s="40" customFormat="true" ht="12" hidden="false" customHeight="false" outlineLevel="0" collapsed="false">
      <c r="A237" s="18"/>
      <c r="B237" s="18" t="s">
        <v>268</v>
      </c>
      <c r="C237" s="39" t="s">
        <v>104</v>
      </c>
      <c r="D237" s="39" t="n">
        <v>308</v>
      </c>
      <c r="E237" s="39" t="n">
        <v>2519514.25</v>
      </c>
      <c r="F237" s="39" t="n">
        <v>21575872</v>
      </c>
      <c r="G237" s="39" t="n">
        <v>14414206.16</v>
      </c>
      <c r="H237" s="39" t="n">
        <v>7161665.84</v>
      </c>
      <c r="I237" s="39" t="n">
        <v>907863.86</v>
      </c>
    </row>
    <row r="238" s="41" customFormat="true" ht="12.75" hidden="false" customHeight="false" outlineLevel="0" collapsed="false">
      <c r="A238" s="18"/>
      <c r="B238" s="18" t="s">
        <v>269</v>
      </c>
      <c r="C238" s="39" t="s">
        <v>104</v>
      </c>
      <c r="D238" s="39" t="n">
        <v>400</v>
      </c>
      <c r="E238" s="39" t="n">
        <v>5310152.21</v>
      </c>
      <c r="F238" s="39" t="n">
        <v>49712119.55</v>
      </c>
      <c r="G238" s="39" t="n">
        <v>40577942.31</v>
      </c>
      <c r="H238" s="39" t="n">
        <v>9134177.24</v>
      </c>
      <c r="I238" s="39" t="n">
        <v>-488579</v>
      </c>
    </row>
    <row r="239" s="42" customFormat="true" ht="24" hidden="false" customHeight="false" outlineLevel="0" collapsed="false">
      <c r="A239" s="14" t="s">
        <v>317</v>
      </c>
      <c r="B239" s="14" t="s">
        <v>230</v>
      </c>
      <c r="C239" s="35" t="s">
        <v>104</v>
      </c>
      <c r="D239" s="35" t="n">
        <v>40</v>
      </c>
      <c r="E239" s="35" t="n">
        <v>553749.1</v>
      </c>
      <c r="F239" s="35" t="n">
        <v>5424201.41</v>
      </c>
      <c r="G239" s="35" t="n">
        <v>3991552.01</v>
      </c>
      <c r="H239" s="35" t="n">
        <v>1432649.4</v>
      </c>
      <c r="I239" s="35" t="n">
        <v>124963.64</v>
      </c>
    </row>
    <row r="240" s="41" customFormat="true" ht="12.75" hidden="false" customHeight="false" outlineLevel="0" collapsed="false">
      <c r="A240" s="18"/>
      <c r="B240" s="18" t="s">
        <v>265</v>
      </c>
      <c r="C240" s="39" t="s">
        <v>104</v>
      </c>
      <c r="D240" s="39" t="n">
        <v>10</v>
      </c>
      <c r="E240" s="39" t="n">
        <v>107676.05</v>
      </c>
      <c r="F240" s="39" t="n">
        <v>333071.45</v>
      </c>
      <c r="G240" s="39" t="n">
        <v>201642.68</v>
      </c>
      <c r="H240" s="39" t="n">
        <v>131428.77</v>
      </c>
      <c r="I240" s="39" t="n">
        <v>1402.68</v>
      </c>
    </row>
    <row r="241" s="41" customFormat="true" ht="12.75" hidden="false" customHeight="false" outlineLevel="0" collapsed="false">
      <c r="A241" s="18"/>
      <c r="B241" s="18" t="s">
        <v>266</v>
      </c>
      <c r="C241" s="39" t="s">
        <v>104</v>
      </c>
      <c r="D241" s="39" t="n">
        <v>30</v>
      </c>
      <c r="E241" s="39" t="n">
        <v>446073.05</v>
      </c>
      <c r="F241" s="39" t="n">
        <v>5091129.96</v>
      </c>
      <c r="G241" s="39" t="n">
        <v>3789909.33</v>
      </c>
      <c r="H241" s="39" t="n">
        <v>1301220.63</v>
      </c>
      <c r="I241" s="39" t="n">
        <v>123560.96</v>
      </c>
    </row>
    <row r="242" s="42" customFormat="true" ht="24" hidden="false" customHeight="false" outlineLevel="0" collapsed="false">
      <c r="A242" s="14" t="s">
        <v>318</v>
      </c>
      <c r="B242" s="14" t="s">
        <v>232</v>
      </c>
      <c r="C242" s="35" t="s">
        <v>104</v>
      </c>
      <c r="D242" s="35" t="n">
        <v>53</v>
      </c>
      <c r="E242" s="35" t="n">
        <v>809309.89</v>
      </c>
      <c r="F242" s="35" t="n">
        <v>5463698.02</v>
      </c>
      <c r="G242" s="35" t="n">
        <v>4418429.72</v>
      </c>
      <c r="H242" s="35" t="n">
        <v>1045268.3</v>
      </c>
      <c r="I242" s="35" t="n">
        <v>32860.73</v>
      </c>
    </row>
    <row r="243" s="41" customFormat="true" ht="12.75" hidden="false" customHeight="false" outlineLevel="0" collapsed="false">
      <c r="A243" s="18"/>
      <c r="B243" s="18" t="s">
        <v>267</v>
      </c>
      <c r="C243" s="39" t="s">
        <v>104</v>
      </c>
      <c r="D243" s="39" t="n">
        <v>53</v>
      </c>
      <c r="E243" s="39" t="n">
        <v>809309.89</v>
      </c>
      <c r="F243" s="39" t="n">
        <v>5463698.02</v>
      </c>
      <c r="G243" s="39" t="n">
        <v>4418429.72</v>
      </c>
      <c r="H243" s="39" t="n">
        <v>1045268.3</v>
      </c>
      <c r="I243" s="39" t="n">
        <v>32860.73</v>
      </c>
    </row>
    <row r="244" s="42" customFormat="true" ht="24" hidden="false" customHeight="false" outlineLevel="0" collapsed="false">
      <c r="A244" s="14" t="s">
        <v>319</v>
      </c>
      <c r="B244" s="14" t="s">
        <v>234</v>
      </c>
      <c r="C244" s="35" t="n">
        <v>7</v>
      </c>
      <c r="D244" s="35" t="n">
        <v>3580</v>
      </c>
      <c r="E244" s="35" t="n">
        <v>39893548.49</v>
      </c>
      <c r="F244" s="35" t="n">
        <v>280645330.804</v>
      </c>
      <c r="G244" s="35" t="n">
        <v>227339487.85</v>
      </c>
      <c r="H244" s="35" t="n">
        <v>53305842.954</v>
      </c>
      <c r="I244" s="35" t="n">
        <v>2246006.804</v>
      </c>
    </row>
    <row r="245" s="41" customFormat="true" ht="12.75" hidden="false" customHeight="false" outlineLevel="0" collapsed="false">
      <c r="A245" s="18"/>
      <c r="B245" s="18" t="s">
        <v>265</v>
      </c>
      <c r="C245" s="39" t="s">
        <v>104</v>
      </c>
      <c r="D245" s="39" t="n">
        <v>18</v>
      </c>
      <c r="E245" s="39" t="n">
        <v>64427.04</v>
      </c>
      <c r="F245" s="39" t="n">
        <v>569555.36</v>
      </c>
      <c r="G245" s="39" t="n">
        <v>315196.45</v>
      </c>
      <c r="H245" s="39" t="n">
        <v>254358.91</v>
      </c>
      <c r="I245" s="39" t="n">
        <v>0</v>
      </c>
    </row>
    <row r="246" s="41" customFormat="true" ht="12.75" hidden="false" customHeight="false" outlineLevel="0" collapsed="false">
      <c r="A246" s="18"/>
      <c r="B246" s="18" t="s">
        <v>266</v>
      </c>
      <c r="C246" s="39" t="s">
        <v>104</v>
      </c>
      <c r="D246" s="39" t="n">
        <v>59</v>
      </c>
      <c r="E246" s="39" t="n">
        <v>341235.38</v>
      </c>
      <c r="F246" s="39" t="n">
        <v>1435808.44</v>
      </c>
      <c r="G246" s="39" t="n">
        <v>889978.62</v>
      </c>
      <c r="H246" s="39" t="n">
        <v>545829.82</v>
      </c>
      <c r="I246" s="39" t="n">
        <v>6658.78</v>
      </c>
    </row>
    <row r="247" s="41" customFormat="true" ht="12.75" hidden="false" customHeight="false" outlineLevel="0" collapsed="false">
      <c r="A247" s="18"/>
      <c r="B247" s="18" t="s">
        <v>268</v>
      </c>
      <c r="C247" s="39" t="s">
        <v>104</v>
      </c>
      <c r="D247" s="39" t="n">
        <v>115</v>
      </c>
      <c r="E247" s="39" t="n">
        <v>1253931.46</v>
      </c>
      <c r="F247" s="39" t="n">
        <v>3047853.88</v>
      </c>
      <c r="G247" s="39" t="n">
        <v>1478869.7</v>
      </c>
      <c r="H247" s="39" t="n">
        <v>1568984.18</v>
      </c>
      <c r="I247" s="39" t="n">
        <v>5380.15</v>
      </c>
    </row>
    <row r="248" s="41" customFormat="true" ht="12.75" hidden="false" customHeight="false" outlineLevel="0" collapsed="false">
      <c r="A248" s="18"/>
      <c r="B248" s="18" t="s">
        <v>269</v>
      </c>
      <c r="C248" s="39" t="s">
        <v>104</v>
      </c>
      <c r="D248" s="39" t="n">
        <v>421</v>
      </c>
      <c r="E248" s="39" t="n">
        <v>6309286.12</v>
      </c>
      <c r="F248" s="39" t="n">
        <v>26758560.26</v>
      </c>
      <c r="G248" s="39" t="n">
        <v>7461249.98</v>
      </c>
      <c r="H248" s="39" t="n">
        <v>19297310.28</v>
      </c>
      <c r="I248" s="39" t="n">
        <v>159718.48</v>
      </c>
    </row>
    <row r="249" s="41" customFormat="true" ht="12.75" hidden="false" customHeight="false" outlineLevel="0" collapsed="false">
      <c r="A249" s="18"/>
      <c r="B249" s="18" t="s">
        <v>270</v>
      </c>
      <c r="C249" s="39" t="s">
        <v>104</v>
      </c>
      <c r="D249" s="39" t="n">
        <v>2967</v>
      </c>
      <c r="E249" s="39" t="n">
        <v>31924668.49</v>
      </c>
      <c r="F249" s="39" t="n">
        <v>248833552.864</v>
      </c>
      <c r="G249" s="39" t="n">
        <v>217194193.1</v>
      </c>
      <c r="H249" s="39" t="n">
        <v>31639359.764</v>
      </c>
      <c r="I249" s="39" t="n">
        <v>2074249.394</v>
      </c>
    </row>
    <row r="250" s="42" customFormat="true" ht="24" hidden="false" customHeight="false" outlineLevel="0" collapsed="false">
      <c r="A250" s="14" t="s">
        <v>320</v>
      </c>
      <c r="B250" s="14" t="s">
        <v>236</v>
      </c>
      <c r="C250" s="35" t="s">
        <v>104</v>
      </c>
      <c r="D250" s="35" t="n">
        <v>87</v>
      </c>
      <c r="E250" s="35" t="n">
        <v>722916.89</v>
      </c>
      <c r="F250" s="35" t="n">
        <v>2820052.52</v>
      </c>
      <c r="G250" s="35" t="n">
        <v>1834332.36</v>
      </c>
      <c r="H250" s="35" t="n">
        <v>985720.16</v>
      </c>
      <c r="I250" s="35" t="n">
        <v>-23677.02</v>
      </c>
    </row>
    <row r="251" s="41" customFormat="true" ht="12.75" hidden="false" customHeight="false" outlineLevel="0" collapsed="false">
      <c r="A251" s="18"/>
      <c r="B251" s="18" t="s">
        <v>265</v>
      </c>
      <c r="C251" s="39" t="s">
        <v>104</v>
      </c>
      <c r="D251" s="39" t="n">
        <v>10</v>
      </c>
      <c r="E251" s="39" t="n">
        <v>110391</v>
      </c>
      <c r="F251" s="39" t="n">
        <v>305136</v>
      </c>
      <c r="G251" s="39" t="n">
        <v>205920</v>
      </c>
      <c r="H251" s="39" t="n">
        <v>99216.0000000001</v>
      </c>
      <c r="I251" s="39" t="n">
        <v>0</v>
      </c>
    </row>
    <row r="252" s="41" customFormat="true" ht="12.75" hidden="false" customHeight="false" outlineLevel="0" collapsed="false">
      <c r="A252" s="18"/>
      <c r="B252" s="18" t="s">
        <v>267</v>
      </c>
      <c r="C252" s="39" t="s">
        <v>104</v>
      </c>
      <c r="D252" s="39" t="n">
        <v>77</v>
      </c>
      <c r="E252" s="39" t="n">
        <v>612525.89</v>
      </c>
      <c r="F252" s="39" t="n">
        <v>2514916.52</v>
      </c>
      <c r="G252" s="39" t="n">
        <v>1628412.36</v>
      </c>
      <c r="H252" s="39" t="n">
        <v>886504.16</v>
      </c>
      <c r="I252" s="39" t="n">
        <v>-23677.02</v>
      </c>
    </row>
    <row r="253" s="42" customFormat="true" ht="48" hidden="false" customHeight="false" outlineLevel="0" collapsed="false">
      <c r="A253" s="14" t="s">
        <v>321</v>
      </c>
      <c r="B253" s="14" t="s">
        <v>322</v>
      </c>
      <c r="C253" s="35" t="n">
        <v>14</v>
      </c>
      <c r="D253" s="35" t="n">
        <v>535</v>
      </c>
      <c r="E253" s="35" t="n">
        <v>4882416.66</v>
      </c>
      <c r="F253" s="35" t="n">
        <v>28969813.6</v>
      </c>
      <c r="G253" s="35" t="n">
        <v>20183759.91</v>
      </c>
      <c r="H253" s="35" t="n">
        <v>8786053.69</v>
      </c>
      <c r="I253" s="35" t="n">
        <v>750027.33</v>
      </c>
    </row>
    <row r="254" s="41" customFormat="true" ht="12.75" hidden="false" customHeight="false" outlineLevel="0" collapsed="false">
      <c r="A254" s="18"/>
      <c r="B254" s="18" t="s">
        <v>265</v>
      </c>
      <c r="C254" s="39" t="s">
        <v>104</v>
      </c>
      <c r="D254" s="39" t="n">
        <v>43</v>
      </c>
      <c r="E254" s="39" t="n">
        <v>237046.97</v>
      </c>
      <c r="F254" s="39" t="n">
        <v>1654624.56</v>
      </c>
      <c r="G254" s="39" t="n">
        <v>1207026.6</v>
      </c>
      <c r="H254" s="39" t="n">
        <v>447597.96</v>
      </c>
      <c r="I254" s="39" t="n">
        <v>-11103.52</v>
      </c>
    </row>
    <row r="255" s="41" customFormat="true" ht="12.75" hidden="false" customHeight="false" outlineLevel="0" collapsed="false">
      <c r="A255" s="18"/>
      <c r="B255" s="18" t="s">
        <v>266</v>
      </c>
      <c r="C255" s="39" t="n">
        <v>7</v>
      </c>
      <c r="D255" s="39" t="n">
        <v>179</v>
      </c>
      <c r="E255" s="39" t="n">
        <v>1368942.96</v>
      </c>
      <c r="F255" s="39" t="n">
        <v>7206890.76</v>
      </c>
      <c r="G255" s="39" t="n">
        <v>5371956.66</v>
      </c>
      <c r="H255" s="39" t="n">
        <v>1834934.1</v>
      </c>
      <c r="I255" s="39" t="n">
        <v>368075.27</v>
      </c>
    </row>
    <row r="256" s="41" customFormat="true" ht="12.75" hidden="false" customHeight="false" outlineLevel="0" collapsed="false">
      <c r="A256" s="18"/>
      <c r="B256" s="18" t="s">
        <v>267</v>
      </c>
      <c r="C256" s="39" t="s">
        <v>104</v>
      </c>
      <c r="D256" s="39" t="n">
        <v>213</v>
      </c>
      <c r="E256" s="39" t="n">
        <v>2263745.97</v>
      </c>
      <c r="F256" s="39" t="n">
        <v>14515395.28</v>
      </c>
      <c r="G256" s="39" t="n">
        <v>10946635.55</v>
      </c>
      <c r="H256" s="39" t="n">
        <v>3568759.73</v>
      </c>
      <c r="I256" s="39" t="n">
        <v>350908.46</v>
      </c>
    </row>
    <row r="257" s="41" customFormat="true" ht="12.75" hidden="false" customHeight="false" outlineLevel="0" collapsed="false">
      <c r="A257" s="18"/>
      <c r="B257" s="18" t="s">
        <v>268</v>
      </c>
      <c r="C257" s="39" t="s">
        <v>104</v>
      </c>
      <c r="D257" s="39" t="n">
        <v>100</v>
      </c>
      <c r="E257" s="39" t="n">
        <v>1012680.76</v>
      </c>
      <c r="F257" s="39" t="n">
        <v>5592903</v>
      </c>
      <c r="G257" s="39" t="n">
        <v>2658141.1</v>
      </c>
      <c r="H257" s="39" t="n">
        <v>2934761.9</v>
      </c>
      <c r="I257" s="39" t="n">
        <v>42147.12</v>
      </c>
    </row>
    <row r="258" s="42" customFormat="true" ht="24" hidden="false" customHeight="false" outlineLevel="0" collapsed="false">
      <c r="A258" s="14" t="s">
        <v>323</v>
      </c>
      <c r="B258" s="14" t="s">
        <v>240</v>
      </c>
      <c r="C258" s="35" t="n">
        <v>6</v>
      </c>
      <c r="D258" s="35" t="n">
        <v>327</v>
      </c>
      <c r="E258" s="35" t="n">
        <v>3099389.23</v>
      </c>
      <c r="F258" s="35" t="n">
        <v>10614063.08</v>
      </c>
      <c r="G258" s="35" t="n">
        <v>5992657.2</v>
      </c>
      <c r="H258" s="35" t="n">
        <v>4621405.88</v>
      </c>
      <c r="I258" s="35" t="n">
        <v>247559.08</v>
      </c>
    </row>
    <row r="259" s="41" customFormat="true" ht="12.75" hidden="false" customHeight="false" outlineLevel="0" collapsed="false">
      <c r="A259" s="18"/>
      <c r="B259" s="18" t="s">
        <v>265</v>
      </c>
      <c r="C259" s="39" t="s">
        <v>104</v>
      </c>
      <c r="D259" s="39" t="n">
        <v>33</v>
      </c>
      <c r="E259" s="39" t="n">
        <v>157864.96</v>
      </c>
      <c r="F259" s="39" t="n">
        <v>725606.55</v>
      </c>
      <c r="G259" s="39" t="n">
        <v>538098.55</v>
      </c>
      <c r="H259" s="39" t="n">
        <v>187508</v>
      </c>
      <c r="I259" s="39" t="n">
        <v>34950</v>
      </c>
    </row>
    <row r="260" s="41" customFormat="true" ht="12.75" hidden="false" customHeight="false" outlineLevel="0" collapsed="false">
      <c r="A260" s="18"/>
      <c r="B260" s="18" t="s">
        <v>266</v>
      </c>
      <c r="C260" s="39" t="s">
        <v>104</v>
      </c>
      <c r="D260" s="39" t="n">
        <v>64</v>
      </c>
      <c r="E260" s="39" t="n">
        <v>371855.26</v>
      </c>
      <c r="F260" s="39" t="n">
        <v>931907.33</v>
      </c>
      <c r="G260" s="39" t="n">
        <v>532608.74</v>
      </c>
      <c r="H260" s="39" t="n">
        <v>399298.59</v>
      </c>
      <c r="I260" s="39" t="n">
        <v>25016.68</v>
      </c>
    </row>
    <row r="261" s="41" customFormat="true" ht="12.75" hidden="false" customHeight="false" outlineLevel="0" collapsed="false">
      <c r="A261" s="18"/>
      <c r="B261" s="18" t="s">
        <v>269</v>
      </c>
      <c r="C261" s="39" t="s">
        <v>104</v>
      </c>
      <c r="D261" s="39" t="n">
        <v>230</v>
      </c>
      <c r="E261" s="39" t="n">
        <v>2569669.01</v>
      </c>
      <c r="F261" s="39" t="n">
        <v>8956549.2</v>
      </c>
      <c r="G261" s="39" t="n">
        <v>4921949.91</v>
      </c>
      <c r="H261" s="39" t="n">
        <v>4034599.29</v>
      </c>
      <c r="I261" s="39" t="n">
        <v>187592.4</v>
      </c>
    </row>
    <row r="262" s="42" customFormat="true" ht="24" hidden="false" customHeight="false" outlineLevel="0" collapsed="false">
      <c r="A262" s="14" t="s">
        <v>324</v>
      </c>
      <c r="B262" s="14" t="s">
        <v>242</v>
      </c>
      <c r="C262" s="35" t="s">
        <v>104</v>
      </c>
      <c r="D262" s="35" t="n">
        <v>2098</v>
      </c>
      <c r="E262" s="35" t="n">
        <v>39238967.85</v>
      </c>
      <c r="F262" s="35" t="n">
        <v>1058320798.43</v>
      </c>
      <c r="G262" s="35" t="n">
        <v>869581571.19</v>
      </c>
      <c r="H262" s="35" t="n">
        <v>188739227.24</v>
      </c>
      <c r="I262" s="35" t="n">
        <v>-6701306.71000001</v>
      </c>
    </row>
    <row r="263" s="41" customFormat="true" ht="12.75" hidden="false" customHeight="false" outlineLevel="0" collapsed="false">
      <c r="A263" s="18"/>
      <c r="B263" s="18" t="s">
        <v>265</v>
      </c>
      <c r="C263" s="39" t="s">
        <v>104</v>
      </c>
      <c r="D263" s="39" t="n">
        <v>19</v>
      </c>
      <c r="E263" s="39" t="n">
        <v>138395.8</v>
      </c>
      <c r="F263" s="39" t="n">
        <v>134000</v>
      </c>
      <c r="G263" s="39" t="n">
        <v>11054.4</v>
      </c>
      <c r="H263" s="39" t="n">
        <v>122945.6</v>
      </c>
      <c r="I263" s="39" t="n">
        <v>0</v>
      </c>
    </row>
    <row r="264" s="41" customFormat="true" ht="12.75" hidden="false" customHeight="false" outlineLevel="0" collapsed="false">
      <c r="A264" s="18"/>
      <c r="B264" s="18" t="s">
        <v>270</v>
      </c>
      <c r="C264" s="39" t="s">
        <v>104</v>
      </c>
      <c r="D264" s="39" t="n">
        <v>2079</v>
      </c>
      <c r="E264" s="39" t="n">
        <v>39100572.05</v>
      </c>
      <c r="F264" s="39" t="n">
        <v>1058186798.43</v>
      </c>
      <c r="G264" s="39" t="n">
        <v>869570516.79</v>
      </c>
      <c r="H264" s="39" t="n">
        <v>188616281.64</v>
      </c>
      <c r="I264" s="39" t="n">
        <v>-6701306.71000001</v>
      </c>
    </row>
    <row r="265" s="42" customFormat="true" ht="48" hidden="false" customHeight="false" outlineLevel="0" collapsed="false">
      <c r="A265" s="14" t="s">
        <v>325</v>
      </c>
      <c r="B265" s="14" t="s">
        <v>244</v>
      </c>
      <c r="C265" s="35" t="n">
        <v>19</v>
      </c>
      <c r="D265" s="35" t="n">
        <v>1363</v>
      </c>
      <c r="E265" s="35" t="n">
        <v>9451842.53</v>
      </c>
      <c r="F265" s="35" t="n">
        <v>42166951.36</v>
      </c>
      <c r="G265" s="35" t="n">
        <v>25154688.512</v>
      </c>
      <c r="H265" s="35" t="n">
        <v>17012262.848</v>
      </c>
      <c r="I265" s="35" t="n">
        <v>1444895.148</v>
      </c>
    </row>
    <row r="266" s="41" customFormat="true" ht="12.75" hidden="false" customHeight="false" outlineLevel="0" collapsed="false">
      <c r="A266" s="18"/>
      <c r="B266" s="18" t="s">
        <v>265</v>
      </c>
      <c r="C266" s="39" t="n">
        <v>6</v>
      </c>
      <c r="D266" s="39" t="n">
        <v>93</v>
      </c>
      <c r="E266" s="39" t="n">
        <v>418934.65</v>
      </c>
      <c r="F266" s="39" t="n">
        <v>2324974.87</v>
      </c>
      <c r="G266" s="39" t="n">
        <v>1751857.284</v>
      </c>
      <c r="H266" s="39" t="n">
        <v>573117.586</v>
      </c>
      <c r="I266" s="39" t="n">
        <v>28777.556</v>
      </c>
    </row>
    <row r="267" s="41" customFormat="true" ht="12.75" hidden="false" customHeight="false" outlineLevel="0" collapsed="false">
      <c r="A267" s="18"/>
      <c r="B267" s="18" t="s">
        <v>266</v>
      </c>
      <c r="C267" s="39" t="n">
        <v>6</v>
      </c>
      <c r="D267" s="39" t="n">
        <v>212</v>
      </c>
      <c r="E267" s="39" t="n">
        <v>1855178.51</v>
      </c>
      <c r="F267" s="39" t="n">
        <v>9257735.98</v>
      </c>
      <c r="G267" s="39" t="n">
        <v>4221966.1</v>
      </c>
      <c r="H267" s="39" t="n">
        <v>5035769.88</v>
      </c>
      <c r="I267" s="39" t="n">
        <v>722110.63</v>
      </c>
    </row>
    <row r="268" s="41" customFormat="true" ht="12.75" hidden="false" customHeight="false" outlineLevel="0" collapsed="false">
      <c r="A268" s="18"/>
      <c r="B268" s="18" t="s">
        <v>267</v>
      </c>
      <c r="C268" s="39" t="s">
        <v>104</v>
      </c>
      <c r="D268" s="39" t="n">
        <v>62</v>
      </c>
      <c r="E268" s="39" t="n">
        <v>279660.22</v>
      </c>
      <c r="F268" s="39" t="n">
        <v>1743504.23</v>
      </c>
      <c r="G268" s="39" t="n">
        <v>1204844.06</v>
      </c>
      <c r="H268" s="39" t="n">
        <v>538660.17</v>
      </c>
      <c r="I268" s="39" t="n">
        <v>172018.95</v>
      </c>
    </row>
    <row r="269" s="41" customFormat="true" ht="12.75" hidden="false" customHeight="false" outlineLevel="0" collapsed="false">
      <c r="A269" s="18"/>
      <c r="B269" s="18" t="s">
        <v>268</v>
      </c>
      <c r="C269" s="39" t="n">
        <v>5</v>
      </c>
      <c r="D269" s="39" t="n">
        <v>544</v>
      </c>
      <c r="E269" s="39" t="n">
        <v>3751452.78</v>
      </c>
      <c r="F269" s="39" t="n">
        <v>20668633.28</v>
      </c>
      <c r="G269" s="39" t="n">
        <v>13469879.548</v>
      </c>
      <c r="H269" s="39" t="n">
        <v>7198753.732</v>
      </c>
      <c r="I269" s="39" t="n">
        <v>365623.612</v>
      </c>
    </row>
    <row r="270" s="41" customFormat="true" ht="12.75" hidden="false" customHeight="false" outlineLevel="0" collapsed="false">
      <c r="A270" s="18"/>
      <c r="B270" s="18" t="s">
        <v>269</v>
      </c>
      <c r="C270" s="39" t="s">
        <v>104</v>
      </c>
      <c r="D270" s="39" t="n">
        <v>452</v>
      </c>
      <c r="E270" s="39" t="n">
        <v>3146616.37</v>
      </c>
      <c r="F270" s="39" t="n">
        <v>8172103</v>
      </c>
      <c r="G270" s="39" t="n">
        <v>4506141.52</v>
      </c>
      <c r="H270" s="39" t="n">
        <v>3665961.48</v>
      </c>
      <c r="I270" s="39" t="n">
        <v>156364.4</v>
      </c>
    </row>
    <row r="271" s="42" customFormat="true" ht="36" hidden="false" customHeight="false" outlineLevel="0" collapsed="false">
      <c r="A271" s="14" t="s">
        <v>326</v>
      </c>
      <c r="B271" s="14" t="s">
        <v>246</v>
      </c>
      <c r="C271" s="35" t="n">
        <v>11</v>
      </c>
      <c r="D271" s="35" t="n">
        <v>328</v>
      </c>
      <c r="E271" s="35" t="n">
        <v>2881838.2</v>
      </c>
      <c r="F271" s="35" t="n">
        <v>24694796.43</v>
      </c>
      <c r="G271" s="35" t="n">
        <v>17943581.692</v>
      </c>
      <c r="H271" s="35" t="n">
        <v>6751214.738</v>
      </c>
      <c r="I271" s="35" t="n">
        <v>147113.478</v>
      </c>
    </row>
    <row r="272" s="41" customFormat="true" ht="12.75" hidden="false" customHeight="false" outlineLevel="0" collapsed="false">
      <c r="A272" s="18"/>
      <c r="B272" s="18" t="s">
        <v>265</v>
      </c>
      <c r="C272" s="39" t="n">
        <v>7</v>
      </c>
      <c r="D272" s="39" t="n">
        <v>97</v>
      </c>
      <c r="E272" s="39" t="n">
        <v>518265.56</v>
      </c>
      <c r="F272" s="39" t="n">
        <v>1487239.31</v>
      </c>
      <c r="G272" s="39" t="n">
        <v>677843.052</v>
      </c>
      <c r="H272" s="39" t="n">
        <v>809396.258</v>
      </c>
      <c r="I272" s="39" t="n">
        <v>14673.238</v>
      </c>
    </row>
    <row r="273" s="41" customFormat="true" ht="12.75" hidden="false" customHeight="false" outlineLevel="0" collapsed="false">
      <c r="A273" s="18"/>
      <c r="B273" s="18" t="s">
        <v>266</v>
      </c>
      <c r="C273" s="39" t="s">
        <v>104</v>
      </c>
      <c r="D273" s="39" t="n">
        <v>48</v>
      </c>
      <c r="E273" s="39" t="n">
        <v>349644.69</v>
      </c>
      <c r="F273" s="39" t="n">
        <v>1921388.34</v>
      </c>
      <c r="G273" s="39" t="n">
        <v>942234.09</v>
      </c>
      <c r="H273" s="39" t="n">
        <v>979154.25</v>
      </c>
      <c r="I273" s="39" t="n">
        <v>131385.31</v>
      </c>
    </row>
    <row r="274" s="41" customFormat="true" ht="12.75" hidden="false" customHeight="false" outlineLevel="0" collapsed="false">
      <c r="A274" s="18"/>
      <c r="B274" s="18" t="s">
        <v>267</v>
      </c>
      <c r="C274" s="39" t="s">
        <v>104</v>
      </c>
      <c r="D274" s="39" t="n">
        <v>183</v>
      </c>
      <c r="E274" s="39" t="n">
        <v>2013927.95</v>
      </c>
      <c r="F274" s="39" t="n">
        <v>21286168.78</v>
      </c>
      <c r="G274" s="39" t="n">
        <v>16323504.55</v>
      </c>
      <c r="H274" s="39" t="n">
        <v>4962664.23</v>
      </c>
      <c r="I274" s="39" t="n">
        <v>1054.93000000002</v>
      </c>
    </row>
    <row r="275" s="42" customFormat="true" ht="24" hidden="false" customHeight="false" outlineLevel="0" collapsed="false">
      <c r="A275" s="14" t="s">
        <v>327</v>
      </c>
      <c r="B275" s="14" t="s">
        <v>248</v>
      </c>
      <c r="C275" s="35" t="s">
        <v>104</v>
      </c>
      <c r="D275" s="35" t="n">
        <v>703</v>
      </c>
      <c r="E275" s="35" t="n">
        <v>6876125.69</v>
      </c>
      <c r="F275" s="35" t="n">
        <v>43712126.48</v>
      </c>
      <c r="G275" s="35" t="n">
        <v>32992877.22</v>
      </c>
      <c r="H275" s="35" t="n">
        <v>10719249.26</v>
      </c>
      <c r="I275" s="35" t="n">
        <v>3894693.34</v>
      </c>
    </row>
    <row r="276" s="41" customFormat="true" ht="12.75" hidden="false" customHeight="false" outlineLevel="0" collapsed="false">
      <c r="A276" s="18"/>
      <c r="B276" s="18" t="s">
        <v>265</v>
      </c>
      <c r="C276" s="39" t="s">
        <v>104</v>
      </c>
      <c r="D276" s="39" t="n">
        <v>13</v>
      </c>
      <c r="E276" s="39" t="n">
        <v>94426.93</v>
      </c>
      <c r="F276" s="39" t="n">
        <v>720000</v>
      </c>
      <c r="G276" s="39" t="n">
        <v>446840</v>
      </c>
      <c r="H276" s="39" t="n">
        <v>273160</v>
      </c>
      <c r="I276" s="39" t="n">
        <v>25000</v>
      </c>
    </row>
    <row r="277" s="41" customFormat="true" ht="12.75" hidden="false" customHeight="false" outlineLevel="0" collapsed="false">
      <c r="A277" s="18"/>
      <c r="B277" s="18" t="s">
        <v>267</v>
      </c>
      <c r="C277" s="39" t="s">
        <v>104</v>
      </c>
      <c r="D277" s="39" t="n">
        <v>59</v>
      </c>
      <c r="E277" s="39" t="n">
        <v>692075.7</v>
      </c>
      <c r="F277" s="39" t="n">
        <v>3127234.89</v>
      </c>
      <c r="G277" s="39" t="n">
        <v>2653588.82</v>
      </c>
      <c r="H277" s="39" t="n">
        <v>473646.07</v>
      </c>
      <c r="I277" s="39" t="n">
        <v>206217.57</v>
      </c>
    </row>
    <row r="278" s="41" customFormat="true" ht="12.75" hidden="false" customHeight="false" outlineLevel="0" collapsed="false">
      <c r="A278" s="18"/>
      <c r="B278" s="18" t="s">
        <v>270</v>
      </c>
      <c r="C278" s="39" t="s">
        <v>104</v>
      </c>
      <c r="D278" s="39" t="n">
        <v>631</v>
      </c>
      <c r="E278" s="39" t="n">
        <v>6089623.06</v>
      </c>
      <c r="F278" s="39" t="n">
        <v>39864891.59</v>
      </c>
      <c r="G278" s="39" t="n">
        <v>29892448.4</v>
      </c>
      <c r="H278" s="39" t="n">
        <v>9972443.19</v>
      </c>
      <c r="I278" s="39" t="n">
        <v>3663475.77</v>
      </c>
    </row>
    <row r="279" s="42" customFormat="true" ht="24" hidden="false" customHeight="false" outlineLevel="0" collapsed="false">
      <c r="A279" s="14" t="s">
        <v>328</v>
      </c>
      <c r="B279" s="14" t="s">
        <v>250</v>
      </c>
      <c r="C279" s="35" t="s">
        <v>104</v>
      </c>
      <c r="D279" s="35" t="n">
        <v>142</v>
      </c>
      <c r="E279" s="35" t="n">
        <v>1663226.82</v>
      </c>
      <c r="F279" s="35" t="n">
        <v>9938887.1</v>
      </c>
      <c r="G279" s="35" t="n">
        <v>4926219.14</v>
      </c>
      <c r="H279" s="35" t="n">
        <v>5012667.96</v>
      </c>
      <c r="I279" s="35" t="n">
        <v>1014075.88</v>
      </c>
    </row>
    <row r="280" s="41" customFormat="true" ht="12.75" hidden="false" customHeight="false" outlineLevel="0" collapsed="false">
      <c r="A280" s="18"/>
      <c r="B280" s="18" t="s">
        <v>268</v>
      </c>
      <c r="C280" s="39" t="s">
        <v>104</v>
      </c>
      <c r="D280" s="39" t="n">
        <v>142</v>
      </c>
      <c r="E280" s="39" t="n">
        <v>1663226.82</v>
      </c>
      <c r="F280" s="39" t="n">
        <v>9938887.1</v>
      </c>
      <c r="G280" s="39" t="n">
        <v>4926219.14</v>
      </c>
      <c r="H280" s="39" t="n">
        <v>5012667.96</v>
      </c>
      <c r="I280" s="39" t="n">
        <v>1014075.88</v>
      </c>
    </row>
    <row r="281" s="42" customFormat="true" ht="12.75" hidden="false" customHeight="false" outlineLevel="0" collapsed="false">
      <c r="A281" s="14" t="s">
        <v>329</v>
      </c>
      <c r="B281" s="14" t="s">
        <v>142</v>
      </c>
      <c r="C281" s="35" t="n">
        <v>79</v>
      </c>
      <c r="D281" s="35" t="n">
        <v>4875</v>
      </c>
      <c r="E281" s="35" t="n">
        <v>38759139.46</v>
      </c>
      <c r="F281" s="35" t="n">
        <v>272796503</v>
      </c>
      <c r="G281" s="35" t="n">
        <v>180525882.67</v>
      </c>
      <c r="H281" s="35" t="n">
        <v>92270620.33</v>
      </c>
      <c r="I281" s="35" t="n">
        <v>3171665.72</v>
      </c>
    </row>
    <row r="282" s="41" customFormat="true" ht="12.75" hidden="false" customHeight="false" outlineLevel="0" collapsed="false">
      <c r="A282" s="18"/>
      <c r="B282" s="18" t="s">
        <v>265</v>
      </c>
      <c r="C282" s="39" t="n">
        <v>42</v>
      </c>
      <c r="D282" s="39" t="n">
        <v>594</v>
      </c>
      <c r="E282" s="39" t="n">
        <v>2805905.07</v>
      </c>
      <c r="F282" s="39" t="n">
        <v>12393411.968</v>
      </c>
      <c r="G282" s="39" t="n">
        <v>7953513.476</v>
      </c>
      <c r="H282" s="39" t="n">
        <v>4439898.492</v>
      </c>
      <c r="I282" s="39" t="n">
        <v>286773.352</v>
      </c>
    </row>
    <row r="283" s="41" customFormat="true" ht="12.75" hidden="false" customHeight="false" outlineLevel="0" collapsed="false">
      <c r="A283" s="18"/>
      <c r="B283" s="18" t="s">
        <v>266</v>
      </c>
      <c r="C283" s="39" t="n">
        <v>21</v>
      </c>
      <c r="D283" s="39" t="n">
        <v>614</v>
      </c>
      <c r="E283" s="39" t="n">
        <v>3684831.99</v>
      </c>
      <c r="F283" s="39" t="n">
        <v>14460640.17</v>
      </c>
      <c r="G283" s="39" t="n">
        <v>8726960.216</v>
      </c>
      <c r="H283" s="39" t="n">
        <v>5733679.954</v>
      </c>
      <c r="I283" s="39" t="n">
        <v>1029575.304</v>
      </c>
    </row>
    <row r="284" s="41" customFormat="true" ht="12.75" hidden="false" customHeight="false" outlineLevel="0" collapsed="false">
      <c r="A284" s="18"/>
      <c r="B284" s="18" t="s">
        <v>267</v>
      </c>
      <c r="C284" s="39" t="n">
        <v>6</v>
      </c>
      <c r="D284" s="39" t="n">
        <v>413</v>
      </c>
      <c r="E284" s="39" t="n">
        <v>3065975.81</v>
      </c>
      <c r="F284" s="39" t="n">
        <v>15045515.32</v>
      </c>
      <c r="G284" s="39" t="n">
        <v>8859089.774</v>
      </c>
      <c r="H284" s="39" t="n">
        <v>6186425.546</v>
      </c>
      <c r="I284" s="39" t="n">
        <v>148548.646</v>
      </c>
    </row>
    <row r="285" s="41" customFormat="true" ht="12.75" hidden="false" customHeight="false" outlineLevel="0" collapsed="false">
      <c r="A285" s="18"/>
      <c r="B285" s="18" t="s">
        <v>268</v>
      </c>
      <c r="C285" s="39" t="n">
        <v>4</v>
      </c>
      <c r="D285" s="39" t="n">
        <v>569</v>
      </c>
      <c r="E285" s="39" t="n">
        <v>6424531.66</v>
      </c>
      <c r="F285" s="39" t="n">
        <v>25769937.72</v>
      </c>
      <c r="G285" s="39" t="n">
        <v>16209656.454</v>
      </c>
      <c r="H285" s="39" t="n">
        <v>9560281.266</v>
      </c>
      <c r="I285" s="39" t="n">
        <v>123643.596</v>
      </c>
    </row>
    <row r="286" s="41" customFormat="true" ht="12.75" hidden="false" customHeight="false" outlineLevel="0" collapsed="false">
      <c r="A286" s="18"/>
      <c r="B286" s="18" t="s">
        <v>269</v>
      </c>
      <c r="C286" s="39" t="s">
        <v>104</v>
      </c>
      <c r="D286" s="39" t="n">
        <v>862</v>
      </c>
      <c r="E286" s="39" t="n">
        <v>6141580.36</v>
      </c>
      <c r="F286" s="39" t="n">
        <v>34759701.922</v>
      </c>
      <c r="G286" s="39" t="n">
        <v>18773878.59</v>
      </c>
      <c r="H286" s="39" t="n">
        <v>15985823.332</v>
      </c>
      <c r="I286" s="39" t="n">
        <v>564221.312</v>
      </c>
    </row>
    <row r="287" s="41" customFormat="true" ht="12.75" hidden="false" customHeight="false" outlineLevel="0" collapsed="false">
      <c r="A287" s="18"/>
      <c r="B287" s="18" t="s">
        <v>270</v>
      </c>
      <c r="C287" s="39" t="s">
        <v>104</v>
      </c>
      <c r="D287" s="39" t="n">
        <v>1823</v>
      </c>
      <c r="E287" s="39" t="n">
        <v>16636314.57</v>
      </c>
      <c r="F287" s="39" t="n">
        <v>170367295.9</v>
      </c>
      <c r="G287" s="39" t="n">
        <v>120002784.16</v>
      </c>
      <c r="H287" s="39" t="n">
        <v>50364511.74</v>
      </c>
      <c r="I287" s="39" t="n">
        <v>1018903.51</v>
      </c>
    </row>
    <row r="288" s="42" customFormat="true" ht="24" hidden="false" customHeight="false" outlineLevel="0" collapsed="false">
      <c r="A288" s="14" t="s">
        <v>330</v>
      </c>
      <c r="B288" s="14" t="s">
        <v>253</v>
      </c>
      <c r="C288" s="35" t="n">
        <v>5</v>
      </c>
      <c r="D288" s="35" t="n">
        <v>68</v>
      </c>
      <c r="E288" s="35" t="n">
        <v>419499.88</v>
      </c>
      <c r="F288" s="35" t="n">
        <v>1934859.95</v>
      </c>
      <c r="G288" s="35" t="n">
        <v>1092386.98</v>
      </c>
      <c r="H288" s="35" t="n">
        <v>842472.97</v>
      </c>
      <c r="I288" s="35" t="n">
        <v>25459.59</v>
      </c>
    </row>
    <row r="289" s="41" customFormat="true" ht="12.75" hidden="false" customHeight="false" outlineLevel="0" collapsed="false">
      <c r="A289" s="18"/>
      <c r="B289" s="18" t="s">
        <v>265</v>
      </c>
      <c r="C289" s="39" t="n">
        <v>4</v>
      </c>
      <c r="D289" s="39" t="n">
        <v>46</v>
      </c>
      <c r="E289" s="39" t="n">
        <v>270590.03</v>
      </c>
      <c r="F289" s="39" t="n">
        <v>941687.9</v>
      </c>
      <c r="G289" s="39" t="n">
        <v>522211.69</v>
      </c>
      <c r="H289" s="39" t="n">
        <v>419476.21</v>
      </c>
      <c r="I289" s="39" t="n">
        <v>25459.59</v>
      </c>
    </row>
    <row r="290" s="41" customFormat="true" ht="12.75" hidden="false" customHeight="false" outlineLevel="0" collapsed="false">
      <c r="A290" s="18"/>
      <c r="B290" s="18" t="s">
        <v>266</v>
      </c>
      <c r="C290" s="39" t="s">
        <v>104</v>
      </c>
      <c r="D290" s="39" t="n">
        <v>22</v>
      </c>
      <c r="E290" s="39" t="n">
        <v>148909.85</v>
      </c>
      <c r="F290" s="39" t="n">
        <v>993172.05</v>
      </c>
      <c r="G290" s="39" t="n">
        <v>570175.29</v>
      </c>
      <c r="H290" s="39" t="n">
        <v>422996.76</v>
      </c>
      <c r="I290" s="39" t="n">
        <v>0</v>
      </c>
    </row>
    <row r="291" s="42" customFormat="true" ht="12.75" hidden="false" customHeight="false" outlineLevel="0" collapsed="false">
      <c r="A291" s="14" t="s">
        <v>331</v>
      </c>
      <c r="B291" s="14" t="s">
        <v>255</v>
      </c>
      <c r="C291" s="35" t="s">
        <v>104</v>
      </c>
      <c r="D291" s="35" t="n">
        <v>247</v>
      </c>
      <c r="E291" s="35" t="n">
        <v>1385102.81</v>
      </c>
      <c r="F291" s="35" t="n">
        <v>4552394.01</v>
      </c>
      <c r="G291" s="35" t="n">
        <v>2559622.52</v>
      </c>
      <c r="H291" s="35" t="n">
        <v>1992771.49</v>
      </c>
      <c r="I291" s="35" t="n">
        <v>-3132.47999999999</v>
      </c>
    </row>
    <row r="292" s="41" customFormat="true" ht="12.75" hidden="false" customHeight="false" outlineLevel="0" collapsed="false">
      <c r="A292" s="18"/>
      <c r="B292" s="18" t="s">
        <v>265</v>
      </c>
      <c r="C292" s="39" t="s">
        <v>104</v>
      </c>
      <c r="D292" s="39" t="n">
        <v>11</v>
      </c>
      <c r="E292" s="39" t="n">
        <v>52399.11</v>
      </c>
      <c r="F292" s="39" t="n">
        <v>369570.45</v>
      </c>
      <c r="G292" s="39" t="n">
        <v>189164.74</v>
      </c>
      <c r="H292" s="39" t="n">
        <v>180405.71</v>
      </c>
      <c r="I292" s="39" t="n">
        <v>463.53</v>
      </c>
    </row>
    <row r="293" s="41" customFormat="true" ht="12.75" hidden="false" customHeight="false" outlineLevel="0" collapsed="false">
      <c r="A293" s="18"/>
      <c r="B293" s="18" t="s">
        <v>267</v>
      </c>
      <c r="C293" s="39" t="s">
        <v>104</v>
      </c>
      <c r="D293" s="39" t="n">
        <v>74</v>
      </c>
      <c r="E293" s="39" t="n">
        <v>377488.92</v>
      </c>
      <c r="F293" s="39" t="n">
        <v>907320</v>
      </c>
      <c r="G293" s="39" t="n">
        <v>474607.05</v>
      </c>
      <c r="H293" s="39" t="n">
        <v>432712.95</v>
      </c>
      <c r="I293" s="39" t="n">
        <v>3581.76</v>
      </c>
    </row>
    <row r="294" s="41" customFormat="true" ht="12.75" hidden="false" customHeight="false" outlineLevel="0" collapsed="false">
      <c r="A294" s="18"/>
      <c r="B294" s="18" t="s">
        <v>268</v>
      </c>
      <c r="C294" s="39" t="s">
        <v>104</v>
      </c>
      <c r="D294" s="39" t="n">
        <v>162</v>
      </c>
      <c r="E294" s="39" t="n">
        <v>955214.78</v>
      </c>
      <c r="F294" s="39" t="n">
        <v>3275503.56</v>
      </c>
      <c r="G294" s="39" t="n">
        <v>1895850.73</v>
      </c>
      <c r="H294" s="39" t="n">
        <v>1379652.83</v>
      </c>
      <c r="I294" s="39" t="n">
        <v>-7177.76999999999</v>
      </c>
    </row>
    <row r="295" s="42" customFormat="true" ht="36" hidden="false" customHeight="false" outlineLevel="0" collapsed="false">
      <c r="A295" s="14" t="s">
        <v>332</v>
      </c>
      <c r="B295" s="14" t="s">
        <v>257</v>
      </c>
      <c r="C295" s="35" t="n">
        <v>5</v>
      </c>
      <c r="D295" s="35" t="n">
        <v>183</v>
      </c>
      <c r="E295" s="35" t="n">
        <v>1513459.24</v>
      </c>
      <c r="F295" s="35" t="n">
        <v>9179880.81004529</v>
      </c>
      <c r="G295" s="35" t="n">
        <v>5251799.248</v>
      </c>
      <c r="H295" s="35" t="n">
        <v>3928081.56204529</v>
      </c>
      <c r="I295" s="35" t="n">
        <v>279597.832</v>
      </c>
    </row>
    <row r="296" s="41" customFormat="true" ht="12.75" hidden="false" customHeight="false" outlineLevel="0" collapsed="false">
      <c r="A296" s="18"/>
      <c r="B296" s="18" t="s">
        <v>265</v>
      </c>
      <c r="C296" s="39" t="s">
        <v>104</v>
      </c>
      <c r="D296" s="39" t="n">
        <v>16</v>
      </c>
      <c r="E296" s="39" t="n">
        <v>70686.19</v>
      </c>
      <c r="F296" s="39" t="n">
        <v>296918.580045293</v>
      </c>
      <c r="G296" s="39" t="n">
        <v>220659.34</v>
      </c>
      <c r="H296" s="39" t="n">
        <v>76259.2400452927</v>
      </c>
      <c r="I296" s="39" t="n">
        <v>9493.96</v>
      </c>
    </row>
    <row r="297" s="41" customFormat="true" ht="12.75" hidden="false" customHeight="false" outlineLevel="0" collapsed="false">
      <c r="A297" s="18"/>
      <c r="B297" s="18" t="s">
        <v>266</v>
      </c>
      <c r="C297" s="39" t="s">
        <v>104</v>
      </c>
      <c r="D297" s="39" t="n">
        <v>85</v>
      </c>
      <c r="E297" s="39" t="n">
        <v>603306.58</v>
      </c>
      <c r="F297" s="39" t="n">
        <v>2574587.67</v>
      </c>
      <c r="G297" s="39" t="n">
        <v>1601510.438</v>
      </c>
      <c r="H297" s="39" t="n">
        <v>973077.232</v>
      </c>
      <c r="I297" s="39" t="n">
        <v>364121.952</v>
      </c>
    </row>
    <row r="298" s="41" customFormat="true" ht="12.75" hidden="false" customHeight="false" outlineLevel="0" collapsed="false">
      <c r="A298" s="18"/>
      <c r="B298" s="18" t="s">
        <v>267</v>
      </c>
      <c r="C298" s="39" t="s">
        <v>104</v>
      </c>
      <c r="D298" s="39" t="n">
        <v>82</v>
      </c>
      <c r="E298" s="39" t="n">
        <v>839466.47</v>
      </c>
      <c r="F298" s="39" t="n">
        <v>6308374.56</v>
      </c>
      <c r="G298" s="39" t="n">
        <v>3429629.47</v>
      </c>
      <c r="H298" s="39" t="n">
        <v>2878745.09</v>
      </c>
      <c r="I298" s="39" t="n">
        <v>-94018.08</v>
      </c>
    </row>
    <row r="299" s="42" customFormat="true" ht="24" hidden="false" customHeight="false" outlineLevel="0" collapsed="false">
      <c r="A299" s="14" t="s">
        <v>333</v>
      </c>
      <c r="B299" s="14" t="s">
        <v>259</v>
      </c>
      <c r="C299" s="35" t="n">
        <v>9</v>
      </c>
      <c r="D299" s="35" t="n">
        <v>517</v>
      </c>
      <c r="E299" s="35" t="n">
        <v>5184371.04</v>
      </c>
      <c r="F299" s="35" t="n">
        <v>34844110.672</v>
      </c>
      <c r="G299" s="35" t="n">
        <v>19026175.21</v>
      </c>
      <c r="H299" s="35" t="n">
        <v>15817935.462</v>
      </c>
      <c r="I299" s="35" t="n">
        <v>1721715.212</v>
      </c>
    </row>
    <row r="300" s="41" customFormat="true" ht="12.75" hidden="false" customHeight="false" outlineLevel="0" collapsed="false">
      <c r="A300" s="18"/>
      <c r="B300" s="18" t="s">
        <v>265</v>
      </c>
      <c r="C300" s="39" t="s">
        <v>104</v>
      </c>
      <c r="D300" s="39" t="n">
        <v>30</v>
      </c>
      <c r="E300" s="39" t="n">
        <v>238514.56</v>
      </c>
      <c r="F300" s="39" t="n">
        <v>1000736.03</v>
      </c>
      <c r="G300" s="39" t="n">
        <v>620448.67</v>
      </c>
      <c r="H300" s="39" t="n">
        <v>380287.36</v>
      </c>
      <c r="I300" s="39" t="n">
        <v>84507.49</v>
      </c>
    </row>
    <row r="301" s="41" customFormat="true" ht="12.75" hidden="false" customHeight="false" outlineLevel="0" collapsed="false">
      <c r="A301" s="18"/>
      <c r="B301" s="18" t="s">
        <v>266</v>
      </c>
      <c r="C301" s="39" t="n">
        <v>4</v>
      </c>
      <c r="D301" s="39" t="n">
        <v>155</v>
      </c>
      <c r="E301" s="39" t="n">
        <v>1113122.33</v>
      </c>
      <c r="F301" s="39" t="n">
        <v>5161501.43</v>
      </c>
      <c r="G301" s="39" t="n">
        <v>3175384.69</v>
      </c>
      <c r="H301" s="39" t="n">
        <v>1986116.74</v>
      </c>
      <c r="I301" s="39" t="n">
        <v>354314.05</v>
      </c>
    </row>
    <row r="302" s="41" customFormat="true" ht="12.75" hidden="false" customHeight="false" outlineLevel="0" collapsed="false">
      <c r="A302" s="18"/>
      <c r="B302" s="18" t="s">
        <v>267</v>
      </c>
      <c r="C302" s="39" t="s">
        <v>104</v>
      </c>
      <c r="D302" s="39" t="n">
        <v>80</v>
      </c>
      <c r="E302" s="39" t="n">
        <v>742066.27</v>
      </c>
      <c r="F302" s="39" t="n">
        <v>4849697.02</v>
      </c>
      <c r="G302" s="39" t="n">
        <v>3478103.77</v>
      </c>
      <c r="H302" s="39" t="n">
        <v>1371593.25</v>
      </c>
      <c r="I302" s="39" t="n">
        <v>101808.29</v>
      </c>
    </row>
    <row r="303" s="41" customFormat="true" ht="12.75" hidden="false" customHeight="false" outlineLevel="0" collapsed="false">
      <c r="A303" s="18"/>
      <c r="B303" s="18" t="s">
        <v>268</v>
      </c>
      <c r="C303" s="39" t="s">
        <v>104</v>
      </c>
      <c r="D303" s="39" t="n">
        <v>252</v>
      </c>
      <c r="E303" s="39" t="n">
        <v>3090667.88</v>
      </c>
      <c r="F303" s="39" t="n">
        <v>23832176.192</v>
      </c>
      <c r="G303" s="39" t="n">
        <v>11752238.08</v>
      </c>
      <c r="H303" s="39" t="n">
        <v>12079938.112</v>
      </c>
      <c r="I303" s="39" t="n">
        <v>1181085.382</v>
      </c>
    </row>
    <row r="304" s="42" customFormat="true" ht="36" hidden="false" customHeight="false" outlineLevel="0" collapsed="false">
      <c r="A304" s="14" t="s">
        <v>334</v>
      </c>
      <c r="B304" s="14" t="s">
        <v>261</v>
      </c>
      <c r="C304" s="35" t="n">
        <v>39</v>
      </c>
      <c r="D304" s="35" t="n">
        <v>2052</v>
      </c>
      <c r="E304" s="35" t="n">
        <v>26010304.44</v>
      </c>
      <c r="F304" s="35" t="n">
        <v>195801935.67</v>
      </c>
      <c r="G304" s="35" t="n">
        <v>91090582.361</v>
      </c>
      <c r="H304" s="35" t="n">
        <v>104711353.309</v>
      </c>
      <c r="I304" s="35" t="n">
        <v>784684.789</v>
      </c>
    </row>
    <row r="305" s="41" customFormat="true" ht="12.75" hidden="false" customHeight="false" outlineLevel="0" collapsed="false">
      <c r="A305" s="18"/>
      <c r="B305" s="18" t="s">
        <v>265</v>
      </c>
      <c r="C305" s="39" t="n">
        <v>15</v>
      </c>
      <c r="D305" s="39" t="n">
        <v>190</v>
      </c>
      <c r="E305" s="39" t="n">
        <v>1387061.5</v>
      </c>
      <c r="F305" s="39" t="n">
        <v>5449107.61</v>
      </c>
      <c r="G305" s="39" t="n">
        <v>2644882.896</v>
      </c>
      <c r="H305" s="39" t="n">
        <v>2804224.714</v>
      </c>
      <c r="I305" s="39" t="n">
        <v>66344.904</v>
      </c>
    </row>
    <row r="306" s="41" customFormat="true" ht="12.75" hidden="false" customHeight="false" outlineLevel="0" collapsed="false">
      <c r="A306" s="18"/>
      <c r="B306" s="18" t="s">
        <v>266</v>
      </c>
      <c r="C306" s="39" t="n">
        <v>10</v>
      </c>
      <c r="D306" s="39" t="n">
        <v>303</v>
      </c>
      <c r="E306" s="39" t="n">
        <v>3710603.96</v>
      </c>
      <c r="F306" s="39" t="n">
        <v>22774512.54</v>
      </c>
      <c r="G306" s="39" t="n">
        <v>7279077.55</v>
      </c>
      <c r="H306" s="39" t="n">
        <v>15495434.99</v>
      </c>
      <c r="I306" s="39" t="n">
        <v>456740.39</v>
      </c>
    </row>
    <row r="307" s="41" customFormat="true" ht="12.75" hidden="false" customHeight="false" outlineLevel="0" collapsed="false">
      <c r="A307" s="18"/>
      <c r="B307" s="18" t="s">
        <v>267</v>
      </c>
      <c r="C307" s="39" t="n">
        <v>9</v>
      </c>
      <c r="D307" s="39" t="n">
        <v>689</v>
      </c>
      <c r="E307" s="39" t="n">
        <v>9265345.51</v>
      </c>
      <c r="F307" s="39" t="n">
        <v>44168942.22</v>
      </c>
      <c r="G307" s="39" t="n">
        <v>18903174.89</v>
      </c>
      <c r="H307" s="39" t="n">
        <v>25265767.33</v>
      </c>
      <c r="I307" s="39" t="n">
        <v>211805.38</v>
      </c>
    </row>
    <row r="308" s="41" customFormat="true" ht="12.75" hidden="false" customHeight="false" outlineLevel="0" collapsed="false">
      <c r="A308" s="18"/>
      <c r="B308" s="18" t="s">
        <v>268</v>
      </c>
      <c r="C308" s="39" t="n">
        <v>4</v>
      </c>
      <c r="D308" s="39" t="n">
        <v>457</v>
      </c>
      <c r="E308" s="39" t="n">
        <v>7661725.18</v>
      </c>
      <c r="F308" s="39" t="n">
        <v>76501145.58</v>
      </c>
      <c r="G308" s="39" t="n">
        <v>54907178.945</v>
      </c>
      <c r="H308" s="39" t="n">
        <v>21593966.635</v>
      </c>
      <c r="I308" s="39" t="n">
        <v>49794.1149999995</v>
      </c>
    </row>
    <row r="309" s="41" customFormat="true" ht="12.75" hidden="false" customHeight="false" outlineLevel="0" collapsed="false">
      <c r="A309" s="18"/>
      <c r="B309" s="18" t="s">
        <v>269</v>
      </c>
      <c r="C309" s="39" t="s">
        <v>104</v>
      </c>
      <c r="D309" s="39" t="n">
        <v>413</v>
      </c>
      <c r="E309" s="39" t="n">
        <v>3985568.29</v>
      </c>
      <c r="F309" s="39" t="n">
        <v>46908227.72</v>
      </c>
      <c r="G309" s="39" t="n">
        <v>7356268.08</v>
      </c>
      <c r="H309" s="39" t="n">
        <v>39551959.64</v>
      </c>
      <c r="I309" s="39" t="n">
        <v>0</v>
      </c>
    </row>
    <row r="310" s="42" customFormat="true" ht="24" hidden="false" customHeight="false" outlineLevel="0" collapsed="false">
      <c r="A310" s="14" t="s">
        <v>335</v>
      </c>
      <c r="B310" s="14" t="s">
        <v>262</v>
      </c>
      <c r="C310" s="35" t="n">
        <v>6</v>
      </c>
      <c r="D310" s="35" t="n">
        <v>538</v>
      </c>
      <c r="E310" s="35" t="n">
        <v>5426317.72</v>
      </c>
      <c r="F310" s="35" t="n">
        <v>32285045.61</v>
      </c>
      <c r="G310" s="35" t="n">
        <v>12913737.16</v>
      </c>
      <c r="H310" s="35" t="n">
        <v>19371308.45</v>
      </c>
      <c r="I310" s="35" t="n">
        <v>10825379.92</v>
      </c>
    </row>
    <row r="311" s="41" customFormat="true" ht="12.75" hidden="false" customHeight="false" outlineLevel="0" collapsed="false">
      <c r="A311" s="18"/>
      <c r="B311" s="18" t="s">
        <v>265</v>
      </c>
      <c r="C311" s="39" t="s">
        <v>104</v>
      </c>
      <c r="D311" s="39" t="n">
        <v>15</v>
      </c>
      <c r="E311" s="39" t="n">
        <v>461305.68</v>
      </c>
      <c r="F311" s="39" t="n">
        <v>2700789.33</v>
      </c>
      <c r="G311" s="39" t="n">
        <v>1360489.4</v>
      </c>
      <c r="H311" s="39" t="n">
        <v>1340299.93</v>
      </c>
      <c r="I311" s="39" t="n">
        <v>714228.98</v>
      </c>
    </row>
    <row r="312" s="41" customFormat="true" ht="12.75" hidden="false" customHeight="false" outlineLevel="0" collapsed="false">
      <c r="A312" s="18"/>
      <c r="B312" s="18" t="s">
        <v>266</v>
      </c>
      <c r="C312" s="39" t="s">
        <v>104</v>
      </c>
      <c r="D312" s="39" t="n">
        <v>84</v>
      </c>
      <c r="E312" s="39" t="n">
        <v>780077.15</v>
      </c>
      <c r="F312" s="39" t="n">
        <v>10871302</v>
      </c>
      <c r="G312" s="39" t="n">
        <v>6937764.4</v>
      </c>
      <c r="H312" s="39" t="n">
        <v>3933537.6</v>
      </c>
      <c r="I312" s="39" t="n">
        <v>8587551.79</v>
      </c>
    </row>
    <row r="313" s="41" customFormat="true" ht="12.75" hidden="false" customHeight="false" outlineLevel="0" collapsed="false">
      <c r="A313" s="18"/>
      <c r="B313" s="18" t="s">
        <v>268</v>
      </c>
      <c r="C313" s="39" t="s">
        <v>104</v>
      </c>
      <c r="D313" s="39" t="n">
        <v>145</v>
      </c>
      <c r="E313" s="39" t="n">
        <v>1569387.11</v>
      </c>
      <c r="F313" s="39" t="n">
        <v>6893978.31</v>
      </c>
      <c r="G313" s="39" t="n">
        <v>736135.8</v>
      </c>
      <c r="H313" s="39" t="n">
        <v>6157842.51</v>
      </c>
      <c r="I313" s="39" t="n">
        <v>1393421.1</v>
      </c>
    </row>
    <row r="314" s="41" customFormat="true" ht="12.75" hidden="false" customHeight="false" outlineLevel="0" collapsed="false">
      <c r="A314" s="18"/>
      <c r="B314" s="18" t="s">
        <v>269</v>
      </c>
      <c r="C314" s="39" t="s">
        <v>104</v>
      </c>
      <c r="D314" s="39" t="n">
        <v>294</v>
      </c>
      <c r="E314" s="39" t="n">
        <v>2615547.78</v>
      </c>
      <c r="F314" s="39" t="n">
        <v>11818975.97</v>
      </c>
      <c r="G314" s="39" t="n">
        <v>3879347.56</v>
      </c>
      <c r="H314" s="39" t="n">
        <v>7939628.41</v>
      </c>
      <c r="I314" s="39" t="n">
        <v>130178.05</v>
      </c>
    </row>
    <row r="315" s="41" customFormat="true" ht="12.75" hidden="false" customHeight="false" outlineLevel="0" collapsed="false">
      <c r="A315" s="43" t="s">
        <v>336</v>
      </c>
      <c r="B315" s="18"/>
      <c r="C315" s="39"/>
      <c r="D315" s="39"/>
      <c r="E315" s="39"/>
      <c r="F315" s="39"/>
      <c r="G315" s="39"/>
      <c r="H315" s="39"/>
      <c r="I315" s="39"/>
    </row>
    <row r="316" s="45" customFormat="true" ht="12.75" hidden="false" customHeight="false" outlineLevel="0" collapsed="false">
      <c r="A316" s="44" t="s">
        <v>148</v>
      </c>
      <c r="B316" s="44"/>
      <c r="C316" s="19"/>
      <c r="D316" s="19"/>
      <c r="E316" s="19"/>
      <c r="F316" s="19"/>
      <c r="G316" s="19"/>
      <c r="H316" s="19"/>
      <c r="I316" s="19"/>
    </row>
    <row r="320" customFormat="false" ht="13.5" hidden="false" customHeight="false" outlineLevel="0" collapsed="false">
      <c r="A320" s="10"/>
    </row>
    <row r="321" customFormat="false" ht="13.5" hidden="false" customHeight="false" outlineLevel="0" collapsed="false">
      <c r="A321" s="10"/>
    </row>
    <row r="322" customFormat="false" ht="13.5" hidden="false" customHeight="false" outlineLevel="0" collapsed="false">
      <c r="A322" s="10"/>
    </row>
    <row r="323" customFormat="false" ht="13.5" hidden="false" customHeight="false" outlineLevel="0" collapsed="false">
      <c r="A323" s="10"/>
    </row>
  </sheetData>
  <mergeCells count="1">
    <mergeCell ref="A5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10" min="4" style="0" width="13.56"/>
  </cols>
  <sheetData>
    <row r="3" customFormat="false" ht="13.5" hidden="false" customHeight="false" outlineLevel="0" collapsed="false">
      <c r="A3" s="10"/>
    </row>
    <row r="5" customFormat="false" ht="51" hidden="false" customHeight="true" outlineLevel="0" collapsed="false">
      <c r="A5" s="107" t="s">
        <v>494</v>
      </c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.75" hidden="false" customHeight="true" outlineLevel="0" collapsed="false">
      <c r="A6" s="114" t="s">
        <v>471</v>
      </c>
      <c r="B6" s="63" t="s">
        <v>426</v>
      </c>
      <c r="C6" s="63"/>
      <c r="D6" s="63"/>
      <c r="E6" s="63"/>
      <c r="F6" s="63"/>
      <c r="G6" s="63" t="s">
        <v>427</v>
      </c>
      <c r="H6" s="63"/>
      <c r="I6" s="63"/>
      <c r="J6" s="63"/>
    </row>
    <row r="7" customFormat="false" ht="69.75" hidden="false" customHeight="true" outlineLevel="0" collapsed="false">
      <c r="A7" s="114"/>
      <c r="B7" s="63" t="s">
        <v>428</v>
      </c>
      <c r="C7" s="63" t="s">
        <v>429</v>
      </c>
      <c r="D7" s="63" t="s">
        <v>430</v>
      </c>
      <c r="E7" s="63" t="s">
        <v>431</v>
      </c>
      <c r="F7" s="63" t="s">
        <v>432</v>
      </c>
      <c r="G7" s="63" t="s">
        <v>433</v>
      </c>
      <c r="H7" s="63" t="s">
        <v>434</v>
      </c>
      <c r="I7" s="63" t="s">
        <v>435</v>
      </c>
      <c r="J7" s="63" t="s">
        <v>436</v>
      </c>
    </row>
    <row r="8" customFormat="false" ht="12.75" hidden="false" customHeight="false" outlineLevel="0" collapsed="false">
      <c r="A8" s="110" t="s">
        <v>97</v>
      </c>
      <c r="B8" s="15" t="n">
        <v>210835246.26</v>
      </c>
      <c r="C8" s="15" t="n">
        <v>11621288.26</v>
      </c>
      <c r="D8" s="15" t="n">
        <v>176546361.94</v>
      </c>
      <c r="E8" s="15" t="n">
        <v>266585.23</v>
      </c>
      <c r="F8" s="15" t="n">
        <v>22401010.83</v>
      </c>
      <c r="G8" s="15" t="n">
        <v>140335531</v>
      </c>
      <c r="H8" s="15" t="n">
        <v>1920247093</v>
      </c>
      <c r="I8" s="15" t="n">
        <v>508388</v>
      </c>
      <c r="J8" s="15" t="n">
        <v>30038577</v>
      </c>
    </row>
    <row r="9" customFormat="false" ht="12.75" hidden="false" customHeight="false" outlineLevel="0" collapsed="false">
      <c r="A9" s="110" t="s">
        <v>472</v>
      </c>
      <c r="B9" s="15" t="n">
        <v>97598345.91</v>
      </c>
      <c r="C9" s="15" t="n">
        <v>8272775.35</v>
      </c>
      <c r="D9" s="15" t="n">
        <v>80620205</v>
      </c>
      <c r="E9" s="15" t="n">
        <v>181693.46</v>
      </c>
      <c r="F9" s="15" t="n">
        <v>8523672.1</v>
      </c>
      <c r="G9" s="15" t="n">
        <v>109908811</v>
      </c>
      <c r="H9" s="15" t="n">
        <v>729401690</v>
      </c>
      <c r="I9" s="15" t="n">
        <v>412290</v>
      </c>
      <c r="J9" s="15" t="n">
        <v>12671436</v>
      </c>
    </row>
    <row r="10" customFormat="false" ht="12.75" hidden="false" customHeight="false" outlineLevel="0" collapsed="false">
      <c r="A10" s="38" t="s">
        <v>473</v>
      </c>
      <c r="B10" s="19" t="n">
        <v>66743176.7</v>
      </c>
      <c r="C10" s="19" t="n">
        <v>7375356.87</v>
      </c>
      <c r="D10" s="19" t="n">
        <v>52885821.25</v>
      </c>
      <c r="E10" s="19" t="n">
        <v>53488.9</v>
      </c>
      <c r="F10" s="19" t="n">
        <v>6428509.68</v>
      </c>
      <c r="G10" s="19" t="n">
        <v>98234705</v>
      </c>
      <c r="H10" s="19" t="n">
        <v>471727755</v>
      </c>
      <c r="I10" s="19" t="n">
        <v>66651</v>
      </c>
      <c r="J10" s="19" t="n">
        <v>8853728</v>
      </c>
    </row>
    <row r="11" customFormat="false" ht="12.75" hidden="false" customHeight="false" outlineLevel="0" collapsed="false">
      <c r="A11" s="38" t="s">
        <v>474</v>
      </c>
      <c r="B11" s="19" t="n">
        <v>5739841.25</v>
      </c>
      <c r="C11" s="19" t="n">
        <v>0</v>
      </c>
      <c r="D11" s="19" t="n">
        <v>5199825.08</v>
      </c>
      <c r="E11" s="19" t="n">
        <v>0</v>
      </c>
      <c r="F11" s="19" t="n">
        <v>540016.17</v>
      </c>
      <c r="G11" s="19" t="n">
        <v>0</v>
      </c>
      <c r="H11" s="19" t="n">
        <v>32515941</v>
      </c>
      <c r="I11" s="19" t="n">
        <v>0</v>
      </c>
      <c r="J11" s="19" t="n">
        <v>923875</v>
      </c>
    </row>
    <row r="12" customFormat="false" ht="12.75" hidden="false" customHeight="false" outlineLevel="0" collapsed="false">
      <c r="A12" s="38" t="s">
        <v>475</v>
      </c>
      <c r="B12" s="19" t="n">
        <v>12259545.99</v>
      </c>
      <c r="C12" s="19" t="n">
        <v>1439.48</v>
      </c>
      <c r="D12" s="19" t="n">
        <v>11219263.52</v>
      </c>
      <c r="E12" s="19" t="n">
        <v>93913.06</v>
      </c>
      <c r="F12" s="19" t="n">
        <v>944929.93</v>
      </c>
      <c r="G12" s="19" t="n">
        <v>11777</v>
      </c>
      <c r="H12" s="19" t="n">
        <v>83569152</v>
      </c>
      <c r="I12" s="19" t="n">
        <v>123218</v>
      </c>
      <c r="J12" s="19" t="n">
        <v>1471559</v>
      </c>
    </row>
    <row r="13" customFormat="false" ht="12.75" hidden="false" customHeight="false" outlineLevel="0" collapsed="false">
      <c r="A13" s="38" t="s">
        <v>476</v>
      </c>
      <c r="B13" s="19" t="n">
        <v>12855781.97</v>
      </c>
      <c r="C13" s="19" t="n">
        <v>895979</v>
      </c>
      <c r="D13" s="19" t="n">
        <v>11315295.15</v>
      </c>
      <c r="E13" s="19" t="n">
        <v>34291.5</v>
      </c>
      <c r="F13" s="19" t="n">
        <v>610216.32</v>
      </c>
      <c r="G13" s="19" t="n">
        <v>11662329</v>
      </c>
      <c r="H13" s="19" t="n">
        <v>141588842</v>
      </c>
      <c r="I13" s="19" t="n">
        <v>222421</v>
      </c>
      <c r="J13" s="19" t="n">
        <v>1422274</v>
      </c>
    </row>
    <row r="14" customFormat="false" ht="12.75" hidden="false" customHeight="false" outlineLevel="0" collapsed="false">
      <c r="A14" s="110" t="s">
        <v>477</v>
      </c>
      <c r="B14" s="15" t="n">
        <v>113123657.15</v>
      </c>
      <c r="C14" s="15" t="n">
        <v>3348512.91</v>
      </c>
      <c r="D14" s="15" t="n">
        <v>95818475.32</v>
      </c>
      <c r="E14" s="15" t="n">
        <v>84891.77</v>
      </c>
      <c r="F14" s="15" t="n">
        <v>13871777.15</v>
      </c>
      <c r="G14" s="15" t="n">
        <v>30426720</v>
      </c>
      <c r="H14" s="15" t="n">
        <v>1189448831</v>
      </c>
      <c r="I14" s="15" t="n">
        <v>96098</v>
      </c>
      <c r="J14" s="15" t="n">
        <v>17353651</v>
      </c>
    </row>
    <row r="15" customFormat="false" ht="12.75" hidden="false" customHeight="false" outlineLevel="0" collapsed="false">
      <c r="A15" s="38" t="s">
        <v>478</v>
      </c>
      <c r="B15" s="19" t="n">
        <v>1478931.66</v>
      </c>
      <c r="C15" s="19" t="n">
        <v>15089.98</v>
      </c>
      <c r="D15" s="19" t="n">
        <v>1376230.25</v>
      </c>
      <c r="E15" s="19" t="n">
        <v>37128</v>
      </c>
      <c r="F15" s="19" t="n">
        <v>50483.43</v>
      </c>
      <c r="G15" s="19" t="n">
        <v>25100</v>
      </c>
      <c r="H15" s="19" t="n">
        <v>9089324</v>
      </c>
      <c r="I15" s="19" t="n">
        <v>40800</v>
      </c>
      <c r="J15" s="19" t="n">
        <v>134191</v>
      </c>
    </row>
    <row r="16" customFormat="false" ht="12.75" hidden="false" customHeight="false" outlineLevel="0" collapsed="false">
      <c r="A16" s="38" t="s">
        <v>479</v>
      </c>
      <c r="B16" s="19" t="n">
        <v>97510827.18</v>
      </c>
      <c r="C16" s="19" t="n">
        <v>3186486.59</v>
      </c>
      <c r="D16" s="19" t="n">
        <v>83480226.2</v>
      </c>
      <c r="E16" s="19" t="n">
        <v>31674.4</v>
      </c>
      <c r="F16" s="19" t="n">
        <v>10812439.99</v>
      </c>
      <c r="G16" s="19" t="n">
        <v>28468879</v>
      </c>
      <c r="H16" s="19" t="n">
        <v>1069216411</v>
      </c>
      <c r="I16" s="19" t="n">
        <v>45841</v>
      </c>
      <c r="J16" s="19" t="n">
        <v>13207267</v>
      </c>
    </row>
    <row r="17" customFormat="false" ht="12.75" hidden="false" customHeight="false" outlineLevel="0" collapsed="false">
      <c r="A17" s="38" t="s">
        <v>480</v>
      </c>
      <c r="B17" s="19" t="n">
        <v>1668286.2</v>
      </c>
      <c r="C17" s="19" t="n">
        <v>6422.26</v>
      </c>
      <c r="D17" s="19" t="n">
        <v>1506445.46</v>
      </c>
      <c r="E17" s="19" t="n">
        <v>608.17</v>
      </c>
      <c r="F17" s="19" t="n">
        <v>154810.31</v>
      </c>
      <c r="G17" s="19" t="n">
        <v>45350</v>
      </c>
      <c r="H17" s="19" t="n">
        <v>17382765</v>
      </c>
      <c r="I17" s="19" t="n">
        <v>1314</v>
      </c>
      <c r="J17" s="19" t="n">
        <v>241065</v>
      </c>
    </row>
    <row r="18" customFormat="false" ht="12.75" hidden="false" customHeight="false" outlineLevel="0" collapsed="false">
      <c r="A18" s="38" t="s">
        <v>481</v>
      </c>
      <c r="B18" s="19" t="n">
        <v>12465612.11</v>
      </c>
      <c r="C18" s="19" t="n">
        <v>140514.08</v>
      </c>
      <c r="D18" s="19" t="n">
        <v>9455573.41</v>
      </c>
      <c r="E18" s="19" t="n">
        <v>15481.2</v>
      </c>
      <c r="F18" s="19" t="n">
        <v>2854043.42</v>
      </c>
      <c r="G18" s="19" t="n">
        <v>1887391</v>
      </c>
      <c r="H18" s="19" t="n">
        <v>93760331</v>
      </c>
      <c r="I18" s="19" t="n">
        <v>8143</v>
      </c>
      <c r="J18" s="19" t="n">
        <v>3771128</v>
      </c>
    </row>
    <row r="19" customFormat="false" ht="12.75" hidden="false" customHeight="false" outlineLevel="0" collapsed="false">
      <c r="A19" s="110" t="s">
        <v>482</v>
      </c>
      <c r="B19" s="15" t="n">
        <v>113243.2</v>
      </c>
      <c r="C19" s="15" t="n">
        <v>0</v>
      </c>
      <c r="D19" s="15" t="n">
        <v>107681.62</v>
      </c>
      <c r="E19" s="15" t="n">
        <v>0</v>
      </c>
      <c r="F19" s="15" t="n">
        <v>5561.58</v>
      </c>
      <c r="G19" s="15" t="n">
        <v>0</v>
      </c>
      <c r="H19" s="15" t="n">
        <v>1396572</v>
      </c>
      <c r="I19" s="15" t="n">
        <v>0</v>
      </c>
      <c r="J19" s="15" t="n">
        <v>13490</v>
      </c>
    </row>
    <row r="20" customFormat="false" ht="12.75" hidden="false" customHeight="false" outlineLevel="0" collapsed="false">
      <c r="A20" s="38" t="s">
        <v>482</v>
      </c>
      <c r="B20" s="19" t="n">
        <v>113243.2</v>
      </c>
      <c r="C20" s="19" t="n">
        <v>0</v>
      </c>
      <c r="D20" s="19" t="n">
        <v>107681.62</v>
      </c>
      <c r="E20" s="19" t="n">
        <v>0</v>
      </c>
      <c r="F20" s="19" t="n">
        <v>5561.58</v>
      </c>
      <c r="G20" s="19" t="n">
        <v>0</v>
      </c>
      <c r="H20" s="19" t="n">
        <v>1396572</v>
      </c>
      <c r="I20" s="19" t="n">
        <v>0</v>
      </c>
      <c r="J20" s="19" t="n">
        <v>13490</v>
      </c>
    </row>
    <row r="21" customFormat="false" ht="12.75" hidden="false" customHeight="true" outlineLevel="0" collapsed="false">
      <c r="A21" s="18" t="s">
        <v>361</v>
      </c>
      <c r="B21" s="18"/>
      <c r="C21" s="18"/>
      <c r="D21" s="18"/>
      <c r="E21" s="18"/>
      <c r="F21" s="18"/>
      <c r="G21" s="18"/>
      <c r="H21" s="18"/>
      <c r="I21" s="18"/>
      <c r="J21" s="18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  <row r="28" customFormat="false" ht="13.5" hidden="false" customHeight="false" outlineLevel="0" collapsed="false">
      <c r="A28" s="10"/>
    </row>
  </sheetData>
  <mergeCells count="5">
    <mergeCell ref="A5:J5"/>
    <mergeCell ref="A6:A7"/>
    <mergeCell ref="B6:F6"/>
    <mergeCell ref="G6:J6"/>
    <mergeCell ref="A21:J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2" min="10" style="0" width="12.42"/>
  </cols>
  <sheetData>
    <row r="5" customFormat="false" ht="66" hidden="false" customHeight="true" outlineLevel="0" collapsed="false">
      <c r="A5" s="11" t="s">
        <v>49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5"/>
      <c r="M5" s="115"/>
      <c r="N5" s="115"/>
    </row>
    <row r="6" customFormat="false" ht="36" hidden="false" customHeight="false" outlineLevel="0" collapsed="false">
      <c r="A6" s="72" t="s">
        <v>471</v>
      </c>
      <c r="B6" s="12" t="s">
        <v>439</v>
      </c>
      <c r="C6" s="12" t="s">
        <v>440</v>
      </c>
      <c r="D6" s="12" t="s">
        <v>441</v>
      </c>
      <c r="E6" s="12" t="s">
        <v>442</v>
      </c>
      <c r="F6" s="12" t="s">
        <v>443</v>
      </c>
      <c r="G6" s="12" t="s">
        <v>444</v>
      </c>
      <c r="H6" s="12" t="s">
        <v>445</v>
      </c>
      <c r="I6" s="12" t="s">
        <v>446</v>
      </c>
      <c r="J6" s="12" t="s">
        <v>447</v>
      </c>
      <c r="K6" s="12" t="s">
        <v>448</v>
      </c>
      <c r="L6" s="61"/>
    </row>
    <row r="7" customFormat="false" ht="12.75" hidden="false" customHeight="false" outlineLevel="0" collapsed="false">
      <c r="A7" s="56" t="s">
        <v>97</v>
      </c>
      <c r="B7" s="15" t="n">
        <v>471171458.85</v>
      </c>
      <c r="C7" s="15" t="n">
        <v>242217191.89</v>
      </c>
      <c r="D7" s="15" t="n">
        <v>66722575.84</v>
      </c>
      <c r="E7" s="15" t="n">
        <v>60330921.61</v>
      </c>
      <c r="F7" s="15" t="n">
        <v>53038792.13</v>
      </c>
      <c r="G7" s="15" t="n">
        <v>17438819.23</v>
      </c>
      <c r="H7" s="15" t="n">
        <v>8697014.87</v>
      </c>
      <c r="I7" s="15" t="n">
        <v>2063372.41</v>
      </c>
      <c r="J7" s="15" t="n">
        <v>160893.64</v>
      </c>
      <c r="K7" s="15" t="n">
        <v>20501877.23</v>
      </c>
    </row>
    <row r="8" customFormat="false" ht="12.75" hidden="false" customHeight="false" outlineLevel="0" collapsed="false">
      <c r="A8" s="56" t="s">
        <v>472</v>
      </c>
      <c r="B8" s="15" t="n">
        <v>256839342.89</v>
      </c>
      <c r="C8" s="15" t="n">
        <v>148395996.04</v>
      </c>
      <c r="D8" s="15" t="n">
        <v>22160069.93</v>
      </c>
      <c r="E8" s="15" t="n">
        <v>31434181.17</v>
      </c>
      <c r="F8" s="15" t="n">
        <v>19442187.86</v>
      </c>
      <c r="G8" s="15" t="n">
        <v>10856032.4</v>
      </c>
      <c r="H8" s="15" t="n">
        <v>4189570.2</v>
      </c>
      <c r="I8" s="15" t="n">
        <v>974915.55</v>
      </c>
      <c r="J8" s="15" t="n">
        <v>4500</v>
      </c>
      <c r="K8" s="15" t="n">
        <v>19381889.74</v>
      </c>
    </row>
    <row r="9" customFormat="false" ht="12.75" hidden="false" customHeight="false" outlineLevel="0" collapsed="false">
      <c r="A9" s="58" t="s">
        <v>473</v>
      </c>
      <c r="B9" s="19" t="n">
        <v>192697575.81</v>
      </c>
      <c r="C9" s="19" t="n">
        <v>107585328.27</v>
      </c>
      <c r="D9" s="19" t="n">
        <v>16106107.9</v>
      </c>
      <c r="E9" s="19" t="n">
        <v>25385834.37</v>
      </c>
      <c r="F9" s="19" t="n">
        <v>12750551.79</v>
      </c>
      <c r="G9" s="19" t="n">
        <v>9685989.99</v>
      </c>
      <c r="H9" s="19" t="n">
        <v>2445939.09</v>
      </c>
      <c r="I9" s="19" t="n">
        <v>193223</v>
      </c>
      <c r="J9" s="19" t="n">
        <v>4500</v>
      </c>
      <c r="K9" s="19" t="n">
        <v>18540101.4</v>
      </c>
    </row>
    <row r="10" customFormat="false" ht="12.75" hidden="false" customHeight="false" outlineLevel="0" collapsed="false">
      <c r="A10" s="58" t="s">
        <v>474</v>
      </c>
      <c r="B10" s="19" t="n">
        <v>11072925.01</v>
      </c>
      <c r="C10" s="19" t="n">
        <v>5576919.1</v>
      </c>
      <c r="D10" s="19" t="n">
        <v>1771224.43</v>
      </c>
      <c r="E10" s="19" t="n">
        <v>934046.6</v>
      </c>
      <c r="F10" s="19" t="n">
        <v>1735810.63</v>
      </c>
      <c r="G10" s="19" t="n">
        <v>395969.16</v>
      </c>
      <c r="H10" s="19" t="n">
        <v>431263.08</v>
      </c>
      <c r="I10" s="19" t="n">
        <v>135761.72</v>
      </c>
      <c r="J10" s="19" t="n">
        <v>0</v>
      </c>
      <c r="K10" s="19" t="n">
        <v>91930.29</v>
      </c>
    </row>
    <row r="11" customFormat="false" ht="12.75" hidden="false" customHeight="false" outlineLevel="0" collapsed="false">
      <c r="A11" s="58" t="s">
        <v>475</v>
      </c>
      <c r="B11" s="19" t="n">
        <v>38640402.73</v>
      </c>
      <c r="C11" s="19" t="n">
        <v>25733344.46</v>
      </c>
      <c r="D11" s="19" t="n">
        <v>3033204.83</v>
      </c>
      <c r="E11" s="19" t="n">
        <v>4701302.9</v>
      </c>
      <c r="F11" s="19" t="n">
        <v>2549837.81</v>
      </c>
      <c r="G11" s="19" t="n">
        <v>320096.41</v>
      </c>
      <c r="H11" s="19" t="n">
        <v>1006068.02</v>
      </c>
      <c r="I11" s="19" t="n">
        <v>593494.79</v>
      </c>
      <c r="J11" s="19" t="n">
        <v>0</v>
      </c>
      <c r="K11" s="19" t="n">
        <v>703053.51</v>
      </c>
    </row>
    <row r="12" customFormat="false" ht="12.75" hidden="false" customHeight="false" outlineLevel="0" collapsed="false">
      <c r="A12" s="58" t="s">
        <v>476</v>
      </c>
      <c r="B12" s="19" t="n">
        <v>14428439.34</v>
      </c>
      <c r="C12" s="19" t="n">
        <v>9500404.21</v>
      </c>
      <c r="D12" s="19" t="n">
        <v>1249532.77</v>
      </c>
      <c r="E12" s="19" t="n">
        <v>412997.3</v>
      </c>
      <c r="F12" s="19" t="n">
        <v>2405987.63</v>
      </c>
      <c r="G12" s="19" t="n">
        <v>453976.84</v>
      </c>
      <c r="H12" s="19" t="n">
        <v>306300.01</v>
      </c>
      <c r="I12" s="19" t="n">
        <v>52436.04</v>
      </c>
      <c r="J12" s="19" t="n">
        <v>0</v>
      </c>
      <c r="K12" s="19" t="n">
        <v>46804.54</v>
      </c>
    </row>
    <row r="13" customFormat="false" ht="12.75" hidden="false" customHeight="false" outlineLevel="0" collapsed="false">
      <c r="A13" s="56" t="s">
        <v>477</v>
      </c>
      <c r="B13" s="15" t="n">
        <v>213572313.24</v>
      </c>
      <c r="C13" s="15" t="n">
        <v>93478557.27</v>
      </c>
      <c r="D13" s="15" t="n">
        <v>44463268</v>
      </c>
      <c r="E13" s="15" t="n">
        <v>28896740.44</v>
      </c>
      <c r="F13" s="15" t="n">
        <v>33311370.18</v>
      </c>
      <c r="G13" s="15" t="n">
        <v>6567277.83</v>
      </c>
      <c r="H13" s="15" t="n">
        <v>4504855.87</v>
      </c>
      <c r="I13" s="15" t="n">
        <v>1088130.4</v>
      </c>
      <c r="J13" s="15" t="n">
        <v>156393.64</v>
      </c>
      <c r="K13" s="15" t="n">
        <v>1105719.61</v>
      </c>
    </row>
    <row r="14" customFormat="false" ht="12.75" hidden="false" customHeight="false" outlineLevel="0" collapsed="false">
      <c r="A14" s="58" t="s">
        <v>478</v>
      </c>
      <c r="B14" s="19" t="n">
        <v>1666260.83</v>
      </c>
      <c r="C14" s="19" t="n">
        <v>1063143.28</v>
      </c>
      <c r="D14" s="19" t="n">
        <v>47543</v>
      </c>
      <c r="E14" s="19" t="n">
        <v>225513.22</v>
      </c>
      <c r="F14" s="19" t="n">
        <v>206075</v>
      </c>
      <c r="G14" s="19" t="n">
        <v>48873.56</v>
      </c>
      <c r="H14" s="19" t="n">
        <v>47222.99</v>
      </c>
      <c r="I14" s="19" t="n">
        <v>500</v>
      </c>
      <c r="J14" s="19" t="n">
        <v>18900</v>
      </c>
      <c r="K14" s="19" t="n">
        <v>8489.78</v>
      </c>
    </row>
    <row r="15" customFormat="false" ht="12.75" hidden="false" customHeight="false" outlineLevel="0" collapsed="false">
      <c r="A15" s="58" t="s">
        <v>479</v>
      </c>
      <c r="B15" s="19" t="n">
        <v>163495600.21</v>
      </c>
      <c r="C15" s="19" t="n">
        <v>72197803.5</v>
      </c>
      <c r="D15" s="19" t="n">
        <v>40373193.97</v>
      </c>
      <c r="E15" s="19" t="n">
        <v>12515151.61</v>
      </c>
      <c r="F15" s="19" t="n">
        <v>27298869.85</v>
      </c>
      <c r="G15" s="19" t="n">
        <v>5406186.41</v>
      </c>
      <c r="H15" s="19" t="n">
        <v>4112852.92</v>
      </c>
      <c r="I15" s="19" t="n">
        <v>718738.27</v>
      </c>
      <c r="J15" s="19" t="n">
        <v>136513.64</v>
      </c>
      <c r="K15" s="19" t="n">
        <v>736290.04</v>
      </c>
    </row>
    <row r="16" customFormat="false" ht="12.75" hidden="false" customHeight="false" outlineLevel="0" collapsed="false">
      <c r="A16" s="58" t="s">
        <v>480</v>
      </c>
      <c r="B16" s="19" t="n">
        <v>14597684.31</v>
      </c>
      <c r="C16" s="19" t="n">
        <v>3314028.07</v>
      </c>
      <c r="D16" s="19" t="n">
        <v>229354.08</v>
      </c>
      <c r="E16" s="19" t="n">
        <v>9875828</v>
      </c>
      <c r="F16" s="19" t="n">
        <v>802151.42</v>
      </c>
      <c r="G16" s="19" t="n">
        <v>162903.36</v>
      </c>
      <c r="H16" s="19" t="n">
        <v>52437.12</v>
      </c>
      <c r="I16" s="19" t="n">
        <v>158164.44</v>
      </c>
      <c r="J16" s="19" t="n">
        <v>0</v>
      </c>
      <c r="K16" s="19" t="n">
        <v>2817.82</v>
      </c>
    </row>
    <row r="17" customFormat="false" ht="12.75" hidden="false" customHeight="false" outlineLevel="0" collapsed="false">
      <c r="A17" s="58" t="s">
        <v>481</v>
      </c>
      <c r="B17" s="19" t="n">
        <v>33812767.89</v>
      </c>
      <c r="C17" s="19" t="n">
        <v>16903582.42</v>
      </c>
      <c r="D17" s="19" t="n">
        <v>3813176.95</v>
      </c>
      <c r="E17" s="19" t="n">
        <v>6280247.61</v>
      </c>
      <c r="F17" s="19" t="n">
        <v>5004273.91</v>
      </c>
      <c r="G17" s="19" t="n">
        <v>949314.5</v>
      </c>
      <c r="H17" s="19" t="n">
        <v>292342.84</v>
      </c>
      <c r="I17" s="19" t="n">
        <v>210727.69</v>
      </c>
      <c r="J17" s="19" t="n">
        <v>980</v>
      </c>
      <c r="K17" s="19" t="n">
        <v>358121.97</v>
      </c>
    </row>
    <row r="18" s="16" customFormat="true" ht="12.75" hidden="false" customHeight="false" outlineLevel="0" collapsed="false">
      <c r="A18" s="56" t="s">
        <v>482</v>
      </c>
      <c r="B18" s="15" t="n">
        <v>759802.72</v>
      </c>
      <c r="C18" s="15" t="n">
        <v>342638.58</v>
      </c>
      <c r="D18" s="15" t="n">
        <v>99237.91</v>
      </c>
      <c r="E18" s="15" t="n">
        <v>0</v>
      </c>
      <c r="F18" s="15" t="n">
        <v>285234.09</v>
      </c>
      <c r="G18" s="15" t="n">
        <v>15509</v>
      </c>
      <c r="H18" s="15" t="n">
        <v>2588.8</v>
      </c>
      <c r="I18" s="15" t="n">
        <v>326.46</v>
      </c>
      <c r="J18" s="15" t="n">
        <v>0</v>
      </c>
      <c r="K18" s="15" t="n">
        <v>14267.88</v>
      </c>
    </row>
    <row r="19" customFormat="false" ht="12.75" hidden="false" customHeight="false" outlineLevel="0" collapsed="false">
      <c r="A19" s="58" t="s">
        <v>482</v>
      </c>
      <c r="B19" s="19" t="n">
        <v>759802.72</v>
      </c>
      <c r="C19" s="19" t="n">
        <v>342638.58</v>
      </c>
      <c r="D19" s="19" t="n">
        <v>99237.91</v>
      </c>
      <c r="E19" s="19" t="n">
        <v>0</v>
      </c>
      <c r="F19" s="19" t="n">
        <v>285234.09</v>
      </c>
      <c r="G19" s="19" t="n">
        <v>15509</v>
      </c>
      <c r="H19" s="19" t="n">
        <v>2588.8</v>
      </c>
      <c r="I19" s="19" t="n">
        <v>326.46</v>
      </c>
      <c r="J19" s="19" t="n">
        <v>0</v>
      </c>
      <c r="K19" s="19" t="n">
        <v>14267.88</v>
      </c>
    </row>
    <row r="20" customFormat="false" ht="12.75" hidden="false" customHeight="false" outlineLevel="0" collapsed="false">
      <c r="A20" s="44" t="s">
        <v>361</v>
      </c>
      <c r="B20" s="116"/>
      <c r="C20" s="117"/>
      <c r="D20" s="117"/>
      <c r="E20" s="117"/>
      <c r="F20" s="117"/>
      <c r="G20" s="117"/>
      <c r="H20" s="117"/>
      <c r="I20" s="117"/>
      <c r="J20" s="117"/>
      <c r="K20" s="117"/>
      <c r="L20" s="117"/>
    </row>
  </sheetData>
  <mergeCells count="1">
    <mergeCell ref="A5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17.28"/>
    <col collapsed="false" customWidth="true" hidden="false" outlineLevel="0" max="8" min="8" style="0" width="11.13"/>
    <col collapsed="false" customWidth="true" hidden="false" outlineLevel="0" max="10" min="9" style="0" width="13.56"/>
    <col collapsed="false" customWidth="true" hidden="false" outlineLevel="0" max="11" min="11" style="0" width="13.28"/>
  </cols>
  <sheetData>
    <row r="3" customFormat="false" ht="13.5" hidden="false" customHeight="false" outlineLevel="0" collapsed="false">
      <c r="A3" s="10"/>
    </row>
    <row r="5" customFormat="false" ht="53.25" hidden="false" customHeight="true" outlineLevel="0" collapsed="false">
      <c r="A5" s="11" t="s">
        <v>496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false" outlineLevel="0" collapsed="false">
      <c r="A6" s="12" t="s">
        <v>471</v>
      </c>
      <c r="B6" s="12" t="s">
        <v>451</v>
      </c>
      <c r="C6" s="12" t="s">
        <v>440</v>
      </c>
      <c r="D6" s="12" t="s">
        <v>441</v>
      </c>
      <c r="E6" s="12" t="s">
        <v>442</v>
      </c>
      <c r="F6" s="12" t="s">
        <v>443</v>
      </c>
      <c r="G6" s="12" t="s">
        <v>444</v>
      </c>
      <c r="H6" s="12" t="s">
        <v>445</v>
      </c>
      <c r="I6" s="12" t="s">
        <v>446</v>
      </c>
      <c r="J6" s="12" t="s">
        <v>447</v>
      </c>
      <c r="K6" s="12" t="s">
        <v>448</v>
      </c>
    </row>
    <row r="7" s="105" customFormat="true" ht="12.75" hidden="false" customHeight="false" outlineLevel="0" collapsed="false">
      <c r="A7" s="118" t="s">
        <v>97</v>
      </c>
      <c r="B7" s="15" t="n">
        <v>31655437.65</v>
      </c>
      <c r="C7" s="15" t="n">
        <v>9237768.95</v>
      </c>
      <c r="D7" s="15" t="n">
        <v>9747340.23</v>
      </c>
      <c r="E7" s="15" t="n">
        <v>3539774.07</v>
      </c>
      <c r="F7" s="15" t="n">
        <v>7852103.49</v>
      </c>
      <c r="G7" s="15" t="n">
        <v>662944.12</v>
      </c>
      <c r="H7" s="15" t="n">
        <v>226739.25</v>
      </c>
      <c r="I7" s="15" t="n">
        <v>1739.21</v>
      </c>
      <c r="J7" s="15" t="n">
        <v>0</v>
      </c>
      <c r="K7" s="15" t="n">
        <v>387028.33</v>
      </c>
    </row>
    <row r="8" s="105" customFormat="true" ht="12.75" hidden="false" customHeight="false" outlineLevel="0" collapsed="false">
      <c r="A8" s="118" t="s">
        <v>472</v>
      </c>
      <c r="B8" s="15" t="n">
        <v>11551096.44</v>
      </c>
      <c r="C8" s="15" t="n">
        <v>5065223.97</v>
      </c>
      <c r="D8" s="15" t="n">
        <v>207663.35</v>
      </c>
      <c r="E8" s="15" t="n">
        <v>1740801.94</v>
      </c>
      <c r="F8" s="15" t="n">
        <v>3752145.97</v>
      </c>
      <c r="G8" s="15" t="n">
        <v>623594.62</v>
      </c>
      <c r="H8" s="15" t="n">
        <v>143446.71</v>
      </c>
      <c r="I8" s="15" t="n">
        <v>561.55</v>
      </c>
      <c r="J8" s="15" t="n">
        <v>0</v>
      </c>
      <c r="K8" s="15" t="n">
        <v>17658.33</v>
      </c>
    </row>
    <row r="9" s="92" customFormat="true" ht="12.75" hidden="false" customHeight="false" outlineLevel="0" collapsed="false">
      <c r="A9" s="119" t="s">
        <v>473</v>
      </c>
      <c r="B9" s="19" t="n">
        <v>9226881.01</v>
      </c>
      <c r="C9" s="19" t="n">
        <v>4348590.07</v>
      </c>
      <c r="D9" s="19" t="n">
        <v>185676.35</v>
      </c>
      <c r="E9" s="19" t="n">
        <v>1740801.94</v>
      </c>
      <c r="F9" s="19" t="n">
        <v>2210157.96</v>
      </c>
      <c r="G9" s="19" t="n">
        <v>580735.65</v>
      </c>
      <c r="H9" s="19" t="n">
        <v>143260.71</v>
      </c>
      <c r="I9" s="19" t="n">
        <v>0</v>
      </c>
      <c r="J9" s="19" t="n">
        <v>0</v>
      </c>
      <c r="K9" s="19" t="n">
        <v>17658.33</v>
      </c>
    </row>
    <row r="10" s="92" customFormat="true" ht="12.75" hidden="false" customHeight="false" outlineLevel="0" collapsed="false">
      <c r="A10" s="119" t="s">
        <v>474</v>
      </c>
      <c r="B10" s="19" t="n">
        <v>503566.52</v>
      </c>
      <c r="C10" s="19" t="n">
        <v>60179.1</v>
      </c>
      <c r="D10" s="19" t="n">
        <v>0</v>
      </c>
      <c r="E10" s="19" t="n">
        <v>0</v>
      </c>
      <c r="F10" s="19" t="n">
        <v>408272.9</v>
      </c>
      <c r="G10" s="19" t="n">
        <v>34552.97</v>
      </c>
      <c r="H10" s="19" t="n">
        <v>0</v>
      </c>
      <c r="I10" s="19" t="n">
        <v>561.55</v>
      </c>
      <c r="J10" s="19" t="n">
        <v>0</v>
      </c>
      <c r="K10" s="19" t="n">
        <v>0</v>
      </c>
    </row>
    <row r="11" s="92" customFormat="true" ht="12.75" hidden="false" customHeight="false" outlineLevel="0" collapsed="false">
      <c r="A11" s="119" t="s">
        <v>475</v>
      </c>
      <c r="B11" s="19" t="n">
        <v>1221145.38</v>
      </c>
      <c r="C11" s="19" t="n">
        <v>461454.8</v>
      </c>
      <c r="D11" s="19" t="n">
        <v>0</v>
      </c>
      <c r="E11" s="19" t="n">
        <v>0</v>
      </c>
      <c r="F11" s="19" t="n">
        <v>759504.58</v>
      </c>
      <c r="G11" s="19" t="n">
        <v>0</v>
      </c>
      <c r="H11" s="19" t="n">
        <v>186</v>
      </c>
      <c r="I11" s="19" t="n">
        <v>0</v>
      </c>
      <c r="J11" s="19" t="n">
        <v>0</v>
      </c>
      <c r="K11" s="19" t="n">
        <v>0</v>
      </c>
    </row>
    <row r="12" s="92" customFormat="true" ht="12.75" hidden="false" customHeight="false" outlineLevel="0" collapsed="false">
      <c r="A12" s="119" t="s">
        <v>476</v>
      </c>
      <c r="B12" s="19" t="n">
        <v>599503.53</v>
      </c>
      <c r="C12" s="19" t="n">
        <v>195000</v>
      </c>
      <c r="D12" s="19" t="n">
        <v>21987</v>
      </c>
      <c r="E12" s="19" t="n">
        <v>0</v>
      </c>
      <c r="F12" s="19" t="n">
        <v>374210.53</v>
      </c>
      <c r="G12" s="19" t="n">
        <v>8306</v>
      </c>
      <c r="H12" s="19" t="n">
        <v>0</v>
      </c>
      <c r="I12" s="19" t="n">
        <v>0</v>
      </c>
      <c r="J12" s="19" t="n">
        <v>0</v>
      </c>
      <c r="K12" s="19" t="n">
        <v>0</v>
      </c>
    </row>
    <row r="13" s="105" customFormat="true" ht="12.75" hidden="false" customHeight="false" outlineLevel="0" collapsed="false">
      <c r="A13" s="118" t="s">
        <v>477</v>
      </c>
      <c r="B13" s="15" t="n">
        <v>19932480.3</v>
      </c>
      <c r="C13" s="15" t="n">
        <v>4172544.98</v>
      </c>
      <c r="D13" s="15" t="n">
        <v>9518298.62</v>
      </c>
      <c r="E13" s="15" t="n">
        <v>1788110.82</v>
      </c>
      <c r="F13" s="15" t="n">
        <v>3963915.57</v>
      </c>
      <c r="G13" s="15" t="n">
        <v>38796.22</v>
      </c>
      <c r="H13" s="15" t="n">
        <v>81444.09</v>
      </c>
      <c r="I13" s="15" t="n">
        <v>0</v>
      </c>
      <c r="J13" s="15" t="n">
        <v>0</v>
      </c>
      <c r="K13" s="15" t="n">
        <v>369370</v>
      </c>
    </row>
    <row r="14" s="92" customFormat="true" ht="12.75" hidden="false" customHeight="false" outlineLevel="0" collapsed="false">
      <c r="A14" s="119" t="s">
        <v>478</v>
      </c>
      <c r="B14" s="19" t="n">
        <v>23928.56</v>
      </c>
      <c r="C14" s="19" t="n">
        <v>0</v>
      </c>
      <c r="D14" s="19" t="n">
        <v>0</v>
      </c>
      <c r="E14" s="19" t="n">
        <v>0</v>
      </c>
      <c r="F14" s="19" t="n">
        <v>23928.56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s="92" customFormat="true" ht="12.75" hidden="false" customHeight="false" outlineLevel="0" collapsed="false">
      <c r="A15" s="119" t="s">
        <v>479</v>
      </c>
      <c r="B15" s="19" t="n">
        <v>19294004.94</v>
      </c>
      <c r="C15" s="19" t="n">
        <v>4171944.98</v>
      </c>
      <c r="D15" s="19" t="n">
        <v>9423790.62</v>
      </c>
      <c r="E15" s="19" t="n">
        <v>1488110.82</v>
      </c>
      <c r="F15" s="19" t="n">
        <v>3724767.21</v>
      </c>
      <c r="G15" s="19" t="n">
        <v>34577.22</v>
      </c>
      <c r="H15" s="19" t="n">
        <v>81444.09</v>
      </c>
      <c r="I15" s="19" t="n">
        <v>0</v>
      </c>
      <c r="J15" s="19" t="n">
        <v>0</v>
      </c>
      <c r="K15" s="19" t="n">
        <v>369370</v>
      </c>
    </row>
    <row r="16" s="92" customFormat="true" ht="12.75" hidden="false" customHeight="false" outlineLevel="0" collapsed="false">
      <c r="A16" s="119" t="s">
        <v>480</v>
      </c>
      <c r="B16" s="19" t="n">
        <v>428524.8</v>
      </c>
      <c r="C16" s="19" t="n">
        <v>0</v>
      </c>
      <c r="D16" s="19" t="n">
        <v>0</v>
      </c>
      <c r="E16" s="19" t="n">
        <v>300000</v>
      </c>
      <c r="F16" s="19" t="n">
        <v>128524.8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s="92" customFormat="true" ht="12.75" hidden="false" customHeight="false" outlineLevel="0" collapsed="false">
      <c r="A17" s="119" t="s">
        <v>481</v>
      </c>
      <c r="B17" s="19" t="n">
        <v>186022</v>
      </c>
      <c r="C17" s="19" t="n">
        <v>600</v>
      </c>
      <c r="D17" s="19" t="n">
        <v>94508</v>
      </c>
      <c r="E17" s="19" t="n">
        <v>0</v>
      </c>
      <c r="F17" s="19" t="n">
        <v>86695</v>
      </c>
      <c r="G17" s="19" t="n">
        <v>4219</v>
      </c>
      <c r="H17" s="19" t="n">
        <v>0</v>
      </c>
      <c r="I17" s="19" t="n">
        <v>0</v>
      </c>
      <c r="J17" s="19" t="n">
        <v>0</v>
      </c>
      <c r="K17" s="19" t="n">
        <v>0</v>
      </c>
    </row>
    <row r="18" s="105" customFormat="true" ht="12.75" hidden="false" customHeight="false" outlineLevel="0" collapsed="false">
      <c r="A18" s="118" t="s">
        <v>482</v>
      </c>
      <c r="B18" s="15" t="n">
        <v>171860.91</v>
      </c>
      <c r="C18" s="15" t="n">
        <v>0</v>
      </c>
      <c r="D18" s="15" t="n">
        <v>21378.26</v>
      </c>
      <c r="E18" s="15" t="n">
        <v>10861.31</v>
      </c>
      <c r="F18" s="15" t="n">
        <v>136041.95</v>
      </c>
      <c r="G18" s="15" t="n">
        <v>553.28</v>
      </c>
      <c r="H18" s="15" t="n">
        <v>1848.45</v>
      </c>
      <c r="I18" s="15" t="n">
        <v>1177.66</v>
      </c>
      <c r="J18" s="15" t="n">
        <v>0</v>
      </c>
      <c r="K18" s="15" t="n">
        <v>0</v>
      </c>
    </row>
    <row r="19" s="92" customFormat="true" ht="13.5" hidden="false" customHeight="true" outlineLevel="0" collapsed="false">
      <c r="A19" s="119" t="s">
        <v>482</v>
      </c>
      <c r="B19" s="19" t="n">
        <v>171860.91</v>
      </c>
      <c r="C19" s="19" t="n">
        <v>0</v>
      </c>
      <c r="D19" s="19" t="n">
        <v>21378.26</v>
      </c>
      <c r="E19" s="19" t="n">
        <v>10861.31</v>
      </c>
      <c r="F19" s="19" t="n">
        <v>136041.95</v>
      </c>
      <c r="G19" s="19" t="n">
        <v>553.28</v>
      </c>
      <c r="H19" s="19" t="n">
        <v>1848.45</v>
      </c>
      <c r="I19" s="19" t="n">
        <v>1177.66</v>
      </c>
      <c r="J19" s="19" t="n">
        <v>0</v>
      </c>
      <c r="K19" s="19" t="n">
        <v>0</v>
      </c>
    </row>
    <row r="20" customFormat="false" ht="12.75" hidden="false" customHeight="true" outlineLevel="0" collapsed="false">
      <c r="A20" s="18" t="s">
        <v>36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mergeCells count="2">
    <mergeCell ref="A5:K5"/>
    <mergeCell ref="A20:K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8" style="0" width="13.99"/>
    <col collapsed="false" customWidth="true" hidden="false" outlineLevel="0" max="10" min="10" style="0" width="13.28"/>
  </cols>
  <sheetData>
    <row r="3" customFormat="false" ht="13.5" hidden="false" customHeight="false" outlineLevel="0" collapsed="false">
      <c r="A3" s="10"/>
    </row>
    <row r="5" customFormat="false" ht="49.5" hidden="false" customHeight="true" outlineLevel="0" collapsed="false">
      <c r="A5" s="11" t="s">
        <v>497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75.75" hidden="false" customHeight="true" outlineLevel="0" collapsed="false">
      <c r="A6" s="120" t="s">
        <v>471</v>
      </c>
      <c r="B6" s="12" t="s">
        <v>96</v>
      </c>
      <c r="C6" s="12" t="s">
        <v>454</v>
      </c>
      <c r="D6" s="12" t="s">
        <v>455</v>
      </c>
      <c r="E6" s="12" t="s">
        <v>456</v>
      </c>
      <c r="F6" s="12" t="s">
        <v>457</v>
      </c>
      <c r="G6" s="12" t="s">
        <v>439</v>
      </c>
      <c r="H6" s="12" t="s">
        <v>451</v>
      </c>
      <c r="I6" s="12" t="s">
        <v>379</v>
      </c>
      <c r="J6" s="12" t="s">
        <v>458</v>
      </c>
    </row>
    <row r="7" customFormat="false" ht="12.75" hidden="false" customHeight="false" outlineLevel="0" collapsed="false">
      <c r="A7" s="118" t="s">
        <v>97</v>
      </c>
      <c r="B7" s="118" t="n">
        <v>802109291.350435</v>
      </c>
      <c r="C7" s="118" t="n">
        <v>168033527.200435</v>
      </c>
      <c r="D7" s="118" t="n">
        <v>634075764.15</v>
      </c>
      <c r="E7" s="118" t="n">
        <v>98487.17</v>
      </c>
      <c r="F7" s="118" t="n">
        <v>633977276.98</v>
      </c>
      <c r="G7" s="118" t="n">
        <v>471171458.85</v>
      </c>
      <c r="H7" s="118" t="n">
        <v>-31655437.65</v>
      </c>
      <c r="I7" s="118" t="n">
        <v>194461255.78</v>
      </c>
      <c r="J7" s="118" t="n">
        <v>9901444.54</v>
      </c>
    </row>
    <row r="8" customFormat="false" ht="12.75" hidden="false" customHeight="false" outlineLevel="0" collapsed="false">
      <c r="A8" s="121" t="s">
        <v>472</v>
      </c>
      <c r="B8" s="121" t="n">
        <v>389246307.415</v>
      </c>
      <c r="C8" s="121" t="n">
        <v>101198834.205</v>
      </c>
      <c r="D8" s="121" t="n">
        <v>288047473.21</v>
      </c>
      <c r="E8" s="121" t="n">
        <v>48575</v>
      </c>
      <c r="F8" s="121" t="n">
        <v>287998898.21</v>
      </c>
      <c r="G8" s="121" t="n">
        <v>256839342.89</v>
      </c>
      <c r="H8" s="121" t="n">
        <v>-11551096.44</v>
      </c>
      <c r="I8" s="121" t="n">
        <v>42710651.76</v>
      </c>
      <c r="J8" s="121" t="n">
        <v>2796025.29</v>
      </c>
    </row>
    <row r="9" customFormat="false" ht="12.75" hidden="false" customHeight="false" outlineLevel="0" collapsed="false">
      <c r="A9" s="119" t="s">
        <v>473</v>
      </c>
      <c r="B9" s="119" t="n">
        <v>312222102.295</v>
      </c>
      <c r="C9" s="119" t="n">
        <v>93987918.665</v>
      </c>
      <c r="D9" s="119" t="n">
        <v>218234183.63</v>
      </c>
      <c r="E9" s="119" t="n">
        <v>18808</v>
      </c>
      <c r="F9" s="119" t="n">
        <v>218215375.63</v>
      </c>
      <c r="G9" s="119" t="n">
        <v>192697575.81</v>
      </c>
      <c r="H9" s="119" t="n">
        <v>-9226881.01</v>
      </c>
      <c r="I9" s="119" t="n">
        <v>34744680.83</v>
      </c>
      <c r="J9" s="119" t="n">
        <v>-182424.84</v>
      </c>
    </row>
    <row r="10" customFormat="false" ht="12.75" hidden="false" customHeight="false" outlineLevel="0" collapsed="false">
      <c r="A10" s="122" t="s">
        <v>474</v>
      </c>
      <c r="B10" s="122" t="n">
        <v>13946171.768</v>
      </c>
      <c r="C10" s="122" t="n">
        <v>1640801.138</v>
      </c>
      <c r="D10" s="122" t="n">
        <v>12305370.63</v>
      </c>
      <c r="E10" s="122" t="n">
        <v>0</v>
      </c>
      <c r="F10" s="122" t="n">
        <v>12305370.63</v>
      </c>
      <c r="G10" s="122" t="n">
        <v>11072925.01</v>
      </c>
      <c r="H10" s="122" t="n">
        <v>-503566.52</v>
      </c>
      <c r="I10" s="122" t="n">
        <v>1736012.14</v>
      </c>
      <c r="J10" s="122" t="n">
        <v>2877</v>
      </c>
    </row>
    <row r="11" customFormat="false" ht="12.75" hidden="false" customHeight="false" outlineLevel="0" collapsed="false">
      <c r="A11" s="119" t="s">
        <v>475</v>
      </c>
      <c r="B11" s="119" t="n">
        <v>38306727.732</v>
      </c>
      <c r="C11" s="119" t="n">
        <v>-502393.098000002</v>
      </c>
      <c r="D11" s="119" t="n">
        <v>38809120.83</v>
      </c>
      <c r="E11" s="119" t="n">
        <v>22062</v>
      </c>
      <c r="F11" s="119" t="n">
        <v>38787058.83</v>
      </c>
      <c r="G11" s="119" t="n">
        <v>38640402.73</v>
      </c>
      <c r="H11" s="119" t="n">
        <v>-1221145.38</v>
      </c>
      <c r="I11" s="119" t="n">
        <v>1367801.48</v>
      </c>
      <c r="J11" s="119" t="n">
        <v>2885604.13</v>
      </c>
    </row>
    <row r="12" customFormat="false" ht="12.75" hidden="false" customHeight="false" outlineLevel="0" collapsed="false">
      <c r="A12" s="122" t="s">
        <v>476</v>
      </c>
      <c r="B12" s="122" t="n">
        <v>24771305.62</v>
      </c>
      <c r="C12" s="122" t="n">
        <v>6072507.5</v>
      </c>
      <c r="D12" s="122" t="n">
        <v>18698798.12</v>
      </c>
      <c r="E12" s="122" t="n">
        <v>7705</v>
      </c>
      <c r="F12" s="122" t="n">
        <v>18691093.12</v>
      </c>
      <c r="G12" s="122" t="n">
        <v>14428439.34</v>
      </c>
      <c r="H12" s="122" t="n">
        <v>-599503.53</v>
      </c>
      <c r="I12" s="122" t="n">
        <v>4862157.31</v>
      </c>
      <c r="J12" s="122" t="n">
        <v>89969</v>
      </c>
    </row>
    <row r="13" customFormat="false" ht="12.75" hidden="false" customHeight="false" outlineLevel="0" collapsed="false">
      <c r="A13" s="118" t="s">
        <v>477</v>
      </c>
      <c r="B13" s="118" t="n">
        <v>412333003.585435</v>
      </c>
      <c r="C13" s="118" t="n">
        <v>66897654.455435</v>
      </c>
      <c r="D13" s="118" t="n">
        <v>345435349.13</v>
      </c>
      <c r="E13" s="118" t="n">
        <v>49912.17</v>
      </c>
      <c r="F13" s="118" t="n">
        <v>345385436.96</v>
      </c>
      <c r="G13" s="118" t="n">
        <v>213572313.24</v>
      </c>
      <c r="H13" s="118" t="n">
        <v>-19932480.3</v>
      </c>
      <c r="I13" s="118" t="n">
        <v>151745604.02</v>
      </c>
      <c r="J13" s="118" t="n">
        <v>7105419.25</v>
      </c>
    </row>
    <row r="14" customFormat="false" ht="12.75" hidden="false" customHeight="false" outlineLevel="0" collapsed="false">
      <c r="A14" s="122" t="s">
        <v>478</v>
      </c>
      <c r="B14" s="122" t="n">
        <v>1315464.81</v>
      </c>
      <c r="C14" s="122" t="n">
        <v>-326867.46</v>
      </c>
      <c r="D14" s="122" t="n">
        <v>1642332.27</v>
      </c>
      <c r="E14" s="122" t="n">
        <v>0</v>
      </c>
      <c r="F14" s="122" t="n">
        <v>1642332.27</v>
      </c>
      <c r="G14" s="122" t="n">
        <v>1666260.83</v>
      </c>
      <c r="H14" s="122" t="n">
        <v>-23928.56</v>
      </c>
      <c r="I14" s="122" t="n">
        <v>0</v>
      </c>
      <c r="J14" s="122" t="n">
        <v>35435.24</v>
      </c>
    </row>
    <row r="15" customFormat="false" ht="12.75" hidden="false" customHeight="false" outlineLevel="0" collapsed="false">
      <c r="A15" s="119" t="s">
        <v>479</v>
      </c>
      <c r="B15" s="119" t="n">
        <v>351584639.209435</v>
      </c>
      <c r="C15" s="119" t="n">
        <v>57718738.919435</v>
      </c>
      <c r="D15" s="119" t="n">
        <v>293865900.29</v>
      </c>
      <c r="E15" s="119" t="n">
        <v>49912.17</v>
      </c>
      <c r="F15" s="119" t="n">
        <v>293815988.12</v>
      </c>
      <c r="G15" s="119" t="n">
        <v>163495600.21</v>
      </c>
      <c r="H15" s="119" t="n">
        <v>-19294004.94</v>
      </c>
      <c r="I15" s="119" t="n">
        <v>149614392.85</v>
      </c>
      <c r="J15" s="119" t="n">
        <v>3622781.96</v>
      </c>
    </row>
    <row r="16" customFormat="false" ht="12.75" hidden="false" customHeight="false" outlineLevel="0" collapsed="false">
      <c r="A16" s="122" t="s">
        <v>480</v>
      </c>
      <c r="B16" s="122" t="n">
        <v>9183903.842</v>
      </c>
      <c r="C16" s="122" t="n">
        <v>-6232321.048</v>
      </c>
      <c r="D16" s="122" t="n">
        <v>15416224.89</v>
      </c>
      <c r="E16" s="122" t="n">
        <v>0</v>
      </c>
      <c r="F16" s="122" t="n">
        <v>15416224.89</v>
      </c>
      <c r="G16" s="122" t="n">
        <v>14597684.31</v>
      </c>
      <c r="H16" s="122" t="n">
        <v>-428524.8</v>
      </c>
      <c r="I16" s="122" t="n">
        <v>1247065.38</v>
      </c>
      <c r="J16" s="122" t="n">
        <v>2663462</v>
      </c>
    </row>
    <row r="17" customFormat="false" ht="12.75" hidden="false" customHeight="false" outlineLevel="0" collapsed="false">
      <c r="A17" s="119" t="s">
        <v>481</v>
      </c>
      <c r="B17" s="119" t="n">
        <v>50248995.724</v>
      </c>
      <c r="C17" s="119" t="n">
        <v>15738104.044</v>
      </c>
      <c r="D17" s="119" t="n">
        <v>34510891.68</v>
      </c>
      <c r="E17" s="119" t="n">
        <v>0</v>
      </c>
      <c r="F17" s="119" t="n">
        <v>34510891.68</v>
      </c>
      <c r="G17" s="119" t="n">
        <v>33812767.89</v>
      </c>
      <c r="H17" s="119" t="n">
        <v>-186022</v>
      </c>
      <c r="I17" s="119" t="n">
        <v>884145.79</v>
      </c>
      <c r="J17" s="119" t="n">
        <v>783740.05</v>
      </c>
    </row>
    <row r="18" customFormat="false" ht="12.75" hidden="false" customHeight="false" outlineLevel="0" collapsed="false">
      <c r="A18" s="121" t="s">
        <v>482</v>
      </c>
      <c r="B18" s="121" t="n">
        <v>529980.35</v>
      </c>
      <c r="C18" s="121" t="n">
        <v>-62961.46</v>
      </c>
      <c r="D18" s="121" t="n">
        <v>592941.81</v>
      </c>
      <c r="E18" s="121" t="n">
        <v>0</v>
      </c>
      <c r="F18" s="121" t="n">
        <v>592941.81</v>
      </c>
      <c r="G18" s="121" t="n">
        <v>759802.72</v>
      </c>
      <c r="H18" s="121" t="n">
        <v>-171860.91</v>
      </c>
      <c r="I18" s="121" t="n">
        <v>5000</v>
      </c>
      <c r="J18" s="121" t="n">
        <v>0</v>
      </c>
    </row>
    <row r="19" customFormat="false" ht="12.75" hidden="false" customHeight="false" outlineLevel="0" collapsed="false">
      <c r="A19" s="119" t="s">
        <v>482</v>
      </c>
      <c r="B19" s="119" t="n">
        <v>529980.35</v>
      </c>
      <c r="C19" s="119" t="n">
        <v>-62961.46</v>
      </c>
      <c r="D19" s="119" t="n">
        <v>592941.81</v>
      </c>
      <c r="E19" s="119" t="n">
        <v>0</v>
      </c>
      <c r="F19" s="119" t="n">
        <v>592941.81</v>
      </c>
      <c r="G19" s="119" t="n">
        <v>759802.72</v>
      </c>
      <c r="H19" s="119" t="n">
        <v>-171860.91</v>
      </c>
      <c r="I19" s="119" t="n">
        <v>5000</v>
      </c>
      <c r="J19" s="119" t="n">
        <v>0</v>
      </c>
    </row>
    <row r="20" customFormat="false" ht="12.75" hidden="false" customHeight="true" outlineLevel="0" collapsed="false">
      <c r="A20" s="18" t="s">
        <v>361</v>
      </c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2">
    <mergeCell ref="A5:J5"/>
    <mergeCell ref="A20:J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14"/>
    <col collapsed="false" customWidth="true" hidden="false" outlineLevel="0" max="3" min="3" style="0" width="22.7"/>
    <col collapsed="false" customWidth="true" hidden="false" outlineLevel="0" max="4" min="4" style="0" width="15.28"/>
    <col collapsed="false" customWidth="true" hidden="false" outlineLevel="0" max="6" min="5" style="0" width="13.56"/>
    <col collapsed="false" customWidth="true" hidden="false" outlineLevel="0" max="7" min="7" style="0" width="16.99"/>
    <col collapsed="false" customWidth="true" hidden="false" outlineLevel="0" max="8" min="8" style="0" width="13.56"/>
  </cols>
  <sheetData>
    <row r="3" customFormat="false" ht="13.5" hidden="false" customHeight="false" outlineLevel="0" collapsed="false">
      <c r="A3" s="10"/>
    </row>
    <row r="5" customFormat="false" ht="43.5" hidden="false" customHeight="true" outlineLevel="0" collapsed="false">
      <c r="A5" s="11" t="s">
        <v>498</v>
      </c>
      <c r="B5" s="11"/>
      <c r="C5" s="11"/>
      <c r="D5" s="11"/>
      <c r="E5" s="11"/>
      <c r="F5" s="11"/>
      <c r="G5" s="11"/>
      <c r="H5" s="11"/>
    </row>
    <row r="6" customFormat="false" ht="48" hidden="false" customHeight="false" outlineLevel="0" collapsed="false">
      <c r="A6" s="72" t="s">
        <v>471</v>
      </c>
      <c r="B6" s="12" t="s">
        <v>97</v>
      </c>
      <c r="C6" s="12" t="s">
        <v>461</v>
      </c>
      <c r="D6" s="12" t="s">
        <v>462</v>
      </c>
      <c r="E6" s="12" t="s">
        <v>463</v>
      </c>
      <c r="F6" s="12" t="s">
        <v>464</v>
      </c>
      <c r="G6" s="12" t="s">
        <v>465</v>
      </c>
      <c r="H6" s="12" t="s">
        <v>466</v>
      </c>
    </row>
    <row r="7" s="92" customFormat="true" ht="12.75" hidden="false" customHeight="false" outlineLevel="0" collapsed="false">
      <c r="A7" s="118" t="s">
        <v>97</v>
      </c>
      <c r="B7" s="15" t="n">
        <v>1437687262.43356</v>
      </c>
      <c r="C7" s="15" t="n">
        <v>1114936667.51</v>
      </c>
      <c r="D7" s="15" t="n">
        <v>68414461.216</v>
      </c>
      <c r="E7" s="15" t="n">
        <v>93388743.854</v>
      </c>
      <c r="F7" s="15" t="n">
        <v>24564948.498</v>
      </c>
      <c r="G7" s="15" t="n">
        <v>134211113.372565</v>
      </c>
      <c r="H7" s="15" t="n">
        <v>2171327.983</v>
      </c>
    </row>
    <row r="8" s="92" customFormat="true" ht="12.75" hidden="false" customHeight="false" outlineLevel="0" collapsed="false">
      <c r="A8" s="118" t="s">
        <v>472</v>
      </c>
      <c r="B8" s="15" t="n">
        <v>833854821.144</v>
      </c>
      <c r="C8" s="15" t="n">
        <v>651638242.462</v>
      </c>
      <c r="D8" s="15" t="n">
        <v>25645625.865</v>
      </c>
      <c r="E8" s="15" t="n">
        <v>61326506.81</v>
      </c>
      <c r="F8" s="15" t="n">
        <v>19409104.404</v>
      </c>
      <c r="G8" s="15" t="n">
        <v>75568624.26</v>
      </c>
      <c r="H8" s="15" t="n">
        <v>266717.343</v>
      </c>
    </row>
    <row r="9" s="92" customFormat="true" ht="12.75" hidden="false" customHeight="false" outlineLevel="0" collapsed="false">
      <c r="A9" s="119" t="s">
        <v>473</v>
      </c>
      <c r="B9" s="19" t="n">
        <v>627984105.15</v>
      </c>
      <c r="C9" s="19" t="n">
        <v>504523428.204</v>
      </c>
      <c r="D9" s="19" t="n">
        <v>15035244.131</v>
      </c>
      <c r="E9" s="19" t="n">
        <v>39818760.128</v>
      </c>
      <c r="F9" s="19" t="n">
        <v>14021771.87</v>
      </c>
      <c r="G9" s="19" t="n">
        <v>54376232.684</v>
      </c>
      <c r="H9" s="19" t="n">
        <v>208668.133</v>
      </c>
    </row>
    <row r="10" s="92" customFormat="true" ht="12.75" hidden="false" customHeight="false" outlineLevel="0" collapsed="false">
      <c r="A10" s="119" t="s">
        <v>474</v>
      </c>
      <c r="B10" s="19" t="n">
        <v>48068589.3</v>
      </c>
      <c r="C10" s="19" t="n">
        <v>29806515.582</v>
      </c>
      <c r="D10" s="19" t="n">
        <v>1604577.91</v>
      </c>
      <c r="E10" s="19" t="n">
        <v>7272652.012</v>
      </c>
      <c r="F10" s="19" t="n">
        <v>1142567.96</v>
      </c>
      <c r="G10" s="19" t="n">
        <v>8223875.836</v>
      </c>
      <c r="H10" s="19" t="n">
        <v>18400</v>
      </c>
    </row>
    <row r="11" s="92" customFormat="true" ht="12.75" hidden="false" customHeight="false" outlineLevel="0" collapsed="false">
      <c r="A11" s="119" t="s">
        <v>475</v>
      </c>
      <c r="B11" s="19" t="n">
        <v>125741560.822</v>
      </c>
      <c r="C11" s="19" t="n">
        <v>97332891.302</v>
      </c>
      <c r="D11" s="19" t="n">
        <v>2961406.6</v>
      </c>
      <c r="E11" s="19" t="n">
        <v>11059244.91</v>
      </c>
      <c r="F11" s="19" t="n">
        <v>4061850.466</v>
      </c>
      <c r="G11" s="19" t="n">
        <v>10286711.934</v>
      </c>
      <c r="H11" s="19" t="n">
        <v>39455.61</v>
      </c>
    </row>
    <row r="12" s="92" customFormat="true" ht="12.75" hidden="false" customHeight="false" outlineLevel="0" collapsed="false">
      <c r="A12" s="119" t="s">
        <v>476</v>
      </c>
      <c r="B12" s="19" t="n">
        <v>32060565.872</v>
      </c>
      <c r="C12" s="19" t="n">
        <v>19975407.374</v>
      </c>
      <c r="D12" s="19" t="n">
        <v>6044397.224</v>
      </c>
      <c r="E12" s="19" t="n">
        <v>3175849.76</v>
      </c>
      <c r="F12" s="19" t="n">
        <v>182914.108</v>
      </c>
      <c r="G12" s="19" t="n">
        <v>2681803.806</v>
      </c>
      <c r="H12" s="19" t="n">
        <v>193.6</v>
      </c>
    </row>
    <row r="13" s="92" customFormat="true" ht="12.75" hidden="false" customHeight="false" outlineLevel="0" collapsed="false">
      <c r="A13" s="118" t="s">
        <v>477</v>
      </c>
      <c r="B13" s="15" t="n">
        <v>603420672.355565</v>
      </c>
      <c r="C13" s="15" t="n">
        <v>462928010.804</v>
      </c>
      <c r="D13" s="15" t="n">
        <v>42756941.041</v>
      </c>
      <c r="E13" s="15" t="n">
        <v>32062237.044</v>
      </c>
      <c r="F13" s="15" t="n">
        <v>5155744.094</v>
      </c>
      <c r="G13" s="15" t="n">
        <v>58613128.732565</v>
      </c>
      <c r="H13" s="15" t="n">
        <v>1904610.64</v>
      </c>
    </row>
    <row r="14" s="92" customFormat="true" ht="12.75" hidden="false" customHeight="false" outlineLevel="0" collapsed="false">
      <c r="A14" s="119" t="s">
        <v>478</v>
      </c>
      <c r="B14" s="19" t="n">
        <v>2780989.817</v>
      </c>
      <c r="C14" s="19" t="n">
        <v>2505488.38</v>
      </c>
      <c r="D14" s="19" t="n">
        <v>164749.437</v>
      </c>
      <c r="E14" s="19" t="n">
        <v>110752</v>
      </c>
      <c r="F14" s="19" t="n">
        <v>0</v>
      </c>
      <c r="G14" s="19" t="n">
        <v>0</v>
      </c>
      <c r="H14" s="19" t="n">
        <v>0</v>
      </c>
    </row>
    <row r="15" s="92" customFormat="true" ht="12.75" hidden="false" customHeight="false" outlineLevel="0" collapsed="false">
      <c r="A15" s="119" t="s">
        <v>479</v>
      </c>
      <c r="B15" s="19" t="n">
        <v>516714467.475565</v>
      </c>
      <c r="C15" s="19" t="n">
        <v>381362886.952</v>
      </c>
      <c r="D15" s="19" t="n">
        <v>39745849.939</v>
      </c>
      <c r="E15" s="19" t="n">
        <v>31465992.364</v>
      </c>
      <c r="F15" s="19" t="n">
        <v>5144091.394</v>
      </c>
      <c r="G15" s="19" t="n">
        <v>57866716.126565</v>
      </c>
      <c r="H15" s="19" t="n">
        <v>1128930.7</v>
      </c>
    </row>
    <row r="16" s="92" customFormat="true" ht="12.75" hidden="false" customHeight="false" outlineLevel="0" collapsed="false">
      <c r="A16" s="119" t="s">
        <v>480</v>
      </c>
      <c r="B16" s="19" t="n">
        <v>22208373.121</v>
      </c>
      <c r="C16" s="19" t="n">
        <v>19785655.206</v>
      </c>
      <c r="D16" s="19" t="n">
        <v>1536582.245</v>
      </c>
      <c r="E16" s="19" t="n">
        <v>441497.9</v>
      </c>
      <c r="F16" s="19" t="n">
        <v>0</v>
      </c>
      <c r="G16" s="19" t="n">
        <v>444637.77</v>
      </c>
      <c r="H16" s="19" t="n">
        <v>0</v>
      </c>
    </row>
    <row r="17" s="92" customFormat="true" ht="12.75" hidden="false" customHeight="false" outlineLevel="0" collapsed="false">
      <c r="A17" s="119" t="s">
        <v>481</v>
      </c>
      <c r="B17" s="19" t="n">
        <v>61716841.942</v>
      </c>
      <c r="C17" s="19" t="n">
        <v>59273980.266</v>
      </c>
      <c r="D17" s="19" t="n">
        <v>1309759.42</v>
      </c>
      <c r="E17" s="19" t="n">
        <v>43994.78</v>
      </c>
      <c r="F17" s="19" t="n">
        <v>11652.7</v>
      </c>
      <c r="G17" s="19" t="n">
        <v>301774.836</v>
      </c>
      <c r="H17" s="19" t="n">
        <v>775679.94</v>
      </c>
    </row>
    <row r="18" s="92" customFormat="true" ht="12.75" hidden="false" customHeight="false" outlineLevel="0" collapsed="false">
      <c r="A18" s="118" t="s">
        <v>482</v>
      </c>
      <c r="B18" s="15" t="n">
        <v>411768.934</v>
      </c>
      <c r="C18" s="15" t="n">
        <v>370414.244</v>
      </c>
      <c r="D18" s="15" t="n">
        <v>11894.31</v>
      </c>
      <c r="E18" s="15" t="n">
        <v>0</v>
      </c>
      <c r="F18" s="15" t="n">
        <v>100</v>
      </c>
      <c r="G18" s="15" t="n">
        <v>29360.38</v>
      </c>
      <c r="H18" s="15" t="n">
        <v>0</v>
      </c>
    </row>
    <row r="19" s="92" customFormat="true" ht="12.75" hidden="false" customHeight="false" outlineLevel="0" collapsed="false">
      <c r="A19" s="119" t="s">
        <v>482</v>
      </c>
      <c r="B19" s="19" t="n">
        <v>411768.934</v>
      </c>
      <c r="C19" s="19" t="n">
        <v>370414.244</v>
      </c>
      <c r="D19" s="19" t="n">
        <v>11894.31</v>
      </c>
      <c r="E19" s="19" t="n">
        <v>0</v>
      </c>
      <c r="F19" s="19" t="n">
        <v>100</v>
      </c>
      <c r="G19" s="19" t="n">
        <v>29360.38</v>
      </c>
      <c r="H19" s="19" t="n">
        <v>0</v>
      </c>
    </row>
    <row r="20" customFormat="false" ht="12.75" hidden="false" customHeight="true" outlineLevel="0" collapsed="false">
      <c r="A20" s="18" t="s">
        <v>361</v>
      </c>
      <c r="B20" s="18"/>
      <c r="C20" s="18"/>
      <c r="D20" s="18"/>
      <c r="E20" s="18"/>
      <c r="F20" s="18"/>
      <c r="G20" s="18"/>
      <c r="H20" s="18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</sheetData>
  <mergeCells count="2">
    <mergeCell ref="A5:H5"/>
    <mergeCell ref="A20:H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85"/>
    <col collapsed="false" customWidth="true" hidden="false" outlineLevel="0" max="3" min="3" style="0" width="21.84"/>
    <col collapsed="false" customWidth="true" hidden="false" outlineLevel="0" max="4" min="4" style="0" width="19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6.84"/>
    <col collapsed="false" customWidth="true" hidden="false" outlineLevel="0" max="8" min="8" style="0" width="12.56"/>
  </cols>
  <sheetData>
    <row r="5" customFormat="false" ht="54.75" hidden="false" customHeight="true" outlineLevel="0" collapsed="false">
      <c r="A5" s="11" t="s">
        <v>499</v>
      </c>
      <c r="B5" s="11"/>
      <c r="C5" s="11"/>
      <c r="D5" s="11"/>
      <c r="E5" s="11"/>
      <c r="F5" s="11"/>
      <c r="G5" s="11"/>
      <c r="H5" s="11"/>
    </row>
    <row r="6" customFormat="false" ht="48" hidden="false" customHeight="false" outlineLevel="0" collapsed="false">
      <c r="A6" s="12" t="s">
        <v>471</v>
      </c>
      <c r="B6" s="12" t="s">
        <v>97</v>
      </c>
      <c r="C6" s="12" t="s">
        <v>461</v>
      </c>
      <c r="D6" s="12" t="s">
        <v>462</v>
      </c>
      <c r="E6" s="12" t="s">
        <v>463</v>
      </c>
      <c r="F6" s="12" t="s">
        <v>464</v>
      </c>
      <c r="G6" s="12" t="s">
        <v>465</v>
      </c>
      <c r="H6" s="12" t="s">
        <v>466</v>
      </c>
    </row>
    <row r="7" customFormat="false" ht="12.75" hidden="false" customHeight="false" outlineLevel="0" collapsed="false">
      <c r="A7" s="110" t="s">
        <v>97</v>
      </c>
      <c r="B7" s="15" t="n">
        <v>1605720789.634</v>
      </c>
      <c r="C7" s="15" t="n">
        <v>1177246034.454</v>
      </c>
      <c r="D7" s="15" t="n">
        <v>69062332.491</v>
      </c>
      <c r="E7" s="15" t="n">
        <v>166807997.474</v>
      </c>
      <c r="F7" s="15" t="n">
        <v>28379256.78</v>
      </c>
      <c r="G7" s="15" t="n">
        <v>162922446.712</v>
      </c>
      <c r="H7" s="15" t="n">
        <v>1302721.723</v>
      </c>
    </row>
    <row r="8" customFormat="false" ht="12.75" hidden="false" customHeight="true" outlineLevel="0" collapsed="false">
      <c r="A8" s="110" t="s">
        <v>472</v>
      </c>
      <c r="B8" s="15" t="n">
        <v>935053655.349</v>
      </c>
      <c r="C8" s="15" t="n">
        <v>691835458.186</v>
      </c>
      <c r="D8" s="15" t="n">
        <v>29029523.17</v>
      </c>
      <c r="E8" s="15" t="n">
        <v>99812889.16</v>
      </c>
      <c r="F8" s="15" t="n">
        <v>17496112.286</v>
      </c>
      <c r="G8" s="15" t="n">
        <v>96512153.784</v>
      </c>
      <c r="H8" s="15" t="n">
        <v>367518.763</v>
      </c>
    </row>
    <row r="9" customFormat="false" ht="12.75" hidden="false" customHeight="true" outlineLevel="0" collapsed="false">
      <c r="A9" s="38" t="s">
        <v>473</v>
      </c>
      <c r="B9" s="19" t="n">
        <v>721972023.815</v>
      </c>
      <c r="C9" s="19" t="n">
        <v>538163618.876</v>
      </c>
      <c r="D9" s="19" t="n">
        <v>17367214.368</v>
      </c>
      <c r="E9" s="19" t="n">
        <v>77800501.606</v>
      </c>
      <c r="F9" s="19" t="n">
        <v>8751510.954</v>
      </c>
      <c r="G9" s="19" t="n">
        <v>79611095.288</v>
      </c>
      <c r="H9" s="19" t="n">
        <v>278082.723</v>
      </c>
    </row>
    <row r="10" customFormat="false" ht="12.75" hidden="false" customHeight="false" outlineLevel="0" collapsed="false">
      <c r="A10" s="38" t="s">
        <v>474</v>
      </c>
      <c r="B10" s="19" t="n">
        <v>49709390.438</v>
      </c>
      <c r="C10" s="19" t="n">
        <v>29949528.072</v>
      </c>
      <c r="D10" s="19" t="n">
        <v>2150857.2</v>
      </c>
      <c r="E10" s="19" t="n">
        <v>8243958.196</v>
      </c>
      <c r="F10" s="19" t="n">
        <v>2616737.32</v>
      </c>
      <c r="G10" s="19" t="n">
        <v>6748309.65</v>
      </c>
      <c r="H10" s="19" t="n">
        <v>0</v>
      </c>
    </row>
    <row r="11" customFormat="false" ht="12.75" hidden="false" customHeight="true" outlineLevel="0" collapsed="false">
      <c r="A11" s="38" t="s">
        <v>475</v>
      </c>
      <c r="B11" s="19" t="n">
        <v>125239167.724</v>
      </c>
      <c r="C11" s="19" t="n">
        <v>98804825.262</v>
      </c>
      <c r="D11" s="19" t="n">
        <v>3623295.49</v>
      </c>
      <c r="E11" s="19" t="n">
        <v>10817188.318</v>
      </c>
      <c r="F11" s="19" t="n">
        <v>5694102.81</v>
      </c>
      <c r="G11" s="19" t="n">
        <v>6210319.804</v>
      </c>
      <c r="H11" s="19" t="n">
        <v>89436.04</v>
      </c>
    </row>
    <row r="12" customFormat="false" ht="12.75" hidden="false" customHeight="false" outlineLevel="0" collapsed="false">
      <c r="A12" s="38" t="s">
        <v>476</v>
      </c>
      <c r="B12" s="19" t="n">
        <v>38133073.372</v>
      </c>
      <c r="C12" s="19" t="n">
        <v>24917485.976</v>
      </c>
      <c r="D12" s="19" t="n">
        <v>5888156.112</v>
      </c>
      <c r="E12" s="19" t="n">
        <v>2951241.04</v>
      </c>
      <c r="F12" s="19" t="n">
        <v>433761.202</v>
      </c>
      <c r="G12" s="19" t="n">
        <v>3942429.042</v>
      </c>
      <c r="H12" s="19" t="n">
        <v>0</v>
      </c>
    </row>
    <row r="13" customFormat="false" ht="12.75" hidden="false" customHeight="true" outlineLevel="0" collapsed="false">
      <c r="A13" s="110" t="s">
        <v>477</v>
      </c>
      <c r="B13" s="15" t="n">
        <v>670318326.811</v>
      </c>
      <c r="C13" s="15" t="n">
        <v>485107282.334</v>
      </c>
      <c r="D13" s="15" t="n">
        <v>40016656.161</v>
      </c>
      <c r="E13" s="15" t="n">
        <v>66995108.314</v>
      </c>
      <c r="F13" s="15" t="n">
        <v>10883144.494</v>
      </c>
      <c r="G13" s="15" t="n">
        <v>66380932.548</v>
      </c>
      <c r="H13" s="15" t="n">
        <v>935202.96</v>
      </c>
    </row>
    <row r="14" customFormat="false" ht="12.75" hidden="false" customHeight="true" outlineLevel="0" collapsed="false">
      <c r="A14" s="38" t="s">
        <v>478</v>
      </c>
      <c r="B14" s="19" t="n">
        <v>2454122.357</v>
      </c>
      <c r="C14" s="19" t="n">
        <v>2177186.92</v>
      </c>
      <c r="D14" s="19" t="n">
        <v>166183.437</v>
      </c>
      <c r="E14" s="19" t="n">
        <v>110752</v>
      </c>
      <c r="F14" s="19" t="n">
        <v>0</v>
      </c>
      <c r="G14" s="19" t="n">
        <v>0</v>
      </c>
      <c r="H14" s="19" t="n">
        <v>0</v>
      </c>
    </row>
    <row r="15" customFormat="false" ht="12.75" hidden="false" customHeight="true" outlineLevel="0" collapsed="false">
      <c r="A15" s="38" t="s">
        <v>479</v>
      </c>
      <c r="B15" s="19" t="n">
        <v>574433206.395</v>
      </c>
      <c r="C15" s="19" t="n">
        <v>394179446.14</v>
      </c>
      <c r="D15" s="19" t="n">
        <v>36174345.999</v>
      </c>
      <c r="E15" s="19" t="n">
        <v>66462317.414</v>
      </c>
      <c r="F15" s="19" t="n">
        <v>10835660.294</v>
      </c>
      <c r="G15" s="19" t="n">
        <v>65846264.548</v>
      </c>
      <c r="H15" s="19" t="n">
        <v>935172</v>
      </c>
    </row>
    <row r="16" customFormat="false" ht="12.75" hidden="false" customHeight="true" outlineLevel="0" collapsed="false">
      <c r="A16" s="38" t="s">
        <v>480</v>
      </c>
      <c r="B16" s="19" t="n">
        <v>15976052.073</v>
      </c>
      <c r="C16" s="19" t="n">
        <v>13417471.584</v>
      </c>
      <c r="D16" s="19" t="n">
        <v>1954359.815</v>
      </c>
      <c r="E16" s="19" t="n">
        <v>378023.9</v>
      </c>
      <c r="F16" s="19" t="n">
        <v>0</v>
      </c>
      <c r="G16" s="19" t="n">
        <v>226196.774</v>
      </c>
      <c r="H16" s="19" t="n">
        <v>0</v>
      </c>
    </row>
    <row r="17" customFormat="false" ht="12.75" hidden="false" customHeight="false" outlineLevel="0" collapsed="false">
      <c r="A17" s="38" t="s">
        <v>481</v>
      </c>
      <c r="B17" s="19" t="n">
        <v>77454945.986</v>
      </c>
      <c r="C17" s="19" t="n">
        <v>75333177.69</v>
      </c>
      <c r="D17" s="19" t="n">
        <v>1721766.91</v>
      </c>
      <c r="E17" s="19" t="n">
        <v>44015</v>
      </c>
      <c r="F17" s="19" t="n">
        <v>47484.2</v>
      </c>
      <c r="G17" s="19" t="n">
        <v>308471.226</v>
      </c>
      <c r="H17" s="19" t="n">
        <v>30.96</v>
      </c>
    </row>
    <row r="18" s="16" customFormat="true" ht="13.5" hidden="false" customHeight="true" outlineLevel="0" collapsed="false">
      <c r="A18" s="110" t="s">
        <v>482</v>
      </c>
      <c r="B18" s="15" t="n">
        <v>348807.474</v>
      </c>
      <c r="C18" s="15" t="n">
        <v>303293.934</v>
      </c>
      <c r="D18" s="15" t="n">
        <v>16153.16</v>
      </c>
      <c r="E18" s="15" t="n">
        <v>0</v>
      </c>
      <c r="F18" s="15" t="n">
        <v>0</v>
      </c>
      <c r="G18" s="15" t="n">
        <v>29360.38</v>
      </c>
      <c r="H18" s="15" t="n">
        <v>0</v>
      </c>
    </row>
    <row r="19" customFormat="false" ht="12.75" hidden="false" customHeight="false" outlineLevel="0" collapsed="false">
      <c r="A19" s="38" t="s">
        <v>482</v>
      </c>
      <c r="B19" s="19" t="n">
        <v>348807.474</v>
      </c>
      <c r="C19" s="19" t="n">
        <v>303293.934</v>
      </c>
      <c r="D19" s="19" t="n">
        <v>16153.16</v>
      </c>
      <c r="E19" s="19" t="n">
        <v>0</v>
      </c>
      <c r="F19" s="19" t="n">
        <v>0</v>
      </c>
      <c r="G19" s="19" t="n">
        <v>29360.38</v>
      </c>
      <c r="H19" s="19" t="n">
        <v>0</v>
      </c>
    </row>
    <row r="20" customFormat="false" ht="12.75" hidden="false" customHeight="true" outlineLevel="0" collapsed="false">
      <c r="A20" s="18" t="s">
        <v>361</v>
      </c>
      <c r="B20" s="18"/>
      <c r="C20" s="18"/>
      <c r="D20" s="18"/>
      <c r="E20" s="18"/>
      <c r="F20" s="18"/>
      <c r="G20" s="18"/>
      <c r="H20" s="18"/>
    </row>
  </sheetData>
  <mergeCells count="2">
    <mergeCell ref="A5:H5"/>
    <mergeCell ref="A20:H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99"/>
    <col collapsed="false" customWidth="true" hidden="false" outlineLevel="0" max="3" min="3" style="0" width="17.85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19.41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false" hidden="false" outlineLevel="0" max="10" min="10" style="46" width="9.14"/>
  </cols>
  <sheetData>
    <row r="1" customFormat="false" ht="12.75" hidden="false" customHeight="false" outlineLevel="0" collapsed="false">
      <c r="J1" s="47"/>
    </row>
    <row r="2" customFormat="false" ht="12.75" hidden="false" customHeight="false" outlineLevel="0" collapsed="false">
      <c r="J2" s="47"/>
    </row>
    <row r="3" customFormat="false" ht="12.75" hidden="false" customHeight="false" outlineLevel="0" collapsed="false">
      <c r="J3" s="47"/>
    </row>
    <row r="4" customFormat="false" ht="13.5" hidden="false" customHeight="false" outlineLevel="0" collapsed="false">
      <c r="A4" s="10"/>
      <c r="J4" s="47"/>
    </row>
    <row r="5" s="30" customFormat="true" ht="75" hidden="false" customHeight="true" outlineLevel="0" collapsed="false">
      <c r="A5" s="29" t="s">
        <v>337</v>
      </c>
      <c r="B5" s="29"/>
      <c r="C5" s="29"/>
      <c r="D5" s="29"/>
      <c r="E5" s="29"/>
      <c r="F5" s="29"/>
      <c r="G5" s="29"/>
      <c r="H5" s="29"/>
      <c r="I5" s="29"/>
      <c r="J5" s="47"/>
    </row>
    <row r="6" s="30" customFormat="true" ht="54.75" hidden="false" customHeight="true" outlineLevel="0" collapsed="false">
      <c r="A6" s="31" t="s">
        <v>150</v>
      </c>
      <c r="B6" s="32" t="s">
        <v>264</v>
      </c>
      <c r="C6" s="32" t="s">
        <v>90</v>
      </c>
      <c r="D6" s="32" t="s">
        <v>91</v>
      </c>
      <c r="E6" s="32" t="s">
        <v>92</v>
      </c>
      <c r="F6" s="32" t="s">
        <v>93</v>
      </c>
      <c r="G6" s="32" t="s">
        <v>94</v>
      </c>
      <c r="H6" s="32" t="s">
        <v>95</v>
      </c>
      <c r="I6" s="32" t="s">
        <v>96</v>
      </c>
      <c r="J6" s="47"/>
    </row>
    <row r="7" s="36" customFormat="true" ht="12" hidden="false" customHeight="false" outlineLevel="0" collapsed="false">
      <c r="A7" s="34"/>
      <c r="B7" s="14" t="s">
        <v>97</v>
      </c>
      <c r="C7" s="35" t="n">
        <v>1419</v>
      </c>
      <c r="D7" s="35" t="n">
        <v>194891</v>
      </c>
      <c r="E7" s="35" t="n">
        <v>2213662221.3</v>
      </c>
      <c r="F7" s="35" t="n">
        <v>19423313132.1657</v>
      </c>
      <c r="G7" s="35" t="n">
        <v>13192707435.161</v>
      </c>
      <c r="H7" s="35" t="n">
        <v>6230605697.00465</v>
      </c>
      <c r="I7" s="35" t="n">
        <v>802109291.350435</v>
      </c>
      <c r="J7" s="47"/>
    </row>
    <row r="8" s="40" customFormat="true" ht="12" hidden="false" customHeight="false" outlineLevel="0" collapsed="false">
      <c r="A8" s="48"/>
      <c r="B8" s="18" t="s">
        <v>338</v>
      </c>
      <c r="C8" s="39" t="s">
        <v>104</v>
      </c>
      <c r="D8" s="39" t="n">
        <v>36</v>
      </c>
      <c r="E8" s="39" t="n">
        <v>184597.75</v>
      </c>
      <c r="F8" s="39" t="n">
        <v>87837.4</v>
      </c>
      <c r="G8" s="39" t="n">
        <v>72932.43</v>
      </c>
      <c r="H8" s="39" t="n">
        <v>14904.97</v>
      </c>
      <c r="I8" s="39" t="n">
        <v>0</v>
      </c>
      <c r="J8" s="47"/>
    </row>
    <row r="9" s="40" customFormat="true" ht="12" hidden="false" customHeight="false" outlineLevel="0" collapsed="false">
      <c r="A9" s="48"/>
      <c r="B9" s="18" t="s">
        <v>339</v>
      </c>
      <c r="C9" s="39" t="n">
        <v>143</v>
      </c>
      <c r="D9" s="39" t="n">
        <v>2110</v>
      </c>
      <c r="E9" s="39" t="n">
        <v>9390851.87</v>
      </c>
      <c r="F9" s="39" t="n">
        <v>18434593.048</v>
      </c>
      <c r="G9" s="39" t="n">
        <v>9873622.77</v>
      </c>
      <c r="H9" s="39" t="n">
        <v>8560970.278</v>
      </c>
      <c r="I9" s="39" t="n">
        <v>1047814.968</v>
      </c>
      <c r="J9" s="47"/>
    </row>
    <row r="10" s="40" customFormat="true" ht="12" hidden="false" customHeight="false" outlineLevel="0" collapsed="false">
      <c r="A10" s="48"/>
      <c r="B10" s="18" t="s">
        <v>340</v>
      </c>
      <c r="C10" s="39" t="n">
        <v>175</v>
      </c>
      <c r="D10" s="39" t="n">
        <v>3047</v>
      </c>
      <c r="E10" s="39" t="n">
        <v>15963547.23</v>
      </c>
      <c r="F10" s="39" t="n">
        <v>51616939.9056621</v>
      </c>
      <c r="G10" s="39" t="n">
        <v>30742431.316</v>
      </c>
      <c r="H10" s="39" t="n">
        <v>20874508.5896621</v>
      </c>
      <c r="I10" s="39" t="n">
        <v>1977624.84143498</v>
      </c>
      <c r="J10" s="47"/>
    </row>
    <row r="11" s="40" customFormat="true" ht="12" hidden="false" customHeight="false" outlineLevel="0" collapsed="false">
      <c r="A11" s="48"/>
      <c r="B11" s="18" t="s">
        <v>341</v>
      </c>
      <c r="C11" s="39" t="n">
        <v>199</v>
      </c>
      <c r="D11" s="39" t="n">
        <v>4710</v>
      </c>
      <c r="E11" s="39" t="n">
        <v>28746631.28</v>
      </c>
      <c r="F11" s="39" t="n">
        <v>114986095.852492</v>
      </c>
      <c r="G11" s="39" t="n">
        <v>68645465.392</v>
      </c>
      <c r="H11" s="39" t="n">
        <v>46340630.4604921</v>
      </c>
      <c r="I11" s="39" t="n">
        <v>4711866.844</v>
      </c>
      <c r="J11" s="47"/>
    </row>
    <row r="12" s="40" customFormat="true" ht="12" hidden="false" customHeight="false" outlineLevel="0" collapsed="false">
      <c r="A12" s="48"/>
      <c r="B12" s="18" t="s">
        <v>342</v>
      </c>
      <c r="C12" s="39" t="n">
        <v>200</v>
      </c>
      <c r="D12" s="39" t="n">
        <v>7439</v>
      </c>
      <c r="E12" s="39" t="n">
        <v>54404527.85</v>
      </c>
      <c r="F12" s="39" t="n">
        <v>258002966.001312</v>
      </c>
      <c r="G12" s="39" t="n">
        <v>154817922.43</v>
      </c>
      <c r="H12" s="39" t="n">
        <v>103185043.571312</v>
      </c>
      <c r="I12" s="39" t="n">
        <v>11101580.38</v>
      </c>
      <c r="J12" s="47"/>
    </row>
    <row r="13" s="40" customFormat="true" ht="12" hidden="false" customHeight="false" outlineLevel="0" collapsed="false">
      <c r="A13" s="48"/>
      <c r="B13" s="18" t="s">
        <v>343</v>
      </c>
      <c r="C13" s="39" t="n">
        <v>177</v>
      </c>
      <c r="D13" s="39" t="n">
        <v>11581</v>
      </c>
      <c r="E13" s="39" t="n">
        <v>96094343.18</v>
      </c>
      <c r="F13" s="39" t="n">
        <v>519199824.313</v>
      </c>
      <c r="G13" s="39" t="n">
        <v>323293411.294</v>
      </c>
      <c r="H13" s="39" t="n">
        <v>195906413.019</v>
      </c>
      <c r="I13" s="39" t="n">
        <v>55280726.774</v>
      </c>
      <c r="J13" s="47"/>
    </row>
    <row r="14" s="40" customFormat="true" ht="12" hidden="false" customHeight="false" outlineLevel="0" collapsed="false">
      <c r="A14" s="48"/>
      <c r="B14" s="18" t="s">
        <v>344</v>
      </c>
      <c r="C14" s="39" t="n">
        <v>327</v>
      </c>
      <c r="D14" s="39" t="n">
        <v>46090</v>
      </c>
      <c r="E14" s="39" t="n">
        <v>466724923.75</v>
      </c>
      <c r="F14" s="39" t="n">
        <v>2915003463.16318</v>
      </c>
      <c r="G14" s="39" t="n">
        <v>1907546653.059</v>
      </c>
      <c r="H14" s="39" t="n">
        <v>1007456810.10418</v>
      </c>
      <c r="I14" s="39" t="n">
        <v>121486614.251</v>
      </c>
      <c r="J14" s="47"/>
    </row>
    <row r="15" s="40" customFormat="true" ht="12" hidden="false" customHeight="false" outlineLevel="0" collapsed="false">
      <c r="A15" s="48"/>
      <c r="B15" s="18" t="s">
        <v>345</v>
      </c>
      <c r="C15" s="39" t="n">
        <v>195</v>
      </c>
      <c r="D15" s="39" t="n">
        <v>119878</v>
      </c>
      <c r="E15" s="39" t="n">
        <v>1542152798.39</v>
      </c>
      <c r="F15" s="39" t="n">
        <v>15545981412.482</v>
      </c>
      <c r="G15" s="39" t="n">
        <v>10697714996.47</v>
      </c>
      <c r="H15" s="39" t="n">
        <v>4848266416.012</v>
      </c>
      <c r="I15" s="39" t="n">
        <v>606503063.292</v>
      </c>
      <c r="J15" s="47"/>
    </row>
    <row r="16" s="36" customFormat="true" ht="24" hidden="false" customHeight="false" outlineLevel="0" collapsed="false">
      <c r="A16" s="14" t="s">
        <v>151</v>
      </c>
      <c r="B16" s="14" t="s">
        <v>152</v>
      </c>
      <c r="C16" s="35" t="n">
        <v>23</v>
      </c>
      <c r="D16" s="35" t="n">
        <v>12422</v>
      </c>
      <c r="E16" s="35" t="n">
        <v>144209659.75</v>
      </c>
      <c r="F16" s="35" t="n">
        <v>874588008.252</v>
      </c>
      <c r="G16" s="35" t="n">
        <v>685710988.22</v>
      </c>
      <c r="H16" s="35" t="n">
        <v>188877020.032</v>
      </c>
      <c r="I16" s="35" t="n">
        <v>28037790.282</v>
      </c>
      <c r="J16" s="47"/>
    </row>
    <row r="17" s="40" customFormat="true" ht="12" hidden="false" customHeight="false" outlineLevel="0" collapsed="false">
      <c r="A17" s="48"/>
      <c r="B17" s="18" t="s">
        <v>340</v>
      </c>
      <c r="C17" s="39" t="s">
        <v>104</v>
      </c>
      <c r="D17" s="39" t="n">
        <v>11</v>
      </c>
      <c r="E17" s="39" t="n">
        <v>33002.2</v>
      </c>
      <c r="F17" s="39" t="n">
        <v>314400</v>
      </c>
      <c r="G17" s="39" t="n">
        <v>96974</v>
      </c>
      <c r="H17" s="39" t="n">
        <v>217426</v>
      </c>
      <c r="I17" s="39" t="n">
        <v>0</v>
      </c>
      <c r="J17" s="47"/>
    </row>
    <row r="18" s="40" customFormat="true" ht="12" hidden="false" customHeight="false" outlineLevel="0" collapsed="false">
      <c r="A18" s="48"/>
      <c r="B18" s="18" t="s">
        <v>341</v>
      </c>
      <c r="C18" s="39" t="s">
        <v>104</v>
      </c>
      <c r="D18" s="39" t="n">
        <v>29</v>
      </c>
      <c r="E18" s="39" t="n">
        <v>195715</v>
      </c>
      <c r="F18" s="39" t="n">
        <v>652189.32</v>
      </c>
      <c r="G18" s="39" t="n">
        <v>424555</v>
      </c>
      <c r="H18" s="39" t="n">
        <v>227634.32</v>
      </c>
      <c r="I18" s="39" t="n">
        <v>85329</v>
      </c>
      <c r="J18" s="47"/>
    </row>
    <row r="19" s="40" customFormat="true" ht="12" hidden="false" customHeight="false" outlineLevel="0" collapsed="false">
      <c r="A19" s="48"/>
      <c r="B19" s="18" t="s">
        <v>342</v>
      </c>
      <c r="C19" s="39" t="n">
        <v>5</v>
      </c>
      <c r="D19" s="39" t="n">
        <v>171</v>
      </c>
      <c r="E19" s="39" t="n">
        <v>1149129.7</v>
      </c>
      <c r="F19" s="39" t="n">
        <v>6489554.12</v>
      </c>
      <c r="G19" s="39" t="n">
        <v>3713890.91</v>
      </c>
      <c r="H19" s="39" t="n">
        <v>2775663.21</v>
      </c>
      <c r="I19" s="39" t="n">
        <v>62250.88</v>
      </c>
      <c r="J19" s="47"/>
    </row>
    <row r="20" s="40" customFormat="true" ht="12" hidden="false" customHeight="false" outlineLevel="0" collapsed="false">
      <c r="A20" s="48"/>
      <c r="B20" s="18" t="s">
        <v>343</v>
      </c>
      <c r="C20" s="39" t="n">
        <v>5</v>
      </c>
      <c r="D20" s="39" t="n">
        <v>426</v>
      </c>
      <c r="E20" s="39" t="n">
        <v>3678121.2</v>
      </c>
      <c r="F20" s="39" t="n">
        <v>15559350.53</v>
      </c>
      <c r="G20" s="39" t="n">
        <v>9708759.56</v>
      </c>
      <c r="H20" s="39" t="n">
        <v>5850590.97</v>
      </c>
      <c r="I20" s="39" t="n">
        <v>11088093.54</v>
      </c>
      <c r="J20" s="47"/>
    </row>
    <row r="21" s="40" customFormat="true" ht="12" hidden="false" customHeight="false" outlineLevel="0" collapsed="false">
      <c r="A21" s="48"/>
      <c r="B21" s="18" t="s">
        <v>344</v>
      </c>
      <c r="C21" s="39" t="n">
        <v>6</v>
      </c>
      <c r="D21" s="39" t="n">
        <v>899</v>
      </c>
      <c r="E21" s="39" t="n">
        <v>8148537.31</v>
      </c>
      <c r="F21" s="39" t="n">
        <v>54505449.828</v>
      </c>
      <c r="G21" s="39" t="n">
        <v>30387956.58</v>
      </c>
      <c r="H21" s="39" t="n">
        <v>24117493.248</v>
      </c>
      <c r="I21" s="39" t="n">
        <v>2037248.048</v>
      </c>
      <c r="J21" s="47"/>
    </row>
    <row r="22" s="40" customFormat="true" ht="12" hidden="false" customHeight="false" outlineLevel="0" collapsed="false">
      <c r="A22" s="48"/>
      <c r="B22" s="18" t="s">
        <v>345</v>
      </c>
      <c r="C22" s="39" t="n">
        <v>5</v>
      </c>
      <c r="D22" s="39" t="n">
        <v>10886</v>
      </c>
      <c r="E22" s="39" t="n">
        <v>131005154.34</v>
      </c>
      <c r="F22" s="39" t="n">
        <v>797067064.454</v>
      </c>
      <c r="G22" s="39" t="n">
        <v>641378852.17</v>
      </c>
      <c r="H22" s="39" t="n">
        <v>155688212.284</v>
      </c>
      <c r="I22" s="39" t="n">
        <v>14764868.814</v>
      </c>
      <c r="J22" s="47"/>
    </row>
    <row r="23" s="36" customFormat="true" ht="25.5" hidden="false" customHeight="true" outlineLevel="0" collapsed="false">
      <c r="A23" s="34" t="s">
        <v>153</v>
      </c>
      <c r="B23" s="14" t="s">
        <v>154</v>
      </c>
      <c r="C23" s="35" t="n">
        <v>40</v>
      </c>
      <c r="D23" s="35" t="n">
        <v>20485</v>
      </c>
      <c r="E23" s="35" t="n">
        <v>163761051.84</v>
      </c>
      <c r="F23" s="35" t="n">
        <v>1840463983.41</v>
      </c>
      <c r="G23" s="35" t="n">
        <v>1249491388.89</v>
      </c>
      <c r="H23" s="35" t="n">
        <v>590972594.52</v>
      </c>
      <c r="I23" s="35" t="n">
        <v>43004605.01</v>
      </c>
      <c r="J23" s="47"/>
    </row>
    <row r="24" s="40" customFormat="true" ht="12" hidden="false" customHeight="false" outlineLevel="0" collapsed="false">
      <c r="A24" s="48"/>
      <c r="B24" s="18" t="s">
        <v>339</v>
      </c>
      <c r="C24" s="39" t="s">
        <v>104</v>
      </c>
      <c r="D24" s="39" t="n">
        <v>17</v>
      </c>
      <c r="E24" s="39" t="n">
        <v>16000</v>
      </c>
      <c r="F24" s="39" t="n">
        <v>80000</v>
      </c>
      <c r="G24" s="39" t="n">
        <v>65343</v>
      </c>
      <c r="H24" s="39" t="n">
        <v>14657</v>
      </c>
      <c r="I24" s="39" t="n">
        <v>40480</v>
      </c>
      <c r="J24" s="47"/>
    </row>
    <row r="25" s="40" customFormat="true" ht="12" hidden="false" customHeight="false" outlineLevel="0" collapsed="false">
      <c r="A25" s="48"/>
      <c r="B25" s="18" t="s">
        <v>342</v>
      </c>
      <c r="C25" s="39" t="n">
        <v>4</v>
      </c>
      <c r="D25" s="39" t="n">
        <v>219</v>
      </c>
      <c r="E25" s="39" t="n">
        <v>1118421.02</v>
      </c>
      <c r="F25" s="39" t="n">
        <v>4831376.19</v>
      </c>
      <c r="G25" s="39" t="n">
        <v>3049830.55</v>
      </c>
      <c r="H25" s="39" t="n">
        <v>1781545.64</v>
      </c>
      <c r="I25" s="39" t="n">
        <v>66407.2</v>
      </c>
      <c r="J25" s="47"/>
    </row>
    <row r="26" s="40" customFormat="true" ht="12" hidden="false" customHeight="false" outlineLevel="0" collapsed="false">
      <c r="A26" s="48"/>
      <c r="B26" s="18" t="s">
        <v>343</v>
      </c>
      <c r="C26" s="39" t="n">
        <v>5</v>
      </c>
      <c r="D26" s="39" t="n">
        <v>367</v>
      </c>
      <c r="E26" s="39" t="n">
        <v>1588048.95</v>
      </c>
      <c r="F26" s="39" t="n">
        <v>14904466.36</v>
      </c>
      <c r="G26" s="39" t="n">
        <v>10219697.9</v>
      </c>
      <c r="H26" s="39" t="n">
        <v>4684768.46</v>
      </c>
      <c r="I26" s="39" t="n">
        <v>81535.38</v>
      </c>
      <c r="J26" s="47"/>
    </row>
    <row r="27" s="40" customFormat="true" ht="12" hidden="false" customHeight="false" outlineLevel="0" collapsed="false">
      <c r="A27" s="48"/>
      <c r="B27" s="18" t="s">
        <v>344</v>
      </c>
      <c r="C27" s="39" t="n">
        <v>9</v>
      </c>
      <c r="D27" s="39" t="n">
        <v>1244</v>
      </c>
      <c r="E27" s="39" t="n">
        <v>9732846.99</v>
      </c>
      <c r="F27" s="39" t="n">
        <v>76861974.07</v>
      </c>
      <c r="G27" s="39" t="n">
        <v>59007344.44</v>
      </c>
      <c r="H27" s="39" t="n">
        <v>17854629.63</v>
      </c>
      <c r="I27" s="39" t="n">
        <v>1533371.18</v>
      </c>
      <c r="J27" s="47"/>
    </row>
    <row r="28" s="40" customFormat="true" ht="12" hidden="false" customHeight="false" outlineLevel="0" collapsed="false">
      <c r="A28" s="48"/>
      <c r="B28" s="18" t="s">
        <v>345</v>
      </c>
      <c r="C28" s="39" t="n">
        <v>21</v>
      </c>
      <c r="D28" s="39" t="n">
        <v>18638</v>
      </c>
      <c r="E28" s="39" t="n">
        <v>151305734.88</v>
      </c>
      <c r="F28" s="39" t="n">
        <v>1743786166.79</v>
      </c>
      <c r="G28" s="39" t="n">
        <v>1177149173</v>
      </c>
      <c r="H28" s="39" t="n">
        <v>566636993.79</v>
      </c>
      <c r="I28" s="39" t="n">
        <v>41282811.25</v>
      </c>
      <c r="J28" s="47"/>
    </row>
    <row r="29" s="36" customFormat="true" ht="24" hidden="false" customHeight="false" outlineLevel="0" collapsed="false">
      <c r="A29" s="34" t="s">
        <v>155</v>
      </c>
      <c r="B29" s="14" t="s">
        <v>156</v>
      </c>
      <c r="C29" s="35" t="n">
        <v>30</v>
      </c>
      <c r="D29" s="35" t="n">
        <v>6300</v>
      </c>
      <c r="E29" s="35" t="n">
        <v>54145973.84</v>
      </c>
      <c r="F29" s="35" t="n">
        <v>293665082.662</v>
      </c>
      <c r="G29" s="35" t="n">
        <v>225059829.68</v>
      </c>
      <c r="H29" s="35" t="n">
        <v>68605252.982</v>
      </c>
      <c r="I29" s="35" t="n">
        <v>7080181.062</v>
      </c>
      <c r="J29" s="47"/>
    </row>
    <row r="30" s="40" customFormat="true" ht="12" hidden="false" customHeight="false" outlineLevel="0" collapsed="false">
      <c r="A30" s="48"/>
      <c r="B30" s="18" t="s">
        <v>339</v>
      </c>
      <c r="C30" s="39" t="s">
        <v>104</v>
      </c>
      <c r="D30" s="39" t="n">
        <v>11</v>
      </c>
      <c r="E30" s="39" t="n">
        <v>6815</v>
      </c>
      <c r="F30" s="39" t="n">
        <v>192000</v>
      </c>
      <c r="G30" s="39" t="n">
        <v>178317.6</v>
      </c>
      <c r="H30" s="39" t="n">
        <v>13682.4</v>
      </c>
      <c r="I30" s="39" t="n">
        <v>1600</v>
      </c>
      <c r="J30" s="47"/>
    </row>
    <row r="31" s="40" customFormat="true" ht="12" hidden="false" customHeight="false" outlineLevel="0" collapsed="false">
      <c r="A31" s="48"/>
      <c r="B31" s="18" t="s">
        <v>340</v>
      </c>
      <c r="C31" s="39" t="s">
        <v>104</v>
      </c>
      <c r="D31" s="39" t="n">
        <v>33</v>
      </c>
      <c r="E31" s="39" t="n">
        <v>229641.61</v>
      </c>
      <c r="F31" s="39" t="n">
        <v>645279.22</v>
      </c>
      <c r="G31" s="39" t="n">
        <v>379476.65</v>
      </c>
      <c r="H31" s="39" t="n">
        <v>265802.57</v>
      </c>
      <c r="I31" s="39" t="n">
        <v>85094.95</v>
      </c>
      <c r="J31" s="47"/>
    </row>
    <row r="32" s="40" customFormat="true" ht="12" hidden="false" customHeight="false" outlineLevel="0" collapsed="false">
      <c r="A32" s="48"/>
      <c r="B32" s="18" t="s">
        <v>341</v>
      </c>
      <c r="C32" s="39" t="s">
        <v>104</v>
      </c>
      <c r="D32" s="39" t="n">
        <v>40</v>
      </c>
      <c r="E32" s="39" t="n">
        <v>235941.66</v>
      </c>
      <c r="F32" s="39" t="n">
        <v>1470740.15</v>
      </c>
      <c r="G32" s="39" t="n">
        <v>763092.334</v>
      </c>
      <c r="H32" s="39" t="n">
        <v>707647.816</v>
      </c>
      <c r="I32" s="39" t="n">
        <v>50347.856</v>
      </c>
      <c r="J32" s="47"/>
    </row>
    <row r="33" s="40" customFormat="true" ht="12" hidden="false" customHeight="false" outlineLevel="0" collapsed="false">
      <c r="A33" s="48"/>
      <c r="B33" s="18" t="s">
        <v>342</v>
      </c>
      <c r="C33" s="39" t="n">
        <v>6</v>
      </c>
      <c r="D33" s="39" t="n">
        <v>369</v>
      </c>
      <c r="E33" s="39" t="n">
        <v>2441478.97</v>
      </c>
      <c r="F33" s="39" t="n">
        <v>9236570.69</v>
      </c>
      <c r="G33" s="39" t="n">
        <v>5794957.176</v>
      </c>
      <c r="H33" s="39" t="n">
        <v>3441613.514</v>
      </c>
      <c r="I33" s="39" t="n">
        <v>351232.524</v>
      </c>
      <c r="J33" s="47"/>
    </row>
    <row r="34" s="40" customFormat="true" ht="12" hidden="false" customHeight="false" outlineLevel="0" collapsed="false">
      <c r="A34" s="48"/>
      <c r="B34" s="18" t="s">
        <v>343</v>
      </c>
      <c r="C34" s="39" t="s">
        <v>104</v>
      </c>
      <c r="D34" s="39" t="n">
        <v>106</v>
      </c>
      <c r="E34" s="39" t="n">
        <v>746365</v>
      </c>
      <c r="F34" s="39" t="n">
        <v>2312486.94</v>
      </c>
      <c r="G34" s="39" t="n">
        <v>1132766.26</v>
      </c>
      <c r="H34" s="39" t="n">
        <v>1179720.68</v>
      </c>
      <c r="I34" s="39" t="n">
        <v>7311</v>
      </c>
      <c r="J34" s="47"/>
    </row>
    <row r="35" s="40" customFormat="true" ht="12" hidden="false" customHeight="false" outlineLevel="0" collapsed="false">
      <c r="A35" s="48"/>
      <c r="B35" s="18" t="s">
        <v>344</v>
      </c>
      <c r="C35" s="39" t="n">
        <v>15</v>
      </c>
      <c r="D35" s="39" t="n">
        <v>3985</v>
      </c>
      <c r="E35" s="39" t="n">
        <v>31010914.82</v>
      </c>
      <c r="F35" s="39" t="n">
        <v>171915596.87</v>
      </c>
      <c r="G35" s="39" t="n">
        <v>114755527.99</v>
      </c>
      <c r="H35" s="39" t="n">
        <v>57160068.88</v>
      </c>
      <c r="I35" s="39" t="n">
        <v>8476062.71</v>
      </c>
      <c r="J35" s="47"/>
    </row>
    <row r="36" s="40" customFormat="true" ht="12" hidden="false" customHeight="false" outlineLevel="0" collapsed="false">
      <c r="A36" s="48"/>
      <c r="B36" s="18" t="s">
        <v>345</v>
      </c>
      <c r="C36" s="39" t="s">
        <v>104</v>
      </c>
      <c r="D36" s="39" t="n">
        <v>1756</v>
      </c>
      <c r="E36" s="39" t="n">
        <v>19474816.78</v>
      </c>
      <c r="F36" s="39" t="n">
        <v>107892408.792</v>
      </c>
      <c r="G36" s="39" t="n">
        <v>102055691.67</v>
      </c>
      <c r="H36" s="39" t="n">
        <v>5836717.122</v>
      </c>
      <c r="I36" s="39" t="n">
        <v>-1891467.978</v>
      </c>
      <c r="J36" s="47"/>
    </row>
    <row r="37" s="36" customFormat="true" ht="24" hidden="false" customHeight="false" outlineLevel="0" collapsed="false">
      <c r="A37" s="34" t="s">
        <v>157</v>
      </c>
      <c r="B37" s="14" t="s">
        <v>158</v>
      </c>
      <c r="C37" s="35" t="n">
        <v>34</v>
      </c>
      <c r="D37" s="35" t="n">
        <v>4965</v>
      </c>
      <c r="E37" s="35" t="n">
        <v>74461771.75</v>
      </c>
      <c r="F37" s="35" t="n">
        <v>1278832008.11</v>
      </c>
      <c r="G37" s="35" t="n">
        <v>909744519.117</v>
      </c>
      <c r="H37" s="35" t="n">
        <v>369087488.993</v>
      </c>
      <c r="I37" s="35" t="n">
        <v>13669435.383</v>
      </c>
      <c r="J37" s="47"/>
    </row>
    <row r="38" s="40" customFormat="true" ht="12" hidden="false" customHeight="false" outlineLevel="0" collapsed="false">
      <c r="A38" s="48"/>
      <c r="B38" s="18" t="s">
        <v>342</v>
      </c>
      <c r="C38" s="39" t="s">
        <v>104</v>
      </c>
      <c r="D38" s="39" t="n">
        <v>53</v>
      </c>
      <c r="E38" s="39" t="n">
        <v>339355.52</v>
      </c>
      <c r="F38" s="39" t="n">
        <v>2846778.3</v>
      </c>
      <c r="G38" s="39" t="n">
        <v>873406.08</v>
      </c>
      <c r="H38" s="39" t="n">
        <v>1973372.22</v>
      </c>
      <c r="I38" s="39" t="n">
        <v>1597.67</v>
      </c>
      <c r="J38" s="47"/>
    </row>
    <row r="39" s="40" customFormat="true" ht="12" hidden="false" customHeight="false" outlineLevel="0" collapsed="false">
      <c r="A39" s="48"/>
      <c r="B39" s="18" t="s">
        <v>343</v>
      </c>
      <c r="C39" s="39" t="n">
        <v>4</v>
      </c>
      <c r="D39" s="39" t="n">
        <v>125</v>
      </c>
      <c r="E39" s="39" t="n">
        <v>1432936.31</v>
      </c>
      <c r="F39" s="39" t="n">
        <v>10813357.14</v>
      </c>
      <c r="G39" s="39" t="n">
        <v>8077143.2</v>
      </c>
      <c r="H39" s="39" t="n">
        <v>2736213.94</v>
      </c>
      <c r="I39" s="39" t="n">
        <v>-130748.68</v>
      </c>
      <c r="J39" s="47"/>
    </row>
    <row r="40" s="40" customFormat="true" ht="12" hidden="false" customHeight="false" outlineLevel="0" collapsed="false">
      <c r="A40" s="48"/>
      <c r="B40" s="18" t="s">
        <v>344</v>
      </c>
      <c r="C40" s="39" t="n">
        <v>17</v>
      </c>
      <c r="D40" s="39" t="n">
        <v>1402</v>
      </c>
      <c r="E40" s="39" t="n">
        <v>13766397.08</v>
      </c>
      <c r="F40" s="39" t="n">
        <v>174437043.69</v>
      </c>
      <c r="G40" s="39" t="n">
        <v>146188415.627</v>
      </c>
      <c r="H40" s="39" t="n">
        <v>28248628.063</v>
      </c>
      <c r="I40" s="39" t="n">
        <v>321842.413</v>
      </c>
      <c r="J40" s="47"/>
    </row>
    <row r="41" s="40" customFormat="true" ht="12" hidden="false" customHeight="false" outlineLevel="0" collapsed="false">
      <c r="A41" s="48"/>
      <c r="B41" s="18" t="s">
        <v>345</v>
      </c>
      <c r="C41" s="39" t="n">
        <v>11</v>
      </c>
      <c r="D41" s="39" t="n">
        <v>3385</v>
      </c>
      <c r="E41" s="39" t="n">
        <v>58923082.84</v>
      </c>
      <c r="F41" s="39" t="n">
        <v>1090734828.98</v>
      </c>
      <c r="G41" s="39" t="n">
        <v>754605554.21</v>
      </c>
      <c r="H41" s="39" t="n">
        <v>336129274.77</v>
      </c>
      <c r="I41" s="39" t="n">
        <v>13476743.98</v>
      </c>
      <c r="J41" s="47"/>
    </row>
    <row r="42" s="36" customFormat="true" ht="12" hidden="false" customHeight="false" outlineLevel="0" collapsed="false">
      <c r="A42" s="34" t="s">
        <v>159</v>
      </c>
      <c r="B42" s="14" t="s">
        <v>160</v>
      </c>
      <c r="C42" s="35" t="n">
        <v>39</v>
      </c>
      <c r="D42" s="35" t="n">
        <v>4459</v>
      </c>
      <c r="E42" s="35" t="n">
        <v>55141402</v>
      </c>
      <c r="F42" s="35" t="n">
        <v>659876569.06</v>
      </c>
      <c r="G42" s="35" t="n">
        <v>482608259.84</v>
      </c>
      <c r="H42" s="35" t="n">
        <v>177268309.22</v>
      </c>
      <c r="I42" s="35" t="n">
        <v>7723059.22</v>
      </c>
      <c r="J42" s="47"/>
    </row>
    <row r="43" s="40" customFormat="true" ht="12" hidden="false" customHeight="false" outlineLevel="0" collapsed="false">
      <c r="A43" s="48"/>
      <c r="B43" s="18" t="s">
        <v>339</v>
      </c>
      <c r="C43" s="39" t="n">
        <v>4</v>
      </c>
      <c r="D43" s="39" t="n">
        <v>50</v>
      </c>
      <c r="E43" s="39" t="n">
        <v>253305.92</v>
      </c>
      <c r="F43" s="39" t="n">
        <v>613506.73</v>
      </c>
      <c r="G43" s="39" t="n">
        <v>430694.09</v>
      </c>
      <c r="H43" s="39" t="n">
        <v>182812.64</v>
      </c>
      <c r="I43" s="39" t="n">
        <v>74146.47</v>
      </c>
      <c r="J43" s="47"/>
    </row>
    <row r="44" s="40" customFormat="true" ht="12" hidden="false" customHeight="false" outlineLevel="0" collapsed="false">
      <c r="A44" s="48"/>
      <c r="B44" s="18" t="s">
        <v>340</v>
      </c>
      <c r="C44" s="39" t="s">
        <v>104</v>
      </c>
      <c r="D44" s="39" t="n">
        <v>28</v>
      </c>
      <c r="E44" s="39" t="n">
        <v>122469.7</v>
      </c>
      <c r="F44" s="39" t="n">
        <v>305179.07</v>
      </c>
      <c r="G44" s="39" t="n">
        <v>182382.93</v>
      </c>
      <c r="H44" s="39" t="n">
        <v>122796.14</v>
      </c>
      <c r="I44" s="39" t="n">
        <v>-14036</v>
      </c>
      <c r="J44" s="47"/>
    </row>
    <row r="45" s="40" customFormat="true" ht="12" hidden="false" customHeight="false" outlineLevel="0" collapsed="false">
      <c r="A45" s="48"/>
      <c r="B45" s="18" t="s">
        <v>341</v>
      </c>
      <c r="C45" s="39" t="s">
        <v>104</v>
      </c>
      <c r="D45" s="39" t="n">
        <v>40</v>
      </c>
      <c r="E45" s="39" t="n">
        <v>192722.52</v>
      </c>
      <c r="F45" s="39" t="n">
        <v>1970013.57</v>
      </c>
      <c r="G45" s="39" t="n">
        <v>1483434.98</v>
      </c>
      <c r="H45" s="39" t="n">
        <v>486578.59</v>
      </c>
      <c r="I45" s="39" t="n">
        <v>198762.62</v>
      </c>
      <c r="J45" s="47"/>
    </row>
    <row r="46" s="40" customFormat="true" ht="12" hidden="false" customHeight="false" outlineLevel="0" collapsed="false">
      <c r="A46" s="48"/>
      <c r="B46" s="18" t="s">
        <v>342</v>
      </c>
      <c r="C46" s="39" t="n">
        <v>4</v>
      </c>
      <c r="D46" s="39" t="n">
        <v>66</v>
      </c>
      <c r="E46" s="39" t="n">
        <v>363692.27</v>
      </c>
      <c r="F46" s="39" t="n">
        <v>4575426.64</v>
      </c>
      <c r="G46" s="39" t="n">
        <v>3851669.35</v>
      </c>
      <c r="H46" s="39" t="n">
        <v>723757.29</v>
      </c>
      <c r="I46" s="39" t="n">
        <v>172811.66</v>
      </c>
      <c r="J46" s="47"/>
    </row>
    <row r="47" s="40" customFormat="true" ht="12" hidden="false" customHeight="false" outlineLevel="0" collapsed="false">
      <c r="A47" s="48"/>
      <c r="B47" s="18" t="s">
        <v>343</v>
      </c>
      <c r="C47" s="39" t="n">
        <v>6</v>
      </c>
      <c r="D47" s="39" t="n">
        <v>244</v>
      </c>
      <c r="E47" s="39" t="n">
        <v>1652872.76</v>
      </c>
      <c r="F47" s="39" t="n">
        <v>17378568.37</v>
      </c>
      <c r="G47" s="39" t="n">
        <v>14072514.63</v>
      </c>
      <c r="H47" s="39" t="n">
        <v>3306053.74</v>
      </c>
      <c r="I47" s="39" t="n">
        <v>135042.75</v>
      </c>
      <c r="J47" s="47"/>
    </row>
    <row r="48" s="40" customFormat="true" ht="12" hidden="false" customHeight="false" outlineLevel="0" collapsed="false">
      <c r="A48" s="48"/>
      <c r="B48" s="18" t="s">
        <v>344</v>
      </c>
      <c r="C48" s="39" t="n">
        <v>11</v>
      </c>
      <c r="D48" s="39" t="n">
        <v>1150</v>
      </c>
      <c r="E48" s="39" t="n">
        <v>10606759.3</v>
      </c>
      <c r="F48" s="39" t="n">
        <v>93684500.76</v>
      </c>
      <c r="G48" s="39" t="n">
        <v>76294042.25</v>
      </c>
      <c r="H48" s="39" t="n">
        <v>17390458.51</v>
      </c>
      <c r="I48" s="39" t="n">
        <v>1201558.83</v>
      </c>
      <c r="J48" s="47"/>
    </row>
    <row r="49" s="40" customFormat="true" ht="12" hidden="false" customHeight="false" outlineLevel="0" collapsed="false">
      <c r="A49" s="48"/>
      <c r="B49" s="18" t="s">
        <v>345</v>
      </c>
      <c r="C49" s="39" t="n">
        <v>10</v>
      </c>
      <c r="D49" s="39" t="n">
        <v>2881</v>
      </c>
      <c r="E49" s="39" t="n">
        <v>41949579.53</v>
      </c>
      <c r="F49" s="39" t="n">
        <v>541349373.92</v>
      </c>
      <c r="G49" s="39" t="n">
        <v>386293521.61</v>
      </c>
      <c r="H49" s="39" t="n">
        <v>155055852.31</v>
      </c>
      <c r="I49" s="39" t="n">
        <v>5954772.89</v>
      </c>
      <c r="J49" s="47"/>
    </row>
    <row r="50" s="36" customFormat="true" ht="36" hidden="false" customHeight="false" outlineLevel="0" collapsed="false">
      <c r="A50" s="34" t="s">
        <v>161</v>
      </c>
      <c r="B50" s="14" t="s">
        <v>162</v>
      </c>
      <c r="C50" s="35" t="n">
        <v>32</v>
      </c>
      <c r="D50" s="35" t="n">
        <v>2363</v>
      </c>
      <c r="E50" s="35" t="n">
        <v>23188503.2</v>
      </c>
      <c r="F50" s="35" t="n">
        <v>466643255.56</v>
      </c>
      <c r="G50" s="35" t="n">
        <v>284054669.612</v>
      </c>
      <c r="H50" s="35" t="n">
        <v>182588585.948</v>
      </c>
      <c r="I50" s="35" t="n">
        <v>12733509.428</v>
      </c>
      <c r="J50" s="47"/>
    </row>
    <row r="51" s="40" customFormat="true" ht="12" hidden="false" customHeight="false" outlineLevel="0" collapsed="false">
      <c r="A51" s="48"/>
      <c r="B51" s="18" t="s">
        <v>339</v>
      </c>
      <c r="C51" s="39" t="s">
        <v>104</v>
      </c>
      <c r="D51" s="39" t="n">
        <v>30</v>
      </c>
      <c r="E51" s="39" t="n">
        <v>52157.6</v>
      </c>
      <c r="F51" s="39" t="n">
        <v>228624</v>
      </c>
      <c r="G51" s="39" t="n">
        <v>160760</v>
      </c>
      <c r="H51" s="39" t="n">
        <v>67864</v>
      </c>
      <c r="I51" s="39" t="n">
        <v>19063</v>
      </c>
      <c r="J51" s="47"/>
    </row>
    <row r="52" s="40" customFormat="true" ht="12" hidden="false" customHeight="false" outlineLevel="0" collapsed="false">
      <c r="A52" s="48"/>
      <c r="B52" s="18" t="s">
        <v>341</v>
      </c>
      <c r="C52" s="39" t="s">
        <v>104</v>
      </c>
      <c r="D52" s="39" t="n">
        <v>12</v>
      </c>
      <c r="E52" s="39" t="n">
        <v>179558</v>
      </c>
      <c r="F52" s="39" t="n">
        <v>657027</v>
      </c>
      <c r="G52" s="39" t="n">
        <v>451971</v>
      </c>
      <c r="H52" s="39" t="n">
        <v>205056</v>
      </c>
      <c r="I52" s="39" t="n">
        <v>-5678</v>
      </c>
      <c r="J52" s="47"/>
    </row>
    <row r="53" s="40" customFormat="true" ht="12" hidden="false" customHeight="false" outlineLevel="0" collapsed="false">
      <c r="A53" s="48"/>
      <c r="B53" s="18" t="s">
        <v>342</v>
      </c>
      <c r="C53" s="39" t="n">
        <v>7</v>
      </c>
      <c r="D53" s="39" t="n">
        <v>123</v>
      </c>
      <c r="E53" s="39" t="n">
        <v>651316.28</v>
      </c>
      <c r="F53" s="39" t="n">
        <v>9370039.83</v>
      </c>
      <c r="G53" s="39" t="n">
        <v>7411835.146</v>
      </c>
      <c r="H53" s="39" t="n">
        <v>1958204.684</v>
      </c>
      <c r="I53" s="39" t="n">
        <v>-7915.55599999998</v>
      </c>
      <c r="J53" s="47"/>
    </row>
    <row r="54" s="40" customFormat="true" ht="12" hidden="false" customHeight="false" outlineLevel="0" collapsed="false">
      <c r="A54" s="48"/>
      <c r="B54" s="18" t="s">
        <v>343</v>
      </c>
      <c r="C54" s="39" t="n">
        <v>4</v>
      </c>
      <c r="D54" s="39" t="n">
        <v>159</v>
      </c>
      <c r="E54" s="39" t="n">
        <v>1505738.47</v>
      </c>
      <c r="F54" s="39" t="n">
        <v>12255693.38</v>
      </c>
      <c r="G54" s="39" t="n">
        <v>9293221.67</v>
      </c>
      <c r="H54" s="39" t="n">
        <v>2962471.71</v>
      </c>
      <c r="I54" s="39" t="n">
        <v>203171.1</v>
      </c>
      <c r="J54" s="47"/>
    </row>
    <row r="55" s="40" customFormat="true" ht="12" hidden="false" customHeight="false" outlineLevel="0" collapsed="false">
      <c r="A55" s="48"/>
      <c r="B55" s="18" t="s">
        <v>344</v>
      </c>
      <c r="C55" s="39" t="n">
        <v>15</v>
      </c>
      <c r="D55" s="39" t="n">
        <v>792</v>
      </c>
      <c r="E55" s="39" t="n">
        <v>8783622.62</v>
      </c>
      <c r="F55" s="39" t="n">
        <v>116840288.91</v>
      </c>
      <c r="G55" s="39" t="n">
        <v>85445457.766</v>
      </c>
      <c r="H55" s="39" t="n">
        <v>31394831.144</v>
      </c>
      <c r="I55" s="39" t="n">
        <v>6888164.684</v>
      </c>
      <c r="J55" s="47"/>
    </row>
    <row r="56" s="40" customFormat="true" ht="12" hidden="false" customHeight="false" outlineLevel="0" collapsed="false">
      <c r="A56" s="48"/>
      <c r="B56" s="18" t="s">
        <v>345</v>
      </c>
      <c r="C56" s="39" t="s">
        <v>104</v>
      </c>
      <c r="D56" s="39" t="n">
        <v>1247</v>
      </c>
      <c r="E56" s="39" t="n">
        <v>12016110.23</v>
      </c>
      <c r="F56" s="39" t="n">
        <v>327291582.44</v>
      </c>
      <c r="G56" s="39" t="n">
        <v>181291424.03</v>
      </c>
      <c r="H56" s="39" t="n">
        <v>146000158.41</v>
      </c>
      <c r="I56" s="39" t="n">
        <v>5636704.2</v>
      </c>
      <c r="J56" s="47"/>
    </row>
    <row r="57" s="36" customFormat="true" ht="24" hidden="false" customHeight="false" outlineLevel="0" collapsed="false">
      <c r="A57" s="34" t="s">
        <v>163</v>
      </c>
      <c r="B57" s="14" t="s">
        <v>164</v>
      </c>
      <c r="C57" s="35" t="n">
        <v>91</v>
      </c>
      <c r="D57" s="35" t="n">
        <v>16116</v>
      </c>
      <c r="E57" s="35" t="n">
        <v>163354898.39</v>
      </c>
      <c r="F57" s="35" t="n">
        <v>1572073244.896</v>
      </c>
      <c r="G57" s="35" t="n">
        <v>858014801.026</v>
      </c>
      <c r="H57" s="35" t="n">
        <v>714058443.87</v>
      </c>
      <c r="I57" s="35" t="n">
        <v>105131455.54</v>
      </c>
      <c r="J57" s="47"/>
    </row>
    <row r="58" s="40" customFormat="true" ht="12" hidden="false" customHeight="false" outlineLevel="0" collapsed="false">
      <c r="A58" s="48"/>
      <c r="B58" s="18" t="s">
        <v>339</v>
      </c>
      <c r="C58" s="39" t="s">
        <v>104</v>
      </c>
      <c r="D58" s="39" t="n">
        <v>40</v>
      </c>
      <c r="E58" s="39" t="n">
        <v>174362.15</v>
      </c>
      <c r="F58" s="39" t="n">
        <v>308981.95</v>
      </c>
      <c r="G58" s="39" t="n">
        <v>166900.58</v>
      </c>
      <c r="H58" s="39" t="n">
        <v>142081.37</v>
      </c>
      <c r="I58" s="39" t="n">
        <v>-1370.16</v>
      </c>
      <c r="J58" s="47"/>
    </row>
    <row r="59" s="40" customFormat="true" ht="12" hidden="false" customHeight="false" outlineLevel="0" collapsed="false">
      <c r="A59" s="48"/>
      <c r="B59" s="18" t="s">
        <v>340</v>
      </c>
      <c r="C59" s="39" t="n">
        <v>13</v>
      </c>
      <c r="D59" s="39" t="n">
        <v>237</v>
      </c>
      <c r="E59" s="39" t="n">
        <v>1086312.54</v>
      </c>
      <c r="F59" s="39" t="n">
        <v>4137826.63</v>
      </c>
      <c r="G59" s="39" t="n">
        <v>2369834.602</v>
      </c>
      <c r="H59" s="39" t="n">
        <v>1767992.028</v>
      </c>
      <c r="I59" s="39" t="n">
        <v>95021.278</v>
      </c>
      <c r="J59" s="47"/>
    </row>
    <row r="60" s="40" customFormat="true" ht="12" hidden="false" customHeight="false" outlineLevel="0" collapsed="false">
      <c r="A60" s="48"/>
      <c r="B60" s="18" t="s">
        <v>341</v>
      </c>
      <c r="C60" s="39" t="n">
        <v>18</v>
      </c>
      <c r="D60" s="39" t="n">
        <v>407</v>
      </c>
      <c r="E60" s="39" t="n">
        <v>2319849.76</v>
      </c>
      <c r="F60" s="39" t="n">
        <v>10502582.238</v>
      </c>
      <c r="G60" s="39" t="n">
        <v>7068538.594</v>
      </c>
      <c r="H60" s="39" t="n">
        <v>3434043.644</v>
      </c>
      <c r="I60" s="39" t="n">
        <v>329627.144</v>
      </c>
      <c r="J60" s="47"/>
    </row>
    <row r="61" s="40" customFormat="true" ht="12" hidden="false" customHeight="false" outlineLevel="0" collapsed="false">
      <c r="A61" s="48"/>
      <c r="B61" s="18" t="s">
        <v>342</v>
      </c>
      <c r="C61" s="39" t="n">
        <v>11</v>
      </c>
      <c r="D61" s="39" t="n">
        <v>271</v>
      </c>
      <c r="E61" s="39" t="n">
        <v>1619602.86</v>
      </c>
      <c r="F61" s="39" t="n">
        <v>11056766.8</v>
      </c>
      <c r="G61" s="39" t="n">
        <v>6623382.846</v>
      </c>
      <c r="H61" s="39" t="n">
        <v>4433383.954</v>
      </c>
      <c r="I61" s="39" t="n">
        <v>962585.084</v>
      </c>
      <c r="J61" s="47"/>
    </row>
    <row r="62" s="40" customFormat="true" ht="12" hidden="false" customHeight="false" outlineLevel="0" collapsed="false">
      <c r="A62" s="48"/>
      <c r="B62" s="18" t="s">
        <v>343</v>
      </c>
      <c r="C62" s="39" t="n">
        <v>12</v>
      </c>
      <c r="D62" s="39" t="n">
        <v>1059</v>
      </c>
      <c r="E62" s="39" t="n">
        <v>8297445.78</v>
      </c>
      <c r="F62" s="39" t="n">
        <v>36031317.674</v>
      </c>
      <c r="G62" s="39" t="n">
        <v>23983904.634</v>
      </c>
      <c r="H62" s="39" t="n">
        <v>12047413.04</v>
      </c>
      <c r="I62" s="39" t="n">
        <v>941257.23</v>
      </c>
      <c r="J62" s="47"/>
    </row>
    <row r="63" s="40" customFormat="true" ht="12" hidden="false" customHeight="false" outlineLevel="0" collapsed="false">
      <c r="A63" s="48"/>
      <c r="B63" s="18" t="s">
        <v>344</v>
      </c>
      <c r="C63" s="39" t="n">
        <v>15</v>
      </c>
      <c r="D63" s="39" t="n">
        <v>3361</v>
      </c>
      <c r="E63" s="39" t="n">
        <v>28857589.6</v>
      </c>
      <c r="F63" s="39" t="n">
        <v>152747770.49</v>
      </c>
      <c r="G63" s="39" t="n">
        <v>98816297.074</v>
      </c>
      <c r="H63" s="39" t="n">
        <v>53931473.416</v>
      </c>
      <c r="I63" s="39" t="n">
        <v>3327730.576</v>
      </c>
      <c r="J63" s="47"/>
    </row>
    <row r="64" s="40" customFormat="true" ht="12" hidden="false" customHeight="false" outlineLevel="0" collapsed="false">
      <c r="A64" s="48"/>
      <c r="B64" s="18" t="s">
        <v>345</v>
      </c>
      <c r="C64" s="39" t="n">
        <v>19</v>
      </c>
      <c r="D64" s="39" t="n">
        <v>10741</v>
      </c>
      <c r="E64" s="39" t="n">
        <v>120999735.7</v>
      </c>
      <c r="F64" s="39" t="n">
        <v>1357287999.114</v>
      </c>
      <c r="G64" s="39" t="n">
        <v>718985942.696</v>
      </c>
      <c r="H64" s="39" t="n">
        <v>638302056.418</v>
      </c>
      <c r="I64" s="39" t="n">
        <v>99476604.388</v>
      </c>
      <c r="J64" s="47"/>
    </row>
    <row r="65" s="36" customFormat="true" ht="24" hidden="false" customHeight="false" outlineLevel="0" collapsed="false">
      <c r="A65" s="34" t="s">
        <v>165</v>
      </c>
      <c r="B65" s="14" t="s">
        <v>166</v>
      </c>
      <c r="C65" s="35" t="n">
        <v>15</v>
      </c>
      <c r="D65" s="35" t="n">
        <v>6577</v>
      </c>
      <c r="E65" s="35" t="n">
        <v>58682481.71</v>
      </c>
      <c r="F65" s="35" t="n">
        <v>824110975.99</v>
      </c>
      <c r="G65" s="35" t="n">
        <v>638585689.006</v>
      </c>
      <c r="H65" s="35" t="n">
        <v>185525286.984</v>
      </c>
      <c r="I65" s="35" t="n">
        <v>65815312.464</v>
      </c>
      <c r="J65" s="47"/>
    </row>
    <row r="66" s="40" customFormat="true" ht="12" hidden="false" customHeight="false" outlineLevel="0" collapsed="false">
      <c r="A66" s="48"/>
      <c r="B66" s="18" t="s">
        <v>339</v>
      </c>
      <c r="C66" s="39" t="s">
        <v>104</v>
      </c>
      <c r="D66" s="39" t="n">
        <v>15</v>
      </c>
      <c r="E66" s="39" t="n">
        <v>81953.56</v>
      </c>
      <c r="F66" s="39" t="n">
        <v>181899.25</v>
      </c>
      <c r="G66" s="39" t="n">
        <v>40323.6</v>
      </c>
      <c r="H66" s="39" t="n">
        <v>141575.65</v>
      </c>
      <c r="I66" s="39" t="n">
        <v>13641.15</v>
      </c>
      <c r="J66" s="47"/>
    </row>
    <row r="67" s="40" customFormat="true" ht="12" hidden="false" customHeight="false" outlineLevel="0" collapsed="false">
      <c r="A67" s="48"/>
      <c r="B67" s="18" t="s">
        <v>340</v>
      </c>
      <c r="C67" s="39" t="s">
        <v>104</v>
      </c>
      <c r="D67" s="39" t="n">
        <v>10</v>
      </c>
      <c r="E67" s="39" t="n">
        <v>41196.03</v>
      </c>
      <c r="F67" s="39" t="n">
        <v>258817.24</v>
      </c>
      <c r="G67" s="39" t="n">
        <v>74710.53</v>
      </c>
      <c r="H67" s="39" t="n">
        <v>184106.71</v>
      </c>
      <c r="I67" s="39" t="n">
        <v>-26629.9</v>
      </c>
      <c r="J67" s="47"/>
    </row>
    <row r="68" s="40" customFormat="true" ht="12" hidden="false" customHeight="false" outlineLevel="0" collapsed="false">
      <c r="A68" s="48"/>
      <c r="B68" s="18" t="s">
        <v>341</v>
      </c>
      <c r="C68" s="39" t="s">
        <v>104</v>
      </c>
      <c r="D68" s="39" t="n">
        <v>12</v>
      </c>
      <c r="E68" s="39" t="n">
        <v>53313.84</v>
      </c>
      <c r="F68" s="39" t="n">
        <v>451375.31</v>
      </c>
      <c r="G68" s="39" t="n">
        <v>270913.26</v>
      </c>
      <c r="H68" s="39" t="n">
        <v>180462.05</v>
      </c>
      <c r="I68" s="39" t="n">
        <v>0</v>
      </c>
      <c r="J68" s="47"/>
    </row>
    <row r="69" s="40" customFormat="true" ht="12" hidden="false" customHeight="false" outlineLevel="0" collapsed="false">
      <c r="A69" s="48"/>
      <c r="B69" s="18" t="s">
        <v>343</v>
      </c>
      <c r="C69" s="39" t="s">
        <v>104</v>
      </c>
      <c r="D69" s="39" t="n">
        <v>14</v>
      </c>
      <c r="E69" s="39" t="n">
        <v>194135</v>
      </c>
      <c r="F69" s="39" t="n">
        <v>2708532</v>
      </c>
      <c r="G69" s="39" t="n">
        <v>2566881</v>
      </c>
      <c r="H69" s="39" t="n">
        <v>141651</v>
      </c>
      <c r="I69" s="39" t="n">
        <v>-34297</v>
      </c>
      <c r="J69" s="47"/>
    </row>
    <row r="70" s="40" customFormat="true" ht="12" hidden="false" customHeight="false" outlineLevel="0" collapsed="false">
      <c r="A70" s="48"/>
      <c r="B70" s="18" t="s">
        <v>344</v>
      </c>
      <c r="C70" s="39" t="s">
        <v>104</v>
      </c>
      <c r="D70" s="39" t="n">
        <v>99</v>
      </c>
      <c r="E70" s="39" t="n">
        <v>1468455.51</v>
      </c>
      <c r="F70" s="39" t="n">
        <v>19934499.28</v>
      </c>
      <c r="G70" s="39" t="n">
        <v>16230978.38</v>
      </c>
      <c r="H70" s="39" t="n">
        <v>3703520.9</v>
      </c>
      <c r="I70" s="39" t="n">
        <v>622313.32</v>
      </c>
      <c r="J70" s="47"/>
    </row>
    <row r="71" s="40" customFormat="true" ht="12" hidden="false" customHeight="false" outlineLevel="0" collapsed="false">
      <c r="A71" s="48"/>
      <c r="B71" s="18" t="s">
        <v>345</v>
      </c>
      <c r="C71" s="39" t="n">
        <v>9</v>
      </c>
      <c r="D71" s="39" t="n">
        <v>6427</v>
      </c>
      <c r="E71" s="39" t="n">
        <v>56843427.77</v>
      </c>
      <c r="F71" s="39" t="n">
        <v>800575852.91</v>
      </c>
      <c r="G71" s="39" t="n">
        <v>619401882.236</v>
      </c>
      <c r="H71" s="39" t="n">
        <v>181173970.674</v>
      </c>
      <c r="I71" s="39" t="n">
        <v>65240284.894</v>
      </c>
      <c r="J71" s="47"/>
    </row>
    <row r="72" s="36" customFormat="true" ht="12" hidden="false" customHeight="false" outlineLevel="0" collapsed="false">
      <c r="A72" s="34" t="s">
        <v>167</v>
      </c>
      <c r="B72" s="14" t="s">
        <v>101</v>
      </c>
      <c r="C72" s="35" t="n">
        <v>37</v>
      </c>
      <c r="D72" s="35" t="n">
        <v>6853</v>
      </c>
      <c r="E72" s="35" t="n">
        <v>96722761.54</v>
      </c>
      <c r="F72" s="35" t="n">
        <v>696367038.628182</v>
      </c>
      <c r="G72" s="35" t="n">
        <v>644504753.058</v>
      </c>
      <c r="H72" s="35" t="n">
        <v>51862285.5701822</v>
      </c>
      <c r="I72" s="35" t="n">
        <v>14098840.732</v>
      </c>
      <c r="J72" s="47"/>
    </row>
    <row r="73" s="40" customFormat="true" ht="12" hidden="false" customHeight="false" outlineLevel="0" collapsed="false">
      <c r="A73" s="48"/>
      <c r="B73" s="18" t="s">
        <v>339</v>
      </c>
      <c r="C73" s="39" t="n">
        <v>6</v>
      </c>
      <c r="D73" s="39" t="n">
        <v>77</v>
      </c>
      <c r="E73" s="39" t="n">
        <v>349528.98</v>
      </c>
      <c r="F73" s="39" t="n">
        <v>872889.56</v>
      </c>
      <c r="G73" s="39" t="n">
        <v>518571.33</v>
      </c>
      <c r="H73" s="39" t="n">
        <v>354318.23</v>
      </c>
      <c r="I73" s="39" t="n">
        <v>130530.06</v>
      </c>
      <c r="J73" s="47"/>
    </row>
    <row r="74" s="40" customFormat="true" ht="12" hidden="false" customHeight="false" outlineLevel="0" collapsed="false">
      <c r="A74" s="48"/>
      <c r="B74" s="18" t="s">
        <v>340</v>
      </c>
      <c r="C74" s="39" t="n">
        <v>5</v>
      </c>
      <c r="D74" s="39" t="n">
        <v>92</v>
      </c>
      <c r="E74" s="39" t="n">
        <v>424081.19</v>
      </c>
      <c r="F74" s="39" t="n">
        <v>1501901.06618182</v>
      </c>
      <c r="G74" s="39" t="n">
        <v>887329.73</v>
      </c>
      <c r="H74" s="39" t="n">
        <v>614571.336181818</v>
      </c>
      <c r="I74" s="39" t="n">
        <v>374296.008</v>
      </c>
      <c r="J74" s="47"/>
    </row>
    <row r="75" s="40" customFormat="true" ht="12" hidden="false" customHeight="false" outlineLevel="0" collapsed="false">
      <c r="A75" s="48"/>
      <c r="B75" s="18" t="s">
        <v>341</v>
      </c>
      <c r="C75" s="39" t="n">
        <v>6</v>
      </c>
      <c r="D75" s="39" t="n">
        <v>168</v>
      </c>
      <c r="E75" s="39" t="n">
        <v>986878.35</v>
      </c>
      <c r="F75" s="39" t="n">
        <v>3723479.59</v>
      </c>
      <c r="G75" s="39" t="n">
        <v>2765572.05</v>
      </c>
      <c r="H75" s="39" t="n">
        <v>957907.54</v>
      </c>
      <c r="I75" s="39" t="n">
        <v>237585.43</v>
      </c>
      <c r="J75" s="47"/>
    </row>
    <row r="76" s="40" customFormat="true" ht="12" hidden="false" customHeight="false" outlineLevel="0" collapsed="false">
      <c r="A76" s="48"/>
      <c r="B76" s="18" t="s">
        <v>342</v>
      </c>
      <c r="C76" s="39" t="s">
        <v>104</v>
      </c>
      <c r="D76" s="39" t="n">
        <v>153</v>
      </c>
      <c r="E76" s="39" t="n">
        <v>793865.86</v>
      </c>
      <c r="F76" s="39" t="n">
        <v>3444472.37</v>
      </c>
      <c r="G76" s="39" t="n">
        <v>1437803.19</v>
      </c>
      <c r="H76" s="39" t="n">
        <v>2006669.18</v>
      </c>
      <c r="I76" s="39" t="n">
        <v>56443.45</v>
      </c>
      <c r="J76" s="47"/>
    </row>
    <row r="77" s="40" customFormat="true" ht="12" hidden="false" customHeight="false" outlineLevel="0" collapsed="false">
      <c r="A77" s="48"/>
      <c r="B77" s="18" t="s">
        <v>343</v>
      </c>
      <c r="C77" s="39" t="s">
        <v>104</v>
      </c>
      <c r="D77" s="39" t="n">
        <v>147</v>
      </c>
      <c r="E77" s="39" t="n">
        <v>1469143.6</v>
      </c>
      <c r="F77" s="39" t="n">
        <v>7426304.01</v>
      </c>
      <c r="G77" s="39" t="n">
        <v>4201782.66</v>
      </c>
      <c r="H77" s="39" t="n">
        <v>3224521.35</v>
      </c>
      <c r="I77" s="39" t="n">
        <v>173655.54</v>
      </c>
      <c r="J77" s="47"/>
    </row>
    <row r="78" s="40" customFormat="true" ht="12" hidden="false" customHeight="false" outlineLevel="0" collapsed="false">
      <c r="A78" s="48"/>
      <c r="B78" s="18" t="s">
        <v>344</v>
      </c>
      <c r="C78" s="39" t="n">
        <v>8</v>
      </c>
      <c r="D78" s="39" t="n">
        <v>1077</v>
      </c>
      <c r="E78" s="39" t="n">
        <v>12337327.85</v>
      </c>
      <c r="F78" s="39" t="n">
        <v>79472409.542</v>
      </c>
      <c r="G78" s="39" t="n">
        <v>48841594.176</v>
      </c>
      <c r="H78" s="39" t="n">
        <v>30630815.366</v>
      </c>
      <c r="I78" s="39" t="n">
        <v>8195661.486</v>
      </c>
      <c r="J78" s="47"/>
    </row>
    <row r="79" s="40" customFormat="true" ht="12" hidden="false" customHeight="false" outlineLevel="0" collapsed="false">
      <c r="A79" s="48"/>
      <c r="B79" s="18" t="s">
        <v>345</v>
      </c>
      <c r="C79" s="39" t="n">
        <v>6</v>
      </c>
      <c r="D79" s="39" t="n">
        <v>5139</v>
      </c>
      <c r="E79" s="39" t="n">
        <v>80361935.71</v>
      </c>
      <c r="F79" s="39" t="n">
        <v>599925582.49</v>
      </c>
      <c r="G79" s="39" t="n">
        <v>585852099.922</v>
      </c>
      <c r="H79" s="39" t="n">
        <v>14073482.5680004</v>
      </c>
      <c r="I79" s="39" t="n">
        <v>4930668.758</v>
      </c>
      <c r="J79" s="47"/>
    </row>
    <row r="80" s="36" customFormat="true" ht="24" hidden="false" customHeight="false" outlineLevel="0" collapsed="false">
      <c r="A80" s="34" t="s">
        <v>168</v>
      </c>
      <c r="B80" s="14" t="s">
        <v>103</v>
      </c>
      <c r="C80" s="35" t="s">
        <v>104</v>
      </c>
      <c r="D80" s="35" t="n">
        <v>333</v>
      </c>
      <c r="E80" s="35" t="n">
        <v>4033186.65</v>
      </c>
      <c r="F80" s="35" t="n">
        <v>28861935.43</v>
      </c>
      <c r="G80" s="35" t="n">
        <v>22034807.19</v>
      </c>
      <c r="H80" s="35" t="n">
        <v>6827128.24</v>
      </c>
      <c r="I80" s="35" t="n">
        <v>2337429</v>
      </c>
      <c r="J80" s="47"/>
    </row>
    <row r="81" s="40" customFormat="true" ht="12" hidden="false" customHeight="false" outlineLevel="0" collapsed="false">
      <c r="A81" s="48"/>
      <c r="B81" s="18" t="s">
        <v>345</v>
      </c>
      <c r="C81" s="39" t="s">
        <v>104</v>
      </c>
      <c r="D81" s="39" t="n">
        <v>333</v>
      </c>
      <c r="E81" s="39" t="n">
        <v>4033186.65</v>
      </c>
      <c r="F81" s="39" t="n">
        <v>28861935.43</v>
      </c>
      <c r="G81" s="39" t="n">
        <v>22034807.19</v>
      </c>
      <c r="H81" s="39" t="n">
        <v>6827128.24</v>
      </c>
      <c r="I81" s="39" t="n">
        <v>2337429</v>
      </c>
      <c r="J81" s="47"/>
    </row>
    <row r="82" s="36" customFormat="true" ht="24" hidden="false" customHeight="false" outlineLevel="0" collapsed="false">
      <c r="A82" s="34" t="s">
        <v>169</v>
      </c>
      <c r="B82" s="14" t="s">
        <v>170</v>
      </c>
      <c r="C82" s="35" t="n">
        <v>41</v>
      </c>
      <c r="D82" s="35" t="n">
        <v>5543</v>
      </c>
      <c r="E82" s="35" t="n">
        <v>55536379.45</v>
      </c>
      <c r="F82" s="35" t="n">
        <v>336122372.34</v>
      </c>
      <c r="G82" s="35" t="n">
        <v>206706850.592</v>
      </c>
      <c r="H82" s="35" t="n">
        <v>129415521.748</v>
      </c>
      <c r="I82" s="35" t="n">
        <v>15789334.258</v>
      </c>
      <c r="J82" s="47"/>
    </row>
    <row r="83" s="40" customFormat="true" ht="12" hidden="false" customHeight="false" outlineLevel="0" collapsed="false">
      <c r="A83" s="48"/>
      <c r="B83" s="18" t="s">
        <v>339</v>
      </c>
      <c r="C83" s="39" t="s">
        <v>104</v>
      </c>
      <c r="D83" s="39" t="n">
        <v>44</v>
      </c>
      <c r="E83" s="39" t="n">
        <v>171186.03</v>
      </c>
      <c r="F83" s="39" t="n">
        <v>364714.04</v>
      </c>
      <c r="G83" s="39" t="n">
        <v>273927.71</v>
      </c>
      <c r="H83" s="39" t="n">
        <v>90786.33</v>
      </c>
      <c r="I83" s="39" t="n">
        <v>50303</v>
      </c>
      <c r="J83" s="47"/>
    </row>
    <row r="84" s="40" customFormat="true" ht="12" hidden="false" customHeight="false" outlineLevel="0" collapsed="false">
      <c r="A84" s="48"/>
      <c r="B84" s="18" t="s">
        <v>340</v>
      </c>
      <c r="C84" s="39" t="s">
        <v>104</v>
      </c>
      <c r="D84" s="39" t="n">
        <v>33</v>
      </c>
      <c r="E84" s="39" t="n">
        <v>127955.16</v>
      </c>
      <c r="F84" s="39" t="n">
        <v>422438.12</v>
      </c>
      <c r="G84" s="39" t="n">
        <v>88186.92</v>
      </c>
      <c r="H84" s="39" t="n">
        <v>334251.2</v>
      </c>
      <c r="I84" s="39" t="n">
        <v>67000</v>
      </c>
      <c r="J84" s="47"/>
    </row>
    <row r="85" s="40" customFormat="true" ht="12" hidden="false" customHeight="false" outlineLevel="0" collapsed="false">
      <c r="A85" s="48"/>
      <c r="B85" s="18" t="s">
        <v>341</v>
      </c>
      <c r="C85" s="39" t="n">
        <v>4</v>
      </c>
      <c r="D85" s="39" t="n">
        <v>114</v>
      </c>
      <c r="E85" s="39" t="n">
        <v>622671.93</v>
      </c>
      <c r="F85" s="39" t="n">
        <v>1882446.08</v>
      </c>
      <c r="G85" s="39" t="n">
        <v>1005737.288</v>
      </c>
      <c r="H85" s="39" t="n">
        <v>876708.792</v>
      </c>
      <c r="I85" s="39" t="n">
        <v>12933.282</v>
      </c>
      <c r="J85" s="47"/>
    </row>
    <row r="86" s="40" customFormat="true" ht="12" hidden="false" customHeight="false" outlineLevel="0" collapsed="false">
      <c r="A86" s="48"/>
      <c r="B86" s="18" t="s">
        <v>342</v>
      </c>
      <c r="C86" s="39" t="s">
        <v>104</v>
      </c>
      <c r="D86" s="39" t="n">
        <v>76</v>
      </c>
      <c r="E86" s="39" t="n">
        <v>523032.3</v>
      </c>
      <c r="F86" s="39" t="n">
        <v>1091722.37</v>
      </c>
      <c r="G86" s="39" t="n">
        <v>597089.04</v>
      </c>
      <c r="H86" s="39" t="n">
        <v>494633.33</v>
      </c>
      <c r="I86" s="39" t="n">
        <v>18939.94</v>
      </c>
      <c r="J86" s="47"/>
    </row>
    <row r="87" s="40" customFormat="true" ht="12" hidden="false" customHeight="false" outlineLevel="0" collapsed="false">
      <c r="A87" s="48"/>
      <c r="B87" s="18" t="s">
        <v>343</v>
      </c>
      <c r="C87" s="39" t="n">
        <v>7</v>
      </c>
      <c r="D87" s="39" t="n">
        <v>544</v>
      </c>
      <c r="E87" s="39" t="n">
        <v>3542620.82</v>
      </c>
      <c r="F87" s="39" t="n">
        <v>23288334.36</v>
      </c>
      <c r="G87" s="39" t="n">
        <v>15290154.1</v>
      </c>
      <c r="H87" s="39" t="n">
        <v>7998180.26</v>
      </c>
      <c r="I87" s="39" t="n">
        <v>413390.24</v>
      </c>
      <c r="J87" s="47"/>
    </row>
    <row r="88" s="40" customFormat="true" ht="12" hidden="false" customHeight="false" outlineLevel="0" collapsed="false">
      <c r="A88" s="48"/>
      <c r="B88" s="18" t="s">
        <v>344</v>
      </c>
      <c r="C88" s="39" t="n">
        <v>20</v>
      </c>
      <c r="D88" s="39" t="n">
        <v>2332</v>
      </c>
      <c r="E88" s="39" t="n">
        <v>25490134.46</v>
      </c>
      <c r="F88" s="39" t="n">
        <v>175034696.9</v>
      </c>
      <c r="G88" s="39" t="n">
        <v>117669239.364</v>
      </c>
      <c r="H88" s="39" t="n">
        <v>57365457.536</v>
      </c>
      <c r="I88" s="39" t="n">
        <v>7065033.836</v>
      </c>
      <c r="J88" s="47"/>
    </row>
    <row r="89" s="40" customFormat="true" ht="12" hidden="false" customHeight="false" outlineLevel="0" collapsed="false">
      <c r="A89" s="48"/>
      <c r="B89" s="18" t="s">
        <v>345</v>
      </c>
      <c r="C89" s="39" t="n">
        <v>4</v>
      </c>
      <c r="D89" s="39" t="n">
        <v>2400</v>
      </c>
      <c r="E89" s="39" t="n">
        <v>25058778.75</v>
      </c>
      <c r="F89" s="39" t="n">
        <v>134038020.47</v>
      </c>
      <c r="G89" s="39" t="n">
        <v>71782516.17</v>
      </c>
      <c r="H89" s="39" t="n">
        <v>62255504.3</v>
      </c>
      <c r="I89" s="39" t="n">
        <v>8161733.96</v>
      </c>
      <c r="J89" s="47"/>
    </row>
    <row r="90" s="36" customFormat="true" ht="24" hidden="false" customHeight="false" outlineLevel="0" collapsed="false">
      <c r="A90" s="34" t="s">
        <v>171</v>
      </c>
      <c r="B90" s="14" t="s">
        <v>172</v>
      </c>
      <c r="C90" s="35" t="n">
        <v>31</v>
      </c>
      <c r="D90" s="35" t="n">
        <v>3714</v>
      </c>
      <c r="E90" s="35" t="n">
        <v>34475611.44</v>
      </c>
      <c r="F90" s="35" t="n">
        <v>269077988.25</v>
      </c>
      <c r="G90" s="35" t="n">
        <v>131895706.136</v>
      </c>
      <c r="H90" s="35" t="n">
        <v>137182282.114</v>
      </c>
      <c r="I90" s="35" t="n">
        <v>14414582.864</v>
      </c>
      <c r="J90" s="47"/>
    </row>
    <row r="91" s="40" customFormat="true" ht="12" hidden="false" customHeight="false" outlineLevel="0" collapsed="false">
      <c r="A91" s="48"/>
      <c r="B91" s="18" t="s">
        <v>339</v>
      </c>
      <c r="C91" s="39" t="s">
        <v>104</v>
      </c>
      <c r="D91" s="39" t="n">
        <v>22</v>
      </c>
      <c r="E91" s="39" t="n">
        <v>98409.13</v>
      </c>
      <c r="F91" s="39" t="n">
        <v>175410.68</v>
      </c>
      <c r="G91" s="39" t="n">
        <v>97926.8</v>
      </c>
      <c r="H91" s="39" t="n">
        <v>77483.88</v>
      </c>
      <c r="I91" s="39" t="n">
        <v>-12</v>
      </c>
      <c r="J91" s="47"/>
    </row>
    <row r="92" s="40" customFormat="true" ht="12" hidden="false" customHeight="false" outlineLevel="0" collapsed="false">
      <c r="A92" s="48"/>
      <c r="B92" s="18" t="s">
        <v>340</v>
      </c>
      <c r="C92" s="39" t="n">
        <v>4</v>
      </c>
      <c r="D92" s="39" t="n">
        <v>71</v>
      </c>
      <c r="E92" s="39" t="n">
        <v>363808.8</v>
      </c>
      <c r="F92" s="39" t="n">
        <v>1342982.23</v>
      </c>
      <c r="G92" s="39" t="n">
        <v>792689.37</v>
      </c>
      <c r="H92" s="39" t="n">
        <v>550292.86</v>
      </c>
      <c r="I92" s="39" t="n">
        <v>-30673.64</v>
      </c>
      <c r="J92" s="47"/>
    </row>
    <row r="93" s="40" customFormat="true" ht="12" hidden="false" customHeight="false" outlineLevel="0" collapsed="false">
      <c r="A93" s="48"/>
      <c r="B93" s="18" t="s">
        <v>341</v>
      </c>
      <c r="C93" s="39" t="n">
        <v>4</v>
      </c>
      <c r="D93" s="39" t="n">
        <v>80</v>
      </c>
      <c r="E93" s="39" t="n">
        <v>578579.25</v>
      </c>
      <c r="F93" s="39" t="n">
        <v>2892088.23</v>
      </c>
      <c r="G93" s="39" t="n">
        <v>1852945.97</v>
      </c>
      <c r="H93" s="39" t="n">
        <v>1039142.26</v>
      </c>
      <c r="I93" s="39" t="n">
        <v>41009.32</v>
      </c>
      <c r="J93" s="47"/>
    </row>
    <row r="94" s="40" customFormat="true" ht="12" hidden="false" customHeight="false" outlineLevel="0" collapsed="false">
      <c r="A94" s="48"/>
      <c r="B94" s="18" t="s">
        <v>342</v>
      </c>
      <c r="C94" s="39" t="n">
        <v>6</v>
      </c>
      <c r="D94" s="39" t="n">
        <v>187</v>
      </c>
      <c r="E94" s="39" t="n">
        <v>1188353.21</v>
      </c>
      <c r="F94" s="39" t="n">
        <v>8509818.02</v>
      </c>
      <c r="G94" s="39" t="n">
        <v>3494008.198</v>
      </c>
      <c r="H94" s="39" t="n">
        <v>5015809.822</v>
      </c>
      <c r="I94" s="39" t="n">
        <v>247174.192</v>
      </c>
      <c r="J94" s="47"/>
    </row>
    <row r="95" s="40" customFormat="true" ht="12" hidden="false" customHeight="false" outlineLevel="0" collapsed="false">
      <c r="A95" s="48"/>
      <c r="B95" s="18" t="s">
        <v>343</v>
      </c>
      <c r="C95" s="39" t="n">
        <v>6</v>
      </c>
      <c r="D95" s="39" t="n">
        <v>362</v>
      </c>
      <c r="E95" s="39" t="n">
        <v>2990951.6</v>
      </c>
      <c r="F95" s="39" t="n">
        <v>17262153.59</v>
      </c>
      <c r="G95" s="39" t="n">
        <v>12305826.69</v>
      </c>
      <c r="H95" s="39" t="n">
        <v>4956326.9</v>
      </c>
      <c r="I95" s="39" t="n">
        <v>376189.91</v>
      </c>
      <c r="J95" s="47"/>
    </row>
    <row r="96" s="40" customFormat="true" ht="12" hidden="false" customHeight="false" outlineLevel="0" collapsed="false">
      <c r="A96" s="48"/>
      <c r="B96" s="18" t="s">
        <v>344</v>
      </c>
      <c r="C96" s="39" t="n">
        <v>6</v>
      </c>
      <c r="D96" s="39" t="n">
        <v>971</v>
      </c>
      <c r="E96" s="39" t="n">
        <v>10822492.48</v>
      </c>
      <c r="F96" s="39" t="n">
        <v>51143179.34</v>
      </c>
      <c r="G96" s="39" t="n">
        <v>37724194.07</v>
      </c>
      <c r="H96" s="39" t="n">
        <v>13418985.27</v>
      </c>
      <c r="I96" s="39" t="n">
        <v>5353462.34</v>
      </c>
      <c r="J96" s="47"/>
    </row>
    <row r="97" s="40" customFormat="true" ht="12" hidden="false" customHeight="false" outlineLevel="0" collapsed="false">
      <c r="A97" s="48"/>
      <c r="B97" s="18" t="s">
        <v>345</v>
      </c>
      <c r="C97" s="39" t="n">
        <v>4</v>
      </c>
      <c r="D97" s="39" t="n">
        <v>2021</v>
      </c>
      <c r="E97" s="39" t="n">
        <v>18433016.97</v>
      </c>
      <c r="F97" s="39" t="n">
        <v>187752356.16</v>
      </c>
      <c r="G97" s="39" t="n">
        <v>75628115.038</v>
      </c>
      <c r="H97" s="39" t="n">
        <v>112124241.122</v>
      </c>
      <c r="I97" s="39" t="n">
        <v>8427432.742</v>
      </c>
      <c r="J97" s="47"/>
    </row>
    <row r="98" s="36" customFormat="true" ht="24" hidden="false" customHeight="false" outlineLevel="0" collapsed="false">
      <c r="A98" s="34" t="s">
        <v>173</v>
      </c>
      <c r="B98" s="14" t="s">
        <v>174</v>
      </c>
      <c r="C98" s="35" t="n">
        <v>140</v>
      </c>
      <c r="D98" s="35" t="n">
        <v>10178</v>
      </c>
      <c r="E98" s="35" t="n">
        <v>73557910.1</v>
      </c>
      <c r="F98" s="35" t="n">
        <v>273859671.875192</v>
      </c>
      <c r="G98" s="35" t="n">
        <v>149047841.772</v>
      </c>
      <c r="H98" s="35" t="n">
        <v>124811830.103192</v>
      </c>
      <c r="I98" s="35" t="n">
        <v>33893332.096</v>
      </c>
      <c r="J98" s="47"/>
    </row>
    <row r="99" s="40" customFormat="true" ht="12" hidden="false" customHeight="false" outlineLevel="0" collapsed="false">
      <c r="A99" s="48"/>
      <c r="B99" s="18" t="s">
        <v>338</v>
      </c>
      <c r="C99" s="39" t="s">
        <v>104</v>
      </c>
      <c r="D99" s="39" t="n">
        <v>24</v>
      </c>
      <c r="E99" s="39" t="n">
        <v>102300.84</v>
      </c>
      <c r="F99" s="39" t="n">
        <v>51477.34</v>
      </c>
      <c r="G99" s="39" t="n">
        <v>37304.17</v>
      </c>
      <c r="H99" s="39" t="n">
        <v>14173.17</v>
      </c>
      <c r="I99" s="39" t="n">
        <v>0</v>
      </c>
      <c r="J99" s="47"/>
    </row>
    <row r="100" s="40" customFormat="true" ht="12" hidden="false" customHeight="false" outlineLevel="0" collapsed="false">
      <c r="A100" s="48"/>
      <c r="B100" s="18" t="s">
        <v>339</v>
      </c>
      <c r="C100" s="39" t="n">
        <v>34</v>
      </c>
      <c r="D100" s="39" t="n">
        <v>504</v>
      </c>
      <c r="E100" s="39" t="n">
        <v>1999142.55</v>
      </c>
      <c r="F100" s="39" t="n">
        <v>4256502.26</v>
      </c>
      <c r="G100" s="39" t="n">
        <v>2397427.704</v>
      </c>
      <c r="H100" s="39" t="n">
        <v>1859074.556</v>
      </c>
      <c r="I100" s="39" t="n">
        <v>229974.276</v>
      </c>
      <c r="J100" s="47"/>
    </row>
    <row r="101" s="40" customFormat="true" ht="12" hidden="false" customHeight="false" outlineLevel="0" collapsed="false">
      <c r="A101" s="48"/>
      <c r="B101" s="18" t="s">
        <v>340</v>
      </c>
      <c r="C101" s="39" t="n">
        <v>35</v>
      </c>
      <c r="D101" s="39" t="n">
        <v>768</v>
      </c>
      <c r="E101" s="39" t="n">
        <v>3429500.9</v>
      </c>
      <c r="F101" s="39" t="n">
        <v>10656857.07</v>
      </c>
      <c r="G101" s="39" t="n">
        <v>6301546.51</v>
      </c>
      <c r="H101" s="39" t="n">
        <v>4355310.56</v>
      </c>
      <c r="I101" s="39" t="n">
        <v>340728.03</v>
      </c>
      <c r="J101" s="47"/>
    </row>
    <row r="102" s="40" customFormat="true" ht="12" hidden="false" customHeight="false" outlineLevel="0" collapsed="false">
      <c r="A102" s="48"/>
      <c r="B102" s="18" t="s">
        <v>341</v>
      </c>
      <c r="C102" s="39" t="n">
        <v>20</v>
      </c>
      <c r="D102" s="39" t="n">
        <v>630</v>
      </c>
      <c r="E102" s="39" t="n">
        <v>3170939.72</v>
      </c>
      <c r="F102" s="39" t="n">
        <v>11851225.458</v>
      </c>
      <c r="G102" s="39" t="n">
        <v>7265050.146</v>
      </c>
      <c r="H102" s="39" t="n">
        <v>4586175.312</v>
      </c>
      <c r="I102" s="39" t="n">
        <v>551610.132</v>
      </c>
      <c r="J102" s="47"/>
    </row>
    <row r="103" s="40" customFormat="true" ht="12" hidden="false" customHeight="false" outlineLevel="0" collapsed="false">
      <c r="A103" s="48"/>
      <c r="B103" s="18" t="s">
        <v>342</v>
      </c>
      <c r="C103" s="39" t="n">
        <v>15</v>
      </c>
      <c r="D103" s="39" t="n">
        <v>755</v>
      </c>
      <c r="E103" s="39" t="n">
        <v>4880055.1</v>
      </c>
      <c r="F103" s="39" t="n">
        <v>18101260.8971919</v>
      </c>
      <c r="G103" s="39" t="n">
        <v>11303947.164</v>
      </c>
      <c r="H103" s="39" t="n">
        <v>6797313.73319187</v>
      </c>
      <c r="I103" s="39" t="n">
        <v>680386.756</v>
      </c>
      <c r="J103" s="47"/>
    </row>
    <row r="104" s="40" customFormat="true" ht="12" hidden="false" customHeight="false" outlineLevel="0" collapsed="false">
      <c r="A104" s="48"/>
      <c r="B104" s="18" t="s">
        <v>343</v>
      </c>
      <c r="C104" s="39" t="n">
        <v>18</v>
      </c>
      <c r="D104" s="39" t="n">
        <v>1864</v>
      </c>
      <c r="E104" s="39" t="n">
        <v>11947424.52</v>
      </c>
      <c r="F104" s="39" t="n">
        <v>52445419.6</v>
      </c>
      <c r="G104" s="39" t="n">
        <v>30138439.18</v>
      </c>
      <c r="H104" s="39" t="n">
        <v>22306980.42</v>
      </c>
      <c r="I104" s="39" t="n">
        <v>18115275.69</v>
      </c>
      <c r="J104" s="47"/>
    </row>
    <row r="105" s="40" customFormat="true" ht="12" hidden="false" customHeight="false" outlineLevel="0" collapsed="false">
      <c r="A105" s="48"/>
      <c r="B105" s="18" t="s">
        <v>344</v>
      </c>
      <c r="C105" s="39" t="n">
        <v>14</v>
      </c>
      <c r="D105" s="39" t="n">
        <v>4245</v>
      </c>
      <c r="E105" s="39" t="n">
        <v>37802054.42</v>
      </c>
      <c r="F105" s="39" t="n">
        <v>127994663.05</v>
      </c>
      <c r="G105" s="39" t="n">
        <v>72277576.068</v>
      </c>
      <c r="H105" s="39" t="n">
        <v>55717086.982</v>
      </c>
      <c r="I105" s="39" t="n">
        <v>4424491.842</v>
      </c>
      <c r="J105" s="47"/>
    </row>
    <row r="106" s="40" customFormat="true" ht="12" hidden="false" customHeight="false" outlineLevel="0" collapsed="false">
      <c r="A106" s="48"/>
      <c r="B106" s="18" t="s">
        <v>345</v>
      </c>
      <c r="C106" s="39" t="s">
        <v>104</v>
      </c>
      <c r="D106" s="39" t="n">
        <v>1388</v>
      </c>
      <c r="E106" s="39" t="n">
        <v>10226492.05</v>
      </c>
      <c r="F106" s="39" t="n">
        <v>48502266.2</v>
      </c>
      <c r="G106" s="39" t="n">
        <v>19326550.83</v>
      </c>
      <c r="H106" s="39" t="n">
        <v>29175715.37</v>
      </c>
      <c r="I106" s="39" t="n">
        <v>9550865.37</v>
      </c>
      <c r="J106" s="47"/>
    </row>
    <row r="107" s="36" customFormat="true" ht="12" hidden="false" customHeight="false" outlineLevel="0" collapsed="false">
      <c r="A107" s="34" t="s">
        <v>175</v>
      </c>
      <c r="B107" s="14" t="s">
        <v>176</v>
      </c>
      <c r="C107" s="35" t="s">
        <v>104</v>
      </c>
      <c r="D107" s="35" t="n">
        <v>20</v>
      </c>
      <c r="E107" s="35" t="n">
        <v>132877.74</v>
      </c>
      <c r="F107" s="35" t="n">
        <v>482349.93</v>
      </c>
      <c r="G107" s="35" t="n">
        <v>347941.08</v>
      </c>
      <c r="H107" s="35" t="n">
        <v>134408.85</v>
      </c>
      <c r="I107" s="35" t="n">
        <v>3963.01</v>
      </c>
      <c r="J107" s="47"/>
    </row>
    <row r="108" s="40" customFormat="true" ht="12" hidden="false" customHeight="false" outlineLevel="0" collapsed="false">
      <c r="A108" s="48"/>
      <c r="B108" s="18" t="s">
        <v>341</v>
      </c>
      <c r="C108" s="39" t="s">
        <v>104</v>
      </c>
      <c r="D108" s="39" t="n">
        <v>20</v>
      </c>
      <c r="E108" s="39" t="n">
        <v>132877.74</v>
      </c>
      <c r="F108" s="39" t="n">
        <v>482349.93</v>
      </c>
      <c r="G108" s="39" t="n">
        <v>347941.08</v>
      </c>
      <c r="H108" s="39" t="n">
        <v>134408.85</v>
      </c>
      <c r="I108" s="39" t="n">
        <v>3963.01</v>
      </c>
      <c r="J108" s="47"/>
    </row>
    <row r="109" s="36" customFormat="true" ht="24" hidden="false" customHeight="false" outlineLevel="0" collapsed="false">
      <c r="A109" s="34" t="s">
        <v>177</v>
      </c>
      <c r="B109" s="14" t="s">
        <v>178</v>
      </c>
      <c r="C109" s="35" t="n">
        <v>5</v>
      </c>
      <c r="D109" s="35" t="n">
        <v>534</v>
      </c>
      <c r="E109" s="35" t="n">
        <v>5179406.12</v>
      </c>
      <c r="F109" s="35" t="n">
        <v>16259756.294</v>
      </c>
      <c r="G109" s="35" t="n">
        <v>13018292.722</v>
      </c>
      <c r="H109" s="35" t="n">
        <v>3241463.572</v>
      </c>
      <c r="I109" s="35" t="n">
        <v>639662.132</v>
      </c>
      <c r="J109" s="47"/>
    </row>
    <row r="110" s="40" customFormat="true" ht="12" hidden="false" customHeight="false" outlineLevel="0" collapsed="false">
      <c r="A110" s="48"/>
      <c r="B110" s="18" t="s">
        <v>340</v>
      </c>
      <c r="C110" s="39" t="s">
        <v>104</v>
      </c>
      <c r="D110" s="39" t="n">
        <v>17</v>
      </c>
      <c r="E110" s="39" t="n">
        <v>154256</v>
      </c>
      <c r="F110" s="39" t="n">
        <v>260000</v>
      </c>
      <c r="G110" s="39" t="n">
        <v>149714.44</v>
      </c>
      <c r="H110" s="39" t="n">
        <v>110285.56</v>
      </c>
      <c r="I110" s="39" t="n">
        <v>0</v>
      </c>
      <c r="J110" s="47"/>
    </row>
    <row r="111" s="40" customFormat="true" ht="12" hidden="false" customHeight="false" outlineLevel="0" collapsed="false">
      <c r="A111" s="48"/>
      <c r="B111" s="18" t="s">
        <v>341</v>
      </c>
      <c r="C111" s="39" t="s">
        <v>104</v>
      </c>
      <c r="D111" s="39" t="n">
        <v>38</v>
      </c>
      <c r="E111" s="39" t="n">
        <v>179788.18</v>
      </c>
      <c r="F111" s="39" t="n">
        <v>555955</v>
      </c>
      <c r="G111" s="39" t="n">
        <v>204504.78</v>
      </c>
      <c r="H111" s="39" t="n">
        <v>351450.22</v>
      </c>
      <c r="I111" s="39" t="n">
        <v>16652.02</v>
      </c>
      <c r="J111" s="47"/>
    </row>
    <row r="112" s="40" customFormat="true" ht="12" hidden="false" customHeight="false" outlineLevel="0" collapsed="false">
      <c r="A112" s="48"/>
      <c r="B112" s="18" t="s">
        <v>342</v>
      </c>
      <c r="C112" s="39" t="s">
        <v>104</v>
      </c>
      <c r="D112" s="39" t="n">
        <v>23</v>
      </c>
      <c r="E112" s="39" t="n">
        <v>101403.55</v>
      </c>
      <c r="F112" s="39" t="n">
        <v>1485132.5</v>
      </c>
      <c r="G112" s="39" t="n">
        <v>918161.41</v>
      </c>
      <c r="H112" s="39" t="n">
        <v>566971.09</v>
      </c>
      <c r="I112" s="39" t="n">
        <v>15004.85</v>
      </c>
      <c r="J112" s="47"/>
    </row>
    <row r="113" s="40" customFormat="true" ht="12" hidden="false" customHeight="false" outlineLevel="0" collapsed="false">
      <c r="A113" s="48"/>
      <c r="B113" s="18" t="s">
        <v>343</v>
      </c>
      <c r="C113" s="39" t="s">
        <v>104</v>
      </c>
      <c r="D113" s="39" t="n">
        <v>114</v>
      </c>
      <c r="E113" s="39" t="n">
        <v>1299121.97</v>
      </c>
      <c r="F113" s="39" t="n">
        <v>3511770.654</v>
      </c>
      <c r="G113" s="39" t="n">
        <v>3428389.112</v>
      </c>
      <c r="H113" s="39" t="n">
        <v>83381.5419999999</v>
      </c>
      <c r="I113" s="39" t="n">
        <v>409057.752</v>
      </c>
      <c r="J113" s="47"/>
    </row>
    <row r="114" s="40" customFormat="true" ht="12" hidden="false" customHeight="false" outlineLevel="0" collapsed="false">
      <c r="A114" s="48"/>
      <c r="B114" s="18" t="s">
        <v>344</v>
      </c>
      <c r="C114" s="39" t="s">
        <v>104</v>
      </c>
      <c r="D114" s="39" t="n">
        <v>342</v>
      </c>
      <c r="E114" s="39" t="n">
        <v>3444836.42</v>
      </c>
      <c r="F114" s="39" t="n">
        <v>10446898.14</v>
      </c>
      <c r="G114" s="39" t="n">
        <v>8317522.98</v>
      </c>
      <c r="H114" s="39" t="n">
        <v>2129375.16</v>
      </c>
      <c r="I114" s="39" t="n">
        <v>198947.51</v>
      </c>
      <c r="J114" s="47"/>
    </row>
    <row r="115" s="36" customFormat="true" ht="48" hidden="false" customHeight="false" outlineLevel="0" collapsed="false">
      <c r="A115" s="34" t="s">
        <v>179</v>
      </c>
      <c r="B115" s="14" t="s">
        <v>180</v>
      </c>
      <c r="C115" s="35" t="n">
        <v>13</v>
      </c>
      <c r="D115" s="35" t="n">
        <v>566</v>
      </c>
      <c r="E115" s="35" t="n">
        <v>4209112.74</v>
      </c>
      <c r="F115" s="35" t="n">
        <v>45623332.12</v>
      </c>
      <c r="G115" s="35" t="n">
        <v>25271361.444</v>
      </c>
      <c r="H115" s="35" t="n">
        <v>20351970.676</v>
      </c>
      <c r="I115" s="35" t="n">
        <v>733119.836</v>
      </c>
      <c r="J115" s="47"/>
    </row>
    <row r="116" s="40" customFormat="true" ht="12" hidden="false" customHeight="false" outlineLevel="0" collapsed="false">
      <c r="A116" s="48"/>
      <c r="B116" s="18" t="s">
        <v>339</v>
      </c>
      <c r="C116" s="39" t="s">
        <v>104</v>
      </c>
      <c r="D116" s="39" t="n">
        <v>10</v>
      </c>
      <c r="E116" s="39" t="n">
        <v>39881.18</v>
      </c>
      <c r="F116" s="39" t="n">
        <v>75686</v>
      </c>
      <c r="G116" s="39" t="n">
        <v>31843.22</v>
      </c>
      <c r="H116" s="39" t="n">
        <v>43842.78</v>
      </c>
      <c r="I116" s="39" t="n">
        <v>7840</v>
      </c>
      <c r="J116" s="47"/>
    </row>
    <row r="117" s="40" customFormat="true" ht="12" hidden="false" customHeight="false" outlineLevel="0" collapsed="false">
      <c r="A117" s="48"/>
      <c r="B117" s="18" t="s">
        <v>340</v>
      </c>
      <c r="C117" s="39" t="s">
        <v>104</v>
      </c>
      <c r="D117" s="39" t="n">
        <v>26</v>
      </c>
      <c r="E117" s="39" t="n">
        <v>145409.06</v>
      </c>
      <c r="F117" s="39" t="n">
        <v>457783.95</v>
      </c>
      <c r="G117" s="39" t="n">
        <v>244375.216</v>
      </c>
      <c r="H117" s="39" t="n">
        <v>213408.734</v>
      </c>
      <c r="I117" s="39" t="n">
        <v>11535.594</v>
      </c>
      <c r="J117" s="47"/>
    </row>
    <row r="118" s="40" customFormat="true" ht="12" hidden="false" customHeight="false" outlineLevel="0" collapsed="false">
      <c r="A118" s="48"/>
      <c r="B118" s="18" t="s">
        <v>341</v>
      </c>
      <c r="C118" s="39" t="s">
        <v>104</v>
      </c>
      <c r="D118" s="39" t="n">
        <v>36</v>
      </c>
      <c r="E118" s="39" t="n">
        <v>184239.56</v>
      </c>
      <c r="F118" s="39" t="n">
        <v>1184418.18</v>
      </c>
      <c r="G118" s="39" t="n">
        <v>520191.42</v>
      </c>
      <c r="H118" s="39" t="n">
        <v>664226.76</v>
      </c>
      <c r="I118" s="39" t="n">
        <v>-16079.03</v>
      </c>
      <c r="J118" s="47"/>
    </row>
    <row r="119" s="40" customFormat="true" ht="12" hidden="false" customHeight="false" outlineLevel="0" collapsed="false">
      <c r="A119" s="48"/>
      <c r="B119" s="18" t="s">
        <v>342</v>
      </c>
      <c r="C119" s="39" t="s">
        <v>104</v>
      </c>
      <c r="D119" s="39" t="n">
        <v>45</v>
      </c>
      <c r="E119" s="39" t="n">
        <v>233525.07</v>
      </c>
      <c r="F119" s="39" t="n">
        <v>1617270.03</v>
      </c>
      <c r="G119" s="39" t="n">
        <v>1243925.85</v>
      </c>
      <c r="H119" s="39" t="n">
        <v>373344.18</v>
      </c>
      <c r="I119" s="39" t="n">
        <v>-38517.67</v>
      </c>
      <c r="J119" s="47"/>
    </row>
    <row r="120" s="40" customFormat="true" ht="12" hidden="false" customHeight="false" outlineLevel="0" collapsed="false">
      <c r="A120" s="48"/>
      <c r="B120" s="18" t="s">
        <v>343</v>
      </c>
      <c r="C120" s="39" t="s">
        <v>104</v>
      </c>
      <c r="D120" s="39" t="n">
        <v>117</v>
      </c>
      <c r="E120" s="39" t="n">
        <v>962103.88</v>
      </c>
      <c r="F120" s="39" t="n">
        <v>8206386.72</v>
      </c>
      <c r="G120" s="39" t="n">
        <v>5066827.508</v>
      </c>
      <c r="H120" s="39" t="n">
        <v>3139559.212</v>
      </c>
      <c r="I120" s="39" t="n">
        <v>165293.732</v>
      </c>
      <c r="J120" s="47"/>
    </row>
    <row r="121" s="40" customFormat="true" ht="12" hidden="false" customHeight="false" outlineLevel="0" collapsed="false">
      <c r="A121" s="48"/>
      <c r="B121" s="18" t="s">
        <v>344</v>
      </c>
      <c r="C121" s="39" t="n">
        <v>4</v>
      </c>
      <c r="D121" s="39" t="n">
        <v>332</v>
      </c>
      <c r="E121" s="39" t="n">
        <v>2643953.99</v>
      </c>
      <c r="F121" s="39" t="n">
        <v>34081787.24</v>
      </c>
      <c r="G121" s="39" t="n">
        <v>18164198.23</v>
      </c>
      <c r="H121" s="39" t="n">
        <v>15917589.01</v>
      </c>
      <c r="I121" s="39" t="n">
        <v>603047.21</v>
      </c>
      <c r="J121" s="47"/>
    </row>
    <row r="122" s="36" customFormat="true" ht="12" hidden="false" customHeight="false" outlineLevel="0" collapsed="false">
      <c r="A122" s="34" t="s">
        <v>181</v>
      </c>
      <c r="B122" s="14" t="s">
        <v>182</v>
      </c>
      <c r="C122" s="35" t="n">
        <v>41</v>
      </c>
      <c r="D122" s="35" t="n">
        <v>3349</v>
      </c>
      <c r="E122" s="35" t="n">
        <v>27752446.93</v>
      </c>
      <c r="F122" s="35" t="n">
        <v>151116414.21</v>
      </c>
      <c r="G122" s="35" t="n">
        <v>104448491.478</v>
      </c>
      <c r="H122" s="35" t="n">
        <v>46667922.732</v>
      </c>
      <c r="I122" s="35" t="n">
        <v>4948696.482</v>
      </c>
      <c r="J122" s="47"/>
    </row>
    <row r="123" s="40" customFormat="true" ht="12" hidden="false" customHeight="false" outlineLevel="0" collapsed="false">
      <c r="A123" s="48"/>
      <c r="B123" s="18" t="s">
        <v>339</v>
      </c>
      <c r="C123" s="39" t="n">
        <v>11</v>
      </c>
      <c r="D123" s="39" t="n">
        <v>178</v>
      </c>
      <c r="E123" s="39" t="n">
        <v>590332.23</v>
      </c>
      <c r="F123" s="39" t="n">
        <v>1436099.68</v>
      </c>
      <c r="G123" s="39" t="n">
        <v>685423.97</v>
      </c>
      <c r="H123" s="39" t="n">
        <v>750675.71</v>
      </c>
      <c r="I123" s="39" t="n">
        <v>118070.01</v>
      </c>
      <c r="J123" s="47"/>
    </row>
    <row r="124" s="40" customFormat="true" ht="12" hidden="false" customHeight="false" outlineLevel="0" collapsed="false">
      <c r="A124" s="48"/>
      <c r="B124" s="18" t="s">
        <v>340</v>
      </c>
      <c r="C124" s="39" t="n">
        <v>10</v>
      </c>
      <c r="D124" s="39" t="n">
        <v>190</v>
      </c>
      <c r="E124" s="39" t="n">
        <v>880927.61</v>
      </c>
      <c r="F124" s="39" t="n">
        <v>2432251.33</v>
      </c>
      <c r="G124" s="39" t="n">
        <v>1497736.61</v>
      </c>
      <c r="H124" s="39" t="n">
        <v>934514.72</v>
      </c>
      <c r="I124" s="39" t="n">
        <v>24179.2</v>
      </c>
      <c r="J124" s="47"/>
    </row>
    <row r="125" s="40" customFormat="true" ht="12" hidden="false" customHeight="false" outlineLevel="0" collapsed="false">
      <c r="A125" s="48"/>
      <c r="B125" s="18" t="s">
        <v>341</v>
      </c>
      <c r="C125" s="39" t="n">
        <v>9</v>
      </c>
      <c r="D125" s="39" t="n">
        <v>280</v>
      </c>
      <c r="E125" s="39" t="n">
        <v>1576167.93</v>
      </c>
      <c r="F125" s="39" t="n">
        <v>5228426.72</v>
      </c>
      <c r="G125" s="39" t="n">
        <v>1999638.302</v>
      </c>
      <c r="H125" s="39" t="n">
        <v>3228788.418</v>
      </c>
      <c r="I125" s="39" t="n">
        <v>75423.648</v>
      </c>
      <c r="J125" s="47"/>
    </row>
    <row r="126" s="40" customFormat="true" ht="12" hidden="false" customHeight="false" outlineLevel="0" collapsed="false">
      <c r="A126" s="48"/>
      <c r="B126" s="18" t="s">
        <v>342</v>
      </c>
      <c r="C126" s="39" t="n">
        <v>5</v>
      </c>
      <c r="D126" s="39" t="n">
        <v>176</v>
      </c>
      <c r="E126" s="39" t="n">
        <v>1370096.23</v>
      </c>
      <c r="F126" s="39" t="n">
        <v>7826863.74</v>
      </c>
      <c r="G126" s="39" t="n">
        <v>4359304.438</v>
      </c>
      <c r="H126" s="39" t="n">
        <v>3467559.302</v>
      </c>
      <c r="I126" s="39" t="n">
        <v>322243.122</v>
      </c>
      <c r="J126" s="47"/>
    </row>
    <row r="127" s="40" customFormat="true" ht="12" hidden="false" customHeight="false" outlineLevel="0" collapsed="false">
      <c r="A127" s="48"/>
      <c r="B127" s="18" t="s">
        <v>343</v>
      </c>
      <c r="C127" s="39" t="s">
        <v>104</v>
      </c>
      <c r="D127" s="39" t="n">
        <v>108</v>
      </c>
      <c r="E127" s="39" t="n">
        <v>534658.83</v>
      </c>
      <c r="F127" s="39" t="n">
        <v>4563803.19</v>
      </c>
      <c r="G127" s="39" t="n">
        <v>3178243.19</v>
      </c>
      <c r="H127" s="39" t="n">
        <v>1385560</v>
      </c>
      <c r="I127" s="39" t="n">
        <v>360630.78</v>
      </c>
      <c r="J127" s="47"/>
    </row>
    <row r="128" s="40" customFormat="true" ht="12" hidden="false" customHeight="false" outlineLevel="0" collapsed="false">
      <c r="A128" s="48"/>
      <c r="B128" s="18" t="s">
        <v>344</v>
      </c>
      <c r="C128" s="39" t="s">
        <v>104</v>
      </c>
      <c r="D128" s="39" t="n">
        <v>610</v>
      </c>
      <c r="E128" s="39" t="n">
        <v>4688201.07</v>
      </c>
      <c r="F128" s="39" t="n">
        <v>21683133.04</v>
      </c>
      <c r="G128" s="39" t="n">
        <v>15766857.79</v>
      </c>
      <c r="H128" s="39" t="n">
        <v>5916275.25</v>
      </c>
      <c r="I128" s="39" t="n">
        <v>-13226.9299999999</v>
      </c>
      <c r="J128" s="47"/>
    </row>
    <row r="129" s="40" customFormat="true" ht="12" hidden="false" customHeight="false" outlineLevel="0" collapsed="false">
      <c r="A129" s="48"/>
      <c r="B129" s="18" t="s">
        <v>345</v>
      </c>
      <c r="C129" s="39" t="s">
        <v>104</v>
      </c>
      <c r="D129" s="39" t="n">
        <v>1807</v>
      </c>
      <c r="E129" s="39" t="n">
        <v>18112063.03</v>
      </c>
      <c r="F129" s="39" t="n">
        <v>107945836.51</v>
      </c>
      <c r="G129" s="39" t="n">
        <v>76961287.178</v>
      </c>
      <c r="H129" s="39" t="n">
        <v>30984549.332</v>
      </c>
      <c r="I129" s="39" t="n">
        <v>4061376.652</v>
      </c>
      <c r="J129" s="47"/>
    </row>
    <row r="130" s="36" customFormat="true" ht="24" hidden="false" customHeight="false" outlineLevel="0" collapsed="false">
      <c r="A130" s="34" t="s">
        <v>183</v>
      </c>
      <c r="B130" s="14" t="s">
        <v>184</v>
      </c>
      <c r="C130" s="35" t="n">
        <v>10</v>
      </c>
      <c r="D130" s="35" t="n">
        <v>1418</v>
      </c>
      <c r="E130" s="35" t="n">
        <v>13616306.28</v>
      </c>
      <c r="F130" s="35" t="n">
        <v>81984608.38</v>
      </c>
      <c r="G130" s="35" t="n">
        <v>49193915.02</v>
      </c>
      <c r="H130" s="35" t="n">
        <v>32790693.36</v>
      </c>
      <c r="I130" s="35" t="n">
        <v>-424675.92</v>
      </c>
      <c r="J130" s="47"/>
    </row>
    <row r="131" s="40" customFormat="true" ht="12" hidden="false" customHeight="false" outlineLevel="0" collapsed="false">
      <c r="A131" s="48"/>
      <c r="B131" s="18" t="s">
        <v>341</v>
      </c>
      <c r="C131" s="39" t="s">
        <v>104</v>
      </c>
      <c r="D131" s="39" t="n">
        <v>21</v>
      </c>
      <c r="E131" s="39" t="n">
        <v>112772.56</v>
      </c>
      <c r="F131" s="39" t="n">
        <v>600966.16</v>
      </c>
      <c r="G131" s="39" t="n">
        <v>384225</v>
      </c>
      <c r="H131" s="39" t="n">
        <v>216741.16</v>
      </c>
      <c r="I131" s="39" t="n">
        <v>-6517</v>
      </c>
      <c r="J131" s="47"/>
    </row>
    <row r="132" s="40" customFormat="true" ht="12" hidden="false" customHeight="false" outlineLevel="0" collapsed="false">
      <c r="A132" s="48"/>
      <c r="B132" s="18" t="s">
        <v>342</v>
      </c>
      <c r="C132" s="39" t="s">
        <v>104</v>
      </c>
      <c r="D132" s="39" t="n">
        <v>69</v>
      </c>
      <c r="E132" s="39" t="n">
        <v>413663.55</v>
      </c>
      <c r="F132" s="39" t="n">
        <v>1978242.13</v>
      </c>
      <c r="G132" s="39" t="n">
        <v>1463651.73</v>
      </c>
      <c r="H132" s="39" t="n">
        <v>514590.4</v>
      </c>
      <c r="I132" s="39" t="n">
        <v>-23902.68</v>
      </c>
      <c r="J132" s="47"/>
    </row>
    <row r="133" s="40" customFormat="true" ht="12" hidden="false" customHeight="false" outlineLevel="0" collapsed="false">
      <c r="A133" s="48"/>
      <c r="B133" s="18" t="s">
        <v>343</v>
      </c>
      <c r="C133" s="39" t="n">
        <v>4</v>
      </c>
      <c r="D133" s="39" t="n">
        <v>209</v>
      </c>
      <c r="E133" s="39" t="n">
        <v>1879713.87</v>
      </c>
      <c r="F133" s="39" t="n">
        <v>11937005.72</v>
      </c>
      <c r="G133" s="39" t="n">
        <v>8578046.48</v>
      </c>
      <c r="H133" s="39" t="n">
        <v>3358959.24</v>
      </c>
      <c r="I133" s="39" t="n">
        <v>143392.76</v>
      </c>
      <c r="J133" s="47"/>
    </row>
    <row r="134" s="40" customFormat="true" ht="12" hidden="false" customHeight="false" outlineLevel="0" collapsed="false">
      <c r="A134" s="48"/>
      <c r="B134" s="18" t="s">
        <v>344</v>
      </c>
      <c r="C134" s="39" t="s">
        <v>104</v>
      </c>
      <c r="D134" s="39" t="n">
        <v>231</v>
      </c>
      <c r="E134" s="39" t="n">
        <v>2392487.09</v>
      </c>
      <c r="F134" s="39" t="n">
        <v>8290394.37</v>
      </c>
      <c r="G134" s="39" t="n">
        <v>4379895.81</v>
      </c>
      <c r="H134" s="39" t="n">
        <v>3910498.56</v>
      </c>
      <c r="I134" s="39" t="n">
        <v>0</v>
      </c>
      <c r="J134" s="47"/>
    </row>
    <row r="135" s="40" customFormat="true" ht="12" hidden="false" customHeight="false" outlineLevel="0" collapsed="false">
      <c r="A135" s="48"/>
      <c r="B135" s="18" t="s">
        <v>345</v>
      </c>
      <c r="C135" s="39" t="s">
        <v>104</v>
      </c>
      <c r="D135" s="39" t="n">
        <v>888</v>
      </c>
      <c r="E135" s="39" t="n">
        <v>8817669.21</v>
      </c>
      <c r="F135" s="39" t="n">
        <v>59178000</v>
      </c>
      <c r="G135" s="39" t="n">
        <v>34388096</v>
      </c>
      <c r="H135" s="39" t="n">
        <v>24789904</v>
      </c>
      <c r="I135" s="39" t="n">
        <v>-537649</v>
      </c>
      <c r="J135" s="47"/>
    </row>
    <row r="136" s="36" customFormat="true" ht="36" hidden="false" customHeight="false" outlineLevel="0" collapsed="false">
      <c r="A136" s="34" t="s">
        <v>185</v>
      </c>
      <c r="B136" s="14" t="s">
        <v>186</v>
      </c>
      <c r="C136" s="35" t="n">
        <v>27</v>
      </c>
      <c r="D136" s="35" t="n">
        <v>3774</v>
      </c>
      <c r="E136" s="35" t="n">
        <v>43787918.17</v>
      </c>
      <c r="F136" s="35" t="n">
        <v>284662825.79</v>
      </c>
      <c r="G136" s="35" t="n">
        <v>166553762.146</v>
      </c>
      <c r="H136" s="35" t="n">
        <v>118109063.644</v>
      </c>
      <c r="I136" s="35" t="n">
        <v>2736380.754</v>
      </c>
      <c r="J136" s="47"/>
    </row>
    <row r="137" s="40" customFormat="true" ht="12" hidden="false" customHeight="false" outlineLevel="0" collapsed="false">
      <c r="A137" s="48"/>
      <c r="B137" s="18" t="s">
        <v>339</v>
      </c>
      <c r="C137" s="39" t="n">
        <v>7</v>
      </c>
      <c r="D137" s="39" t="n">
        <v>100</v>
      </c>
      <c r="E137" s="39" t="n">
        <v>480988.54</v>
      </c>
      <c r="F137" s="39" t="n">
        <v>912063.87</v>
      </c>
      <c r="G137" s="39" t="n">
        <v>615876.164</v>
      </c>
      <c r="H137" s="39" t="n">
        <v>296187.706</v>
      </c>
      <c r="I137" s="39" t="n">
        <v>17265.386</v>
      </c>
      <c r="J137" s="47"/>
    </row>
    <row r="138" s="40" customFormat="true" ht="12" hidden="false" customHeight="false" outlineLevel="0" collapsed="false">
      <c r="A138" s="48"/>
      <c r="B138" s="18" t="s">
        <v>340</v>
      </c>
      <c r="C138" s="39" t="s">
        <v>104</v>
      </c>
      <c r="D138" s="39" t="n">
        <v>33</v>
      </c>
      <c r="E138" s="39" t="n">
        <v>175906.18</v>
      </c>
      <c r="F138" s="39" t="n">
        <v>815069.55</v>
      </c>
      <c r="G138" s="39" t="n">
        <v>582208.98</v>
      </c>
      <c r="H138" s="39" t="n">
        <v>232860.57</v>
      </c>
      <c r="I138" s="39" t="n">
        <v>18670</v>
      </c>
      <c r="J138" s="47"/>
    </row>
    <row r="139" s="40" customFormat="true" ht="12" hidden="false" customHeight="false" outlineLevel="0" collapsed="false">
      <c r="A139" s="48"/>
      <c r="B139" s="18" t="s">
        <v>342</v>
      </c>
      <c r="C139" s="39" t="n">
        <v>8</v>
      </c>
      <c r="D139" s="39" t="n">
        <v>393</v>
      </c>
      <c r="E139" s="39" t="n">
        <v>2393198.05</v>
      </c>
      <c r="F139" s="39" t="n">
        <v>10772152.88</v>
      </c>
      <c r="G139" s="39" t="n">
        <v>6612802.738</v>
      </c>
      <c r="H139" s="39" t="n">
        <v>4159350.142</v>
      </c>
      <c r="I139" s="39" t="n">
        <v>420465.132</v>
      </c>
      <c r="J139" s="47"/>
    </row>
    <row r="140" s="40" customFormat="true" ht="12" hidden="false" customHeight="false" outlineLevel="0" collapsed="false">
      <c r="A140" s="48"/>
      <c r="B140" s="18" t="s">
        <v>343</v>
      </c>
      <c r="C140" s="39" t="s">
        <v>104</v>
      </c>
      <c r="D140" s="39" t="n">
        <v>128</v>
      </c>
      <c r="E140" s="39" t="n">
        <v>1240761.52</v>
      </c>
      <c r="F140" s="39" t="n">
        <v>3761512.69</v>
      </c>
      <c r="G140" s="39" t="n">
        <v>2143592.88</v>
      </c>
      <c r="H140" s="39" t="n">
        <v>1617919.81</v>
      </c>
      <c r="I140" s="39" t="n">
        <v>69785.4199999999</v>
      </c>
      <c r="J140" s="47"/>
    </row>
    <row r="141" s="40" customFormat="true" ht="12" hidden="false" customHeight="false" outlineLevel="0" collapsed="false">
      <c r="A141" s="48"/>
      <c r="B141" s="18" t="s">
        <v>344</v>
      </c>
      <c r="C141" s="39" t="n">
        <v>4</v>
      </c>
      <c r="D141" s="39" t="n">
        <v>1231</v>
      </c>
      <c r="E141" s="39" t="n">
        <v>9403408.04</v>
      </c>
      <c r="F141" s="39" t="n">
        <v>35053002.59</v>
      </c>
      <c r="G141" s="39" t="n">
        <v>17872285.24</v>
      </c>
      <c r="H141" s="39" t="n">
        <v>17180717.35</v>
      </c>
      <c r="I141" s="39" t="n">
        <v>1008617.41</v>
      </c>
      <c r="J141" s="47"/>
    </row>
    <row r="142" s="40" customFormat="true" ht="12" hidden="false" customHeight="false" outlineLevel="0" collapsed="false">
      <c r="A142" s="48"/>
      <c r="B142" s="18" t="s">
        <v>345</v>
      </c>
      <c r="C142" s="39" t="n">
        <v>4</v>
      </c>
      <c r="D142" s="39" t="n">
        <v>1889</v>
      </c>
      <c r="E142" s="39" t="n">
        <v>30093655.84</v>
      </c>
      <c r="F142" s="39" t="n">
        <v>233349024.21</v>
      </c>
      <c r="G142" s="39" t="n">
        <v>138726996.144</v>
      </c>
      <c r="H142" s="39" t="n">
        <v>94622028.066</v>
      </c>
      <c r="I142" s="39" t="n">
        <v>1201577.406</v>
      </c>
      <c r="J142" s="47"/>
    </row>
    <row r="143" s="36" customFormat="true" ht="24" hidden="false" customHeight="false" outlineLevel="0" collapsed="false">
      <c r="A143" s="34" t="s">
        <v>187</v>
      </c>
      <c r="B143" s="14" t="s">
        <v>114</v>
      </c>
      <c r="C143" s="35" t="n">
        <v>45</v>
      </c>
      <c r="D143" s="35" t="n">
        <v>13680</v>
      </c>
      <c r="E143" s="35" t="n">
        <v>194502637.26</v>
      </c>
      <c r="F143" s="35" t="n">
        <v>1004067952.15</v>
      </c>
      <c r="G143" s="35" t="n">
        <v>776031411.889</v>
      </c>
      <c r="H143" s="35" t="n">
        <v>228036540.261</v>
      </c>
      <c r="I143" s="35" t="n">
        <v>47686096.251</v>
      </c>
      <c r="J143" s="47"/>
    </row>
    <row r="144" s="40" customFormat="true" ht="12" hidden="false" customHeight="false" outlineLevel="0" collapsed="false">
      <c r="A144" s="48"/>
      <c r="B144" s="18" t="s">
        <v>339</v>
      </c>
      <c r="C144" s="39" t="s">
        <v>104</v>
      </c>
      <c r="D144" s="39" t="n">
        <v>21</v>
      </c>
      <c r="E144" s="39" t="n">
        <v>92273.74</v>
      </c>
      <c r="F144" s="39" t="n">
        <v>91176</v>
      </c>
      <c r="G144" s="39" t="n">
        <v>86883</v>
      </c>
      <c r="H144" s="39" t="n">
        <v>4293</v>
      </c>
      <c r="I144" s="39" t="n">
        <v>-12621</v>
      </c>
      <c r="J144" s="47"/>
    </row>
    <row r="145" s="40" customFormat="true" ht="12" hidden="false" customHeight="false" outlineLevel="0" collapsed="false">
      <c r="A145" s="48"/>
      <c r="B145" s="18" t="s">
        <v>340</v>
      </c>
      <c r="C145" s="39" t="n">
        <v>4</v>
      </c>
      <c r="D145" s="39" t="n">
        <v>61</v>
      </c>
      <c r="E145" s="39" t="n">
        <v>331135.27</v>
      </c>
      <c r="F145" s="39" t="n">
        <v>1087946.99</v>
      </c>
      <c r="G145" s="39" t="n">
        <v>700575.47</v>
      </c>
      <c r="H145" s="39" t="n">
        <v>387371.52</v>
      </c>
      <c r="I145" s="39" t="n">
        <v>17934.96</v>
      </c>
      <c r="J145" s="47"/>
    </row>
    <row r="146" s="40" customFormat="true" ht="12" hidden="false" customHeight="false" outlineLevel="0" collapsed="false">
      <c r="A146" s="48"/>
      <c r="B146" s="18" t="s">
        <v>341</v>
      </c>
      <c r="C146" s="39" t="n">
        <v>7</v>
      </c>
      <c r="D146" s="39" t="n">
        <v>182</v>
      </c>
      <c r="E146" s="39" t="n">
        <v>1226829.76</v>
      </c>
      <c r="F146" s="39" t="n">
        <v>3933839.87</v>
      </c>
      <c r="G146" s="39" t="n">
        <v>2684939.496</v>
      </c>
      <c r="H146" s="39" t="n">
        <v>1248900.374</v>
      </c>
      <c r="I146" s="39" t="n">
        <v>168510.604</v>
      </c>
      <c r="J146" s="47"/>
    </row>
    <row r="147" s="40" customFormat="true" ht="12" hidden="false" customHeight="false" outlineLevel="0" collapsed="false">
      <c r="A147" s="48"/>
      <c r="B147" s="18" t="s">
        <v>342</v>
      </c>
      <c r="C147" s="39" t="n">
        <v>4</v>
      </c>
      <c r="D147" s="39" t="n">
        <v>280</v>
      </c>
      <c r="E147" s="39" t="n">
        <v>1943676.06</v>
      </c>
      <c r="F147" s="39" t="n">
        <v>5448628.24</v>
      </c>
      <c r="G147" s="39" t="n">
        <v>2770839.97</v>
      </c>
      <c r="H147" s="39" t="n">
        <v>2677788.27</v>
      </c>
      <c r="I147" s="39" t="n">
        <v>348201.44</v>
      </c>
      <c r="J147" s="47"/>
    </row>
    <row r="148" s="40" customFormat="true" ht="12" hidden="false" customHeight="false" outlineLevel="0" collapsed="false">
      <c r="A148" s="48"/>
      <c r="B148" s="18" t="s">
        <v>343</v>
      </c>
      <c r="C148" s="39" t="s">
        <v>104</v>
      </c>
      <c r="D148" s="39" t="n">
        <v>104</v>
      </c>
      <c r="E148" s="39" t="n">
        <v>1213019.95</v>
      </c>
      <c r="F148" s="39" t="n">
        <v>5958567.53</v>
      </c>
      <c r="G148" s="39" t="n">
        <v>3644040.87</v>
      </c>
      <c r="H148" s="39" t="n">
        <v>2314526.66</v>
      </c>
      <c r="I148" s="39" t="n">
        <v>446105.24</v>
      </c>
      <c r="J148" s="47"/>
    </row>
    <row r="149" s="40" customFormat="true" ht="12" hidden="false" customHeight="false" outlineLevel="0" collapsed="false">
      <c r="A149" s="48"/>
      <c r="B149" s="18" t="s">
        <v>344</v>
      </c>
      <c r="C149" s="39" t="n">
        <v>15</v>
      </c>
      <c r="D149" s="39" t="n">
        <v>1697</v>
      </c>
      <c r="E149" s="39" t="n">
        <v>15318878.67</v>
      </c>
      <c r="F149" s="39" t="n">
        <v>109436298.92</v>
      </c>
      <c r="G149" s="39" t="n">
        <v>69815530.594</v>
      </c>
      <c r="H149" s="39" t="n">
        <v>39620768.326</v>
      </c>
      <c r="I149" s="39" t="n">
        <v>8301049.706</v>
      </c>
      <c r="J149" s="47"/>
    </row>
    <row r="150" s="40" customFormat="true" ht="12" hidden="false" customHeight="false" outlineLevel="0" collapsed="false">
      <c r="A150" s="48"/>
      <c r="B150" s="18" t="s">
        <v>345</v>
      </c>
      <c r="C150" s="39" t="n">
        <v>12</v>
      </c>
      <c r="D150" s="39" t="n">
        <v>11335</v>
      </c>
      <c r="E150" s="39" t="n">
        <v>174376823.81</v>
      </c>
      <c r="F150" s="39" t="n">
        <v>878111494.6</v>
      </c>
      <c r="G150" s="39" t="n">
        <v>696328602.489</v>
      </c>
      <c r="H150" s="39" t="n">
        <v>181782892.111</v>
      </c>
      <c r="I150" s="39" t="n">
        <v>38416915.301</v>
      </c>
      <c r="J150" s="47"/>
    </row>
    <row r="151" s="36" customFormat="true" ht="36" hidden="false" customHeight="false" outlineLevel="0" collapsed="false">
      <c r="A151" s="34" t="s">
        <v>188</v>
      </c>
      <c r="B151" s="14" t="s">
        <v>189</v>
      </c>
      <c r="C151" s="35" t="n">
        <v>81</v>
      </c>
      <c r="D151" s="35" t="n">
        <v>5963</v>
      </c>
      <c r="E151" s="35" t="n">
        <v>81718629.43</v>
      </c>
      <c r="F151" s="35" t="n">
        <v>354437570.78</v>
      </c>
      <c r="G151" s="35" t="n">
        <v>187602698.048</v>
      </c>
      <c r="H151" s="35" t="n">
        <v>166834872.732</v>
      </c>
      <c r="I151" s="35" t="n">
        <v>15684195.562</v>
      </c>
      <c r="J151" s="47"/>
    </row>
    <row r="152" s="40" customFormat="true" ht="12" hidden="false" customHeight="false" outlineLevel="0" collapsed="false">
      <c r="A152" s="48"/>
      <c r="B152" s="18" t="s">
        <v>339</v>
      </c>
      <c r="C152" s="39" t="n">
        <v>13</v>
      </c>
      <c r="D152" s="39" t="n">
        <v>173</v>
      </c>
      <c r="E152" s="39" t="n">
        <v>824345.9</v>
      </c>
      <c r="F152" s="39" t="n">
        <v>1849098.32</v>
      </c>
      <c r="G152" s="39" t="n">
        <v>876804.616</v>
      </c>
      <c r="H152" s="39" t="n">
        <v>972293.704</v>
      </c>
      <c r="I152" s="39" t="n">
        <v>293769.984</v>
      </c>
      <c r="J152" s="47"/>
    </row>
    <row r="153" s="40" customFormat="true" ht="12" hidden="false" customHeight="false" outlineLevel="0" collapsed="false">
      <c r="A153" s="48"/>
      <c r="B153" s="18" t="s">
        <v>340</v>
      </c>
      <c r="C153" s="39" t="n">
        <v>16</v>
      </c>
      <c r="D153" s="39" t="n">
        <v>212</v>
      </c>
      <c r="E153" s="39" t="n">
        <v>1335053.32</v>
      </c>
      <c r="F153" s="39" t="n">
        <v>4813578.49</v>
      </c>
      <c r="G153" s="39" t="n">
        <v>2638661.6</v>
      </c>
      <c r="H153" s="39" t="n">
        <v>2174916.89</v>
      </c>
      <c r="I153" s="39" t="n">
        <v>314478.39</v>
      </c>
      <c r="J153" s="47"/>
    </row>
    <row r="154" s="40" customFormat="true" ht="12" hidden="false" customHeight="false" outlineLevel="0" collapsed="false">
      <c r="A154" s="48"/>
      <c r="B154" s="18" t="s">
        <v>341</v>
      </c>
      <c r="C154" s="39" t="n">
        <v>17</v>
      </c>
      <c r="D154" s="39" t="n">
        <v>294</v>
      </c>
      <c r="E154" s="39" t="n">
        <v>1904307.2</v>
      </c>
      <c r="F154" s="39" t="n">
        <v>8845716.82</v>
      </c>
      <c r="G154" s="39" t="n">
        <v>5539817.416</v>
      </c>
      <c r="H154" s="39" t="n">
        <v>3305899.404</v>
      </c>
      <c r="I154" s="39" t="n">
        <v>312508.854</v>
      </c>
      <c r="J154" s="47"/>
    </row>
    <row r="155" s="40" customFormat="true" ht="12" hidden="false" customHeight="false" outlineLevel="0" collapsed="false">
      <c r="A155" s="48"/>
      <c r="B155" s="18" t="s">
        <v>342</v>
      </c>
      <c r="C155" s="39" t="n">
        <v>11</v>
      </c>
      <c r="D155" s="39" t="n">
        <v>393</v>
      </c>
      <c r="E155" s="39" t="n">
        <v>3926060.13</v>
      </c>
      <c r="F155" s="39" t="n">
        <v>13406985.28</v>
      </c>
      <c r="G155" s="39" t="n">
        <v>7031308.64</v>
      </c>
      <c r="H155" s="39" t="n">
        <v>6375676.64</v>
      </c>
      <c r="I155" s="39" t="n">
        <v>1319763.49</v>
      </c>
      <c r="J155" s="47"/>
    </row>
    <row r="156" s="40" customFormat="true" ht="12" hidden="false" customHeight="false" outlineLevel="0" collapsed="false">
      <c r="A156" s="48"/>
      <c r="B156" s="18" t="s">
        <v>343</v>
      </c>
      <c r="C156" s="39" t="n">
        <v>7</v>
      </c>
      <c r="D156" s="39" t="n">
        <v>443</v>
      </c>
      <c r="E156" s="39" t="n">
        <v>4896601.9</v>
      </c>
      <c r="F156" s="39" t="n">
        <v>19716160.51</v>
      </c>
      <c r="G156" s="39" t="n">
        <v>9113958.76</v>
      </c>
      <c r="H156" s="39" t="n">
        <v>10602201.75</v>
      </c>
      <c r="I156" s="39" t="n">
        <v>1020455.73</v>
      </c>
      <c r="J156" s="47"/>
    </row>
    <row r="157" s="40" customFormat="true" ht="12" hidden="false" customHeight="false" outlineLevel="0" collapsed="false">
      <c r="A157" s="48"/>
      <c r="B157" s="18" t="s">
        <v>344</v>
      </c>
      <c r="C157" s="39" t="n">
        <v>12</v>
      </c>
      <c r="D157" s="39" t="n">
        <v>1662</v>
      </c>
      <c r="E157" s="39" t="n">
        <v>21864534.58</v>
      </c>
      <c r="F157" s="39" t="n">
        <v>97927262.96</v>
      </c>
      <c r="G157" s="39" t="n">
        <v>61013746.292</v>
      </c>
      <c r="H157" s="39" t="n">
        <v>36913516.668</v>
      </c>
      <c r="I157" s="39" t="n">
        <v>8391492.748</v>
      </c>
      <c r="J157" s="47"/>
    </row>
    <row r="158" s="40" customFormat="true" ht="12" hidden="false" customHeight="false" outlineLevel="0" collapsed="false">
      <c r="A158" s="48"/>
      <c r="B158" s="18" t="s">
        <v>345</v>
      </c>
      <c r="C158" s="39" t="n">
        <v>5</v>
      </c>
      <c r="D158" s="39" t="n">
        <v>2786</v>
      </c>
      <c r="E158" s="39" t="n">
        <v>46967726.4</v>
      </c>
      <c r="F158" s="39" t="n">
        <v>207878768.4</v>
      </c>
      <c r="G158" s="39" t="n">
        <v>101388400.724</v>
      </c>
      <c r="H158" s="39" t="n">
        <v>106490367.676</v>
      </c>
      <c r="I158" s="39" t="n">
        <v>4031726.366</v>
      </c>
      <c r="J158" s="47"/>
    </row>
    <row r="159" s="36" customFormat="true" ht="24" hidden="false" customHeight="false" outlineLevel="0" collapsed="false">
      <c r="A159" s="34" t="s">
        <v>190</v>
      </c>
      <c r="B159" s="14" t="s">
        <v>191</v>
      </c>
      <c r="C159" s="35" t="n">
        <v>8</v>
      </c>
      <c r="D159" s="35" t="n">
        <v>860</v>
      </c>
      <c r="E159" s="35" t="n">
        <v>8347770.01</v>
      </c>
      <c r="F159" s="35" t="n">
        <v>115683882.64</v>
      </c>
      <c r="G159" s="35" t="n">
        <v>87398557.82</v>
      </c>
      <c r="H159" s="35" t="n">
        <v>28285324.82</v>
      </c>
      <c r="I159" s="35" t="n">
        <v>4622493.48</v>
      </c>
      <c r="J159" s="47"/>
    </row>
    <row r="160" s="40" customFormat="true" ht="12" hidden="false" customHeight="false" outlineLevel="0" collapsed="false">
      <c r="A160" s="48"/>
      <c r="B160" s="18" t="s">
        <v>342</v>
      </c>
      <c r="C160" s="39" t="s">
        <v>104</v>
      </c>
      <c r="D160" s="39" t="n">
        <v>47</v>
      </c>
      <c r="E160" s="39" t="n">
        <v>690682.91</v>
      </c>
      <c r="F160" s="39" t="n">
        <v>2709603</v>
      </c>
      <c r="G160" s="39" t="n">
        <v>1078533.95</v>
      </c>
      <c r="H160" s="39" t="n">
        <v>1631069.05</v>
      </c>
      <c r="I160" s="39" t="n">
        <v>26012.95</v>
      </c>
      <c r="J160" s="47"/>
    </row>
    <row r="161" s="40" customFormat="true" ht="12" hidden="false" customHeight="false" outlineLevel="0" collapsed="false">
      <c r="A161" s="48"/>
      <c r="B161" s="18" t="s">
        <v>343</v>
      </c>
      <c r="C161" s="39" t="s">
        <v>104</v>
      </c>
      <c r="D161" s="39" t="n">
        <v>34</v>
      </c>
      <c r="E161" s="39" t="n">
        <v>233427.71</v>
      </c>
      <c r="F161" s="39" t="n">
        <v>3262814.8</v>
      </c>
      <c r="G161" s="39" t="n">
        <v>2674015.05</v>
      </c>
      <c r="H161" s="39" t="n">
        <v>588799.75</v>
      </c>
      <c r="I161" s="39" t="n">
        <v>700781.64</v>
      </c>
      <c r="J161" s="47"/>
    </row>
    <row r="162" s="40" customFormat="true" ht="12" hidden="false" customHeight="false" outlineLevel="0" collapsed="false">
      <c r="A162" s="48"/>
      <c r="B162" s="18" t="s">
        <v>344</v>
      </c>
      <c r="C162" s="39" t="s">
        <v>104</v>
      </c>
      <c r="D162" s="39" t="n">
        <v>77</v>
      </c>
      <c r="E162" s="39" t="n">
        <v>1675803.5</v>
      </c>
      <c r="F162" s="39" t="n">
        <v>18803052.53</v>
      </c>
      <c r="G162" s="39" t="n">
        <v>18086997.73</v>
      </c>
      <c r="H162" s="39" t="n">
        <v>716054.799999999</v>
      </c>
      <c r="I162" s="39" t="n">
        <v>29232</v>
      </c>
      <c r="J162" s="47"/>
    </row>
    <row r="163" s="40" customFormat="true" ht="12" hidden="false" customHeight="false" outlineLevel="0" collapsed="false">
      <c r="A163" s="48"/>
      <c r="B163" s="18" t="s">
        <v>345</v>
      </c>
      <c r="C163" s="39" t="s">
        <v>104</v>
      </c>
      <c r="D163" s="39" t="n">
        <v>702</v>
      </c>
      <c r="E163" s="39" t="n">
        <v>5747855.89</v>
      </c>
      <c r="F163" s="39" t="n">
        <v>90908412.31</v>
      </c>
      <c r="G163" s="39" t="n">
        <v>65559011.09</v>
      </c>
      <c r="H163" s="39" t="n">
        <v>25349401.22</v>
      </c>
      <c r="I163" s="39" t="n">
        <v>3866466.89</v>
      </c>
      <c r="J163" s="47"/>
    </row>
    <row r="164" s="36" customFormat="true" ht="47.25" hidden="false" customHeight="true" outlineLevel="0" collapsed="false">
      <c r="A164" s="34" t="s">
        <v>192</v>
      </c>
      <c r="B164" s="14" t="s">
        <v>193</v>
      </c>
      <c r="C164" s="35" t="n">
        <v>25</v>
      </c>
      <c r="D164" s="35" t="n">
        <v>2058</v>
      </c>
      <c r="E164" s="35" t="n">
        <v>25668213.84</v>
      </c>
      <c r="F164" s="35" t="n">
        <v>260333028.504</v>
      </c>
      <c r="G164" s="35" t="n">
        <v>183831608.482</v>
      </c>
      <c r="H164" s="35" t="n">
        <v>76501420.022</v>
      </c>
      <c r="I164" s="35" t="n">
        <v>19792108.532</v>
      </c>
      <c r="J164" s="47"/>
    </row>
    <row r="165" s="40" customFormat="true" ht="12" hidden="false" customHeight="false" outlineLevel="0" collapsed="false">
      <c r="A165" s="48"/>
      <c r="B165" s="18" t="s">
        <v>339</v>
      </c>
      <c r="C165" s="39" t="n">
        <v>4</v>
      </c>
      <c r="D165" s="39" t="n">
        <v>93</v>
      </c>
      <c r="E165" s="39" t="n">
        <v>686244.47</v>
      </c>
      <c r="F165" s="39" t="n">
        <v>577765.65</v>
      </c>
      <c r="G165" s="39" t="n">
        <v>227034.666</v>
      </c>
      <c r="H165" s="39" t="n">
        <v>350730.984</v>
      </c>
      <c r="I165" s="39" t="n">
        <v>7445.314</v>
      </c>
      <c r="J165" s="47"/>
    </row>
    <row r="166" s="40" customFormat="true" ht="12" hidden="false" customHeight="false" outlineLevel="0" collapsed="false">
      <c r="A166" s="48"/>
      <c r="B166" s="18" t="s">
        <v>340</v>
      </c>
      <c r="C166" s="39" t="s">
        <v>104</v>
      </c>
      <c r="D166" s="39" t="n">
        <v>13</v>
      </c>
      <c r="E166" s="39" t="n">
        <v>33923.69</v>
      </c>
      <c r="F166" s="39" t="n">
        <v>282713.91</v>
      </c>
      <c r="G166" s="39" t="n">
        <v>175246.98</v>
      </c>
      <c r="H166" s="39" t="n">
        <v>107466.93</v>
      </c>
      <c r="I166" s="39" t="n">
        <v>0</v>
      </c>
      <c r="J166" s="47"/>
    </row>
    <row r="167" s="40" customFormat="true" ht="12" hidden="false" customHeight="false" outlineLevel="0" collapsed="false">
      <c r="A167" s="48"/>
      <c r="B167" s="18" t="s">
        <v>341</v>
      </c>
      <c r="C167" s="39" t="n">
        <v>4</v>
      </c>
      <c r="D167" s="39" t="n">
        <v>67</v>
      </c>
      <c r="E167" s="39" t="n">
        <v>465512.04</v>
      </c>
      <c r="F167" s="39" t="n">
        <v>2539741.12</v>
      </c>
      <c r="G167" s="39" t="n">
        <v>2037520.882</v>
      </c>
      <c r="H167" s="39" t="n">
        <v>502220.238</v>
      </c>
      <c r="I167" s="39" t="n">
        <v>116610.208</v>
      </c>
      <c r="J167" s="47"/>
    </row>
    <row r="168" s="40" customFormat="true" ht="12" hidden="false" customHeight="false" outlineLevel="0" collapsed="false">
      <c r="A168" s="48"/>
      <c r="B168" s="18" t="s">
        <v>342</v>
      </c>
      <c r="C168" s="39" t="n">
        <v>4</v>
      </c>
      <c r="D168" s="39" t="n">
        <v>159</v>
      </c>
      <c r="E168" s="39" t="n">
        <v>1595264.51</v>
      </c>
      <c r="F168" s="39" t="n">
        <v>5740134.64</v>
      </c>
      <c r="G168" s="39" t="n">
        <v>3442636.27</v>
      </c>
      <c r="H168" s="39" t="n">
        <v>2297498.37</v>
      </c>
      <c r="I168" s="39" t="n">
        <v>270865.17</v>
      </c>
      <c r="J168" s="47"/>
    </row>
    <row r="169" s="40" customFormat="true" ht="12" hidden="false" customHeight="false" outlineLevel="0" collapsed="false">
      <c r="A169" s="48"/>
      <c r="B169" s="18" t="s">
        <v>343</v>
      </c>
      <c r="C169" s="39" t="n">
        <v>6</v>
      </c>
      <c r="D169" s="39" t="n">
        <v>367</v>
      </c>
      <c r="E169" s="39" t="n">
        <v>3422679.84</v>
      </c>
      <c r="F169" s="39" t="n">
        <v>17687766.67</v>
      </c>
      <c r="G169" s="39" t="n">
        <v>10831149.23</v>
      </c>
      <c r="H169" s="39" t="n">
        <v>6856617.44</v>
      </c>
      <c r="I169" s="39" t="n">
        <v>1188665.65</v>
      </c>
      <c r="J169" s="47"/>
    </row>
    <row r="170" s="40" customFormat="true" ht="12" hidden="false" customHeight="false" outlineLevel="0" collapsed="false">
      <c r="A170" s="48"/>
      <c r="B170" s="18" t="s">
        <v>344</v>
      </c>
      <c r="C170" s="39" t="s">
        <v>104</v>
      </c>
      <c r="D170" s="39" t="n">
        <v>135</v>
      </c>
      <c r="E170" s="39" t="n">
        <v>2223928.48</v>
      </c>
      <c r="F170" s="39" t="n">
        <v>23537220.61</v>
      </c>
      <c r="G170" s="39" t="n">
        <v>11227019.22</v>
      </c>
      <c r="H170" s="39" t="n">
        <v>12310201.39</v>
      </c>
      <c r="I170" s="39" t="n">
        <v>831951.1</v>
      </c>
      <c r="J170" s="47"/>
    </row>
    <row r="171" s="40" customFormat="true" ht="12" hidden="false" customHeight="false" outlineLevel="0" collapsed="false">
      <c r="A171" s="48"/>
      <c r="B171" s="18" t="s">
        <v>345</v>
      </c>
      <c r="C171" s="39" t="n">
        <v>4</v>
      </c>
      <c r="D171" s="39" t="n">
        <v>1224</v>
      </c>
      <c r="E171" s="39" t="n">
        <v>17240660.81</v>
      </c>
      <c r="F171" s="39" t="n">
        <v>209967685.904</v>
      </c>
      <c r="G171" s="39" t="n">
        <v>155891001.234</v>
      </c>
      <c r="H171" s="39" t="n">
        <v>54076684.67</v>
      </c>
      <c r="I171" s="39" t="n">
        <v>17376571.09</v>
      </c>
      <c r="J171" s="47"/>
    </row>
    <row r="172" s="36" customFormat="true" ht="24" hidden="false" customHeight="false" outlineLevel="0" collapsed="false">
      <c r="A172" s="34" t="s">
        <v>194</v>
      </c>
      <c r="B172" s="14" t="s">
        <v>195</v>
      </c>
      <c r="C172" s="35" t="n">
        <v>53</v>
      </c>
      <c r="D172" s="35" t="n">
        <v>5407</v>
      </c>
      <c r="E172" s="35" t="n">
        <v>86944351.36</v>
      </c>
      <c r="F172" s="35" t="n">
        <v>635645714.713435</v>
      </c>
      <c r="G172" s="35" t="n">
        <v>398796479.394</v>
      </c>
      <c r="H172" s="35" t="n">
        <v>236849235.319435</v>
      </c>
      <c r="I172" s="35" t="n">
        <v>31474358.549435</v>
      </c>
      <c r="J172" s="47"/>
    </row>
    <row r="173" s="40" customFormat="true" ht="12" hidden="false" customHeight="false" outlineLevel="0" collapsed="false">
      <c r="A173" s="48"/>
      <c r="B173" s="18" t="s">
        <v>339</v>
      </c>
      <c r="C173" s="39" t="s">
        <v>104</v>
      </c>
      <c r="D173" s="39" t="n">
        <v>25</v>
      </c>
      <c r="E173" s="39" t="n">
        <v>97255.42</v>
      </c>
      <c r="F173" s="39" t="n">
        <v>151151.44</v>
      </c>
      <c r="G173" s="39" t="n">
        <v>65692.99</v>
      </c>
      <c r="H173" s="39" t="n">
        <v>85458.45</v>
      </c>
      <c r="I173" s="39" t="n">
        <v>0</v>
      </c>
      <c r="J173" s="47"/>
    </row>
    <row r="174" s="40" customFormat="true" ht="12" hidden="false" customHeight="false" outlineLevel="0" collapsed="false">
      <c r="A174" s="48"/>
      <c r="B174" s="18" t="s">
        <v>340</v>
      </c>
      <c r="C174" s="39" t="s">
        <v>104</v>
      </c>
      <c r="D174" s="39" t="n">
        <v>53</v>
      </c>
      <c r="E174" s="39" t="n">
        <v>386544.41</v>
      </c>
      <c r="F174" s="39" t="n">
        <v>809261.523434978</v>
      </c>
      <c r="G174" s="39" t="n">
        <v>617075.084</v>
      </c>
      <c r="H174" s="39" t="n">
        <v>192186.439434978</v>
      </c>
      <c r="I174" s="39" t="n">
        <v>89942.3994349776</v>
      </c>
      <c r="J174" s="47"/>
    </row>
    <row r="175" s="40" customFormat="true" ht="12" hidden="false" customHeight="false" outlineLevel="0" collapsed="false">
      <c r="A175" s="48"/>
      <c r="B175" s="18" t="s">
        <v>341</v>
      </c>
      <c r="C175" s="39" t="n">
        <v>4</v>
      </c>
      <c r="D175" s="39" t="n">
        <v>49</v>
      </c>
      <c r="E175" s="39" t="n">
        <v>364149.13</v>
      </c>
      <c r="F175" s="39" t="n">
        <v>2650132.86</v>
      </c>
      <c r="G175" s="39" t="n">
        <v>1669241.85</v>
      </c>
      <c r="H175" s="39" t="n">
        <v>980891.01</v>
      </c>
      <c r="I175" s="39" t="n">
        <v>123188.13</v>
      </c>
      <c r="J175" s="47"/>
    </row>
    <row r="176" s="40" customFormat="true" ht="12" hidden="false" customHeight="false" outlineLevel="0" collapsed="false">
      <c r="A176" s="48"/>
      <c r="B176" s="18" t="s">
        <v>342</v>
      </c>
      <c r="C176" s="39" t="n">
        <v>8</v>
      </c>
      <c r="D176" s="39" t="n">
        <v>203</v>
      </c>
      <c r="E176" s="39" t="n">
        <v>1670754.65</v>
      </c>
      <c r="F176" s="39" t="n">
        <v>11420897.83</v>
      </c>
      <c r="G176" s="39" t="n">
        <v>7376173.414</v>
      </c>
      <c r="H176" s="39" t="n">
        <v>4044724.416</v>
      </c>
      <c r="I176" s="39" t="n">
        <v>928856.656</v>
      </c>
      <c r="J176" s="47"/>
    </row>
    <row r="177" s="40" customFormat="true" ht="12" hidden="false" customHeight="false" outlineLevel="0" collapsed="false">
      <c r="A177" s="48"/>
      <c r="B177" s="18" t="s">
        <v>343</v>
      </c>
      <c r="C177" s="39" t="n">
        <v>8</v>
      </c>
      <c r="D177" s="39" t="n">
        <v>379</v>
      </c>
      <c r="E177" s="39" t="n">
        <v>3805715.8</v>
      </c>
      <c r="F177" s="39" t="n">
        <v>24808416.12</v>
      </c>
      <c r="G177" s="39" t="n">
        <v>15970174.8</v>
      </c>
      <c r="H177" s="39" t="n">
        <v>8838241.32</v>
      </c>
      <c r="I177" s="39" t="n">
        <v>342915.8</v>
      </c>
      <c r="J177" s="47"/>
    </row>
    <row r="178" s="40" customFormat="true" ht="12" hidden="false" customHeight="false" outlineLevel="0" collapsed="false">
      <c r="A178" s="48"/>
      <c r="B178" s="18" t="s">
        <v>344</v>
      </c>
      <c r="C178" s="39" t="n">
        <v>21</v>
      </c>
      <c r="D178" s="39" t="n">
        <v>2262</v>
      </c>
      <c r="E178" s="39" t="n">
        <v>32122765.34</v>
      </c>
      <c r="F178" s="39" t="n">
        <v>201415627.416</v>
      </c>
      <c r="G178" s="39" t="n">
        <v>126214369.344</v>
      </c>
      <c r="H178" s="39" t="n">
        <v>75201258.072</v>
      </c>
      <c r="I178" s="39" t="n">
        <v>9066915.972</v>
      </c>
      <c r="J178" s="47"/>
    </row>
    <row r="179" s="40" customFormat="true" ht="12" hidden="false" customHeight="false" outlineLevel="0" collapsed="false">
      <c r="A179" s="48"/>
      <c r="B179" s="18" t="s">
        <v>345</v>
      </c>
      <c r="C179" s="39" t="n">
        <v>7</v>
      </c>
      <c r="D179" s="39" t="n">
        <v>2436</v>
      </c>
      <c r="E179" s="39" t="n">
        <v>48497166.61</v>
      </c>
      <c r="F179" s="39" t="n">
        <v>394390227.524</v>
      </c>
      <c r="G179" s="39" t="n">
        <v>246883751.912</v>
      </c>
      <c r="H179" s="39" t="n">
        <v>147506475.612</v>
      </c>
      <c r="I179" s="39" t="n">
        <v>20922539.592</v>
      </c>
      <c r="J179" s="47"/>
    </row>
    <row r="180" s="36" customFormat="true" ht="48" hidden="false" customHeight="false" outlineLevel="0" collapsed="false">
      <c r="A180" s="34" t="s">
        <v>196</v>
      </c>
      <c r="B180" s="14" t="s">
        <v>122</v>
      </c>
      <c r="C180" s="35" t="n">
        <v>28</v>
      </c>
      <c r="D180" s="35" t="n">
        <v>3123</v>
      </c>
      <c r="E180" s="35" t="n">
        <v>39220264.84</v>
      </c>
      <c r="F180" s="35" t="n">
        <v>254755043.566</v>
      </c>
      <c r="G180" s="35" t="n">
        <v>165047201.192</v>
      </c>
      <c r="H180" s="35" t="n">
        <v>89707842.374</v>
      </c>
      <c r="I180" s="35" t="n">
        <v>-4744374.646</v>
      </c>
      <c r="J180" s="47"/>
    </row>
    <row r="181" s="40" customFormat="true" ht="12" hidden="false" customHeight="false" outlineLevel="0" collapsed="false">
      <c r="A181" s="48"/>
      <c r="B181" s="18" t="s">
        <v>340</v>
      </c>
      <c r="C181" s="39" t="s">
        <v>104</v>
      </c>
      <c r="D181" s="39" t="n">
        <v>25</v>
      </c>
      <c r="E181" s="39" t="n">
        <v>152549.62</v>
      </c>
      <c r="F181" s="39" t="n">
        <v>727159.086</v>
      </c>
      <c r="G181" s="39" t="n">
        <v>482825.12</v>
      </c>
      <c r="H181" s="39" t="n">
        <v>244333.966</v>
      </c>
      <c r="I181" s="39" t="n">
        <v>50507.686</v>
      </c>
      <c r="J181" s="47"/>
    </row>
    <row r="182" s="40" customFormat="true" ht="12" hidden="false" customHeight="false" outlineLevel="0" collapsed="false">
      <c r="A182" s="48"/>
      <c r="B182" s="18" t="s">
        <v>341</v>
      </c>
      <c r="C182" s="39" t="n">
        <v>5</v>
      </c>
      <c r="D182" s="39" t="n">
        <v>105</v>
      </c>
      <c r="E182" s="39" t="n">
        <v>818254.65</v>
      </c>
      <c r="F182" s="39" t="n">
        <v>2957062.01</v>
      </c>
      <c r="G182" s="39" t="n">
        <v>1598150.274</v>
      </c>
      <c r="H182" s="39" t="n">
        <v>1358911.736</v>
      </c>
      <c r="I182" s="39" t="n">
        <v>49491.586</v>
      </c>
      <c r="J182" s="47"/>
    </row>
    <row r="183" s="40" customFormat="true" ht="12" hidden="false" customHeight="false" outlineLevel="0" collapsed="false">
      <c r="A183" s="48"/>
      <c r="B183" s="18" t="s">
        <v>342</v>
      </c>
      <c r="C183" s="39" t="n">
        <v>5</v>
      </c>
      <c r="D183" s="39" t="n">
        <v>184</v>
      </c>
      <c r="E183" s="39" t="n">
        <v>1502685.05</v>
      </c>
      <c r="F183" s="39" t="n">
        <v>6060910.52</v>
      </c>
      <c r="G183" s="39" t="n">
        <v>4019895.342</v>
      </c>
      <c r="H183" s="39" t="n">
        <v>2041015.178</v>
      </c>
      <c r="I183" s="39" t="n">
        <v>272343.228</v>
      </c>
      <c r="J183" s="47"/>
    </row>
    <row r="184" s="40" customFormat="true" ht="12" hidden="false" customHeight="false" outlineLevel="0" collapsed="false">
      <c r="A184" s="48"/>
      <c r="B184" s="18" t="s">
        <v>343</v>
      </c>
      <c r="C184" s="39" t="n">
        <v>4</v>
      </c>
      <c r="D184" s="39" t="n">
        <v>323</v>
      </c>
      <c r="E184" s="39" t="n">
        <v>3098307.22</v>
      </c>
      <c r="F184" s="39" t="n">
        <v>9803843.3</v>
      </c>
      <c r="G184" s="39" t="n">
        <v>4716090.008</v>
      </c>
      <c r="H184" s="39" t="n">
        <v>5087753.292</v>
      </c>
      <c r="I184" s="39" t="n">
        <v>1994295.852</v>
      </c>
      <c r="J184" s="47"/>
    </row>
    <row r="185" s="40" customFormat="true" ht="12" hidden="false" customHeight="false" outlineLevel="0" collapsed="false">
      <c r="A185" s="48"/>
      <c r="B185" s="18" t="s">
        <v>344</v>
      </c>
      <c r="C185" s="39" t="n">
        <v>9</v>
      </c>
      <c r="D185" s="39" t="n">
        <v>1467</v>
      </c>
      <c r="E185" s="39" t="n">
        <v>20663760.77</v>
      </c>
      <c r="F185" s="39" t="n">
        <v>82313453.34</v>
      </c>
      <c r="G185" s="39" t="n">
        <v>48069442.336</v>
      </c>
      <c r="H185" s="39" t="n">
        <v>34244011.004</v>
      </c>
      <c r="I185" s="39" t="n">
        <v>1187120.834</v>
      </c>
      <c r="J185" s="47"/>
    </row>
    <row r="186" s="40" customFormat="true" ht="12" hidden="false" customHeight="false" outlineLevel="0" collapsed="false">
      <c r="A186" s="48"/>
      <c r="B186" s="18" t="s">
        <v>345</v>
      </c>
      <c r="C186" s="39" t="s">
        <v>104</v>
      </c>
      <c r="D186" s="39" t="n">
        <v>1019</v>
      </c>
      <c r="E186" s="39" t="n">
        <v>12984707.53</v>
      </c>
      <c r="F186" s="39" t="n">
        <v>152892615.31</v>
      </c>
      <c r="G186" s="39" t="n">
        <v>106160798.112</v>
      </c>
      <c r="H186" s="39" t="n">
        <v>46731817.198</v>
      </c>
      <c r="I186" s="39" t="n">
        <v>-8298133.832</v>
      </c>
      <c r="J186" s="47"/>
    </row>
    <row r="187" s="36" customFormat="true" ht="24" hidden="false" customHeight="false" outlineLevel="0" collapsed="false">
      <c r="A187" s="34" t="s">
        <v>197</v>
      </c>
      <c r="B187" s="14" t="s">
        <v>198</v>
      </c>
      <c r="C187" s="35" t="n">
        <v>14</v>
      </c>
      <c r="D187" s="35" t="n">
        <v>1758</v>
      </c>
      <c r="E187" s="35" t="n">
        <v>29041292.72</v>
      </c>
      <c r="F187" s="35" t="n">
        <v>217376660.468</v>
      </c>
      <c r="G187" s="35" t="n">
        <v>155049905.53</v>
      </c>
      <c r="H187" s="35" t="n">
        <v>62326754.938</v>
      </c>
      <c r="I187" s="35" t="n">
        <v>-4578225.152</v>
      </c>
      <c r="J187" s="47"/>
    </row>
    <row r="188" s="40" customFormat="true" ht="12" hidden="false" customHeight="false" outlineLevel="0" collapsed="false">
      <c r="A188" s="48"/>
      <c r="B188" s="18" t="s">
        <v>339</v>
      </c>
      <c r="C188" s="39" t="s">
        <v>104</v>
      </c>
      <c r="D188" s="39" t="n">
        <v>32</v>
      </c>
      <c r="E188" s="39" t="n">
        <v>119095.66</v>
      </c>
      <c r="F188" s="39" t="n">
        <v>216240</v>
      </c>
      <c r="G188" s="39" t="n">
        <v>88070.29</v>
      </c>
      <c r="H188" s="39" t="n">
        <v>128169.71</v>
      </c>
      <c r="I188" s="39" t="n">
        <v>-25</v>
      </c>
      <c r="J188" s="47"/>
    </row>
    <row r="189" s="40" customFormat="true" ht="12" hidden="false" customHeight="false" outlineLevel="0" collapsed="false">
      <c r="A189" s="48"/>
      <c r="B189" s="18" t="s">
        <v>340</v>
      </c>
      <c r="C189" s="39" t="s">
        <v>104</v>
      </c>
      <c r="D189" s="39" t="n">
        <v>66</v>
      </c>
      <c r="E189" s="39" t="n">
        <v>445785.34</v>
      </c>
      <c r="F189" s="39" t="n">
        <v>699872.8</v>
      </c>
      <c r="G189" s="39" t="n">
        <v>616258.16</v>
      </c>
      <c r="H189" s="39" t="n">
        <v>83614.64</v>
      </c>
      <c r="I189" s="39" t="n">
        <v>69777.1</v>
      </c>
      <c r="J189" s="47"/>
    </row>
    <row r="190" s="40" customFormat="true" ht="12" hidden="false" customHeight="false" outlineLevel="0" collapsed="false">
      <c r="A190" s="48"/>
      <c r="B190" s="18" t="s">
        <v>341</v>
      </c>
      <c r="C190" s="39" t="s">
        <v>104</v>
      </c>
      <c r="D190" s="39" t="n">
        <v>61</v>
      </c>
      <c r="E190" s="39" t="n">
        <v>482280.61</v>
      </c>
      <c r="F190" s="39" t="n">
        <v>1807534.36</v>
      </c>
      <c r="G190" s="39" t="n">
        <v>924275.62</v>
      </c>
      <c r="H190" s="39" t="n">
        <v>883258.74</v>
      </c>
      <c r="I190" s="39" t="n">
        <v>33057.1</v>
      </c>
      <c r="J190" s="47"/>
    </row>
    <row r="191" s="40" customFormat="true" ht="12" hidden="false" customHeight="false" outlineLevel="0" collapsed="false">
      <c r="A191" s="48"/>
      <c r="B191" s="18" t="s">
        <v>342</v>
      </c>
      <c r="C191" s="39" t="s">
        <v>104</v>
      </c>
      <c r="D191" s="39" t="n">
        <v>31</v>
      </c>
      <c r="E191" s="39" t="n">
        <v>262799.46</v>
      </c>
      <c r="F191" s="39" t="n">
        <v>1630808.52</v>
      </c>
      <c r="G191" s="39" t="n">
        <v>412603.93</v>
      </c>
      <c r="H191" s="39" t="n">
        <v>1218204.59</v>
      </c>
      <c r="I191" s="39" t="n">
        <v>1300</v>
      </c>
      <c r="J191" s="47"/>
    </row>
    <row r="192" s="40" customFormat="true" ht="12" hidden="false" customHeight="false" outlineLevel="0" collapsed="false">
      <c r="A192" s="48"/>
      <c r="B192" s="18" t="s">
        <v>343</v>
      </c>
      <c r="C192" s="39" t="s">
        <v>104</v>
      </c>
      <c r="D192" s="39" t="n">
        <v>98</v>
      </c>
      <c r="E192" s="39" t="n">
        <v>898630.38</v>
      </c>
      <c r="F192" s="39" t="n">
        <v>9357200.97</v>
      </c>
      <c r="G192" s="39" t="n">
        <v>4725503.53</v>
      </c>
      <c r="H192" s="39" t="n">
        <v>4631697.44</v>
      </c>
      <c r="I192" s="39" t="n">
        <v>155568.35</v>
      </c>
      <c r="J192" s="47"/>
    </row>
    <row r="193" s="40" customFormat="true" ht="12" hidden="false" customHeight="false" outlineLevel="0" collapsed="false">
      <c r="A193" s="48"/>
      <c r="B193" s="18" t="s">
        <v>344</v>
      </c>
      <c r="C193" s="39" t="s">
        <v>104</v>
      </c>
      <c r="D193" s="39" t="n">
        <v>332</v>
      </c>
      <c r="E193" s="39" t="n">
        <v>3196556.04</v>
      </c>
      <c r="F193" s="39" t="n">
        <v>15422277.41</v>
      </c>
      <c r="G193" s="39" t="n">
        <v>9326119.33</v>
      </c>
      <c r="H193" s="39" t="n">
        <v>6096158.08</v>
      </c>
      <c r="I193" s="39" t="n">
        <v>-252602.18</v>
      </c>
      <c r="J193" s="47"/>
    </row>
    <row r="194" s="40" customFormat="true" ht="12" hidden="false" customHeight="false" outlineLevel="0" collapsed="false">
      <c r="A194" s="48"/>
      <c r="B194" s="18" t="s">
        <v>345</v>
      </c>
      <c r="C194" s="39" t="s">
        <v>104</v>
      </c>
      <c r="D194" s="39" t="n">
        <v>1138</v>
      </c>
      <c r="E194" s="39" t="n">
        <v>23636145.23</v>
      </c>
      <c r="F194" s="39" t="n">
        <v>188242726.408</v>
      </c>
      <c r="G194" s="39" t="n">
        <v>138957074.67</v>
      </c>
      <c r="H194" s="39" t="n">
        <v>49285651.738</v>
      </c>
      <c r="I194" s="39" t="n">
        <v>-4585300.522</v>
      </c>
      <c r="J194" s="47"/>
    </row>
    <row r="195" s="36" customFormat="true" ht="24" hidden="false" customHeight="false" outlineLevel="0" collapsed="false">
      <c r="A195" s="34" t="s">
        <v>199</v>
      </c>
      <c r="B195" s="14" t="s">
        <v>200</v>
      </c>
      <c r="C195" s="35" t="n">
        <v>95</v>
      </c>
      <c r="D195" s="35" t="n">
        <v>11109</v>
      </c>
      <c r="E195" s="35" t="n">
        <v>127950618.44</v>
      </c>
      <c r="F195" s="35" t="n">
        <v>1020629185.87519</v>
      </c>
      <c r="G195" s="35" t="n">
        <v>662197183.76</v>
      </c>
      <c r="H195" s="35" t="n">
        <v>358432002.115185</v>
      </c>
      <c r="I195" s="35" t="n">
        <v>100124429.512</v>
      </c>
      <c r="J195" s="47"/>
    </row>
    <row r="196" s="40" customFormat="true" ht="12" hidden="false" customHeight="false" outlineLevel="0" collapsed="false">
      <c r="A196" s="48"/>
      <c r="B196" s="18" t="s">
        <v>340</v>
      </c>
      <c r="C196" s="39" t="n">
        <v>9</v>
      </c>
      <c r="D196" s="39" t="n">
        <v>127</v>
      </c>
      <c r="E196" s="39" t="n">
        <v>843100.57</v>
      </c>
      <c r="F196" s="39" t="n">
        <v>2751745.62</v>
      </c>
      <c r="G196" s="39" t="n">
        <v>1556974.71</v>
      </c>
      <c r="H196" s="39" t="n">
        <v>1194770.91</v>
      </c>
      <c r="I196" s="39" t="n">
        <v>84037.62</v>
      </c>
      <c r="J196" s="47"/>
    </row>
    <row r="197" s="40" customFormat="true" ht="12" hidden="false" customHeight="false" outlineLevel="0" collapsed="false">
      <c r="A197" s="48"/>
      <c r="B197" s="18" t="s">
        <v>341</v>
      </c>
      <c r="C197" s="39" t="n">
        <v>9</v>
      </c>
      <c r="D197" s="39" t="n">
        <v>193</v>
      </c>
      <c r="E197" s="39" t="n">
        <v>1457562.67</v>
      </c>
      <c r="F197" s="39" t="n">
        <v>4949242.1</v>
      </c>
      <c r="G197" s="39" t="n">
        <v>2977024.426</v>
      </c>
      <c r="H197" s="39" t="n">
        <v>1972217.674</v>
      </c>
      <c r="I197" s="39" t="n">
        <v>138793.774</v>
      </c>
      <c r="J197" s="47"/>
    </row>
    <row r="198" s="40" customFormat="true" ht="12" hidden="false" customHeight="false" outlineLevel="0" collapsed="false">
      <c r="A198" s="48"/>
      <c r="B198" s="18" t="s">
        <v>342</v>
      </c>
      <c r="C198" s="39" t="n">
        <v>12</v>
      </c>
      <c r="D198" s="39" t="n">
        <v>380</v>
      </c>
      <c r="E198" s="39" t="n">
        <v>3106258.27</v>
      </c>
      <c r="F198" s="39" t="n">
        <v>14770434.66</v>
      </c>
      <c r="G198" s="39" t="n">
        <v>9744255.646</v>
      </c>
      <c r="H198" s="39" t="n">
        <v>5026179.014</v>
      </c>
      <c r="I198" s="39" t="n">
        <v>764599.874</v>
      </c>
      <c r="J198" s="47"/>
    </row>
    <row r="199" s="40" customFormat="true" ht="12" hidden="false" customHeight="false" outlineLevel="0" collapsed="false">
      <c r="A199" s="48"/>
      <c r="B199" s="18" t="s">
        <v>343</v>
      </c>
      <c r="C199" s="39" t="n">
        <v>15</v>
      </c>
      <c r="D199" s="39" t="n">
        <v>706</v>
      </c>
      <c r="E199" s="39" t="n">
        <v>7646880.24</v>
      </c>
      <c r="F199" s="39" t="n">
        <v>44043925.68</v>
      </c>
      <c r="G199" s="39" t="n">
        <v>30579223.74</v>
      </c>
      <c r="H199" s="39" t="n">
        <v>13464701.94</v>
      </c>
      <c r="I199" s="39" t="n">
        <v>10756105.97</v>
      </c>
      <c r="J199" s="47"/>
    </row>
    <row r="200" s="40" customFormat="true" ht="12" hidden="false" customHeight="false" outlineLevel="0" collapsed="false">
      <c r="A200" s="48"/>
      <c r="B200" s="18" t="s">
        <v>344</v>
      </c>
      <c r="C200" s="39" t="n">
        <v>37</v>
      </c>
      <c r="D200" s="39" t="n">
        <v>3735</v>
      </c>
      <c r="E200" s="39" t="n">
        <v>43826314.03</v>
      </c>
      <c r="F200" s="39" t="n">
        <v>327055658.773185</v>
      </c>
      <c r="G200" s="39" t="n">
        <v>218229742.012</v>
      </c>
      <c r="H200" s="39" t="n">
        <v>108825916.761185</v>
      </c>
      <c r="I200" s="39" t="n">
        <v>13843848.178</v>
      </c>
      <c r="J200" s="47"/>
    </row>
    <row r="201" s="40" customFormat="true" ht="12" hidden="false" customHeight="false" outlineLevel="0" collapsed="false">
      <c r="A201" s="48"/>
      <c r="B201" s="18" t="s">
        <v>345</v>
      </c>
      <c r="C201" s="39" t="n">
        <v>13</v>
      </c>
      <c r="D201" s="39" t="n">
        <v>5968</v>
      </c>
      <c r="E201" s="39" t="n">
        <v>71070502.66</v>
      </c>
      <c r="F201" s="39" t="n">
        <v>627058179.042</v>
      </c>
      <c r="G201" s="39" t="n">
        <v>399109963.226</v>
      </c>
      <c r="H201" s="39" t="n">
        <v>227948215.816</v>
      </c>
      <c r="I201" s="39" t="n">
        <v>74537044.096</v>
      </c>
      <c r="J201" s="47"/>
    </row>
    <row r="202" s="36" customFormat="true" ht="24" hidden="false" customHeight="false" outlineLevel="0" collapsed="false">
      <c r="A202" s="34" t="s">
        <v>201</v>
      </c>
      <c r="B202" s="14" t="s">
        <v>202</v>
      </c>
      <c r="C202" s="35" t="n">
        <v>11</v>
      </c>
      <c r="D202" s="35" t="n">
        <v>875</v>
      </c>
      <c r="E202" s="35" t="n">
        <v>11031347.36</v>
      </c>
      <c r="F202" s="35" t="n">
        <v>68395604.88</v>
      </c>
      <c r="G202" s="35" t="n">
        <v>36368938.59</v>
      </c>
      <c r="H202" s="35" t="n">
        <v>32026666.29</v>
      </c>
      <c r="I202" s="35" t="n">
        <v>1629556.8</v>
      </c>
      <c r="J202" s="47"/>
    </row>
    <row r="203" s="40" customFormat="true" ht="12" hidden="false" customHeight="false" outlineLevel="0" collapsed="false">
      <c r="A203" s="48"/>
      <c r="B203" s="18" t="s">
        <v>341</v>
      </c>
      <c r="C203" s="39" t="n">
        <v>6</v>
      </c>
      <c r="D203" s="39" t="n">
        <v>158</v>
      </c>
      <c r="E203" s="39" t="n">
        <v>964657.36</v>
      </c>
      <c r="F203" s="39" t="n">
        <v>3592717.54</v>
      </c>
      <c r="G203" s="39" t="n">
        <v>2046909.93</v>
      </c>
      <c r="H203" s="39" t="n">
        <v>1545807.61</v>
      </c>
      <c r="I203" s="39" t="n">
        <v>591109.3</v>
      </c>
      <c r="J203" s="47"/>
    </row>
    <row r="204" s="40" customFormat="true" ht="12" hidden="false" customHeight="false" outlineLevel="0" collapsed="false">
      <c r="A204" s="48"/>
      <c r="B204" s="18" t="s">
        <v>342</v>
      </c>
      <c r="C204" s="39" t="s">
        <v>104</v>
      </c>
      <c r="D204" s="39" t="n">
        <v>61</v>
      </c>
      <c r="E204" s="39" t="n">
        <v>549609.63</v>
      </c>
      <c r="F204" s="39" t="n">
        <v>1230860.47</v>
      </c>
      <c r="G204" s="39" t="n">
        <v>899530.48</v>
      </c>
      <c r="H204" s="39" t="n">
        <v>331329.99</v>
      </c>
      <c r="I204" s="39" t="n">
        <v>-8149.28999999999</v>
      </c>
      <c r="J204" s="47"/>
    </row>
    <row r="205" s="40" customFormat="true" ht="12" hidden="false" customHeight="false" outlineLevel="0" collapsed="false">
      <c r="A205" s="48"/>
      <c r="B205" s="18" t="s">
        <v>343</v>
      </c>
      <c r="C205" s="39" t="s">
        <v>104</v>
      </c>
      <c r="D205" s="39" t="n">
        <v>97</v>
      </c>
      <c r="E205" s="39" t="n">
        <v>913970.67</v>
      </c>
      <c r="F205" s="39" t="n">
        <v>3405372.55</v>
      </c>
      <c r="G205" s="39" t="n">
        <v>1687870.89</v>
      </c>
      <c r="H205" s="39" t="n">
        <v>1717501.66</v>
      </c>
      <c r="I205" s="39" t="n">
        <v>39212</v>
      </c>
      <c r="J205" s="47"/>
    </row>
    <row r="206" s="40" customFormat="true" ht="12" hidden="false" customHeight="false" outlineLevel="0" collapsed="false">
      <c r="A206" s="48"/>
      <c r="B206" s="18" t="s">
        <v>344</v>
      </c>
      <c r="C206" s="39" t="s">
        <v>104</v>
      </c>
      <c r="D206" s="39" t="n">
        <v>347</v>
      </c>
      <c r="E206" s="39" t="n">
        <v>2856007.09</v>
      </c>
      <c r="F206" s="39" t="n">
        <v>17220991.7</v>
      </c>
      <c r="G206" s="39" t="n">
        <v>10621003.8</v>
      </c>
      <c r="H206" s="39" t="n">
        <v>6599987.9</v>
      </c>
      <c r="I206" s="39" t="n">
        <v>478762.62</v>
      </c>
      <c r="J206" s="47"/>
    </row>
    <row r="207" s="40" customFormat="true" ht="12" hidden="false" customHeight="false" outlineLevel="0" collapsed="false">
      <c r="A207" s="48"/>
      <c r="B207" s="18" t="s">
        <v>345</v>
      </c>
      <c r="C207" s="39" t="s">
        <v>104</v>
      </c>
      <c r="D207" s="39" t="n">
        <v>212</v>
      </c>
      <c r="E207" s="39" t="n">
        <v>5747102.61</v>
      </c>
      <c r="F207" s="39" t="n">
        <v>42945662.62</v>
      </c>
      <c r="G207" s="39" t="n">
        <v>21113623.49</v>
      </c>
      <c r="H207" s="39" t="n">
        <v>21832039.13</v>
      </c>
      <c r="I207" s="39" t="n">
        <v>528622.17</v>
      </c>
      <c r="J207" s="47"/>
    </row>
    <row r="208" s="36" customFormat="true" ht="24" hidden="false" customHeight="false" outlineLevel="0" collapsed="false">
      <c r="A208" s="34" t="s">
        <v>203</v>
      </c>
      <c r="B208" s="14" t="s">
        <v>204</v>
      </c>
      <c r="C208" s="35" t="n">
        <v>69</v>
      </c>
      <c r="D208" s="35" t="n">
        <v>8950</v>
      </c>
      <c r="E208" s="35" t="n">
        <v>146290600.1</v>
      </c>
      <c r="F208" s="35" t="n">
        <v>1337597172.48</v>
      </c>
      <c r="G208" s="35" t="n">
        <v>744953456.62</v>
      </c>
      <c r="H208" s="35" t="n">
        <v>592643715.86</v>
      </c>
      <c r="I208" s="35" t="n">
        <v>148094053.93</v>
      </c>
      <c r="J208" s="47"/>
    </row>
    <row r="209" s="40" customFormat="true" ht="12" hidden="false" customHeight="false" outlineLevel="0" collapsed="false">
      <c r="A209" s="48"/>
      <c r="B209" s="18" t="s">
        <v>339</v>
      </c>
      <c r="C209" s="39" t="n">
        <v>6</v>
      </c>
      <c r="D209" s="39" t="n">
        <v>80</v>
      </c>
      <c r="E209" s="39" t="n">
        <v>279129.97</v>
      </c>
      <c r="F209" s="39" t="n">
        <v>653223.08</v>
      </c>
      <c r="G209" s="39" t="n">
        <v>299471.218</v>
      </c>
      <c r="H209" s="39" t="n">
        <v>353751.862</v>
      </c>
      <c r="I209" s="39" t="n">
        <v>-17106.688</v>
      </c>
      <c r="J209" s="47"/>
    </row>
    <row r="210" s="40" customFormat="true" ht="12" hidden="false" customHeight="false" outlineLevel="0" collapsed="false">
      <c r="A210" s="48"/>
      <c r="B210" s="18" t="s">
        <v>340</v>
      </c>
      <c r="C210" s="39" t="n">
        <v>5</v>
      </c>
      <c r="D210" s="39" t="n">
        <v>86</v>
      </c>
      <c r="E210" s="39" t="n">
        <v>423240.65</v>
      </c>
      <c r="F210" s="39" t="n">
        <v>1501278.21</v>
      </c>
      <c r="G210" s="39" t="n">
        <v>1069225.864</v>
      </c>
      <c r="H210" s="39" t="n">
        <v>432052.346</v>
      </c>
      <c r="I210" s="39" t="n">
        <v>-31019.054</v>
      </c>
      <c r="J210" s="47"/>
    </row>
    <row r="211" s="40" customFormat="true" ht="12" hidden="false" customHeight="false" outlineLevel="0" collapsed="false">
      <c r="A211" s="48"/>
      <c r="B211" s="18" t="s">
        <v>341</v>
      </c>
      <c r="C211" s="39" t="n">
        <v>7</v>
      </c>
      <c r="D211" s="39" t="n">
        <v>150</v>
      </c>
      <c r="E211" s="39" t="n">
        <v>789952.75</v>
      </c>
      <c r="F211" s="39" t="n">
        <v>3788447.73</v>
      </c>
      <c r="G211" s="39" t="n">
        <v>2550739.84</v>
      </c>
      <c r="H211" s="39" t="n">
        <v>1237707.89</v>
      </c>
      <c r="I211" s="39" t="n">
        <v>73207.19</v>
      </c>
      <c r="J211" s="47"/>
    </row>
    <row r="212" s="40" customFormat="true" ht="12" hidden="false" customHeight="false" outlineLevel="0" collapsed="false">
      <c r="A212" s="48"/>
      <c r="B212" s="18" t="s">
        <v>342</v>
      </c>
      <c r="C212" s="39" t="n">
        <v>10</v>
      </c>
      <c r="D212" s="39" t="n">
        <v>236</v>
      </c>
      <c r="E212" s="39" t="n">
        <v>2201246.27</v>
      </c>
      <c r="F212" s="39" t="n">
        <v>11694834.615</v>
      </c>
      <c r="G212" s="39" t="n">
        <v>7931448.14</v>
      </c>
      <c r="H212" s="39" t="n">
        <v>3763386.475</v>
      </c>
      <c r="I212" s="39" t="n">
        <v>489783.2</v>
      </c>
      <c r="J212" s="47"/>
    </row>
    <row r="213" s="40" customFormat="true" ht="12" hidden="false" customHeight="false" outlineLevel="0" collapsed="false">
      <c r="A213" s="48"/>
      <c r="B213" s="18" t="s">
        <v>343</v>
      </c>
      <c r="C213" s="39" t="n">
        <v>13</v>
      </c>
      <c r="D213" s="39" t="n">
        <v>729</v>
      </c>
      <c r="E213" s="39" t="n">
        <v>5664113.18</v>
      </c>
      <c r="F213" s="39" t="n">
        <v>38181380.285</v>
      </c>
      <c r="G213" s="39" t="n">
        <v>26207127.976</v>
      </c>
      <c r="H213" s="39" t="n">
        <v>11974252.309</v>
      </c>
      <c r="I213" s="39" t="n">
        <v>2710238.494</v>
      </c>
      <c r="J213" s="47"/>
    </row>
    <row r="214" s="40" customFormat="true" ht="12" hidden="false" customHeight="false" outlineLevel="0" collapsed="false">
      <c r="A214" s="48"/>
      <c r="B214" s="18" t="s">
        <v>344</v>
      </c>
      <c r="C214" s="39" t="n">
        <v>17</v>
      </c>
      <c r="D214" s="39" t="n">
        <v>2355</v>
      </c>
      <c r="E214" s="39" t="n">
        <v>23138678.4</v>
      </c>
      <c r="F214" s="39" t="n">
        <v>149487414.04</v>
      </c>
      <c r="G214" s="39" t="n">
        <v>77147311.026</v>
      </c>
      <c r="H214" s="39" t="n">
        <v>72340103.014</v>
      </c>
      <c r="I214" s="39" t="n">
        <v>7523922.444</v>
      </c>
      <c r="J214" s="47"/>
    </row>
    <row r="215" s="40" customFormat="true" ht="12" hidden="false" customHeight="false" outlineLevel="0" collapsed="false">
      <c r="A215" s="48"/>
      <c r="B215" s="18" t="s">
        <v>345</v>
      </c>
      <c r="C215" s="39" t="n">
        <v>11</v>
      </c>
      <c r="D215" s="39" t="n">
        <v>5314</v>
      </c>
      <c r="E215" s="39" t="n">
        <v>113794238.88</v>
      </c>
      <c r="F215" s="39" t="n">
        <v>1132290594.52</v>
      </c>
      <c r="G215" s="39" t="n">
        <v>629748132.556</v>
      </c>
      <c r="H215" s="39" t="n">
        <v>502542461.964</v>
      </c>
      <c r="I215" s="39" t="n">
        <v>137345028.344</v>
      </c>
      <c r="J215" s="47"/>
    </row>
    <row r="216" s="36" customFormat="true" ht="18.75" hidden="false" customHeight="true" outlineLevel="0" collapsed="false">
      <c r="A216" s="34" t="s">
        <v>205</v>
      </c>
      <c r="B216" s="14" t="s">
        <v>206</v>
      </c>
      <c r="C216" s="35" t="n">
        <v>13</v>
      </c>
      <c r="D216" s="35" t="n">
        <v>4369</v>
      </c>
      <c r="E216" s="35" t="n">
        <v>75984575.02</v>
      </c>
      <c r="F216" s="35" t="n">
        <v>1178137291.58</v>
      </c>
      <c r="G216" s="35" t="n">
        <v>808260208.482</v>
      </c>
      <c r="H216" s="35" t="n">
        <v>369877083.098</v>
      </c>
      <c r="I216" s="35" t="n">
        <v>19083740.478</v>
      </c>
      <c r="J216" s="47"/>
    </row>
    <row r="217" s="40" customFormat="true" ht="12" hidden="false" customHeight="false" outlineLevel="0" collapsed="false">
      <c r="A217" s="48"/>
      <c r="B217" s="18" t="s">
        <v>341</v>
      </c>
      <c r="C217" s="39" t="s">
        <v>104</v>
      </c>
      <c r="D217" s="39" t="n">
        <v>53</v>
      </c>
      <c r="E217" s="39" t="n">
        <v>388045.55</v>
      </c>
      <c r="F217" s="39" t="n">
        <v>465291.81</v>
      </c>
      <c r="G217" s="39" t="n">
        <v>88007.02</v>
      </c>
      <c r="H217" s="39" t="n">
        <v>377284.79</v>
      </c>
      <c r="I217" s="39" t="n">
        <v>0</v>
      </c>
      <c r="J217" s="47"/>
    </row>
    <row r="218" s="40" customFormat="true" ht="12" hidden="false" customHeight="false" outlineLevel="0" collapsed="false">
      <c r="A218" s="48"/>
      <c r="B218" s="18" t="s">
        <v>342</v>
      </c>
      <c r="C218" s="39" t="s">
        <v>104</v>
      </c>
      <c r="D218" s="39" t="n">
        <v>72</v>
      </c>
      <c r="E218" s="39" t="n">
        <v>720289.51</v>
      </c>
      <c r="F218" s="39" t="n">
        <v>2066609.46</v>
      </c>
      <c r="G218" s="39" t="n">
        <v>1123924.36</v>
      </c>
      <c r="H218" s="39" t="n">
        <v>942685.1</v>
      </c>
      <c r="I218" s="39" t="n">
        <v>25003.81</v>
      </c>
      <c r="J218" s="47"/>
    </row>
    <row r="219" s="40" customFormat="true" ht="12" hidden="false" customHeight="false" outlineLevel="0" collapsed="false">
      <c r="A219" s="48"/>
      <c r="B219" s="18" t="s">
        <v>343</v>
      </c>
      <c r="C219" s="39" t="s">
        <v>104</v>
      </c>
      <c r="D219" s="39" t="n">
        <v>97</v>
      </c>
      <c r="E219" s="39" t="n">
        <v>425151.11</v>
      </c>
      <c r="F219" s="39" t="n">
        <v>5711533.9</v>
      </c>
      <c r="G219" s="39" t="n">
        <v>3974309.89</v>
      </c>
      <c r="H219" s="39" t="n">
        <v>1737224.01</v>
      </c>
      <c r="I219" s="39" t="n">
        <v>272365.73</v>
      </c>
      <c r="J219" s="47"/>
    </row>
    <row r="220" s="40" customFormat="true" ht="12" hidden="false" customHeight="false" outlineLevel="0" collapsed="false">
      <c r="A220" s="48"/>
      <c r="B220" s="18" t="s">
        <v>344</v>
      </c>
      <c r="C220" s="39" t="s">
        <v>104</v>
      </c>
      <c r="D220" s="39" t="n">
        <v>142</v>
      </c>
      <c r="E220" s="39" t="n">
        <v>1406664.9</v>
      </c>
      <c r="F220" s="39" t="n">
        <v>18176239.53</v>
      </c>
      <c r="G220" s="39" t="n">
        <v>16415795.63</v>
      </c>
      <c r="H220" s="39" t="n">
        <v>1760443.9</v>
      </c>
      <c r="I220" s="39" t="n">
        <v>-785428.17</v>
      </c>
      <c r="J220" s="47"/>
    </row>
    <row r="221" s="40" customFormat="true" ht="12" hidden="false" customHeight="false" outlineLevel="0" collapsed="false">
      <c r="A221" s="48"/>
      <c r="B221" s="18" t="s">
        <v>345</v>
      </c>
      <c r="C221" s="39" t="n">
        <v>7</v>
      </c>
      <c r="D221" s="39" t="n">
        <v>4005</v>
      </c>
      <c r="E221" s="39" t="n">
        <v>73044423.95</v>
      </c>
      <c r="F221" s="39" t="n">
        <v>1151717616.88</v>
      </c>
      <c r="G221" s="39" t="n">
        <v>786658171.582</v>
      </c>
      <c r="H221" s="39" t="n">
        <v>365059445.298</v>
      </c>
      <c r="I221" s="39" t="n">
        <v>19571799.108</v>
      </c>
      <c r="J221" s="47"/>
    </row>
    <row r="222" s="36" customFormat="true" ht="36" hidden="false" customHeight="false" outlineLevel="0" collapsed="false">
      <c r="A222" s="34" t="s">
        <v>207</v>
      </c>
      <c r="B222" s="14" t="s">
        <v>208</v>
      </c>
      <c r="C222" s="35" t="n">
        <v>5</v>
      </c>
      <c r="D222" s="35" t="n">
        <v>804</v>
      </c>
      <c r="E222" s="35" t="n">
        <v>8803442.2</v>
      </c>
      <c r="F222" s="35" t="n">
        <v>138678490.44</v>
      </c>
      <c r="G222" s="35" t="n">
        <v>94761237.414</v>
      </c>
      <c r="H222" s="35" t="n">
        <v>43917253.026</v>
      </c>
      <c r="I222" s="35" t="n">
        <v>3498535.206</v>
      </c>
      <c r="J222" s="47"/>
    </row>
    <row r="223" s="40" customFormat="true" ht="12" hidden="false" customHeight="false" outlineLevel="0" collapsed="false">
      <c r="A223" s="48"/>
      <c r="B223" s="18" t="s">
        <v>341</v>
      </c>
      <c r="C223" s="39" t="s">
        <v>104</v>
      </c>
      <c r="D223" s="39" t="n">
        <v>15</v>
      </c>
      <c r="E223" s="39" t="n">
        <v>99965.6</v>
      </c>
      <c r="F223" s="39" t="n">
        <v>472412.62</v>
      </c>
      <c r="G223" s="39" t="n">
        <v>180140.75</v>
      </c>
      <c r="H223" s="39" t="n">
        <v>292271.87</v>
      </c>
      <c r="I223" s="39" t="n">
        <v>205</v>
      </c>
      <c r="J223" s="47"/>
    </row>
    <row r="224" s="40" customFormat="true" ht="12" hidden="false" customHeight="false" outlineLevel="0" collapsed="false">
      <c r="A224" s="48"/>
      <c r="B224" s="18" t="s">
        <v>344</v>
      </c>
      <c r="C224" s="39" t="s">
        <v>104</v>
      </c>
      <c r="D224" s="39" t="n">
        <v>81</v>
      </c>
      <c r="E224" s="39" t="n">
        <v>877758.94</v>
      </c>
      <c r="F224" s="39" t="n">
        <v>13203555</v>
      </c>
      <c r="G224" s="39" t="n">
        <v>11751392.86</v>
      </c>
      <c r="H224" s="39" t="n">
        <v>1452162.14</v>
      </c>
      <c r="I224" s="39" t="n">
        <v>-32608.91</v>
      </c>
      <c r="J224" s="47"/>
    </row>
    <row r="225" s="40" customFormat="true" ht="12" hidden="false" customHeight="false" outlineLevel="0" collapsed="false">
      <c r="A225" s="48"/>
      <c r="B225" s="18" t="s">
        <v>345</v>
      </c>
      <c r="C225" s="39" t="s">
        <v>104</v>
      </c>
      <c r="D225" s="39" t="n">
        <v>708</v>
      </c>
      <c r="E225" s="39" t="n">
        <v>7825717.66</v>
      </c>
      <c r="F225" s="39" t="n">
        <v>125002522.82</v>
      </c>
      <c r="G225" s="39" t="n">
        <v>82829703.804</v>
      </c>
      <c r="H225" s="39" t="n">
        <v>42172819.016</v>
      </c>
      <c r="I225" s="39" t="n">
        <v>3530939.116</v>
      </c>
      <c r="J225" s="47"/>
    </row>
    <row r="226" s="40" customFormat="true" ht="12" hidden="false" customHeight="false" outlineLevel="0" collapsed="false">
      <c r="A226" s="34" t="n">
        <v>243</v>
      </c>
      <c r="B226" s="14" t="s">
        <v>210</v>
      </c>
      <c r="C226" s="35" t="s">
        <v>104</v>
      </c>
      <c r="D226" s="35" t="n">
        <v>238</v>
      </c>
      <c r="E226" s="35" t="n">
        <v>3108505.14</v>
      </c>
      <c r="F226" s="35" t="n">
        <v>27808048.9</v>
      </c>
      <c r="G226" s="35" t="n">
        <v>16932826.936</v>
      </c>
      <c r="H226" s="35" t="n">
        <v>10875221.964</v>
      </c>
      <c r="I226" s="35" t="n">
        <v>1168859.064</v>
      </c>
      <c r="J226" s="47"/>
    </row>
    <row r="227" s="40" customFormat="true" ht="12" hidden="false" customHeight="false" outlineLevel="0" collapsed="false">
      <c r="A227" s="48"/>
      <c r="B227" s="18" t="s">
        <v>345</v>
      </c>
      <c r="C227" s="39" t="s">
        <v>104</v>
      </c>
      <c r="D227" s="39" t="n">
        <v>238</v>
      </c>
      <c r="E227" s="39" t="n">
        <v>3108505.14</v>
      </c>
      <c r="F227" s="39" t="n">
        <v>27808048.9</v>
      </c>
      <c r="G227" s="39" t="n">
        <v>16932826.936</v>
      </c>
      <c r="H227" s="39" t="n">
        <v>10875221.964</v>
      </c>
      <c r="I227" s="39" t="n">
        <v>1168859.064</v>
      </c>
      <c r="J227" s="47"/>
    </row>
    <row r="228" s="36" customFormat="true" ht="48" hidden="false" customHeight="false" outlineLevel="0" collapsed="false">
      <c r="A228" s="34" t="s">
        <v>211</v>
      </c>
      <c r="B228" s="14" t="s">
        <v>212</v>
      </c>
      <c r="C228" s="35" t="n">
        <v>66</v>
      </c>
      <c r="D228" s="35" t="n">
        <v>3568</v>
      </c>
      <c r="E228" s="35" t="n">
        <v>32111317.32</v>
      </c>
      <c r="F228" s="35" t="n">
        <v>230297662.62112</v>
      </c>
      <c r="G228" s="35" t="n">
        <v>136106178.58</v>
      </c>
      <c r="H228" s="35" t="n">
        <v>94191484.0411198</v>
      </c>
      <c r="I228" s="35" t="n">
        <v>7633709.062</v>
      </c>
      <c r="J228" s="47"/>
    </row>
    <row r="229" s="40" customFormat="true" ht="12" hidden="false" customHeight="false" outlineLevel="0" collapsed="false">
      <c r="A229" s="48"/>
      <c r="B229" s="18" t="s">
        <v>339</v>
      </c>
      <c r="C229" s="39" t="n">
        <v>4</v>
      </c>
      <c r="D229" s="39" t="n">
        <v>90</v>
      </c>
      <c r="E229" s="39" t="n">
        <v>578157.5</v>
      </c>
      <c r="F229" s="39" t="n">
        <v>549064.49</v>
      </c>
      <c r="G229" s="39" t="n">
        <v>432206.04</v>
      </c>
      <c r="H229" s="39" t="n">
        <v>116858.45</v>
      </c>
      <c r="I229" s="39" t="n">
        <v>5365.04</v>
      </c>
      <c r="J229" s="47"/>
    </row>
    <row r="230" s="40" customFormat="true" ht="12" hidden="false" customHeight="false" outlineLevel="0" collapsed="false">
      <c r="A230" s="48"/>
      <c r="B230" s="18" t="s">
        <v>340</v>
      </c>
      <c r="C230" s="39" t="n">
        <v>8</v>
      </c>
      <c r="D230" s="39" t="n">
        <v>158</v>
      </c>
      <c r="E230" s="39" t="n">
        <v>937149.75</v>
      </c>
      <c r="F230" s="39" t="n">
        <v>2283923.94</v>
      </c>
      <c r="G230" s="39" t="n">
        <v>1593389.45</v>
      </c>
      <c r="H230" s="39" t="n">
        <v>690534.49</v>
      </c>
      <c r="I230" s="39" t="n">
        <v>50903.03</v>
      </c>
      <c r="J230" s="47"/>
    </row>
    <row r="231" s="40" customFormat="true" ht="12" hidden="false" customHeight="false" outlineLevel="0" collapsed="false">
      <c r="A231" s="48"/>
      <c r="B231" s="18" t="s">
        <v>341</v>
      </c>
      <c r="C231" s="39" t="n">
        <v>11</v>
      </c>
      <c r="D231" s="39" t="n">
        <v>240</v>
      </c>
      <c r="E231" s="39" t="n">
        <v>1404433.33</v>
      </c>
      <c r="F231" s="39" t="n">
        <v>6032786.57</v>
      </c>
      <c r="G231" s="39" t="n">
        <v>3516763.16</v>
      </c>
      <c r="H231" s="39" t="n">
        <v>2516023.41</v>
      </c>
      <c r="I231" s="39" t="n">
        <v>166903.9</v>
      </c>
      <c r="J231" s="47"/>
    </row>
    <row r="232" s="40" customFormat="true" ht="12" hidden="false" customHeight="false" outlineLevel="0" collapsed="false">
      <c r="A232" s="48"/>
      <c r="B232" s="18" t="s">
        <v>342</v>
      </c>
      <c r="C232" s="39" t="n">
        <v>20</v>
      </c>
      <c r="D232" s="39" t="n">
        <v>613</v>
      </c>
      <c r="E232" s="39" t="n">
        <v>5165243.66</v>
      </c>
      <c r="F232" s="39" t="n">
        <v>27600057.5691198</v>
      </c>
      <c r="G232" s="39" t="n">
        <v>15178660.482</v>
      </c>
      <c r="H232" s="39" t="n">
        <v>12421397.0871198</v>
      </c>
      <c r="I232" s="39" t="n">
        <v>996663.638</v>
      </c>
      <c r="J232" s="47"/>
    </row>
    <row r="233" s="40" customFormat="true" ht="12" hidden="false" customHeight="false" outlineLevel="0" collapsed="false">
      <c r="A233" s="48"/>
      <c r="B233" s="18" t="s">
        <v>343</v>
      </c>
      <c r="C233" s="39" t="n">
        <v>9</v>
      </c>
      <c r="D233" s="39" t="n">
        <v>517</v>
      </c>
      <c r="E233" s="39" t="n">
        <v>4254183.63</v>
      </c>
      <c r="F233" s="39" t="n">
        <v>27355906.38</v>
      </c>
      <c r="G233" s="39" t="n">
        <v>12682478.154</v>
      </c>
      <c r="H233" s="39" t="n">
        <v>14673428.226</v>
      </c>
      <c r="I233" s="39" t="n">
        <v>794447.836</v>
      </c>
      <c r="J233" s="47"/>
    </row>
    <row r="234" s="40" customFormat="true" ht="12" hidden="false" customHeight="false" outlineLevel="0" collapsed="false">
      <c r="A234" s="48"/>
      <c r="B234" s="18" t="s">
        <v>344</v>
      </c>
      <c r="C234" s="39" t="n">
        <v>12</v>
      </c>
      <c r="D234" s="39" t="n">
        <v>1551</v>
      </c>
      <c r="E234" s="39" t="n">
        <v>13776396.31</v>
      </c>
      <c r="F234" s="39" t="n">
        <v>81306409.892</v>
      </c>
      <c r="G234" s="39" t="n">
        <v>51444873.26</v>
      </c>
      <c r="H234" s="39" t="n">
        <v>29861536.632</v>
      </c>
      <c r="I234" s="39" t="n">
        <v>3027978.382</v>
      </c>
      <c r="J234" s="47"/>
    </row>
    <row r="235" s="40" customFormat="true" ht="12" hidden="false" customHeight="false" outlineLevel="0" collapsed="false">
      <c r="A235" s="48"/>
      <c r="B235" s="18" t="s">
        <v>345</v>
      </c>
      <c r="C235" s="39" t="s">
        <v>104</v>
      </c>
      <c r="D235" s="39" t="n">
        <v>399</v>
      </c>
      <c r="E235" s="39" t="n">
        <v>5995753.14</v>
      </c>
      <c r="F235" s="39" t="n">
        <v>85169513.78</v>
      </c>
      <c r="G235" s="39" t="n">
        <v>51257808.034</v>
      </c>
      <c r="H235" s="39" t="n">
        <v>33911705.746</v>
      </c>
      <c r="I235" s="39" t="n">
        <v>2591447.236</v>
      </c>
      <c r="J235" s="47"/>
    </row>
    <row r="236" s="36" customFormat="true" ht="36" hidden="false" customHeight="false" outlineLevel="0" collapsed="false">
      <c r="A236" s="34" t="s">
        <v>213</v>
      </c>
      <c r="B236" s="14" t="s">
        <v>214</v>
      </c>
      <c r="C236" s="35" t="n">
        <v>23</v>
      </c>
      <c r="D236" s="35" t="n">
        <v>2755</v>
      </c>
      <c r="E236" s="35" t="n">
        <v>41540558.01</v>
      </c>
      <c r="F236" s="35" t="n">
        <v>384820207.534492</v>
      </c>
      <c r="G236" s="35" t="n">
        <v>260351539.676</v>
      </c>
      <c r="H236" s="35" t="n">
        <v>124468667.858492</v>
      </c>
      <c r="I236" s="35" t="n">
        <v>15617451.692</v>
      </c>
      <c r="J236" s="47"/>
    </row>
    <row r="237" s="40" customFormat="true" ht="12" hidden="false" customHeight="false" outlineLevel="0" collapsed="false">
      <c r="A237" s="48"/>
      <c r="B237" s="18" t="s">
        <v>339</v>
      </c>
      <c r="C237" s="39" t="s">
        <v>104</v>
      </c>
      <c r="D237" s="39" t="n">
        <v>12</v>
      </c>
      <c r="E237" s="39" t="n">
        <v>85981.13</v>
      </c>
      <c r="F237" s="39" t="n">
        <v>143350</v>
      </c>
      <c r="G237" s="39" t="n">
        <v>48325.88</v>
      </c>
      <c r="H237" s="39" t="n">
        <v>95024.12</v>
      </c>
      <c r="I237" s="39" t="n">
        <v>0</v>
      </c>
      <c r="J237" s="47"/>
    </row>
    <row r="238" s="41" customFormat="true" ht="12.75" hidden="false" customHeight="false" outlineLevel="0" collapsed="false">
      <c r="A238" s="49"/>
      <c r="B238" s="18" t="s">
        <v>340</v>
      </c>
      <c r="C238" s="39" t="n">
        <v>4</v>
      </c>
      <c r="D238" s="39" t="n">
        <v>62</v>
      </c>
      <c r="E238" s="39" t="n">
        <v>411573.19</v>
      </c>
      <c r="F238" s="39" t="n">
        <v>1058685.74</v>
      </c>
      <c r="G238" s="39" t="n">
        <v>406923.16</v>
      </c>
      <c r="H238" s="39" t="n">
        <v>651762.58</v>
      </c>
      <c r="I238" s="39" t="n">
        <v>15000</v>
      </c>
      <c r="J238" s="47"/>
    </row>
    <row r="239" s="41" customFormat="true" ht="12.75" hidden="false" customHeight="false" outlineLevel="0" collapsed="false">
      <c r="A239" s="49"/>
      <c r="B239" s="18" t="s">
        <v>341</v>
      </c>
      <c r="C239" s="39" t="n">
        <v>5</v>
      </c>
      <c r="D239" s="39" t="n">
        <v>107</v>
      </c>
      <c r="E239" s="39" t="n">
        <v>770086.91</v>
      </c>
      <c r="F239" s="39" t="n">
        <v>2532948.49649209</v>
      </c>
      <c r="G239" s="39" t="n">
        <v>1627450.336</v>
      </c>
      <c r="H239" s="39" t="n">
        <v>905498.160492089</v>
      </c>
      <c r="I239" s="39" t="n">
        <v>11675.014</v>
      </c>
      <c r="J239" s="47"/>
    </row>
    <row r="240" s="41" customFormat="true" ht="12.75" hidden="false" customHeight="false" outlineLevel="0" collapsed="false">
      <c r="A240" s="49"/>
      <c r="B240" s="18" t="s">
        <v>342</v>
      </c>
      <c r="C240" s="39" t="n">
        <v>4</v>
      </c>
      <c r="D240" s="39" t="n">
        <v>144</v>
      </c>
      <c r="E240" s="39" t="n">
        <v>843859.23</v>
      </c>
      <c r="F240" s="39" t="n">
        <v>4254781.29</v>
      </c>
      <c r="G240" s="39" t="n">
        <v>2739717.69</v>
      </c>
      <c r="H240" s="39" t="n">
        <v>1515063.6</v>
      </c>
      <c r="I240" s="39" t="n">
        <v>366203.68</v>
      </c>
      <c r="J240" s="47"/>
    </row>
    <row r="241" s="41" customFormat="true" ht="12.75" hidden="false" customHeight="false" outlineLevel="0" collapsed="false">
      <c r="A241" s="49"/>
      <c r="B241" s="18" t="s">
        <v>343</v>
      </c>
      <c r="C241" s="39" t="s">
        <v>104</v>
      </c>
      <c r="D241" s="39" t="n">
        <v>37</v>
      </c>
      <c r="E241" s="39" t="n">
        <v>282188.34</v>
      </c>
      <c r="F241" s="39" t="n">
        <v>3102207.39</v>
      </c>
      <c r="G241" s="39" t="n">
        <v>2219523.68</v>
      </c>
      <c r="H241" s="39" t="n">
        <v>882683.710000001</v>
      </c>
      <c r="I241" s="39" t="n">
        <v>287565.27</v>
      </c>
      <c r="J241" s="47"/>
    </row>
    <row r="242" s="41" customFormat="true" ht="12.75" hidden="false" customHeight="false" outlineLevel="0" collapsed="false">
      <c r="A242" s="49"/>
      <c r="B242" s="18" t="s">
        <v>344</v>
      </c>
      <c r="C242" s="39" t="n">
        <v>4</v>
      </c>
      <c r="D242" s="39" t="n">
        <v>878</v>
      </c>
      <c r="E242" s="39" t="n">
        <v>10282567.9</v>
      </c>
      <c r="F242" s="39" t="n">
        <v>40497487.968</v>
      </c>
      <c r="G242" s="39" t="n">
        <v>22314208.14</v>
      </c>
      <c r="H242" s="39" t="n">
        <v>18183279.828</v>
      </c>
      <c r="I242" s="39" t="n">
        <v>1813987.228</v>
      </c>
      <c r="J242" s="47"/>
    </row>
    <row r="243" s="41" customFormat="true" ht="12.75" hidden="false" customHeight="false" outlineLevel="0" collapsed="false">
      <c r="A243" s="49"/>
      <c r="B243" s="18" t="s">
        <v>345</v>
      </c>
      <c r="C243" s="39" t="n">
        <v>4</v>
      </c>
      <c r="D243" s="39" t="n">
        <v>1515</v>
      </c>
      <c r="E243" s="39" t="n">
        <v>28864301.31</v>
      </c>
      <c r="F243" s="39" t="n">
        <v>333230746.65</v>
      </c>
      <c r="G243" s="39" t="n">
        <v>230995390.79</v>
      </c>
      <c r="H243" s="39" t="n">
        <v>102235355.86</v>
      </c>
      <c r="I243" s="39" t="n">
        <v>13123020.5</v>
      </c>
      <c r="J243" s="47"/>
    </row>
    <row r="244" s="42" customFormat="true" ht="24" hidden="false" customHeight="false" outlineLevel="0" collapsed="false">
      <c r="A244" s="14" t="s">
        <v>215</v>
      </c>
      <c r="B244" s="14" t="s">
        <v>216</v>
      </c>
      <c r="C244" s="35" t="s">
        <v>104</v>
      </c>
      <c r="D244" s="35" t="n">
        <v>34</v>
      </c>
      <c r="E244" s="35" t="n">
        <v>367805.81</v>
      </c>
      <c r="F244" s="35" t="n">
        <v>3638599.18</v>
      </c>
      <c r="G244" s="35" t="n">
        <v>2735868.59</v>
      </c>
      <c r="H244" s="35" t="n">
        <v>902730.59</v>
      </c>
      <c r="I244" s="35" t="n">
        <v>55908.72</v>
      </c>
      <c r="J244" s="47"/>
    </row>
    <row r="245" s="41" customFormat="true" ht="12.75" hidden="false" customHeight="false" outlineLevel="0" collapsed="false">
      <c r="A245" s="14"/>
      <c r="B245" s="18" t="s">
        <v>343</v>
      </c>
      <c r="C245" s="39" t="s">
        <v>104</v>
      </c>
      <c r="D245" s="39" t="n">
        <v>34</v>
      </c>
      <c r="E245" s="39" t="n">
        <v>367805.81</v>
      </c>
      <c r="F245" s="39" t="n">
        <v>3638599.18</v>
      </c>
      <c r="G245" s="39" t="n">
        <v>2735868.59</v>
      </c>
      <c r="H245" s="39" t="n">
        <v>902730.59</v>
      </c>
      <c r="I245" s="39" t="n">
        <v>55908.72</v>
      </c>
      <c r="J245" s="47"/>
    </row>
    <row r="246" s="42" customFormat="true" ht="24" hidden="false" customHeight="false" outlineLevel="0" collapsed="false">
      <c r="A246" s="14" t="s">
        <v>217</v>
      </c>
      <c r="B246" s="14" t="s">
        <v>218</v>
      </c>
      <c r="C246" s="35" t="s">
        <v>104</v>
      </c>
      <c r="D246" s="35" t="n">
        <v>44</v>
      </c>
      <c r="E246" s="35" t="n">
        <v>498896.85</v>
      </c>
      <c r="F246" s="35" t="n">
        <v>1331104.75</v>
      </c>
      <c r="G246" s="35" t="n">
        <v>801495.16</v>
      </c>
      <c r="H246" s="35" t="n">
        <v>529609.59</v>
      </c>
      <c r="I246" s="35" t="n">
        <v>31479.47</v>
      </c>
      <c r="J246" s="47"/>
    </row>
    <row r="247" s="41" customFormat="true" ht="12.75" hidden="false" customHeight="false" outlineLevel="0" collapsed="false">
      <c r="A247" s="14"/>
      <c r="B247" s="18" t="s">
        <v>341</v>
      </c>
      <c r="C247" s="39" t="s">
        <v>104</v>
      </c>
      <c r="D247" s="39" t="n">
        <v>44</v>
      </c>
      <c r="E247" s="39" t="n">
        <v>498896.85</v>
      </c>
      <c r="F247" s="39" t="n">
        <v>1331104.75</v>
      </c>
      <c r="G247" s="39" t="n">
        <v>801495.16</v>
      </c>
      <c r="H247" s="39" t="n">
        <v>529609.59</v>
      </c>
      <c r="I247" s="39" t="n">
        <v>31479.47</v>
      </c>
      <c r="J247" s="47"/>
    </row>
    <row r="248" s="42" customFormat="true" ht="24" hidden="false" customHeight="false" outlineLevel="0" collapsed="false">
      <c r="A248" s="14" t="s">
        <v>219</v>
      </c>
      <c r="B248" s="14" t="s">
        <v>220</v>
      </c>
      <c r="C248" s="35" t="s">
        <v>104</v>
      </c>
      <c r="D248" s="35" t="n">
        <v>79</v>
      </c>
      <c r="E248" s="35" t="n">
        <v>749978.96</v>
      </c>
      <c r="F248" s="35" t="n">
        <v>20548208.69</v>
      </c>
      <c r="G248" s="35" t="n">
        <v>16456974.74</v>
      </c>
      <c r="H248" s="35" t="n">
        <v>4091233.95</v>
      </c>
      <c r="I248" s="35" t="n">
        <v>741431.49</v>
      </c>
      <c r="J248" s="47"/>
    </row>
    <row r="249" s="41" customFormat="true" ht="12.75" hidden="false" customHeight="false" outlineLevel="0" collapsed="false">
      <c r="A249" s="14"/>
      <c r="B249" s="18" t="s">
        <v>345</v>
      </c>
      <c r="C249" s="39" t="s">
        <v>104</v>
      </c>
      <c r="D249" s="39" t="n">
        <v>79</v>
      </c>
      <c r="E249" s="39" t="n">
        <v>749978.96</v>
      </c>
      <c r="F249" s="39" t="n">
        <v>20548208.69</v>
      </c>
      <c r="G249" s="39" t="n">
        <v>16456974.74</v>
      </c>
      <c r="H249" s="39" t="n">
        <v>4091233.95</v>
      </c>
      <c r="I249" s="39" t="n">
        <v>741431.49</v>
      </c>
      <c r="J249" s="47"/>
    </row>
    <row r="250" s="42" customFormat="true" ht="36" hidden="false" customHeight="false" outlineLevel="0" collapsed="false">
      <c r="A250" s="14" t="s">
        <v>221</v>
      </c>
      <c r="B250" s="14" t="s">
        <v>222</v>
      </c>
      <c r="C250" s="35" t="s">
        <v>104</v>
      </c>
      <c r="D250" s="35" t="n">
        <v>112</v>
      </c>
      <c r="E250" s="35" t="n">
        <v>920507.47</v>
      </c>
      <c r="F250" s="35" t="n">
        <v>3878398.7</v>
      </c>
      <c r="G250" s="35" t="n">
        <v>3093571.36</v>
      </c>
      <c r="H250" s="35" t="n">
        <v>784827.339999999</v>
      </c>
      <c r="I250" s="35" t="n">
        <v>-10628.2</v>
      </c>
      <c r="J250" s="47"/>
    </row>
    <row r="251" s="41" customFormat="true" ht="12.75" hidden="false" customHeight="false" outlineLevel="0" collapsed="false">
      <c r="A251" s="14"/>
      <c r="B251" s="18" t="s">
        <v>343</v>
      </c>
      <c r="C251" s="39" t="s">
        <v>104</v>
      </c>
      <c r="D251" s="39" t="n">
        <v>112</v>
      </c>
      <c r="E251" s="39" t="n">
        <v>920507.47</v>
      </c>
      <c r="F251" s="39" t="n">
        <v>3878398.7</v>
      </c>
      <c r="G251" s="39" t="n">
        <v>3093571.36</v>
      </c>
      <c r="H251" s="39" t="n">
        <v>784827.339999999</v>
      </c>
      <c r="I251" s="39" t="n">
        <v>-10628.2</v>
      </c>
      <c r="J251" s="47"/>
    </row>
    <row r="252" s="42" customFormat="true" ht="24" hidden="false" customHeight="false" outlineLevel="0" collapsed="false">
      <c r="A252" s="14" t="s">
        <v>223</v>
      </c>
      <c r="B252" s="14" t="s">
        <v>224</v>
      </c>
      <c r="C252" s="35" t="s">
        <v>104</v>
      </c>
      <c r="D252" s="35" t="n">
        <v>89</v>
      </c>
      <c r="E252" s="35" t="n">
        <v>942224.24</v>
      </c>
      <c r="F252" s="35" t="n">
        <v>4076881</v>
      </c>
      <c r="G252" s="35" t="n">
        <v>3353620.254</v>
      </c>
      <c r="H252" s="35" t="n">
        <v>723260.746</v>
      </c>
      <c r="I252" s="35" t="n">
        <v>98629.9360000001</v>
      </c>
      <c r="J252" s="47"/>
    </row>
    <row r="253" s="41" customFormat="true" ht="12.75" hidden="false" customHeight="false" outlineLevel="0" collapsed="false">
      <c r="A253" s="14"/>
      <c r="B253" s="18" t="s">
        <v>344</v>
      </c>
      <c r="C253" s="39" t="s">
        <v>104</v>
      </c>
      <c r="D253" s="39" t="n">
        <v>89</v>
      </c>
      <c r="E253" s="39" t="n">
        <v>942224.24</v>
      </c>
      <c r="F253" s="39" t="n">
        <v>4076881</v>
      </c>
      <c r="G253" s="39" t="n">
        <v>3353620.254</v>
      </c>
      <c r="H253" s="39" t="n">
        <v>723260.746</v>
      </c>
      <c r="I253" s="39" t="n">
        <v>98629.9360000001</v>
      </c>
      <c r="J253" s="47"/>
    </row>
    <row r="254" s="42" customFormat="true" ht="60" hidden="false" customHeight="false" outlineLevel="0" collapsed="false">
      <c r="A254" s="14" t="s">
        <v>225</v>
      </c>
      <c r="B254" s="14" t="s">
        <v>226</v>
      </c>
      <c r="C254" s="35" t="n">
        <v>7</v>
      </c>
      <c r="D254" s="35" t="n">
        <v>603</v>
      </c>
      <c r="E254" s="35" t="n">
        <v>5367832.88</v>
      </c>
      <c r="F254" s="35" t="n">
        <v>31051561.02</v>
      </c>
      <c r="G254" s="35" t="n">
        <v>24471113.192</v>
      </c>
      <c r="H254" s="35" t="n">
        <v>6580447.828</v>
      </c>
      <c r="I254" s="35" t="n">
        <v>1637600.838</v>
      </c>
      <c r="J254" s="47"/>
    </row>
    <row r="255" s="41" customFormat="true" ht="12.75" hidden="false" customHeight="false" outlineLevel="0" collapsed="false">
      <c r="A255" s="14"/>
      <c r="B255" s="18" t="s">
        <v>340</v>
      </c>
      <c r="C255" s="39" t="s">
        <v>104</v>
      </c>
      <c r="D255" s="39" t="n">
        <v>19</v>
      </c>
      <c r="E255" s="39" t="n">
        <v>138449.62</v>
      </c>
      <c r="F255" s="39" t="n">
        <v>369049.94</v>
      </c>
      <c r="G255" s="39" t="n">
        <v>186574.22</v>
      </c>
      <c r="H255" s="39" t="n">
        <v>182475.72</v>
      </c>
      <c r="I255" s="39" t="n">
        <v>0</v>
      </c>
      <c r="J255" s="47"/>
    </row>
    <row r="256" s="41" customFormat="true" ht="12.75" hidden="false" customHeight="false" outlineLevel="0" collapsed="false">
      <c r="A256" s="14"/>
      <c r="B256" s="18" t="s">
        <v>341</v>
      </c>
      <c r="C256" s="39" t="s">
        <v>104</v>
      </c>
      <c r="D256" s="39" t="n">
        <v>18</v>
      </c>
      <c r="E256" s="39" t="n">
        <v>129777.78</v>
      </c>
      <c r="F256" s="39" t="n">
        <v>518444.46</v>
      </c>
      <c r="G256" s="39" t="n">
        <v>264191.33</v>
      </c>
      <c r="H256" s="39" t="n">
        <v>254253.13</v>
      </c>
      <c r="I256" s="39" t="n">
        <v>75.9499999999998</v>
      </c>
      <c r="J256" s="47"/>
    </row>
    <row r="257" s="41" customFormat="true" ht="12.75" hidden="false" customHeight="false" outlineLevel="0" collapsed="false">
      <c r="A257" s="14"/>
      <c r="B257" s="18" t="s">
        <v>342</v>
      </c>
      <c r="C257" s="39" t="s">
        <v>104</v>
      </c>
      <c r="D257" s="39" t="n">
        <v>18</v>
      </c>
      <c r="E257" s="39" t="n">
        <v>176115.2</v>
      </c>
      <c r="F257" s="39" t="n">
        <v>985441</v>
      </c>
      <c r="G257" s="39" t="n">
        <v>745903.17</v>
      </c>
      <c r="H257" s="39" t="n">
        <v>239537.83</v>
      </c>
      <c r="I257" s="39" t="n">
        <v>-17224.98</v>
      </c>
      <c r="J257" s="47"/>
    </row>
    <row r="258" s="41" customFormat="true" ht="12.75" hidden="false" customHeight="false" outlineLevel="0" collapsed="false">
      <c r="A258" s="14"/>
      <c r="B258" s="18" t="s">
        <v>344</v>
      </c>
      <c r="C258" s="39" t="n">
        <v>4</v>
      </c>
      <c r="D258" s="39" t="n">
        <v>548</v>
      </c>
      <c r="E258" s="39" t="n">
        <v>4923490.28</v>
      </c>
      <c r="F258" s="39" t="n">
        <v>29178625.62</v>
      </c>
      <c r="G258" s="39" t="n">
        <v>23274444.472</v>
      </c>
      <c r="H258" s="39" t="n">
        <v>5904181.148</v>
      </c>
      <c r="I258" s="39" t="n">
        <v>1654749.868</v>
      </c>
      <c r="J258" s="47"/>
    </row>
    <row r="259" s="42" customFormat="true" ht="24" hidden="false" customHeight="false" outlineLevel="0" collapsed="false">
      <c r="A259" s="14" t="s">
        <v>227</v>
      </c>
      <c r="B259" s="14" t="s">
        <v>228</v>
      </c>
      <c r="C259" s="35" t="s">
        <v>104</v>
      </c>
      <c r="D259" s="35" t="n">
        <v>708</v>
      </c>
      <c r="E259" s="35" t="n">
        <v>7829666.46</v>
      </c>
      <c r="F259" s="35" t="n">
        <v>71287991.55</v>
      </c>
      <c r="G259" s="35" t="n">
        <v>54992148.47</v>
      </c>
      <c r="H259" s="35" t="n">
        <v>16295843.08</v>
      </c>
      <c r="I259" s="35" t="n">
        <v>419284.86</v>
      </c>
      <c r="J259" s="47"/>
    </row>
    <row r="260" s="41" customFormat="true" ht="12.75" hidden="false" customHeight="false" outlineLevel="0" collapsed="false">
      <c r="A260" s="14"/>
      <c r="B260" s="18" t="s">
        <v>344</v>
      </c>
      <c r="C260" s="39" t="s">
        <v>104</v>
      </c>
      <c r="D260" s="39" t="n">
        <v>308</v>
      </c>
      <c r="E260" s="39" t="n">
        <v>2519514.25</v>
      </c>
      <c r="F260" s="39" t="n">
        <v>21575872</v>
      </c>
      <c r="G260" s="39" t="n">
        <v>14414206.16</v>
      </c>
      <c r="H260" s="39" t="n">
        <v>7161665.84</v>
      </c>
      <c r="I260" s="39" t="n">
        <v>907863.86</v>
      </c>
      <c r="J260" s="47"/>
    </row>
    <row r="261" s="41" customFormat="true" ht="12.75" hidden="false" customHeight="false" outlineLevel="0" collapsed="false">
      <c r="A261" s="14"/>
      <c r="B261" s="18" t="s">
        <v>345</v>
      </c>
      <c r="C261" s="39" t="s">
        <v>104</v>
      </c>
      <c r="D261" s="39" t="n">
        <v>400</v>
      </c>
      <c r="E261" s="39" t="n">
        <v>5310152.21</v>
      </c>
      <c r="F261" s="39" t="n">
        <v>49712119.55</v>
      </c>
      <c r="G261" s="39" t="n">
        <v>40577942.31</v>
      </c>
      <c r="H261" s="39" t="n">
        <v>9134177.24</v>
      </c>
      <c r="I261" s="39" t="n">
        <v>-488579</v>
      </c>
      <c r="J261" s="47"/>
    </row>
    <row r="262" s="42" customFormat="true" ht="24" hidden="false" customHeight="false" outlineLevel="0" collapsed="false">
      <c r="A262" s="14" t="s">
        <v>229</v>
      </c>
      <c r="B262" s="14" t="s">
        <v>230</v>
      </c>
      <c r="C262" s="35" t="s">
        <v>104</v>
      </c>
      <c r="D262" s="35" t="n">
        <v>40</v>
      </c>
      <c r="E262" s="35" t="n">
        <v>553749.1</v>
      </c>
      <c r="F262" s="35" t="n">
        <v>5424201.41</v>
      </c>
      <c r="G262" s="35" t="n">
        <v>3991552.01</v>
      </c>
      <c r="H262" s="35" t="n">
        <v>1432649.4</v>
      </c>
      <c r="I262" s="35" t="n">
        <v>124963.64</v>
      </c>
      <c r="J262" s="47"/>
    </row>
    <row r="263" s="41" customFormat="true" ht="12.75" hidden="false" customHeight="false" outlineLevel="0" collapsed="false">
      <c r="A263" s="14"/>
      <c r="B263" s="18" t="s">
        <v>340</v>
      </c>
      <c r="C263" s="39" t="s">
        <v>104</v>
      </c>
      <c r="D263" s="39" t="n">
        <v>10</v>
      </c>
      <c r="E263" s="39" t="n">
        <v>107676.05</v>
      </c>
      <c r="F263" s="39" t="n">
        <v>333071.45</v>
      </c>
      <c r="G263" s="39" t="n">
        <v>201642.68</v>
      </c>
      <c r="H263" s="39" t="n">
        <v>131428.77</v>
      </c>
      <c r="I263" s="39" t="n">
        <v>1402.68</v>
      </c>
      <c r="J263" s="47"/>
    </row>
    <row r="264" s="41" customFormat="true" ht="12.75" hidden="false" customHeight="false" outlineLevel="0" collapsed="false">
      <c r="A264" s="14"/>
      <c r="B264" s="18" t="s">
        <v>344</v>
      </c>
      <c r="C264" s="39" t="s">
        <v>104</v>
      </c>
      <c r="D264" s="39" t="n">
        <v>30</v>
      </c>
      <c r="E264" s="39" t="n">
        <v>446073.05</v>
      </c>
      <c r="F264" s="39" t="n">
        <v>5091129.96</v>
      </c>
      <c r="G264" s="39" t="n">
        <v>3789909.33</v>
      </c>
      <c r="H264" s="39" t="n">
        <v>1301220.63</v>
      </c>
      <c r="I264" s="39" t="n">
        <v>123560.96</v>
      </c>
      <c r="J264" s="47"/>
    </row>
    <row r="265" s="42" customFormat="true" ht="24" hidden="false" customHeight="false" outlineLevel="0" collapsed="false">
      <c r="A265" s="14" t="s">
        <v>231</v>
      </c>
      <c r="B265" s="14" t="s">
        <v>232</v>
      </c>
      <c r="C265" s="35" t="s">
        <v>104</v>
      </c>
      <c r="D265" s="35" t="n">
        <v>53</v>
      </c>
      <c r="E265" s="35" t="n">
        <v>809309.89</v>
      </c>
      <c r="F265" s="35" t="n">
        <v>5463698.02</v>
      </c>
      <c r="G265" s="35" t="n">
        <v>4418429.72</v>
      </c>
      <c r="H265" s="35" t="n">
        <v>1045268.3</v>
      </c>
      <c r="I265" s="35" t="n">
        <v>32860.73</v>
      </c>
      <c r="J265" s="47"/>
    </row>
    <row r="266" s="41" customFormat="true" ht="12.75" hidden="false" customHeight="false" outlineLevel="0" collapsed="false">
      <c r="A266" s="14"/>
      <c r="B266" s="18" t="s">
        <v>344</v>
      </c>
      <c r="C266" s="39" t="s">
        <v>104</v>
      </c>
      <c r="D266" s="39" t="n">
        <v>53</v>
      </c>
      <c r="E266" s="39" t="n">
        <v>809309.89</v>
      </c>
      <c r="F266" s="39" t="n">
        <v>5463698.02</v>
      </c>
      <c r="G266" s="39" t="n">
        <v>4418429.72</v>
      </c>
      <c r="H266" s="39" t="n">
        <v>1045268.3</v>
      </c>
      <c r="I266" s="39" t="n">
        <v>32860.73</v>
      </c>
      <c r="J266" s="47"/>
    </row>
    <row r="267" s="42" customFormat="true" ht="24" hidden="false" customHeight="false" outlineLevel="0" collapsed="false">
      <c r="A267" s="14" t="s">
        <v>233</v>
      </c>
      <c r="B267" s="14" t="s">
        <v>234</v>
      </c>
      <c r="C267" s="35" t="n">
        <v>7</v>
      </c>
      <c r="D267" s="35" t="n">
        <v>3580</v>
      </c>
      <c r="E267" s="35" t="n">
        <v>39893548.49</v>
      </c>
      <c r="F267" s="35" t="n">
        <v>280645330.804</v>
      </c>
      <c r="G267" s="35" t="n">
        <v>227339487.85</v>
      </c>
      <c r="H267" s="35" t="n">
        <v>53305842.954</v>
      </c>
      <c r="I267" s="35" t="n">
        <v>2246006.804</v>
      </c>
      <c r="J267" s="47"/>
    </row>
    <row r="268" s="41" customFormat="true" ht="12.75" hidden="false" customHeight="false" outlineLevel="0" collapsed="false">
      <c r="A268" s="14"/>
      <c r="B268" s="18" t="s">
        <v>341</v>
      </c>
      <c r="C268" s="39" t="s">
        <v>104</v>
      </c>
      <c r="D268" s="39" t="n">
        <v>77</v>
      </c>
      <c r="E268" s="39" t="n">
        <v>405662.42</v>
      </c>
      <c r="F268" s="39" t="n">
        <v>2005363.8</v>
      </c>
      <c r="G268" s="39" t="n">
        <v>1205175.07</v>
      </c>
      <c r="H268" s="39" t="n">
        <v>800188.73</v>
      </c>
      <c r="I268" s="39" t="n">
        <v>6658.78</v>
      </c>
      <c r="J268" s="47"/>
    </row>
    <row r="269" s="41" customFormat="true" ht="12.75" hidden="false" customHeight="false" outlineLevel="0" collapsed="false">
      <c r="A269" s="14"/>
      <c r="B269" s="18" t="s">
        <v>343</v>
      </c>
      <c r="C269" s="39" t="s">
        <v>104</v>
      </c>
      <c r="D269" s="39" t="n">
        <v>115</v>
      </c>
      <c r="E269" s="39" t="n">
        <v>1253931.46</v>
      </c>
      <c r="F269" s="39" t="n">
        <v>3047853.88</v>
      </c>
      <c r="G269" s="39" t="n">
        <v>1478869.7</v>
      </c>
      <c r="H269" s="39" t="n">
        <v>1568984.18</v>
      </c>
      <c r="I269" s="39" t="n">
        <v>5380.15</v>
      </c>
      <c r="J269" s="47"/>
    </row>
    <row r="270" s="41" customFormat="true" ht="12.75" hidden="false" customHeight="false" outlineLevel="0" collapsed="false">
      <c r="A270" s="14"/>
      <c r="B270" s="18" t="s">
        <v>345</v>
      </c>
      <c r="C270" s="39" t="s">
        <v>104</v>
      </c>
      <c r="D270" s="39" t="n">
        <v>3388</v>
      </c>
      <c r="E270" s="39" t="n">
        <v>38233954.61</v>
      </c>
      <c r="F270" s="39" t="n">
        <v>275592113.124</v>
      </c>
      <c r="G270" s="39" t="n">
        <v>224655443.08</v>
      </c>
      <c r="H270" s="39" t="n">
        <v>50936670.044</v>
      </c>
      <c r="I270" s="39" t="n">
        <v>2233967.874</v>
      </c>
      <c r="J270" s="47"/>
    </row>
    <row r="271" s="42" customFormat="true" ht="24" hidden="false" customHeight="false" outlineLevel="0" collapsed="false">
      <c r="A271" s="14" t="s">
        <v>235</v>
      </c>
      <c r="B271" s="14" t="s">
        <v>236</v>
      </c>
      <c r="C271" s="35" t="s">
        <v>104</v>
      </c>
      <c r="D271" s="35" t="n">
        <v>87</v>
      </c>
      <c r="E271" s="35" t="n">
        <v>722916.89</v>
      </c>
      <c r="F271" s="35" t="n">
        <v>2820052.52</v>
      </c>
      <c r="G271" s="35" t="n">
        <v>1834332.36</v>
      </c>
      <c r="H271" s="35" t="n">
        <v>985720.16</v>
      </c>
      <c r="I271" s="35" t="n">
        <v>-23677.02</v>
      </c>
      <c r="J271" s="47"/>
    </row>
    <row r="272" s="41" customFormat="true" ht="12.75" hidden="false" customHeight="false" outlineLevel="0" collapsed="false">
      <c r="A272" s="14"/>
      <c r="B272" s="18" t="s">
        <v>340</v>
      </c>
      <c r="C272" s="39" t="s">
        <v>104</v>
      </c>
      <c r="D272" s="39" t="n">
        <v>10</v>
      </c>
      <c r="E272" s="39" t="n">
        <v>110391</v>
      </c>
      <c r="F272" s="39" t="n">
        <v>305136</v>
      </c>
      <c r="G272" s="39" t="n">
        <v>205920</v>
      </c>
      <c r="H272" s="39" t="n">
        <v>99216.0000000001</v>
      </c>
      <c r="I272" s="39" t="n">
        <v>0</v>
      </c>
      <c r="J272" s="47"/>
    </row>
    <row r="273" s="41" customFormat="true" ht="12.75" hidden="false" customHeight="false" outlineLevel="0" collapsed="false">
      <c r="A273" s="14"/>
      <c r="B273" s="18" t="s">
        <v>343</v>
      </c>
      <c r="C273" s="39" t="s">
        <v>104</v>
      </c>
      <c r="D273" s="39" t="n">
        <v>77</v>
      </c>
      <c r="E273" s="39" t="n">
        <v>612525.89</v>
      </c>
      <c r="F273" s="39" t="n">
        <v>2514916.52</v>
      </c>
      <c r="G273" s="39" t="n">
        <v>1628412.36</v>
      </c>
      <c r="H273" s="39" t="n">
        <v>886504.16</v>
      </c>
      <c r="I273" s="39" t="n">
        <v>-23677.02</v>
      </c>
      <c r="J273" s="47"/>
    </row>
    <row r="274" s="42" customFormat="true" ht="48" hidden="false" customHeight="false" outlineLevel="0" collapsed="false">
      <c r="A274" s="14" t="s">
        <v>237</v>
      </c>
      <c r="B274" s="14" t="s">
        <v>238</v>
      </c>
      <c r="C274" s="35" t="n">
        <v>14</v>
      </c>
      <c r="D274" s="35" t="n">
        <v>535</v>
      </c>
      <c r="E274" s="35" t="n">
        <v>4882416.66</v>
      </c>
      <c r="F274" s="35" t="n">
        <v>28969813.6</v>
      </c>
      <c r="G274" s="35" t="n">
        <v>20183759.91</v>
      </c>
      <c r="H274" s="35" t="n">
        <v>8786053.69</v>
      </c>
      <c r="I274" s="35" t="n">
        <v>750027.33</v>
      </c>
      <c r="J274" s="47"/>
    </row>
    <row r="275" s="41" customFormat="true" ht="12.75" hidden="false" customHeight="false" outlineLevel="0" collapsed="false">
      <c r="A275" s="14"/>
      <c r="B275" s="18" t="s">
        <v>340</v>
      </c>
      <c r="C275" s="39" t="s">
        <v>104</v>
      </c>
      <c r="D275" s="39" t="n">
        <v>31</v>
      </c>
      <c r="E275" s="39" t="n">
        <v>163708.32</v>
      </c>
      <c r="F275" s="39" t="n">
        <v>523908.65</v>
      </c>
      <c r="G275" s="39" t="n">
        <v>179213.12</v>
      </c>
      <c r="H275" s="39" t="n">
        <v>344695.53</v>
      </c>
      <c r="I275" s="39" t="n">
        <v>8473</v>
      </c>
      <c r="J275" s="47"/>
    </row>
    <row r="276" s="41" customFormat="true" ht="12.75" hidden="false" customHeight="false" outlineLevel="0" collapsed="false">
      <c r="A276" s="14"/>
      <c r="B276" s="18" t="s">
        <v>341</v>
      </c>
      <c r="C276" s="39" t="s">
        <v>104</v>
      </c>
      <c r="D276" s="39" t="n">
        <v>65</v>
      </c>
      <c r="E276" s="39" t="n">
        <v>585316.39</v>
      </c>
      <c r="F276" s="39" t="n">
        <v>1701056.58</v>
      </c>
      <c r="G276" s="39" t="n">
        <v>1085541.09</v>
      </c>
      <c r="H276" s="39" t="n">
        <v>615515.49</v>
      </c>
      <c r="I276" s="39" t="n">
        <v>49316.12</v>
      </c>
      <c r="J276" s="47"/>
    </row>
    <row r="277" s="41" customFormat="true" ht="12.75" hidden="false" customHeight="false" outlineLevel="0" collapsed="false">
      <c r="A277" s="14"/>
      <c r="B277" s="18" t="s">
        <v>342</v>
      </c>
      <c r="C277" s="39" t="n">
        <v>4</v>
      </c>
      <c r="D277" s="39" t="n">
        <v>104</v>
      </c>
      <c r="E277" s="39" t="n">
        <v>739339.56</v>
      </c>
      <c r="F277" s="39" t="n">
        <v>4490550.09</v>
      </c>
      <c r="G277" s="39" t="n">
        <v>3743448.27</v>
      </c>
      <c r="H277" s="39" t="n">
        <v>747101.82</v>
      </c>
      <c r="I277" s="39" t="n">
        <v>-28836.36</v>
      </c>
      <c r="J277" s="47"/>
    </row>
    <row r="278" s="41" customFormat="true" ht="12.75" hidden="false" customHeight="false" outlineLevel="0" collapsed="false">
      <c r="A278" s="14"/>
      <c r="B278" s="18" t="s">
        <v>343</v>
      </c>
      <c r="C278" s="39" t="s">
        <v>104</v>
      </c>
      <c r="D278" s="39" t="n">
        <v>108</v>
      </c>
      <c r="E278" s="39" t="n">
        <v>582198.37</v>
      </c>
      <c r="F278" s="39" t="n">
        <v>4390288.28</v>
      </c>
      <c r="G278" s="39" t="n">
        <v>2942353.61</v>
      </c>
      <c r="H278" s="39" t="n">
        <v>1447934.67</v>
      </c>
      <c r="I278" s="39" t="n">
        <v>328009.4</v>
      </c>
      <c r="J278" s="47"/>
    </row>
    <row r="279" s="41" customFormat="true" ht="12.75" hidden="false" customHeight="false" outlineLevel="0" collapsed="false">
      <c r="A279" s="14"/>
      <c r="B279" s="18" t="s">
        <v>344</v>
      </c>
      <c r="C279" s="39" t="s">
        <v>104</v>
      </c>
      <c r="D279" s="39" t="n">
        <v>227</v>
      </c>
      <c r="E279" s="39" t="n">
        <v>2811854.02</v>
      </c>
      <c r="F279" s="39" t="n">
        <v>17864010</v>
      </c>
      <c r="G279" s="39" t="n">
        <v>12233203.82</v>
      </c>
      <c r="H279" s="39" t="n">
        <v>5630806.18</v>
      </c>
      <c r="I279" s="39" t="n">
        <v>393065.17</v>
      </c>
      <c r="J279" s="47"/>
    </row>
    <row r="280" s="42" customFormat="true" ht="24" hidden="false" customHeight="false" outlineLevel="0" collapsed="false">
      <c r="A280" s="14" t="s">
        <v>239</v>
      </c>
      <c r="B280" s="14" t="s">
        <v>240</v>
      </c>
      <c r="C280" s="35" t="n">
        <v>6</v>
      </c>
      <c r="D280" s="35" t="n">
        <v>327</v>
      </c>
      <c r="E280" s="35" t="n">
        <v>3099389.23</v>
      </c>
      <c r="F280" s="35" t="n">
        <v>10614063.08</v>
      </c>
      <c r="G280" s="35" t="n">
        <v>5992657.2</v>
      </c>
      <c r="H280" s="35" t="n">
        <v>4621405.88</v>
      </c>
      <c r="I280" s="35" t="n">
        <v>247559.08</v>
      </c>
      <c r="J280" s="47"/>
    </row>
    <row r="281" s="41" customFormat="true" ht="12.75" hidden="false" customHeight="false" outlineLevel="0" collapsed="false">
      <c r="A281" s="14"/>
      <c r="B281" s="18" t="s">
        <v>339</v>
      </c>
      <c r="C281" s="39" t="s">
        <v>104</v>
      </c>
      <c r="D281" s="39" t="n">
        <v>21</v>
      </c>
      <c r="E281" s="39" t="n">
        <v>97792.7</v>
      </c>
      <c r="F281" s="39" t="n">
        <v>335686.66</v>
      </c>
      <c r="G281" s="39" t="n">
        <v>156196.96</v>
      </c>
      <c r="H281" s="39" t="n">
        <v>179489.7</v>
      </c>
      <c r="I281" s="39" t="n">
        <v>39750</v>
      </c>
      <c r="J281" s="47"/>
    </row>
    <row r="282" s="41" customFormat="true" ht="12.75" hidden="false" customHeight="false" outlineLevel="0" collapsed="false">
      <c r="A282" s="14"/>
      <c r="B282" s="18" t="s">
        <v>340</v>
      </c>
      <c r="C282" s="39" t="s">
        <v>104</v>
      </c>
      <c r="D282" s="39" t="n">
        <v>56</v>
      </c>
      <c r="E282" s="39" t="n">
        <v>294008.18</v>
      </c>
      <c r="F282" s="39" t="n">
        <v>730980.57</v>
      </c>
      <c r="G282" s="39" t="n">
        <v>676842.67</v>
      </c>
      <c r="H282" s="39" t="n">
        <v>54137.8999999999</v>
      </c>
      <c r="I282" s="39" t="n">
        <v>-4800</v>
      </c>
      <c r="J282" s="47"/>
    </row>
    <row r="283" s="41" customFormat="true" ht="12.75" hidden="false" customHeight="false" outlineLevel="0" collapsed="false">
      <c r="A283" s="14"/>
      <c r="B283" s="18" t="s">
        <v>341</v>
      </c>
      <c r="C283" s="39" t="s">
        <v>104</v>
      </c>
      <c r="D283" s="39" t="n">
        <v>20</v>
      </c>
      <c r="E283" s="39" t="n">
        <v>137919.34</v>
      </c>
      <c r="F283" s="39" t="n">
        <v>590846.65</v>
      </c>
      <c r="G283" s="39" t="n">
        <v>237667.66</v>
      </c>
      <c r="H283" s="39" t="n">
        <v>353178.99</v>
      </c>
      <c r="I283" s="39" t="n">
        <v>25016.68</v>
      </c>
      <c r="J283" s="47"/>
    </row>
    <row r="284" s="41" customFormat="true" ht="12.75" hidden="false" customHeight="false" outlineLevel="0" collapsed="false">
      <c r="A284" s="14"/>
      <c r="B284" s="18" t="s">
        <v>344</v>
      </c>
      <c r="C284" s="39" t="s">
        <v>104</v>
      </c>
      <c r="D284" s="39" t="n">
        <v>230</v>
      </c>
      <c r="E284" s="39" t="n">
        <v>2569669.01</v>
      </c>
      <c r="F284" s="39" t="n">
        <v>8956549.2</v>
      </c>
      <c r="G284" s="39" t="n">
        <v>4921949.91</v>
      </c>
      <c r="H284" s="39" t="n">
        <v>4034599.29</v>
      </c>
      <c r="I284" s="39" t="n">
        <v>187592.4</v>
      </c>
      <c r="J284" s="47"/>
    </row>
    <row r="285" s="42" customFormat="true" ht="24" hidden="false" customHeight="false" outlineLevel="0" collapsed="false">
      <c r="A285" s="14" t="s">
        <v>241</v>
      </c>
      <c r="B285" s="14" t="s">
        <v>242</v>
      </c>
      <c r="C285" s="35" t="s">
        <v>104</v>
      </c>
      <c r="D285" s="35" t="n">
        <v>2098</v>
      </c>
      <c r="E285" s="35" t="n">
        <v>39238967.85</v>
      </c>
      <c r="F285" s="35" t="n">
        <v>1058320798.43</v>
      </c>
      <c r="G285" s="35" t="n">
        <v>869581571.19</v>
      </c>
      <c r="H285" s="35" t="n">
        <v>188739227.24</v>
      </c>
      <c r="I285" s="35" t="n">
        <v>-6701306.71000001</v>
      </c>
      <c r="J285" s="47"/>
    </row>
    <row r="286" s="41" customFormat="true" ht="12.75" hidden="false" customHeight="false" outlineLevel="0" collapsed="false">
      <c r="A286" s="14"/>
      <c r="B286" s="18" t="s">
        <v>339</v>
      </c>
      <c r="C286" s="39" t="s">
        <v>104</v>
      </c>
      <c r="D286" s="39" t="n">
        <v>19</v>
      </c>
      <c r="E286" s="39" t="n">
        <v>138395.8</v>
      </c>
      <c r="F286" s="39" t="n">
        <v>134000</v>
      </c>
      <c r="G286" s="39" t="n">
        <v>11054.4</v>
      </c>
      <c r="H286" s="39" t="n">
        <v>122945.6</v>
      </c>
      <c r="I286" s="39" t="n">
        <v>0</v>
      </c>
      <c r="J286" s="47"/>
    </row>
    <row r="287" s="41" customFormat="true" ht="12.75" hidden="false" customHeight="false" outlineLevel="0" collapsed="false">
      <c r="A287" s="14"/>
      <c r="B287" s="18" t="s">
        <v>345</v>
      </c>
      <c r="C287" s="39" t="s">
        <v>104</v>
      </c>
      <c r="D287" s="39" t="n">
        <v>2079</v>
      </c>
      <c r="E287" s="39" t="n">
        <v>39100572.05</v>
      </c>
      <c r="F287" s="39" t="n">
        <v>1058186798.43</v>
      </c>
      <c r="G287" s="39" t="n">
        <v>869570516.79</v>
      </c>
      <c r="H287" s="39" t="n">
        <v>188616281.64</v>
      </c>
      <c r="I287" s="39" t="n">
        <v>-6701306.71000001</v>
      </c>
      <c r="J287" s="47"/>
    </row>
    <row r="288" s="42" customFormat="true" ht="48" hidden="false" customHeight="false" outlineLevel="0" collapsed="false">
      <c r="A288" s="14" t="s">
        <v>243</v>
      </c>
      <c r="B288" s="14" t="s">
        <v>244</v>
      </c>
      <c r="C288" s="35" t="n">
        <v>19</v>
      </c>
      <c r="D288" s="35" t="n">
        <v>1363</v>
      </c>
      <c r="E288" s="35" t="n">
        <v>9451842.53</v>
      </c>
      <c r="F288" s="35" t="n">
        <v>42166951.36</v>
      </c>
      <c r="G288" s="35" t="n">
        <v>25154688.512</v>
      </c>
      <c r="H288" s="35" t="n">
        <v>17012262.848</v>
      </c>
      <c r="I288" s="35" t="n">
        <v>1444895.148</v>
      </c>
      <c r="J288" s="47"/>
    </row>
    <row r="289" s="41" customFormat="true" ht="12.75" hidden="false" customHeight="false" outlineLevel="0" collapsed="false">
      <c r="A289" s="14"/>
      <c r="B289" s="18" t="s">
        <v>339</v>
      </c>
      <c r="C289" s="39" t="s">
        <v>104</v>
      </c>
      <c r="D289" s="39" t="n">
        <v>15</v>
      </c>
      <c r="E289" s="39" t="n">
        <v>68589</v>
      </c>
      <c r="F289" s="39" t="n">
        <v>162000</v>
      </c>
      <c r="G289" s="39" t="n">
        <v>102594</v>
      </c>
      <c r="H289" s="39" t="n">
        <v>59406</v>
      </c>
      <c r="I289" s="39" t="n">
        <v>1700</v>
      </c>
      <c r="J289" s="47"/>
    </row>
    <row r="290" s="41" customFormat="true" ht="12.75" hidden="false" customHeight="false" outlineLevel="0" collapsed="false">
      <c r="A290" s="14"/>
      <c r="B290" s="18" t="s">
        <v>340</v>
      </c>
      <c r="C290" s="39" t="s">
        <v>104</v>
      </c>
      <c r="D290" s="39" t="n">
        <v>23</v>
      </c>
      <c r="E290" s="39" t="n">
        <v>129492.07</v>
      </c>
      <c r="F290" s="39" t="n">
        <v>439083.75</v>
      </c>
      <c r="G290" s="39" t="n">
        <v>327108.41</v>
      </c>
      <c r="H290" s="39" t="n">
        <v>111975.34</v>
      </c>
      <c r="I290" s="39" t="n">
        <v>1390</v>
      </c>
      <c r="J290" s="47"/>
    </row>
    <row r="291" s="41" customFormat="true" ht="12.75" hidden="false" customHeight="false" outlineLevel="0" collapsed="false">
      <c r="A291" s="14"/>
      <c r="B291" s="18" t="s">
        <v>341</v>
      </c>
      <c r="C291" s="39" t="s">
        <v>104</v>
      </c>
      <c r="D291" s="39" t="n">
        <v>65</v>
      </c>
      <c r="E291" s="39" t="n">
        <v>307847.99</v>
      </c>
      <c r="F291" s="39" t="n">
        <v>1301891.12</v>
      </c>
      <c r="G291" s="39" t="n">
        <v>671269.674</v>
      </c>
      <c r="H291" s="39" t="n">
        <v>630621.446</v>
      </c>
      <c r="I291" s="39" t="n">
        <v>60860.116</v>
      </c>
      <c r="J291" s="47"/>
    </row>
    <row r="292" s="41" customFormat="true" ht="12.75" hidden="false" customHeight="false" outlineLevel="0" collapsed="false">
      <c r="A292" s="14"/>
      <c r="B292" s="18" t="s">
        <v>342</v>
      </c>
      <c r="C292" s="39" t="n">
        <v>10</v>
      </c>
      <c r="D292" s="39" t="n">
        <v>591</v>
      </c>
      <c r="E292" s="39" t="n">
        <v>3786211.69</v>
      </c>
      <c r="F292" s="39" t="n">
        <v>17317707.37</v>
      </c>
      <c r="G292" s="39" t="n">
        <v>10423982.608</v>
      </c>
      <c r="H292" s="39" t="n">
        <v>6893724.762</v>
      </c>
      <c r="I292" s="39" t="n">
        <v>1192364.462</v>
      </c>
      <c r="J292" s="47"/>
    </row>
    <row r="293" s="41" customFormat="true" ht="12.75" hidden="false" customHeight="false" outlineLevel="0" collapsed="false">
      <c r="A293" s="14"/>
      <c r="B293" s="18" t="s">
        <v>344</v>
      </c>
      <c r="C293" s="39" t="s">
        <v>104</v>
      </c>
      <c r="D293" s="39" t="n">
        <v>669</v>
      </c>
      <c r="E293" s="39" t="n">
        <v>5159701.78</v>
      </c>
      <c r="F293" s="39" t="n">
        <v>22946269.12</v>
      </c>
      <c r="G293" s="39" t="n">
        <v>13629733.82</v>
      </c>
      <c r="H293" s="39" t="n">
        <v>9316535.3</v>
      </c>
      <c r="I293" s="39" t="n">
        <v>188580.57</v>
      </c>
      <c r="J293" s="47"/>
    </row>
    <row r="294" s="42" customFormat="true" ht="36" hidden="false" customHeight="false" outlineLevel="0" collapsed="false">
      <c r="A294" s="14" t="s">
        <v>245</v>
      </c>
      <c r="B294" s="14" t="s">
        <v>246</v>
      </c>
      <c r="C294" s="35" t="n">
        <v>11</v>
      </c>
      <c r="D294" s="35" t="n">
        <v>328</v>
      </c>
      <c r="E294" s="35" t="n">
        <v>2881838.2</v>
      </c>
      <c r="F294" s="35" t="n">
        <v>24694796.43</v>
      </c>
      <c r="G294" s="35" t="n">
        <v>17943581.692</v>
      </c>
      <c r="H294" s="35" t="n">
        <v>6751214.738</v>
      </c>
      <c r="I294" s="35" t="n">
        <v>147113.478</v>
      </c>
      <c r="J294" s="47"/>
    </row>
    <row r="295" s="41" customFormat="true" ht="12.75" hidden="false" customHeight="false" outlineLevel="0" collapsed="false">
      <c r="A295" s="14"/>
      <c r="B295" s="18" t="s">
        <v>339</v>
      </c>
      <c r="C295" s="39" t="n">
        <v>5</v>
      </c>
      <c r="D295" s="39" t="n">
        <v>67</v>
      </c>
      <c r="E295" s="39" t="n">
        <v>399791.09</v>
      </c>
      <c r="F295" s="39" t="n">
        <v>784859.79</v>
      </c>
      <c r="G295" s="39" t="n">
        <v>366308.232</v>
      </c>
      <c r="H295" s="39" t="n">
        <v>418551.558</v>
      </c>
      <c r="I295" s="39" t="n">
        <v>2404.968</v>
      </c>
      <c r="J295" s="47"/>
    </row>
    <row r="296" s="41" customFormat="true" ht="12.75" hidden="false" customHeight="false" outlineLevel="0" collapsed="false">
      <c r="A296" s="14"/>
      <c r="B296" s="18" t="s">
        <v>340</v>
      </c>
      <c r="C296" s="39" t="s">
        <v>104</v>
      </c>
      <c r="D296" s="39" t="n">
        <v>17</v>
      </c>
      <c r="E296" s="39" t="n">
        <v>55331.25</v>
      </c>
      <c r="F296" s="39" t="n">
        <v>300000</v>
      </c>
      <c r="G296" s="39" t="n">
        <v>35935.7</v>
      </c>
      <c r="H296" s="39" t="n">
        <v>264064.3</v>
      </c>
      <c r="I296" s="39" t="n">
        <v>0</v>
      </c>
      <c r="J296" s="47"/>
    </row>
    <row r="297" s="41" customFormat="true" ht="12.75" hidden="false" customHeight="false" outlineLevel="0" collapsed="false">
      <c r="A297" s="14"/>
      <c r="B297" s="18" t="s">
        <v>341</v>
      </c>
      <c r="C297" s="39" t="s">
        <v>104</v>
      </c>
      <c r="D297" s="39" t="n">
        <v>36</v>
      </c>
      <c r="E297" s="39" t="n">
        <v>200048.16</v>
      </c>
      <c r="F297" s="39" t="n">
        <v>1114533.68</v>
      </c>
      <c r="G297" s="39" t="n">
        <v>655411.36</v>
      </c>
      <c r="H297" s="39" t="n">
        <v>459122.32</v>
      </c>
      <c r="I297" s="39" t="n">
        <v>131571.07</v>
      </c>
      <c r="J297" s="47"/>
    </row>
    <row r="298" s="41" customFormat="true" ht="12.75" hidden="false" customHeight="false" outlineLevel="0" collapsed="false">
      <c r="A298" s="14"/>
      <c r="B298" s="18" t="s">
        <v>342</v>
      </c>
      <c r="C298" s="39" t="s">
        <v>104</v>
      </c>
      <c r="D298" s="39" t="n">
        <v>25</v>
      </c>
      <c r="E298" s="39" t="n">
        <v>212739.75</v>
      </c>
      <c r="F298" s="39" t="n">
        <v>1209234.18</v>
      </c>
      <c r="G298" s="39" t="n">
        <v>562421.85</v>
      </c>
      <c r="H298" s="39" t="n">
        <v>646812.33</v>
      </c>
      <c r="I298" s="39" t="n">
        <v>12082.51</v>
      </c>
      <c r="J298" s="47"/>
    </row>
    <row r="299" s="41" customFormat="true" ht="12.75" hidden="false" customHeight="false" outlineLevel="0" collapsed="false">
      <c r="A299" s="14"/>
      <c r="B299" s="18" t="s">
        <v>344</v>
      </c>
      <c r="C299" s="39" t="s">
        <v>104</v>
      </c>
      <c r="D299" s="39" t="n">
        <v>183</v>
      </c>
      <c r="E299" s="39" t="n">
        <v>2013927.95</v>
      </c>
      <c r="F299" s="39" t="n">
        <v>21286168.78</v>
      </c>
      <c r="G299" s="39" t="n">
        <v>16323504.55</v>
      </c>
      <c r="H299" s="39" t="n">
        <v>4962664.23</v>
      </c>
      <c r="I299" s="39" t="n">
        <v>1054.93000000002</v>
      </c>
      <c r="J299" s="47"/>
    </row>
    <row r="300" s="42" customFormat="true" ht="24" hidden="false" customHeight="false" outlineLevel="0" collapsed="false">
      <c r="A300" s="14" t="s">
        <v>247</v>
      </c>
      <c r="B300" s="14" t="s">
        <v>248</v>
      </c>
      <c r="C300" s="35" t="s">
        <v>104</v>
      </c>
      <c r="D300" s="35" t="n">
        <v>703</v>
      </c>
      <c r="E300" s="35" t="n">
        <v>6876125.69</v>
      </c>
      <c r="F300" s="35" t="n">
        <v>43712126.48</v>
      </c>
      <c r="G300" s="35" t="n">
        <v>32992877.22</v>
      </c>
      <c r="H300" s="35" t="n">
        <v>10719249.26</v>
      </c>
      <c r="I300" s="35" t="n">
        <v>3894693.34</v>
      </c>
      <c r="J300" s="47"/>
    </row>
    <row r="301" s="41" customFormat="true" ht="12.75" hidden="false" customHeight="false" outlineLevel="0" collapsed="false">
      <c r="A301" s="14"/>
      <c r="B301" s="18" t="s">
        <v>341</v>
      </c>
      <c r="C301" s="39" t="s">
        <v>104</v>
      </c>
      <c r="D301" s="39" t="n">
        <v>13</v>
      </c>
      <c r="E301" s="39" t="n">
        <v>94426.93</v>
      </c>
      <c r="F301" s="39" t="n">
        <v>720000</v>
      </c>
      <c r="G301" s="39" t="n">
        <v>446840</v>
      </c>
      <c r="H301" s="39" t="n">
        <v>273160</v>
      </c>
      <c r="I301" s="39" t="n">
        <v>25000</v>
      </c>
      <c r="J301" s="47"/>
    </row>
    <row r="302" s="41" customFormat="true" ht="12.75" hidden="false" customHeight="false" outlineLevel="0" collapsed="false">
      <c r="A302" s="14"/>
      <c r="B302" s="18" t="s">
        <v>343</v>
      </c>
      <c r="C302" s="39" t="s">
        <v>104</v>
      </c>
      <c r="D302" s="39" t="n">
        <v>59</v>
      </c>
      <c r="E302" s="39" t="n">
        <v>692075.7</v>
      </c>
      <c r="F302" s="39" t="n">
        <v>3127234.89</v>
      </c>
      <c r="G302" s="39" t="n">
        <v>2653588.82</v>
      </c>
      <c r="H302" s="39" t="n">
        <v>473646.07</v>
      </c>
      <c r="I302" s="39" t="n">
        <v>206217.57</v>
      </c>
      <c r="J302" s="47"/>
    </row>
    <row r="303" s="41" customFormat="true" ht="12.75" hidden="false" customHeight="false" outlineLevel="0" collapsed="false">
      <c r="A303" s="14"/>
      <c r="B303" s="18" t="s">
        <v>345</v>
      </c>
      <c r="C303" s="39" t="s">
        <v>104</v>
      </c>
      <c r="D303" s="39" t="n">
        <v>631</v>
      </c>
      <c r="E303" s="39" t="n">
        <v>6089623.06</v>
      </c>
      <c r="F303" s="39" t="n">
        <v>39864891.59</v>
      </c>
      <c r="G303" s="39" t="n">
        <v>29892448.4</v>
      </c>
      <c r="H303" s="39" t="n">
        <v>9972443.19</v>
      </c>
      <c r="I303" s="39" t="n">
        <v>3663475.77</v>
      </c>
      <c r="J303" s="47"/>
    </row>
    <row r="304" s="42" customFormat="true" ht="24" hidden="false" customHeight="false" outlineLevel="0" collapsed="false">
      <c r="A304" s="14" t="s">
        <v>249</v>
      </c>
      <c r="B304" s="14" t="s">
        <v>250</v>
      </c>
      <c r="C304" s="35" t="s">
        <v>104</v>
      </c>
      <c r="D304" s="35" t="n">
        <v>142</v>
      </c>
      <c r="E304" s="35" t="n">
        <v>1663226.82</v>
      </c>
      <c r="F304" s="35" t="n">
        <v>9938887.1</v>
      </c>
      <c r="G304" s="35" t="n">
        <v>4926219.14</v>
      </c>
      <c r="H304" s="35" t="n">
        <v>5012667.96</v>
      </c>
      <c r="I304" s="35" t="n">
        <v>1014075.88</v>
      </c>
      <c r="J304" s="47"/>
    </row>
    <row r="305" s="41" customFormat="true" ht="12.75" hidden="false" customHeight="false" outlineLevel="0" collapsed="false">
      <c r="A305" s="14"/>
      <c r="B305" s="18" t="s">
        <v>344</v>
      </c>
      <c r="C305" s="39" t="s">
        <v>104</v>
      </c>
      <c r="D305" s="39" t="n">
        <v>142</v>
      </c>
      <c r="E305" s="39" t="n">
        <v>1663226.82</v>
      </c>
      <c r="F305" s="39" t="n">
        <v>9938887.1</v>
      </c>
      <c r="G305" s="39" t="n">
        <v>4926219.14</v>
      </c>
      <c r="H305" s="39" t="n">
        <v>5012667.96</v>
      </c>
      <c r="I305" s="39" t="n">
        <v>1014075.88</v>
      </c>
      <c r="J305" s="47"/>
    </row>
    <row r="306" s="42" customFormat="true" ht="12.75" hidden="false" customHeight="false" outlineLevel="0" collapsed="false">
      <c r="A306" s="14" t="s">
        <v>251</v>
      </c>
      <c r="B306" s="14" t="s">
        <v>142</v>
      </c>
      <c r="C306" s="35" t="n">
        <v>79</v>
      </c>
      <c r="D306" s="35" t="n">
        <v>4875</v>
      </c>
      <c r="E306" s="35" t="n">
        <v>38759139.46</v>
      </c>
      <c r="F306" s="35" t="n">
        <v>272796503</v>
      </c>
      <c r="G306" s="35" t="n">
        <v>180525882.67</v>
      </c>
      <c r="H306" s="35" t="n">
        <v>92270620.33</v>
      </c>
      <c r="I306" s="35" t="n">
        <v>3171665.72</v>
      </c>
      <c r="J306" s="47"/>
    </row>
    <row r="307" s="41" customFormat="true" ht="12.75" hidden="false" customHeight="false" outlineLevel="0" collapsed="false">
      <c r="A307" s="14"/>
      <c r="B307" s="18" t="s">
        <v>339</v>
      </c>
      <c r="C307" s="39" t="n">
        <v>21</v>
      </c>
      <c r="D307" s="39" t="n">
        <v>304</v>
      </c>
      <c r="E307" s="39" t="n">
        <v>1288892.96</v>
      </c>
      <c r="F307" s="39" t="n">
        <v>2460777.798</v>
      </c>
      <c r="G307" s="39" t="n">
        <v>1262969.244</v>
      </c>
      <c r="H307" s="39" t="n">
        <v>1197808.554</v>
      </c>
      <c r="I307" s="39" t="n">
        <v>11160.944</v>
      </c>
      <c r="J307" s="47"/>
    </row>
    <row r="308" s="41" customFormat="true" ht="12.75" hidden="false" customHeight="false" outlineLevel="0" collapsed="false">
      <c r="A308" s="14"/>
      <c r="B308" s="18" t="s">
        <v>340</v>
      </c>
      <c r="C308" s="39" t="n">
        <v>20</v>
      </c>
      <c r="D308" s="39" t="n">
        <v>326</v>
      </c>
      <c r="E308" s="39" t="n">
        <v>1461998.15</v>
      </c>
      <c r="F308" s="39" t="n">
        <v>5876037.49</v>
      </c>
      <c r="G308" s="39" t="n">
        <v>3738448.29</v>
      </c>
      <c r="H308" s="39" t="n">
        <v>2137589.2</v>
      </c>
      <c r="I308" s="39" t="n">
        <v>303741.42</v>
      </c>
      <c r="J308" s="47"/>
    </row>
    <row r="309" s="41" customFormat="true" ht="12.75" hidden="false" customHeight="false" outlineLevel="0" collapsed="false">
      <c r="A309" s="14"/>
      <c r="B309" s="18" t="s">
        <v>341</v>
      </c>
      <c r="C309" s="39" t="n">
        <v>15</v>
      </c>
      <c r="D309" s="39" t="n">
        <v>413</v>
      </c>
      <c r="E309" s="39" t="n">
        <v>2377434.14</v>
      </c>
      <c r="F309" s="39" t="n">
        <v>8690801.19</v>
      </c>
      <c r="G309" s="39" t="n">
        <v>4869073.096</v>
      </c>
      <c r="H309" s="39" t="n">
        <v>3821728.094</v>
      </c>
      <c r="I309" s="39" t="n">
        <v>760945.214</v>
      </c>
      <c r="J309" s="47"/>
    </row>
    <row r="310" s="41" customFormat="true" ht="12.75" hidden="false" customHeight="false" outlineLevel="0" collapsed="false">
      <c r="A310" s="14"/>
      <c r="B310" s="18" t="s">
        <v>342</v>
      </c>
      <c r="C310" s="39" t="n">
        <v>8</v>
      </c>
      <c r="D310" s="39" t="n">
        <v>310</v>
      </c>
      <c r="E310" s="39" t="n">
        <v>2236178.25</v>
      </c>
      <c r="F310" s="39" t="n">
        <v>9376392</v>
      </c>
      <c r="G310" s="39" t="n">
        <v>6417880.792</v>
      </c>
      <c r="H310" s="39" t="n">
        <v>2958511.208</v>
      </c>
      <c r="I310" s="39" t="n">
        <v>207618.548</v>
      </c>
      <c r="J310" s="47"/>
    </row>
    <row r="311" s="41" customFormat="true" ht="12.75" hidden="false" customHeight="false" outlineLevel="0" collapsed="false">
      <c r="A311" s="14"/>
      <c r="B311" s="18" t="s">
        <v>343</v>
      </c>
      <c r="C311" s="39" t="n">
        <v>5</v>
      </c>
      <c r="D311" s="39" t="n">
        <v>312</v>
      </c>
      <c r="E311" s="39" t="n">
        <v>2148769.61</v>
      </c>
      <c r="F311" s="39" t="n">
        <v>13218221.06</v>
      </c>
      <c r="G311" s="39" t="n">
        <v>6359315.994</v>
      </c>
      <c r="H311" s="39" t="n">
        <v>6858905.066</v>
      </c>
      <c r="I311" s="39" t="n">
        <v>214179.916</v>
      </c>
      <c r="J311" s="47"/>
    </row>
    <row r="312" s="41" customFormat="true" ht="12.75" hidden="false" customHeight="false" outlineLevel="0" collapsed="false">
      <c r="A312" s="14"/>
      <c r="B312" s="18" t="s">
        <v>344</v>
      </c>
      <c r="C312" s="39" t="n">
        <v>7</v>
      </c>
      <c r="D312" s="39" t="n">
        <v>1387</v>
      </c>
      <c r="E312" s="39" t="n">
        <v>12609551.78</v>
      </c>
      <c r="F312" s="39" t="n">
        <v>62806977.562</v>
      </c>
      <c r="G312" s="39" t="n">
        <v>37875411.094</v>
      </c>
      <c r="H312" s="39" t="n">
        <v>24931566.468</v>
      </c>
      <c r="I312" s="39" t="n">
        <v>655116.168</v>
      </c>
      <c r="J312" s="47"/>
    </row>
    <row r="313" s="41" customFormat="true" ht="12.75" hidden="false" customHeight="false" outlineLevel="0" collapsed="false">
      <c r="A313" s="14"/>
      <c r="B313" s="18" t="s">
        <v>345</v>
      </c>
      <c r="C313" s="39" t="s">
        <v>104</v>
      </c>
      <c r="D313" s="39" t="n">
        <v>1823</v>
      </c>
      <c r="E313" s="39" t="n">
        <v>16636314.57</v>
      </c>
      <c r="F313" s="39" t="n">
        <v>170367295.9</v>
      </c>
      <c r="G313" s="39" t="n">
        <v>120002784.16</v>
      </c>
      <c r="H313" s="39" t="n">
        <v>50364511.74</v>
      </c>
      <c r="I313" s="39" t="n">
        <v>1018903.51</v>
      </c>
      <c r="J313" s="47"/>
    </row>
    <row r="314" s="42" customFormat="true" ht="24" hidden="false" customHeight="false" outlineLevel="0" collapsed="false">
      <c r="A314" s="14" t="s">
        <v>252</v>
      </c>
      <c r="B314" s="14" t="s">
        <v>253</v>
      </c>
      <c r="C314" s="35" t="n">
        <v>5</v>
      </c>
      <c r="D314" s="35" t="n">
        <v>68</v>
      </c>
      <c r="E314" s="35" t="n">
        <v>419499.88</v>
      </c>
      <c r="F314" s="35" t="n">
        <v>1934859.95</v>
      </c>
      <c r="G314" s="35" t="n">
        <v>1092386.98</v>
      </c>
      <c r="H314" s="35" t="n">
        <v>842472.97</v>
      </c>
      <c r="I314" s="35" t="n">
        <v>25459.59</v>
      </c>
      <c r="J314" s="47"/>
    </row>
    <row r="315" s="41" customFormat="true" ht="12.75" hidden="false" customHeight="false" outlineLevel="0" collapsed="false">
      <c r="A315" s="14"/>
      <c r="B315" s="18" t="s">
        <v>338</v>
      </c>
      <c r="C315" s="39" t="s">
        <v>104</v>
      </c>
      <c r="D315" s="39" t="n">
        <v>12</v>
      </c>
      <c r="E315" s="39" t="n">
        <v>82296.91</v>
      </c>
      <c r="F315" s="39" t="n">
        <v>36360.06</v>
      </c>
      <c r="G315" s="39" t="n">
        <v>35628.26</v>
      </c>
      <c r="H315" s="39" t="n">
        <v>731.799999999996</v>
      </c>
      <c r="I315" s="39" t="n">
        <v>0</v>
      </c>
      <c r="J315" s="47"/>
    </row>
    <row r="316" s="41" customFormat="true" ht="12.75" hidden="false" customHeight="false" outlineLevel="0" collapsed="false">
      <c r="A316" s="14"/>
      <c r="B316" s="18" t="s">
        <v>339</v>
      </c>
      <c r="C316" s="39" t="s">
        <v>104</v>
      </c>
      <c r="D316" s="39" t="n">
        <v>11</v>
      </c>
      <c r="E316" s="39" t="n">
        <v>58635.4</v>
      </c>
      <c r="F316" s="39" t="n">
        <v>160911.8</v>
      </c>
      <c r="G316" s="39" t="n">
        <v>76716.82</v>
      </c>
      <c r="H316" s="39" t="n">
        <v>84194.98</v>
      </c>
      <c r="I316" s="39" t="n">
        <v>10489.08</v>
      </c>
      <c r="J316" s="47"/>
    </row>
    <row r="317" s="41" customFormat="true" ht="12.75" hidden="false" customHeight="false" outlineLevel="0" collapsed="false">
      <c r="A317" s="14"/>
      <c r="B317" s="18" t="s">
        <v>340</v>
      </c>
      <c r="C317" s="39" t="s">
        <v>104</v>
      </c>
      <c r="D317" s="39" t="n">
        <v>10</v>
      </c>
      <c r="E317" s="39" t="n">
        <v>37850.09</v>
      </c>
      <c r="F317" s="39" t="n">
        <v>308300</v>
      </c>
      <c r="G317" s="39" t="n">
        <v>152813.86</v>
      </c>
      <c r="H317" s="39" t="n">
        <v>155486.14</v>
      </c>
      <c r="I317" s="39" t="n">
        <v>18111.3</v>
      </c>
      <c r="J317" s="47"/>
    </row>
    <row r="318" s="41" customFormat="true" ht="12.75" hidden="false" customHeight="false" outlineLevel="0" collapsed="false">
      <c r="A318" s="14"/>
      <c r="B318" s="18" t="s">
        <v>341</v>
      </c>
      <c r="C318" s="39" t="s">
        <v>104</v>
      </c>
      <c r="D318" s="39" t="n">
        <v>13</v>
      </c>
      <c r="E318" s="39" t="n">
        <v>91807.63</v>
      </c>
      <c r="F318" s="39" t="n">
        <v>436116.04</v>
      </c>
      <c r="G318" s="39" t="n">
        <v>257052.75</v>
      </c>
      <c r="H318" s="39" t="n">
        <v>179063.29</v>
      </c>
      <c r="I318" s="39" t="n">
        <v>-3140.79</v>
      </c>
      <c r="J318" s="47"/>
    </row>
    <row r="319" s="41" customFormat="true" ht="12.75" hidden="false" customHeight="false" outlineLevel="0" collapsed="false">
      <c r="A319" s="14"/>
      <c r="B319" s="18" t="s">
        <v>342</v>
      </c>
      <c r="C319" s="39" t="s">
        <v>104</v>
      </c>
      <c r="D319" s="39" t="n">
        <v>22</v>
      </c>
      <c r="E319" s="39" t="n">
        <v>148909.85</v>
      </c>
      <c r="F319" s="39" t="n">
        <v>993172.05</v>
      </c>
      <c r="G319" s="39" t="n">
        <v>570175.29</v>
      </c>
      <c r="H319" s="39" t="n">
        <v>422996.76</v>
      </c>
      <c r="I319" s="39" t="n">
        <v>0</v>
      </c>
      <c r="J319" s="47"/>
    </row>
    <row r="320" s="42" customFormat="true" ht="12.75" hidden="false" customHeight="false" outlineLevel="0" collapsed="false">
      <c r="A320" s="14" t="s">
        <v>254</v>
      </c>
      <c r="B320" s="14" t="s">
        <v>255</v>
      </c>
      <c r="C320" s="35" t="s">
        <v>104</v>
      </c>
      <c r="D320" s="35" t="n">
        <v>247</v>
      </c>
      <c r="E320" s="35" t="n">
        <v>1385102.81</v>
      </c>
      <c r="F320" s="35" t="n">
        <v>4552394.01</v>
      </c>
      <c r="G320" s="35" t="n">
        <v>2559622.52</v>
      </c>
      <c r="H320" s="35" t="n">
        <v>1992771.49</v>
      </c>
      <c r="I320" s="35" t="n">
        <v>-3132.47999999999</v>
      </c>
      <c r="J320" s="47"/>
    </row>
    <row r="321" s="41" customFormat="true" ht="12.75" hidden="false" customHeight="false" outlineLevel="0" collapsed="false">
      <c r="A321" s="14"/>
      <c r="B321" s="18" t="s">
        <v>340</v>
      </c>
      <c r="C321" s="39" t="s">
        <v>104</v>
      </c>
      <c r="D321" s="39" t="n">
        <v>11</v>
      </c>
      <c r="E321" s="39" t="n">
        <v>52399.11</v>
      </c>
      <c r="F321" s="39" t="n">
        <v>369570.45</v>
      </c>
      <c r="G321" s="39" t="n">
        <v>189164.74</v>
      </c>
      <c r="H321" s="39" t="n">
        <v>180405.71</v>
      </c>
      <c r="I321" s="39" t="n">
        <v>463.53</v>
      </c>
      <c r="J321" s="47"/>
    </row>
    <row r="322" s="41" customFormat="true" ht="12.75" hidden="false" customHeight="false" outlineLevel="0" collapsed="false">
      <c r="A322" s="14"/>
      <c r="B322" s="18" t="s">
        <v>342</v>
      </c>
      <c r="C322" s="39" t="s">
        <v>104</v>
      </c>
      <c r="D322" s="39" t="n">
        <v>74</v>
      </c>
      <c r="E322" s="39" t="n">
        <v>377488.92</v>
      </c>
      <c r="F322" s="39" t="n">
        <v>907320</v>
      </c>
      <c r="G322" s="39" t="n">
        <v>474607.05</v>
      </c>
      <c r="H322" s="39" t="n">
        <v>432712.95</v>
      </c>
      <c r="I322" s="39" t="n">
        <v>3581.76</v>
      </c>
      <c r="J322" s="47"/>
    </row>
    <row r="323" s="41" customFormat="true" ht="12.75" hidden="false" customHeight="false" outlineLevel="0" collapsed="false">
      <c r="A323" s="14"/>
      <c r="B323" s="18" t="s">
        <v>343</v>
      </c>
      <c r="C323" s="39" t="s">
        <v>104</v>
      </c>
      <c r="D323" s="39" t="n">
        <v>162</v>
      </c>
      <c r="E323" s="39" t="n">
        <v>955214.78</v>
      </c>
      <c r="F323" s="39" t="n">
        <v>3275503.56</v>
      </c>
      <c r="G323" s="39" t="n">
        <v>1895850.73</v>
      </c>
      <c r="H323" s="39" t="n">
        <v>1379652.83</v>
      </c>
      <c r="I323" s="39" t="n">
        <v>-7177.76999999999</v>
      </c>
      <c r="J323" s="47"/>
    </row>
    <row r="324" s="42" customFormat="true" ht="36" hidden="false" customHeight="false" outlineLevel="0" collapsed="false">
      <c r="A324" s="14" t="s">
        <v>256</v>
      </c>
      <c r="B324" s="14" t="s">
        <v>257</v>
      </c>
      <c r="C324" s="35" t="n">
        <v>5</v>
      </c>
      <c r="D324" s="35" t="n">
        <v>183</v>
      </c>
      <c r="E324" s="35" t="n">
        <v>1513459.24</v>
      </c>
      <c r="F324" s="35" t="n">
        <v>9179880.81004529</v>
      </c>
      <c r="G324" s="35" t="n">
        <v>5251799.248</v>
      </c>
      <c r="H324" s="35" t="n">
        <v>3928081.56204529</v>
      </c>
      <c r="I324" s="35" t="n">
        <v>279597.832</v>
      </c>
      <c r="J324" s="47"/>
    </row>
    <row r="325" s="41" customFormat="true" ht="12.75" hidden="false" customHeight="false" outlineLevel="0" collapsed="false">
      <c r="A325" s="14"/>
      <c r="B325" s="18" t="s">
        <v>340</v>
      </c>
      <c r="C325" s="39" t="s">
        <v>104</v>
      </c>
      <c r="D325" s="39" t="n">
        <v>16</v>
      </c>
      <c r="E325" s="39" t="n">
        <v>70686.19</v>
      </c>
      <c r="F325" s="39" t="n">
        <v>296918.580045293</v>
      </c>
      <c r="G325" s="39" t="n">
        <v>220659.34</v>
      </c>
      <c r="H325" s="39" t="n">
        <v>76259.2400452927</v>
      </c>
      <c r="I325" s="39" t="n">
        <v>9493.96</v>
      </c>
      <c r="J325" s="47"/>
    </row>
    <row r="326" s="41" customFormat="true" ht="12.75" hidden="false" customHeight="false" outlineLevel="0" collapsed="false">
      <c r="A326" s="14"/>
      <c r="B326" s="18" t="s">
        <v>341</v>
      </c>
      <c r="C326" s="39" t="s">
        <v>104</v>
      </c>
      <c r="D326" s="39" t="n">
        <v>30</v>
      </c>
      <c r="E326" s="39" t="n">
        <v>137058.33</v>
      </c>
      <c r="F326" s="39" t="n">
        <v>400000</v>
      </c>
      <c r="G326" s="39" t="n">
        <v>166033.688</v>
      </c>
      <c r="H326" s="39" t="n">
        <v>233966.312</v>
      </c>
      <c r="I326" s="39" t="n">
        <v>31055.052</v>
      </c>
      <c r="J326" s="47"/>
    </row>
    <row r="327" s="41" customFormat="true" ht="12.75" hidden="false" customHeight="false" outlineLevel="0" collapsed="false">
      <c r="A327" s="14"/>
      <c r="B327" s="18" t="s">
        <v>342</v>
      </c>
      <c r="C327" s="39" t="s">
        <v>104</v>
      </c>
      <c r="D327" s="39" t="n">
        <v>55</v>
      </c>
      <c r="E327" s="39" t="n">
        <v>466248.25</v>
      </c>
      <c r="F327" s="39" t="n">
        <v>2174587.67</v>
      </c>
      <c r="G327" s="39" t="n">
        <v>1435476.75</v>
      </c>
      <c r="H327" s="39" t="n">
        <v>739110.92</v>
      </c>
      <c r="I327" s="39" t="n">
        <v>333066.9</v>
      </c>
      <c r="J327" s="47"/>
    </row>
    <row r="328" s="41" customFormat="true" ht="12.75" hidden="false" customHeight="false" outlineLevel="0" collapsed="false">
      <c r="A328" s="14"/>
      <c r="B328" s="18" t="s">
        <v>344</v>
      </c>
      <c r="C328" s="39" t="s">
        <v>104</v>
      </c>
      <c r="D328" s="39" t="n">
        <v>82</v>
      </c>
      <c r="E328" s="39" t="n">
        <v>839466.47</v>
      </c>
      <c r="F328" s="39" t="n">
        <v>6308374.56</v>
      </c>
      <c r="G328" s="39" t="n">
        <v>3429629.47</v>
      </c>
      <c r="H328" s="39" t="n">
        <v>2878745.09</v>
      </c>
      <c r="I328" s="39" t="n">
        <v>-94018.08</v>
      </c>
      <c r="J328" s="47"/>
    </row>
    <row r="329" s="42" customFormat="true" ht="24" hidden="false" customHeight="false" outlineLevel="0" collapsed="false">
      <c r="A329" s="14" t="s">
        <v>258</v>
      </c>
      <c r="B329" s="14" t="s">
        <v>259</v>
      </c>
      <c r="C329" s="35" t="n">
        <v>9</v>
      </c>
      <c r="D329" s="35" t="n">
        <v>517</v>
      </c>
      <c r="E329" s="35" t="n">
        <v>5184371.04</v>
      </c>
      <c r="F329" s="35" t="n">
        <v>34844110.672</v>
      </c>
      <c r="G329" s="35" t="n">
        <v>19026175.21</v>
      </c>
      <c r="H329" s="35" t="n">
        <v>15817935.462</v>
      </c>
      <c r="I329" s="35" t="n">
        <v>1721715.212</v>
      </c>
      <c r="J329" s="47"/>
    </row>
    <row r="330" s="41" customFormat="true" ht="12.75" hidden="false" customHeight="false" outlineLevel="0" collapsed="false">
      <c r="A330" s="14"/>
      <c r="B330" s="18" t="s">
        <v>340</v>
      </c>
      <c r="C330" s="39" t="s">
        <v>104</v>
      </c>
      <c r="D330" s="39" t="n">
        <v>14</v>
      </c>
      <c r="E330" s="39" t="n">
        <v>90426.25</v>
      </c>
      <c r="F330" s="39" t="n">
        <v>379097.95</v>
      </c>
      <c r="G330" s="39" t="n">
        <v>373696.23</v>
      </c>
      <c r="H330" s="39" t="n">
        <v>5401.72000000009</v>
      </c>
      <c r="I330" s="39" t="n">
        <v>23760.38</v>
      </c>
      <c r="J330" s="47"/>
    </row>
    <row r="331" s="41" customFormat="true" ht="12.75" hidden="false" customHeight="false" outlineLevel="0" collapsed="false">
      <c r="A331" s="14"/>
      <c r="B331" s="18" t="s">
        <v>341</v>
      </c>
      <c r="C331" s="39" t="s">
        <v>104</v>
      </c>
      <c r="D331" s="39" t="n">
        <v>81</v>
      </c>
      <c r="E331" s="39" t="n">
        <v>429494.75</v>
      </c>
      <c r="F331" s="39" t="n">
        <v>2095314.37</v>
      </c>
      <c r="G331" s="39" t="n">
        <v>1005474.54</v>
      </c>
      <c r="H331" s="39" t="n">
        <v>1089839.83</v>
      </c>
      <c r="I331" s="39" t="n">
        <v>86619.01</v>
      </c>
      <c r="J331" s="47"/>
    </row>
    <row r="332" s="41" customFormat="true" ht="12.75" hidden="false" customHeight="false" outlineLevel="0" collapsed="false">
      <c r="A332" s="14"/>
      <c r="B332" s="18" t="s">
        <v>342</v>
      </c>
      <c r="C332" s="39" t="s">
        <v>104</v>
      </c>
      <c r="D332" s="39" t="n">
        <v>44</v>
      </c>
      <c r="E332" s="39" t="n">
        <v>349533</v>
      </c>
      <c r="F332" s="39" t="n">
        <v>1641108</v>
      </c>
      <c r="G332" s="39" t="n">
        <v>1167188.01</v>
      </c>
      <c r="H332" s="39" t="n">
        <v>473919.99</v>
      </c>
      <c r="I332" s="39" t="n">
        <v>154738</v>
      </c>
      <c r="J332" s="47"/>
    </row>
    <row r="333" s="41" customFormat="true" ht="12.75" hidden="false" customHeight="false" outlineLevel="0" collapsed="false">
      <c r="A333" s="14"/>
      <c r="B333" s="18" t="s">
        <v>343</v>
      </c>
      <c r="C333" s="39" t="s">
        <v>104</v>
      </c>
      <c r="D333" s="39" t="n">
        <v>46</v>
      </c>
      <c r="E333" s="39" t="n">
        <v>482182.89</v>
      </c>
      <c r="F333" s="39" t="n">
        <v>2046717.14</v>
      </c>
      <c r="G333" s="39" t="n">
        <v>1249474.58</v>
      </c>
      <c r="H333" s="39" t="n">
        <v>797242.56</v>
      </c>
      <c r="I333" s="39" t="n">
        <v>173704.15</v>
      </c>
      <c r="J333" s="47"/>
    </row>
    <row r="334" s="41" customFormat="true" ht="12.75" hidden="false" customHeight="false" outlineLevel="0" collapsed="false">
      <c r="A334" s="14"/>
      <c r="B334" s="18" t="s">
        <v>344</v>
      </c>
      <c r="C334" s="39" t="s">
        <v>104</v>
      </c>
      <c r="D334" s="39" t="n">
        <v>332</v>
      </c>
      <c r="E334" s="39" t="n">
        <v>3832734.15</v>
      </c>
      <c r="F334" s="39" t="n">
        <v>28681873.212</v>
      </c>
      <c r="G334" s="39" t="n">
        <v>15230341.85</v>
      </c>
      <c r="H334" s="39" t="n">
        <v>13451531.362</v>
      </c>
      <c r="I334" s="39" t="n">
        <v>1282893.672</v>
      </c>
      <c r="J334" s="47"/>
    </row>
    <row r="335" s="42" customFormat="true" ht="36" hidden="false" customHeight="false" outlineLevel="0" collapsed="false">
      <c r="A335" s="14" t="s">
        <v>260</v>
      </c>
      <c r="B335" s="14" t="s">
        <v>261</v>
      </c>
      <c r="C335" s="35" t="n">
        <v>39</v>
      </c>
      <c r="D335" s="35" t="n">
        <v>2052</v>
      </c>
      <c r="E335" s="35" t="n">
        <v>26010304.44</v>
      </c>
      <c r="F335" s="35" t="n">
        <v>195801935.67</v>
      </c>
      <c r="G335" s="35" t="n">
        <v>91090582.361</v>
      </c>
      <c r="H335" s="35" t="n">
        <v>104711353.309</v>
      </c>
      <c r="I335" s="35" t="n">
        <v>784684.789</v>
      </c>
      <c r="J335" s="47"/>
    </row>
    <row r="336" s="41" customFormat="true" ht="12.75" hidden="false" customHeight="false" outlineLevel="0" collapsed="false">
      <c r="A336" s="14"/>
      <c r="B336" s="18" t="s">
        <v>339</v>
      </c>
      <c r="C336" s="39" t="n">
        <v>4</v>
      </c>
      <c r="D336" s="39" t="n">
        <v>49</v>
      </c>
      <c r="E336" s="39" t="n">
        <v>262208.26</v>
      </c>
      <c r="F336" s="39" t="n">
        <v>466910</v>
      </c>
      <c r="G336" s="39" t="n">
        <v>109958.646</v>
      </c>
      <c r="H336" s="39" t="n">
        <v>356951.354</v>
      </c>
      <c r="I336" s="39" t="n">
        <v>3951.134</v>
      </c>
      <c r="J336" s="47"/>
    </row>
    <row r="337" s="41" customFormat="true" ht="12.75" hidden="false" customHeight="false" outlineLevel="0" collapsed="false">
      <c r="A337" s="14"/>
      <c r="B337" s="18" t="s">
        <v>340</v>
      </c>
      <c r="C337" s="39" t="n">
        <v>7</v>
      </c>
      <c r="D337" s="39" t="n">
        <v>92</v>
      </c>
      <c r="E337" s="39" t="n">
        <v>736608.16</v>
      </c>
      <c r="F337" s="39" t="n">
        <v>1818833.29</v>
      </c>
      <c r="G337" s="39" t="n">
        <v>750089.97</v>
      </c>
      <c r="H337" s="39" t="n">
        <v>1068743.32</v>
      </c>
      <c r="I337" s="39" t="n">
        <v>8840.92</v>
      </c>
      <c r="J337" s="47"/>
    </row>
    <row r="338" s="41" customFormat="true" ht="12.75" hidden="false" customHeight="false" outlineLevel="0" collapsed="false">
      <c r="A338" s="14"/>
      <c r="B338" s="18" t="s">
        <v>341</v>
      </c>
      <c r="C338" s="39" t="n">
        <v>7</v>
      </c>
      <c r="D338" s="39" t="n">
        <v>173</v>
      </c>
      <c r="E338" s="39" t="n">
        <v>972106.6</v>
      </c>
      <c r="F338" s="39" t="n">
        <v>3987524.37</v>
      </c>
      <c r="G338" s="39" t="n">
        <v>2035683.37</v>
      </c>
      <c r="H338" s="39" t="n">
        <v>1951841</v>
      </c>
      <c r="I338" s="39" t="n">
        <v>51448.28</v>
      </c>
      <c r="J338" s="47"/>
    </row>
    <row r="339" s="41" customFormat="true" ht="12.75" hidden="false" customHeight="false" outlineLevel="0" collapsed="false">
      <c r="A339" s="14"/>
      <c r="B339" s="18" t="s">
        <v>342</v>
      </c>
      <c r="C339" s="39" t="n">
        <v>6</v>
      </c>
      <c r="D339" s="39" t="n">
        <v>244</v>
      </c>
      <c r="E339" s="39" t="n">
        <v>2153144.5</v>
      </c>
      <c r="F339" s="39" t="n">
        <v>7638460.04</v>
      </c>
      <c r="G339" s="39" t="n">
        <v>2777644.51</v>
      </c>
      <c r="H339" s="39" t="n">
        <v>4860815.53</v>
      </c>
      <c r="I339" s="39" t="n">
        <v>135535.14</v>
      </c>
      <c r="J339" s="47"/>
    </row>
    <row r="340" s="41" customFormat="true" ht="12.75" hidden="false" customHeight="false" outlineLevel="0" collapsed="false">
      <c r="A340" s="14"/>
      <c r="B340" s="18" t="s">
        <v>343</v>
      </c>
      <c r="C340" s="39" t="n">
        <v>7</v>
      </c>
      <c r="D340" s="39" t="n">
        <v>517</v>
      </c>
      <c r="E340" s="39" t="n">
        <v>5900791.47</v>
      </c>
      <c r="F340" s="39" t="n">
        <v>20599742.76</v>
      </c>
      <c r="G340" s="39" t="n">
        <v>5483958.918</v>
      </c>
      <c r="H340" s="39" t="n">
        <v>15115783.842</v>
      </c>
      <c r="I340" s="39" t="n">
        <v>397820.172</v>
      </c>
      <c r="J340" s="47"/>
    </row>
    <row r="341" s="41" customFormat="true" ht="12.75" hidden="false" customHeight="false" outlineLevel="0" collapsed="false">
      <c r="A341" s="14"/>
      <c r="B341" s="18" t="s">
        <v>344</v>
      </c>
      <c r="C341" s="39" t="n">
        <v>5</v>
      </c>
      <c r="D341" s="39" t="n">
        <v>324</v>
      </c>
      <c r="E341" s="39" t="n">
        <v>6509314.43</v>
      </c>
      <c r="F341" s="39" t="n">
        <v>42733594.55</v>
      </c>
      <c r="G341" s="39" t="n">
        <v>19051130.7</v>
      </c>
      <c r="H341" s="39" t="n">
        <v>23682463.85</v>
      </c>
      <c r="I341" s="39" t="n">
        <v>354220.63</v>
      </c>
      <c r="J341" s="47"/>
    </row>
    <row r="342" s="41" customFormat="true" ht="12.75" hidden="false" customHeight="false" outlineLevel="0" collapsed="false">
      <c r="A342" s="14"/>
      <c r="B342" s="18" t="s">
        <v>345</v>
      </c>
      <c r="C342" s="39" t="s">
        <v>104</v>
      </c>
      <c r="D342" s="39" t="n">
        <v>653</v>
      </c>
      <c r="E342" s="39" t="n">
        <v>9476131.02</v>
      </c>
      <c r="F342" s="39" t="n">
        <v>118556870.66</v>
      </c>
      <c r="G342" s="39" t="n">
        <v>60882116.247</v>
      </c>
      <c r="H342" s="39" t="n">
        <v>57674754.413</v>
      </c>
      <c r="I342" s="39" t="n">
        <v>-167131.487000001</v>
      </c>
      <c r="J342" s="47"/>
    </row>
    <row r="343" s="42" customFormat="true" ht="24" hidden="false" customHeight="false" outlineLevel="0" collapsed="false">
      <c r="A343" s="14" t="n">
        <v>332</v>
      </c>
      <c r="B343" s="14" t="s">
        <v>262</v>
      </c>
      <c r="C343" s="35" t="n">
        <v>6</v>
      </c>
      <c r="D343" s="35" t="n">
        <v>538</v>
      </c>
      <c r="E343" s="35" t="n">
        <v>5426317.72</v>
      </c>
      <c r="F343" s="35" t="n">
        <v>32285045.61</v>
      </c>
      <c r="G343" s="35" t="n">
        <v>12913737.16</v>
      </c>
      <c r="H343" s="35" t="n">
        <v>19371308.45</v>
      </c>
      <c r="I343" s="35" t="n">
        <v>10825379.92</v>
      </c>
      <c r="J343" s="47"/>
    </row>
    <row r="344" s="41" customFormat="true" ht="12.75" hidden="false" customHeight="false" outlineLevel="0" collapsed="false">
      <c r="A344" s="14"/>
      <c r="B344" s="18" t="s">
        <v>341</v>
      </c>
      <c r="C344" s="39" t="s">
        <v>104</v>
      </c>
      <c r="D344" s="39" t="n">
        <v>61</v>
      </c>
      <c r="E344" s="39" t="n">
        <v>520780.41</v>
      </c>
      <c r="F344" s="39" t="n">
        <v>1419942</v>
      </c>
      <c r="G344" s="39" t="n">
        <v>695264.4</v>
      </c>
      <c r="H344" s="39" t="n">
        <v>724677.6</v>
      </c>
      <c r="I344" s="39" t="n">
        <v>94731.8</v>
      </c>
      <c r="J344" s="47"/>
    </row>
    <row r="345" s="41" customFormat="true" ht="12.75" hidden="false" customHeight="false" outlineLevel="0" collapsed="false">
      <c r="A345" s="14"/>
      <c r="B345" s="18" t="s">
        <v>343</v>
      </c>
      <c r="C345" s="39" t="s">
        <v>104</v>
      </c>
      <c r="D345" s="39" t="n">
        <v>15</v>
      </c>
      <c r="E345" s="39" t="n">
        <v>461305.68</v>
      </c>
      <c r="F345" s="39" t="n">
        <v>2700789.33</v>
      </c>
      <c r="G345" s="39" t="n">
        <v>1360489.4</v>
      </c>
      <c r="H345" s="39" t="n">
        <v>1340299.93</v>
      </c>
      <c r="I345" s="39" t="n">
        <v>714228.98</v>
      </c>
      <c r="J345" s="47"/>
    </row>
    <row r="346" s="41" customFormat="true" ht="12.75" hidden="false" customHeight="false" outlineLevel="0" collapsed="false">
      <c r="A346" s="49"/>
      <c r="B346" s="18" t="s">
        <v>344</v>
      </c>
      <c r="C346" s="39" t="s">
        <v>104</v>
      </c>
      <c r="D346" s="39" t="n">
        <v>462</v>
      </c>
      <c r="E346" s="39" t="n">
        <v>4444231.63</v>
      </c>
      <c r="F346" s="39" t="n">
        <v>28164314.28</v>
      </c>
      <c r="G346" s="39" t="n">
        <v>10857983.36</v>
      </c>
      <c r="H346" s="39" t="n">
        <v>17306330.92</v>
      </c>
      <c r="I346" s="39" t="n">
        <v>10016419.14</v>
      </c>
      <c r="J346" s="47"/>
    </row>
    <row r="347" customFormat="false" ht="12.75" hidden="false" customHeight="false" outlineLevel="0" collapsed="false">
      <c r="A347" s="43" t="s">
        <v>346</v>
      </c>
      <c r="B347" s="18"/>
      <c r="C347" s="50"/>
      <c r="D347" s="51"/>
      <c r="E347" s="51"/>
      <c r="F347" s="51"/>
      <c r="G347" s="51"/>
      <c r="H347" s="51"/>
      <c r="I347" s="51"/>
      <c r="J347" s="47"/>
    </row>
    <row r="348" customFormat="false" ht="12.75" hidden="false" customHeight="true" outlineLevel="0" collapsed="false">
      <c r="A348" s="18" t="s">
        <v>148</v>
      </c>
      <c r="B348" s="18"/>
      <c r="C348" s="18"/>
      <c r="D348" s="18"/>
      <c r="E348" s="18"/>
      <c r="F348" s="18"/>
      <c r="G348" s="18"/>
      <c r="H348" s="18"/>
      <c r="I348" s="18"/>
      <c r="J348" s="47"/>
    </row>
    <row r="349" customFormat="false" ht="12.75" hidden="false" customHeight="false" outlineLevel="0" collapsed="false">
      <c r="J349" s="47"/>
    </row>
    <row r="350" customFormat="false" ht="12.75" hidden="false" customHeight="false" outlineLevel="0" collapsed="false">
      <c r="J350" s="47"/>
    </row>
    <row r="351" customFormat="false" ht="13.5" hidden="false" customHeight="false" outlineLevel="0" collapsed="false">
      <c r="A351" s="10"/>
      <c r="J351" s="47"/>
    </row>
    <row r="352" customFormat="false" ht="13.5" hidden="false" customHeight="false" outlineLevel="0" collapsed="false">
      <c r="A352" s="10"/>
      <c r="J352" s="47"/>
    </row>
    <row r="353" customFormat="false" ht="13.5" hidden="false" customHeight="false" outlineLevel="0" collapsed="false">
      <c r="A353" s="10"/>
      <c r="J353" s="47"/>
    </row>
    <row r="354" customFormat="false" ht="13.5" hidden="false" customHeight="false" outlineLevel="0" collapsed="false">
      <c r="A354" s="10"/>
      <c r="J354" s="47"/>
    </row>
    <row r="355" customFormat="false" ht="12.75" hidden="false" customHeight="false" outlineLevel="0" collapsed="false">
      <c r="J355" s="47"/>
    </row>
    <row r="356" customFormat="false" ht="12.75" hidden="false" customHeight="false" outlineLevel="0" collapsed="false">
      <c r="J356" s="47"/>
    </row>
    <row r="357" customFormat="false" ht="12.75" hidden="false" customHeight="false" outlineLevel="0" collapsed="false">
      <c r="J357" s="47"/>
    </row>
    <row r="358" customFormat="false" ht="12.75" hidden="false" customHeight="false" outlineLevel="0" collapsed="false">
      <c r="J358" s="47"/>
    </row>
    <row r="359" customFormat="false" ht="12.75" hidden="false" customHeight="false" outlineLevel="0" collapsed="false">
      <c r="J359" s="47"/>
    </row>
    <row r="360" customFormat="false" ht="12.75" hidden="false" customHeight="false" outlineLevel="0" collapsed="false">
      <c r="J360" s="47"/>
    </row>
    <row r="361" customFormat="false" ht="12.75" hidden="false" customHeight="false" outlineLevel="0" collapsed="false">
      <c r="J361" s="47"/>
    </row>
    <row r="362" customFormat="false" ht="12.75" hidden="false" customHeight="false" outlineLevel="0" collapsed="false">
      <c r="J362" s="47"/>
    </row>
    <row r="363" customFormat="false" ht="12.75" hidden="false" customHeight="false" outlineLevel="0" collapsed="false">
      <c r="J363" s="47"/>
    </row>
    <row r="364" customFormat="false" ht="12.75" hidden="false" customHeight="false" outlineLevel="0" collapsed="false">
      <c r="J364" s="47"/>
    </row>
    <row r="365" customFormat="false" ht="12.75" hidden="false" customHeight="false" outlineLevel="0" collapsed="false">
      <c r="J365" s="47"/>
    </row>
    <row r="366" customFormat="false" ht="12.75" hidden="false" customHeight="false" outlineLevel="0" collapsed="false">
      <c r="J366" s="47"/>
    </row>
    <row r="367" customFormat="false" ht="12.75" hidden="false" customHeight="false" outlineLevel="0" collapsed="false">
      <c r="J367" s="47"/>
    </row>
    <row r="368" customFormat="false" ht="12.75" hidden="false" customHeight="false" outlineLevel="0" collapsed="false">
      <c r="J368" s="47"/>
    </row>
    <row r="369" customFormat="false" ht="12.75" hidden="false" customHeight="false" outlineLevel="0" collapsed="false">
      <c r="J369" s="47"/>
    </row>
    <row r="370" customFormat="false" ht="12.75" hidden="false" customHeight="false" outlineLevel="0" collapsed="false">
      <c r="J370" s="47"/>
    </row>
    <row r="371" customFormat="false" ht="12.75" hidden="false" customHeight="false" outlineLevel="0" collapsed="false">
      <c r="J371" s="47"/>
    </row>
    <row r="372" customFormat="false" ht="12.75" hidden="false" customHeight="false" outlineLevel="0" collapsed="false">
      <c r="J372" s="47"/>
    </row>
    <row r="373" customFormat="false" ht="12.75" hidden="false" customHeight="false" outlineLevel="0" collapsed="false">
      <c r="J373" s="47"/>
    </row>
    <row r="374" customFormat="false" ht="12.75" hidden="false" customHeight="false" outlineLevel="0" collapsed="false">
      <c r="J374" s="47"/>
    </row>
    <row r="375" customFormat="false" ht="12.75" hidden="false" customHeight="false" outlineLevel="0" collapsed="false">
      <c r="J375" s="47"/>
    </row>
    <row r="376" customFormat="false" ht="12.75" hidden="false" customHeight="false" outlineLevel="0" collapsed="false">
      <c r="J376" s="47"/>
    </row>
    <row r="377" customFormat="false" ht="12.75" hidden="false" customHeight="false" outlineLevel="0" collapsed="false">
      <c r="J377" s="47"/>
    </row>
    <row r="378" customFormat="false" ht="12.75" hidden="false" customHeight="false" outlineLevel="0" collapsed="false">
      <c r="J378" s="47"/>
    </row>
    <row r="379" customFormat="false" ht="12.75" hidden="false" customHeight="false" outlineLevel="0" collapsed="false">
      <c r="J379" s="47"/>
    </row>
    <row r="380" customFormat="false" ht="12.75" hidden="false" customHeight="false" outlineLevel="0" collapsed="false">
      <c r="J380" s="47"/>
    </row>
    <row r="381" customFormat="false" ht="12.75" hidden="false" customHeight="false" outlineLevel="0" collapsed="false">
      <c r="J381" s="47"/>
    </row>
    <row r="382" customFormat="false" ht="12.75" hidden="false" customHeight="false" outlineLevel="0" collapsed="false">
      <c r="J382" s="47"/>
    </row>
    <row r="383" customFormat="false" ht="12.75" hidden="false" customHeight="false" outlineLevel="0" collapsed="false">
      <c r="J383" s="47"/>
    </row>
    <row r="384" customFormat="false" ht="12.75" hidden="false" customHeight="false" outlineLevel="0" collapsed="false">
      <c r="J384" s="47"/>
    </row>
    <row r="385" customFormat="false" ht="12.75" hidden="false" customHeight="false" outlineLevel="0" collapsed="false">
      <c r="J385" s="47"/>
    </row>
    <row r="386" customFormat="false" ht="12.75" hidden="false" customHeight="false" outlineLevel="0" collapsed="false">
      <c r="J386" s="47"/>
    </row>
    <row r="387" customFormat="false" ht="12.75" hidden="false" customHeight="false" outlineLevel="0" collapsed="false">
      <c r="J387" s="47"/>
    </row>
    <row r="388" customFormat="false" ht="12.75" hidden="false" customHeight="false" outlineLevel="0" collapsed="false">
      <c r="J388" s="47"/>
    </row>
    <row r="389" customFormat="false" ht="12.75" hidden="false" customHeight="false" outlineLevel="0" collapsed="false">
      <c r="J389" s="47"/>
    </row>
    <row r="390" customFormat="false" ht="12.75" hidden="false" customHeight="false" outlineLevel="0" collapsed="false">
      <c r="J390" s="47"/>
    </row>
    <row r="391" customFormat="false" ht="12.75" hidden="false" customHeight="false" outlineLevel="0" collapsed="false">
      <c r="J391" s="47"/>
    </row>
    <row r="392" customFormat="false" ht="12.75" hidden="false" customHeight="false" outlineLevel="0" collapsed="false">
      <c r="J392" s="47"/>
    </row>
    <row r="393" customFormat="false" ht="12.75" hidden="false" customHeight="false" outlineLevel="0" collapsed="false">
      <c r="J393" s="47"/>
    </row>
    <row r="394" customFormat="false" ht="12.75" hidden="false" customHeight="false" outlineLevel="0" collapsed="false">
      <c r="J394" s="47"/>
    </row>
    <row r="395" customFormat="false" ht="12.75" hidden="false" customHeight="false" outlineLevel="0" collapsed="false">
      <c r="J395" s="47"/>
    </row>
    <row r="396" customFormat="false" ht="12.75" hidden="false" customHeight="false" outlineLevel="0" collapsed="false">
      <c r="J396" s="47"/>
    </row>
    <row r="397" customFormat="false" ht="12.75" hidden="false" customHeight="false" outlineLevel="0" collapsed="false">
      <c r="J397" s="47"/>
    </row>
    <row r="398" customFormat="false" ht="12.75" hidden="false" customHeight="false" outlineLevel="0" collapsed="false">
      <c r="J398" s="47"/>
    </row>
    <row r="399" customFormat="false" ht="12.75" hidden="false" customHeight="false" outlineLevel="0" collapsed="false">
      <c r="J399" s="47"/>
    </row>
    <row r="400" customFormat="false" ht="12.75" hidden="false" customHeight="false" outlineLevel="0" collapsed="false">
      <c r="J400" s="47"/>
    </row>
    <row r="401" customFormat="false" ht="12.75" hidden="false" customHeight="false" outlineLevel="0" collapsed="false">
      <c r="J401" s="47"/>
    </row>
    <row r="402" customFormat="false" ht="12.75" hidden="false" customHeight="false" outlineLevel="0" collapsed="false">
      <c r="J402" s="47"/>
    </row>
    <row r="403" customFormat="false" ht="12.75" hidden="false" customHeight="false" outlineLevel="0" collapsed="false">
      <c r="J403" s="47"/>
    </row>
    <row r="404" customFormat="false" ht="12.75" hidden="false" customHeight="false" outlineLevel="0" collapsed="false">
      <c r="J404" s="47"/>
    </row>
    <row r="405" customFormat="false" ht="12.75" hidden="false" customHeight="false" outlineLevel="0" collapsed="false">
      <c r="J405" s="47"/>
    </row>
    <row r="406" customFormat="false" ht="12.75" hidden="false" customHeight="false" outlineLevel="0" collapsed="false">
      <c r="J406" s="47"/>
    </row>
    <row r="407" customFormat="false" ht="12.75" hidden="false" customHeight="false" outlineLevel="0" collapsed="false">
      <c r="J407" s="47"/>
    </row>
    <row r="408" customFormat="false" ht="12.75" hidden="false" customHeight="false" outlineLevel="0" collapsed="false">
      <c r="J408" s="47"/>
    </row>
    <row r="409" customFormat="false" ht="12.75" hidden="false" customHeight="false" outlineLevel="0" collapsed="false">
      <c r="J409" s="47"/>
    </row>
    <row r="410" customFormat="false" ht="12.75" hidden="false" customHeight="false" outlineLevel="0" collapsed="false">
      <c r="J410" s="47"/>
    </row>
    <row r="411" customFormat="false" ht="12.75" hidden="false" customHeight="false" outlineLevel="0" collapsed="false">
      <c r="J411" s="47"/>
    </row>
    <row r="412" customFormat="false" ht="12.75" hidden="false" customHeight="false" outlineLevel="0" collapsed="false">
      <c r="J412" s="47"/>
    </row>
    <row r="413" customFormat="false" ht="12.75" hidden="false" customHeight="false" outlineLevel="0" collapsed="false">
      <c r="J413" s="47"/>
    </row>
    <row r="414" customFormat="false" ht="12.75" hidden="false" customHeight="false" outlineLevel="0" collapsed="false">
      <c r="J414" s="47"/>
    </row>
    <row r="415" customFormat="false" ht="12.75" hidden="false" customHeight="false" outlineLevel="0" collapsed="false">
      <c r="J415" s="47"/>
    </row>
    <row r="416" customFormat="false" ht="12.75" hidden="false" customHeight="false" outlineLevel="0" collapsed="false">
      <c r="J416" s="47"/>
    </row>
    <row r="417" customFormat="false" ht="12.75" hidden="false" customHeight="false" outlineLevel="0" collapsed="false">
      <c r="J417" s="47"/>
    </row>
    <row r="418" customFormat="false" ht="12.75" hidden="false" customHeight="false" outlineLevel="0" collapsed="false">
      <c r="J418" s="47"/>
    </row>
    <row r="419" customFormat="false" ht="12.75" hidden="false" customHeight="false" outlineLevel="0" collapsed="false">
      <c r="J419" s="47"/>
    </row>
    <row r="420" customFormat="false" ht="12.75" hidden="false" customHeight="false" outlineLevel="0" collapsed="false">
      <c r="J420" s="47"/>
    </row>
    <row r="421" customFormat="false" ht="12.75" hidden="false" customHeight="false" outlineLevel="0" collapsed="false">
      <c r="J421" s="47"/>
    </row>
    <row r="422" customFormat="false" ht="12.75" hidden="false" customHeight="false" outlineLevel="0" collapsed="false">
      <c r="J422" s="47"/>
    </row>
    <row r="423" customFormat="false" ht="12.75" hidden="false" customHeight="false" outlineLevel="0" collapsed="false">
      <c r="J423" s="47"/>
    </row>
    <row r="424" customFormat="false" ht="12.75" hidden="false" customHeight="false" outlineLevel="0" collapsed="false">
      <c r="J424" s="47"/>
    </row>
    <row r="425" customFormat="false" ht="12.75" hidden="false" customHeight="false" outlineLevel="0" collapsed="false">
      <c r="J425" s="47"/>
    </row>
    <row r="426" customFormat="false" ht="12.75" hidden="false" customHeight="false" outlineLevel="0" collapsed="false">
      <c r="J426" s="47"/>
    </row>
    <row r="427" customFormat="false" ht="12.75" hidden="false" customHeight="false" outlineLevel="0" collapsed="false">
      <c r="J427" s="47"/>
    </row>
    <row r="428" customFormat="false" ht="12.75" hidden="false" customHeight="false" outlineLevel="0" collapsed="false">
      <c r="J428" s="47"/>
    </row>
    <row r="429" customFormat="false" ht="12.75" hidden="false" customHeight="false" outlineLevel="0" collapsed="false">
      <c r="J429" s="47"/>
    </row>
    <row r="430" customFormat="false" ht="12.75" hidden="false" customHeight="false" outlineLevel="0" collapsed="false">
      <c r="J430" s="47"/>
    </row>
    <row r="431" customFormat="false" ht="12.75" hidden="false" customHeight="false" outlineLevel="0" collapsed="false">
      <c r="J431" s="47"/>
    </row>
    <row r="432" customFormat="false" ht="12.75" hidden="false" customHeight="false" outlineLevel="0" collapsed="false">
      <c r="J432" s="47"/>
    </row>
    <row r="433" customFormat="false" ht="12.75" hidden="false" customHeight="false" outlineLevel="0" collapsed="false">
      <c r="J433" s="47"/>
    </row>
    <row r="434" customFormat="false" ht="12.75" hidden="false" customHeight="false" outlineLevel="0" collapsed="false">
      <c r="J434" s="47"/>
    </row>
    <row r="435" customFormat="false" ht="12.75" hidden="false" customHeight="false" outlineLevel="0" collapsed="false">
      <c r="J435" s="47"/>
    </row>
    <row r="436" customFormat="false" ht="12.75" hidden="false" customHeight="false" outlineLevel="0" collapsed="false">
      <c r="J436" s="47"/>
    </row>
    <row r="437" customFormat="false" ht="12.75" hidden="false" customHeight="false" outlineLevel="0" collapsed="false">
      <c r="J437" s="47"/>
    </row>
    <row r="438" customFormat="false" ht="12.75" hidden="false" customHeight="false" outlineLevel="0" collapsed="false">
      <c r="J438" s="47"/>
    </row>
    <row r="439" customFormat="false" ht="12.75" hidden="false" customHeight="false" outlineLevel="0" collapsed="false">
      <c r="J439" s="47"/>
    </row>
    <row r="440" customFormat="false" ht="12.75" hidden="false" customHeight="false" outlineLevel="0" collapsed="false">
      <c r="J440" s="47"/>
    </row>
    <row r="441" customFormat="false" ht="12.75" hidden="false" customHeight="false" outlineLevel="0" collapsed="false">
      <c r="J441" s="47"/>
    </row>
    <row r="442" customFormat="false" ht="12.75" hidden="false" customHeight="false" outlineLevel="0" collapsed="false">
      <c r="J442" s="47"/>
    </row>
    <row r="443" customFormat="false" ht="12.75" hidden="false" customHeight="false" outlineLevel="0" collapsed="false">
      <c r="J443" s="47"/>
    </row>
    <row r="444" customFormat="false" ht="12.75" hidden="false" customHeight="false" outlineLevel="0" collapsed="false">
      <c r="J444" s="47"/>
    </row>
    <row r="445" customFormat="false" ht="12.75" hidden="false" customHeight="false" outlineLevel="0" collapsed="false">
      <c r="J445" s="47"/>
    </row>
    <row r="446" customFormat="false" ht="12.75" hidden="false" customHeight="false" outlineLevel="0" collapsed="false">
      <c r="J446" s="47"/>
    </row>
    <row r="447" customFormat="false" ht="12.75" hidden="false" customHeight="false" outlineLevel="0" collapsed="false">
      <c r="J447" s="47"/>
    </row>
    <row r="448" customFormat="false" ht="12.75" hidden="false" customHeight="false" outlineLevel="0" collapsed="false">
      <c r="J448" s="47"/>
    </row>
    <row r="449" customFormat="false" ht="12.75" hidden="false" customHeight="false" outlineLevel="0" collapsed="false">
      <c r="J449" s="47"/>
    </row>
    <row r="450" customFormat="false" ht="12.75" hidden="false" customHeight="false" outlineLevel="0" collapsed="false">
      <c r="J450" s="47"/>
    </row>
    <row r="451" customFormat="false" ht="12.75" hidden="false" customHeight="false" outlineLevel="0" collapsed="false">
      <c r="J451" s="47"/>
    </row>
    <row r="452" customFormat="false" ht="12.75" hidden="false" customHeight="false" outlineLevel="0" collapsed="false">
      <c r="J452" s="47"/>
    </row>
    <row r="453" customFormat="false" ht="12.75" hidden="false" customHeight="false" outlineLevel="0" collapsed="false">
      <c r="J453" s="47"/>
    </row>
    <row r="454" customFormat="false" ht="12.75" hidden="false" customHeight="false" outlineLevel="0" collapsed="false">
      <c r="J454" s="47"/>
    </row>
    <row r="455" customFormat="false" ht="12.75" hidden="false" customHeight="false" outlineLevel="0" collapsed="false">
      <c r="J455" s="47"/>
    </row>
    <row r="456" customFormat="false" ht="12.75" hidden="false" customHeight="false" outlineLevel="0" collapsed="false">
      <c r="J456" s="47"/>
    </row>
    <row r="457" customFormat="false" ht="12.75" hidden="false" customHeight="false" outlineLevel="0" collapsed="false">
      <c r="J457" s="47"/>
    </row>
    <row r="458" customFormat="false" ht="12.75" hidden="false" customHeight="false" outlineLevel="0" collapsed="false">
      <c r="J458" s="47"/>
    </row>
    <row r="459" customFormat="false" ht="12.75" hidden="false" customHeight="false" outlineLevel="0" collapsed="false">
      <c r="J459" s="47"/>
    </row>
    <row r="460" customFormat="false" ht="12.75" hidden="false" customHeight="false" outlineLevel="0" collapsed="false">
      <c r="J460" s="47"/>
    </row>
    <row r="461" customFormat="false" ht="12.75" hidden="false" customHeight="false" outlineLevel="0" collapsed="false">
      <c r="J461" s="47"/>
    </row>
    <row r="462" customFormat="false" ht="12.75" hidden="false" customHeight="false" outlineLevel="0" collapsed="false">
      <c r="J462" s="47"/>
    </row>
    <row r="463" customFormat="false" ht="12.75" hidden="false" customHeight="false" outlineLevel="0" collapsed="false">
      <c r="J463" s="47"/>
    </row>
    <row r="464" customFormat="false" ht="12.75" hidden="false" customHeight="false" outlineLevel="0" collapsed="false">
      <c r="J464" s="47"/>
    </row>
    <row r="465" customFormat="false" ht="12.75" hidden="false" customHeight="false" outlineLevel="0" collapsed="false">
      <c r="J465" s="47"/>
    </row>
    <row r="466" customFormat="false" ht="12.75" hidden="false" customHeight="false" outlineLevel="0" collapsed="false">
      <c r="J466" s="47"/>
    </row>
    <row r="467" customFormat="false" ht="12.75" hidden="false" customHeight="false" outlineLevel="0" collapsed="false">
      <c r="J467" s="47"/>
    </row>
    <row r="468" customFormat="false" ht="12.75" hidden="false" customHeight="false" outlineLevel="0" collapsed="false">
      <c r="J468" s="47"/>
    </row>
    <row r="469" customFormat="false" ht="12.75" hidden="false" customHeight="false" outlineLevel="0" collapsed="false">
      <c r="J469" s="47"/>
    </row>
    <row r="470" customFormat="false" ht="12.75" hidden="false" customHeight="false" outlineLevel="0" collapsed="false">
      <c r="J470" s="47"/>
    </row>
    <row r="471" customFormat="false" ht="12.75" hidden="false" customHeight="false" outlineLevel="0" collapsed="false">
      <c r="J471" s="47"/>
    </row>
    <row r="472" customFormat="false" ht="12.75" hidden="false" customHeight="false" outlineLevel="0" collapsed="false">
      <c r="J472" s="47"/>
    </row>
    <row r="473" customFormat="false" ht="12.75" hidden="false" customHeight="false" outlineLevel="0" collapsed="false">
      <c r="J473" s="47"/>
    </row>
    <row r="474" customFormat="false" ht="12.75" hidden="false" customHeight="false" outlineLevel="0" collapsed="false">
      <c r="J474" s="47"/>
    </row>
    <row r="475" customFormat="false" ht="12.75" hidden="false" customHeight="false" outlineLevel="0" collapsed="false">
      <c r="J475" s="47"/>
    </row>
    <row r="476" customFormat="false" ht="12.75" hidden="false" customHeight="false" outlineLevel="0" collapsed="false">
      <c r="J476" s="47"/>
    </row>
    <row r="477" customFormat="false" ht="12.75" hidden="false" customHeight="false" outlineLevel="0" collapsed="false">
      <c r="J477" s="47"/>
    </row>
    <row r="478" customFormat="false" ht="12.75" hidden="false" customHeight="false" outlineLevel="0" collapsed="false">
      <c r="J478" s="47"/>
    </row>
    <row r="479" customFormat="false" ht="12.75" hidden="false" customHeight="false" outlineLevel="0" collapsed="false">
      <c r="J479" s="47"/>
    </row>
    <row r="480" customFormat="false" ht="12.75" hidden="false" customHeight="false" outlineLevel="0" collapsed="false">
      <c r="J480" s="47"/>
    </row>
    <row r="481" customFormat="false" ht="12.75" hidden="false" customHeight="false" outlineLevel="0" collapsed="false">
      <c r="J481" s="47"/>
    </row>
    <row r="482" customFormat="false" ht="12.75" hidden="false" customHeight="false" outlineLevel="0" collapsed="false">
      <c r="J482" s="47"/>
    </row>
    <row r="483" customFormat="false" ht="12.75" hidden="false" customHeight="false" outlineLevel="0" collapsed="false">
      <c r="J483" s="47"/>
    </row>
    <row r="484" customFormat="false" ht="12.75" hidden="false" customHeight="false" outlineLevel="0" collapsed="false">
      <c r="J484" s="47"/>
    </row>
    <row r="485" customFormat="false" ht="12.75" hidden="false" customHeight="false" outlineLevel="0" collapsed="false">
      <c r="J485" s="47"/>
    </row>
    <row r="486" customFormat="false" ht="12.75" hidden="false" customHeight="false" outlineLevel="0" collapsed="false">
      <c r="J486" s="47"/>
    </row>
    <row r="487" customFormat="false" ht="12.75" hidden="false" customHeight="false" outlineLevel="0" collapsed="false">
      <c r="J487" s="47"/>
    </row>
    <row r="488" customFormat="false" ht="12.75" hidden="false" customHeight="false" outlineLevel="0" collapsed="false">
      <c r="J488" s="47"/>
    </row>
    <row r="489" customFormat="false" ht="12.75" hidden="false" customHeight="false" outlineLevel="0" collapsed="false">
      <c r="J489" s="47"/>
    </row>
    <row r="490" customFormat="false" ht="12.75" hidden="false" customHeight="false" outlineLevel="0" collapsed="false">
      <c r="J490" s="47"/>
    </row>
    <row r="491" customFormat="false" ht="12.75" hidden="false" customHeight="false" outlineLevel="0" collapsed="false">
      <c r="J491" s="47"/>
    </row>
    <row r="492" customFormat="false" ht="12.75" hidden="false" customHeight="false" outlineLevel="0" collapsed="false">
      <c r="J492" s="47"/>
    </row>
    <row r="493" customFormat="false" ht="12.75" hidden="false" customHeight="false" outlineLevel="0" collapsed="false">
      <c r="J493" s="47"/>
    </row>
    <row r="494" customFormat="false" ht="12.75" hidden="false" customHeight="false" outlineLevel="0" collapsed="false">
      <c r="J494" s="47"/>
    </row>
    <row r="495" customFormat="false" ht="12.75" hidden="false" customHeight="false" outlineLevel="0" collapsed="false">
      <c r="J495" s="47"/>
    </row>
    <row r="496" customFormat="false" ht="12.75" hidden="false" customHeight="false" outlineLevel="0" collapsed="false">
      <c r="J496" s="47"/>
    </row>
    <row r="497" customFormat="false" ht="12.75" hidden="false" customHeight="false" outlineLevel="0" collapsed="false">
      <c r="J497" s="47"/>
    </row>
    <row r="498" customFormat="false" ht="12.75" hidden="false" customHeight="false" outlineLevel="0" collapsed="false">
      <c r="J498" s="47"/>
    </row>
    <row r="499" customFormat="false" ht="12.75" hidden="false" customHeight="false" outlineLevel="0" collapsed="false">
      <c r="J499" s="47"/>
    </row>
    <row r="500" customFormat="false" ht="12.75" hidden="false" customHeight="false" outlineLevel="0" collapsed="false">
      <c r="J500" s="47"/>
    </row>
    <row r="501" customFormat="false" ht="12.75" hidden="false" customHeight="false" outlineLevel="0" collapsed="false">
      <c r="J501" s="47"/>
    </row>
    <row r="502" customFormat="false" ht="12.75" hidden="false" customHeight="false" outlineLevel="0" collapsed="false">
      <c r="J502" s="47"/>
    </row>
    <row r="503" customFormat="false" ht="12.75" hidden="false" customHeight="false" outlineLevel="0" collapsed="false">
      <c r="J503" s="47"/>
    </row>
    <row r="504" customFormat="false" ht="12.75" hidden="false" customHeight="false" outlineLevel="0" collapsed="false">
      <c r="J504" s="47"/>
    </row>
    <row r="505" customFormat="false" ht="12.75" hidden="false" customHeight="false" outlineLevel="0" collapsed="false">
      <c r="J505" s="47"/>
    </row>
    <row r="506" customFormat="false" ht="12.75" hidden="false" customHeight="false" outlineLevel="0" collapsed="false">
      <c r="J506" s="47"/>
    </row>
    <row r="507" customFormat="false" ht="12.75" hidden="false" customHeight="false" outlineLevel="0" collapsed="false">
      <c r="J507" s="47"/>
    </row>
    <row r="508" customFormat="false" ht="12.75" hidden="false" customHeight="false" outlineLevel="0" collapsed="false">
      <c r="J508" s="47"/>
    </row>
    <row r="509" customFormat="false" ht="12.75" hidden="false" customHeight="false" outlineLevel="0" collapsed="false">
      <c r="J509" s="47"/>
    </row>
    <row r="510" customFormat="false" ht="12.75" hidden="false" customHeight="false" outlineLevel="0" collapsed="false">
      <c r="J510" s="47"/>
    </row>
    <row r="511" customFormat="false" ht="12.75" hidden="false" customHeight="false" outlineLevel="0" collapsed="false">
      <c r="J511" s="47"/>
    </row>
    <row r="512" customFormat="false" ht="12.75" hidden="false" customHeight="false" outlineLevel="0" collapsed="false">
      <c r="J512" s="47"/>
    </row>
    <row r="513" customFormat="false" ht="12.75" hidden="false" customHeight="false" outlineLevel="0" collapsed="false">
      <c r="J513" s="47"/>
    </row>
    <row r="514" customFormat="false" ht="12.75" hidden="false" customHeight="false" outlineLevel="0" collapsed="false">
      <c r="J514" s="47"/>
    </row>
    <row r="515" customFormat="false" ht="12.75" hidden="false" customHeight="false" outlineLevel="0" collapsed="false">
      <c r="J515" s="47"/>
    </row>
    <row r="516" customFormat="false" ht="12.75" hidden="false" customHeight="false" outlineLevel="0" collapsed="false">
      <c r="J516" s="47"/>
    </row>
    <row r="517" customFormat="false" ht="12.75" hidden="false" customHeight="false" outlineLevel="0" collapsed="false">
      <c r="J517" s="47"/>
    </row>
    <row r="518" customFormat="false" ht="12.75" hidden="false" customHeight="false" outlineLevel="0" collapsed="false">
      <c r="J518" s="47"/>
    </row>
    <row r="519" customFormat="false" ht="12.75" hidden="false" customHeight="false" outlineLevel="0" collapsed="false">
      <c r="J519" s="47"/>
    </row>
    <row r="520" customFormat="false" ht="12.75" hidden="false" customHeight="false" outlineLevel="0" collapsed="false">
      <c r="J520" s="47"/>
    </row>
    <row r="521" customFormat="false" ht="12.75" hidden="false" customHeight="false" outlineLevel="0" collapsed="false">
      <c r="J521" s="47"/>
    </row>
    <row r="522" customFormat="false" ht="12.75" hidden="false" customHeight="false" outlineLevel="0" collapsed="false">
      <c r="J522" s="47"/>
    </row>
    <row r="523" customFormat="false" ht="12.75" hidden="false" customHeight="false" outlineLevel="0" collapsed="false">
      <c r="J523" s="47"/>
    </row>
    <row r="524" customFormat="false" ht="12.75" hidden="false" customHeight="false" outlineLevel="0" collapsed="false">
      <c r="J524" s="47"/>
    </row>
    <row r="525" customFormat="false" ht="12.75" hidden="false" customHeight="false" outlineLevel="0" collapsed="false">
      <c r="J525" s="47"/>
    </row>
    <row r="526" customFormat="false" ht="12.75" hidden="false" customHeight="false" outlineLevel="0" collapsed="false">
      <c r="J526" s="47"/>
    </row>
    <row r="527" customFormat="false" ht="12.75" hidden="false" customHeight="false" outlineLevel="0" collapsed="false">
      <c r="J527" s="47"/>
    </row>
    <row r="528" customFormat="false" ht="12.75" hidden="false" customHeight="false" outlineLevel="0" collapsed="false">
      <c r="J528" s="47"/>
    </row>
    <row r="529" customFormat="false" ht="12.75" hidden="false" customHeight="false" outlineLevel="0" collapsed="false">
      <c r="J529" s="47"/>
    </row>
    <row r="530" customFormat="false" ht="12.75" hidden="false" customHeight="false" outlineLevel="0" collapsed="false">
      <c r="J530" s="47"/>
    </row>
    <row r="531" customFormat="false" ht="12.75" hidden="false" customHeight="false" outlineLevel="0" collapsed="false">
      <c r="J531" s="47"/>
    </row>
    <row r="532" customFormat="false" ht="12.75" hidden="false" customHeight="false" outlineLevel="0" collapsed="false">
      <c r="J532" s="47"/>
    </row>
    <row r="533" customFormat="false" ht="12.75" hidden="false" customHeight="false" outlineLevel="0" collapsed="false">
      <c r="J533" s="47"/>
    </row>
    <row r="534" customFormat="false" ht="12.75" hidden="false" customHeight="false" outlineLevel="0" collapsed="false">
      <c r="J534" s="47"/>
    </row>
    <row r="535" customFormat="false" ht="12.75" hidden="false" customHeight="false" outlineLevel="0" collapsed="false">
      <c r="J535" s="47"/>
    </row>
    <row r="536" customFormat="false" ht="12.75" hidden="false" customHeight="false" outlineLevel="0" collapsed="false">
      <c r="J536" s="47"/>
    </row>
    <row r="537" customFormat="false" ht="12.75" hidden="false" customHeight="false" outlineLevel="0" collapsed="false">
      <c r="J537" s="47"/>
    </row>
    <row r="538" customFormat="false" ht="12.75" hidden="false" customHeight="false" outlineLevel="0" collapsed="false">
      <c r="J538" s="47"/>
    </row>
    <row r="539" customFormat="false" ht="12.75" hidden="false" customHeight="false" outlineLevel="0" collapsed="false">
      <c r="J539" s="47"/>
    </row>
    <row r="540" customFormat="false" ht="12.75" hidden="false" customHeight="false" outlineLevel="0" collapsed="false">
      <c r="J540" s="47"/>
    </row>
    <row r="541" customFormat="false" ht="12.75" hidden="false" customHeight="false" outlineLevel="0" collapsed="false">
      <c r="J541" s="47"/>
    </row>
    <row r="542" customFormat="false" ht="12.75" hidden="false" customHeight="false" outlineLevel="0" collapsed="false">
      <c r="J542" s="47"/>
    </row>
    <row r="543" customFormat="false" ht="12.75" hidden="false" customHeight="false" outlineLevel="0" collapsed="false">
      <c r="J543" s="47"/>
    </row>
    <row r="544" customFormat="false" ht="12.75" hidden="false" customHeight="false" outlineLevel="0" collapsed="false">
      <c r="J544" s="47"/>
    </row>
    <row r="545" customFormat="false" ht="12.75" hidden="false" customHeight="false" outlineLevel="0" collapsed="false">
      <c r="J545" s="47"/>
    </row>
    <row r="546" customFormat="false" ht="12.75" hidden="false" customHeight="false" outlineLevel="0" collapsed="false">
      <c r="J546" s="47"/>
    </row>
    <row r="547" customFormat="false" ht="12.75" hidden="false" customHeight="false" outlineLevel="0" collapsed="false">
      <c r="J547" s="47"/>
    </row>
    <row r="548" customFormat="false" ht="12.75" hidden="false" customHeight="false" outlineLevel="0" collapsed="false">
      <c r="J548" s="47"/>
    </row>
    <row r="549" customFormat="false" ht="12.75" hidden="false" customHeight="false" outlineLevel="0" collapsed="false">
      <c r="J549" s="47"/>
    </row>
    <row r="550" customFormat="false" ht="12.75" hidden="false" customHeight="false" outlineLevel="0" collapsed="false">
      <c r="J550" s="47"/>
    </row>
    <row r="551" customFormat="false" ht="12.75" hidden="false" customHeight="false" outlineLevel="0" collapsed="false">
      <c r="J551" s="47"/>
    </row>
    <row r="552" customFormat="false" ht="12.75" hidden="false" customHeight="false" outlineLevel="0" collapsed="false">
      <c r="J552" s="47"/>
    </row>
    <row r="553" customFormat="false" ht="12.75" hidden="false" customHeight="false" outlineLevel="0" collapsed="false">
      <c r="J553" s="47"/>
    </row>
    <row r="554" customFormat="false" ht="12.75" hidden="false" customHeight="false" outlineLevel="0" collapsed="false">
      <c r="J554" s="47"/>
    </row>
    <row r="555" customFormat="false" ht="12.75" hidden="false" customHeight="false" outlineLevel="0" collapsed="false">
      <c r="J555" s="47"/>
    </row>
    <row r="556" customFormat="false" ht="12.75" hidden="false" customHeight="false" outlineLevel="0" collapsed="false">
      <c r="J556" s="47"/>
    </row>
    <row r="557" customFormat="false" ht="12.75" hidden="false" customHeight="false" outlineLevel="0" collapsed="false">
      <c r="J557" s="47"/>
    </row>
    <row r="558" customFormat="false" ht="12.75" hidden="false" customHeight="false" outlineLevel="0" collapsed="false">
      <c r="J558" s="47"/>
    </row>
    <row r="559" customFormat="false" ht="12.75" hidden="false" customHeight="false" outlineLevel="0" collapsed="false">
      <c r="J559" s="47"/>
    </row>
    <row r="560" customFormat="false" ht="12.75" hidden="false" customHeight="false" outlineLevel="0" collapsed="false">
      <c r="J560" s="47"/>
    </row>
    <row r="561" customFormat="false" ht="12.75" hidden="false" customHeight="false" outlineLevel="0" collapsed="false">
      <c r="J561" s="47"/>
    </row>
    <row r="562" customFormat="false" ht="12.75" hidden="false" customHeight="false" outlineLevel="0" collapsed="false">
      <c r="J562" s="47"/>
    </row>
    <row r="563" customFormat="false" ht="12.75" hidden="false" customHeight="false" outlineLevel="0" collapsed="false">
      <c r="J563" s="47"/>
    </row>
    <row r="564" customFormat="false" ht="12.75" hidden="false" customHeight="false" outlineLevel="0" collapsed="false">
      <c r="J564" s="47"/>
    </row>
    <row r="565" customFormat="false" ht="12.75" hidden="false" customHeight="false" outlineLevel="0" collapsed="false">
      <c r="J565" s="47"/>
    </row>
    <row r="566" customFormat="false" ht="12.75" hidden="false" customHeight="false" outlineLevel="0" collapsed="false">
      <c r="J566" s="47"/>
    </row>
    <row r="567" customFormat="false" ht="12.75" hidden="false" customHeight="false" outlineLevel="0" collapsed="false">
      <c r="J567" s="47"/>
    </row>
    <row r="568" customFormat="false" ht="12.75" hidden="false" customHeight="false" outlineLevel="0" collapsed="false">
      <c r="J568" s="47"/>
    </row>
    <row r="569" customFormat="false" ht="12.75" hidden="false" customHeight="false" outlineLevel="0" collapsed="false">
      <c r="J569" s="47"/>
    </row>
    <row r="570" customFormat="false" ht="12.75" hidden="false" customHeight="false" outlineLevel="0" collapsed="false">
      <c r="J570" s="47"/>
    </row>
    <row r="571" customFormat="false" ht="12.75" hidden="false" customHeight="false" outlineLevel="0" collapsed="false">
      <c r="J571" s="47"/>
    </row>
    <row r="572" customFormat="false" ht="12.75" hidden="false" customHeight="false" outlineLevel="0" collapsed="false">
      <c r="J572" s="47"/>
    </row>
    <row r="573" customFormat="false" ht="12.75" hidden="false" customHeight="false" outlineLevel="0" collapsed="false">
      <c r="J573" s="47"/>
    </row>
    <row r="574" customFormat="false" ht="12.75" hidden="false" customHeight="false" outlineLevel="0" collapsed="false">
      <c r="J574" s="47"/>
    </row>
    <row r="575" customFormat="false" ht="12.75" hidden="false" customHeight="false" outlineLevel="0" collapsed="false">
      <c r="J575" s="47"/>
    </row>
    <row r="576" customFormat="false" ht="12.75" hidden="false" customHeight="false" outlineLevel="0" collapsed="false">
      <c r="J576" s="47"/>
    </row>
    <row r="577" customFormat="false" ht="12.75" hidden="false" customHeight="false" outlineLevel="0" collapsed="false">
      <c r="J577" s="47"/>
    </row>
    <row r="578" customFormat="false" ht="12.75" hidden="false" customHeight="false" outlineLevel="0" collapsed="false">
      <c r="J578" s="47"/>
    </row>
    <row r="579" customFormat="false" ht="12.75" hidden="false" customHeight="false" outlineLevel="0" collapsed="false">
      <c r="J579" s="47"/>
    </row>
    <row r="580" customFormat="false" ht="12.75" hidden="false" customHeight="false" outlineLevel="0" collapsed="false">
      <c r="J580" s="47"/>
    </row>
    <row r="581" customFormat="false" ht="12.75" hidden="false" customHeight="false" outlineLevel="0" collapsed="false">
      <c r="J581" s="47"/>
    </row>
    <row r="582" customFormat="false" ht="12.75" hidden="false" customHeight="false" outlineLevel="0" collapsed="false">
      <c r="J582" s="47"/>
    </row>
    <row r="583" customFormat="false" ht="12.75" hidden="false" customHeight="false" outlineLevel="0" collapsed="false">
      <c r="J583" s="47"/>
    </row>
    <row r="584" customFormat="false" ht="12.75" hidden="false" customHeight="false" outlineLevel="0" collapsed="false">
      <c r="J584" s="47"/>
    </row>
    <row r="585" customFormat="false" ht="12.75" hidden="false" customHeight="false" outlineLevel="0" collapsed="false">
      <c r="J585" s="47"/>
    </row>
    <row r="586" customFormat="false" ht="12.75" hidden="false" customHeight="false" outlineLevel="0" collapsed="false">
      <c r="J586" s="47"/>
    </row>
    <row r="587" customFormat="false" ht="12.75" hidden="false" customHeight="false" outlineLevel="0" collapsed="false">
      <c r="J587" s="47"/>
    </row>
    <row r="588" customFormat="false" ht="12.75" hidden="false" customHeight="false" outlineLevel="0" collapsed="false">
      <c r="J588" s="47"/>
    </row>
    <row r="589" customFormat="false" ht="12.75" hidden="false" customHeight="false" outlineLevel="0" collapsed="false">
      <c r="J589" s="47"/>
    </row>
    <row r="590" customFormat="false" ht="12.75" hidden="false" customHeight="false" outlineLevel="0" collapsed="false">
      <c r="J590" s="47"/>
    </row>
    <row r="591" customFormat="false" ht="12.75" hidden="false" customHeight="false" outlineLevel="0" collapsed="false">
      <c r="J591" s="47"/>
    </row>
    <row r="592" customFormat="false" ht="12.75" hidden="false" customHeight="false" outlineLevel="0" collapsed="false">
      <c r="J592" s="47"/>
    </row>
    <row r="593" customFormat="false" ht="12.75" hidden="false" customHeight="false" outlineLevel="0" collapsed="false">
      <c r="J593" s="47"/>
    </row>
    <row r="594" customFormat="false" ht="12.75" hidden="false" customHeight="false" outlineLevel="0" collapsed="false">
      <c r="J594" s="47"/>
    </row>
    <row r="595" customFormat="false" ht="12.75" hidden="false" customHeight="false" outlineLevel="0" collapsed="false">
      <c r="J595" s="47"/>
    </row>
    <row r="596" customFormat="false" ht="12.75" hidden="false" customHeight="false" outlineLevel="0" collapsed="false">
      <c r="J596" s="47"/>
    </row>
    <row r="597" customFormat="false" ht="12.75" hidden="false" customHeight="false" outlineLevel="0" collapsed="false">
      <c r="J597" s="47"/>
    </row>
    <row r="598" customFormat="false" ht="12.75" hidden="false" customHeight="false" outlineLevel="0" collapsed="false">
      <c r="J598" s="47"/>
    </row>
    <row r="599" customFormat="false" ht="12.75" hidden="false" customHeight="false" outlineLevel="0" collapsed="false">
      <c r="J599" s="47"/>
    </row>
    <row r="600" customFormat="false" ht="12.75" hidden="false" customHeight="false" outlineLevel="0" collapsed="false">
      <c r="J600" s="47"/>
    </row>
    <row r="601" customFormat="false" ht="12.75" hidden="false" customHeight="false" outlineLevel="0" collapsed="false">
      <c r="J601" s="47"/>
    </row>
    <row r="602" customFormat="false" ht="12.75" hidden="false" customHeight="false" outlineLevel="0" collapsed="false">
      <c r="J602" s="47"/>
    </row>
    <row r="603" customFormat="false" ht="12.75" hidden="false" customHeight="false" outlineLevel="0" collapsed="false">
      <c r="J603" s="47"/>
    </row>
    <row r="604" customFormat="false" ht="12.75" hidden="false" customHeight="false" outlineLevel="0" collapsed="false">
      <c r="J604" s="47"/>
    </row>
    <row r="605" customFormat="false" ht="12.75" hidden="false" customHeight="false" outlineLevel="0" collapsed="false">
      <c r="J605" s="47"/>
    </row>
    <row r="606" customFormat="false" ht="12.75" hidden="false" customHeight="false" outlineLevel="0" collapsed="false">
      <c r="J606" s="47"/>
    </row>
    <row r="607" customFormat="false" ht="12.75" hidden="false" customHeight="false" outlineLevel="0" collapsed="false">
      <c r="J607" s="47"/>
    </row>
    <row r="608" customFormat="false" ht="12.75" hidden="false" customHeight="false" outlineLevel="0" collapsed="false">
      <c r="J608" s="47"/>
    </row>
    <row r="609" customFormat="false" ht="12.75" hidden="false" customHeight="false" outlineLevel="0" collapsed="false">
      <c r="J609" s="47"/>
    </row>
    <row r="610" customFormat="false" ht="12.75" hidden="false" customHeight="false" outlineLevel="0" collapsed="false">
      <c r="J610" s="47"/>
    </row>
    <row r="611" customFormat="false" ht="12.75" hidden="false" customHeight="false" outlineLevel="0" collapsed="false">
      <c r="J611" s="47"/>
    </row>
    <row r="612" customFormat="false" ht="12.75" hidden="false" customHeight="false" outlineLevel="0" collapsed="false">
      <c r="J612" s="47"/>
    </row>
    <row r="613" customFormat="false" ht="12.75" hidden="false" customHeight="false" outlineLevel="0" collapsed="false">
      <c r="J613" s="47"/>
    </row>
    <row r="614" customFormat="false" ht="12.75" hidden="false" customHeight="false" outlineLevel="0" collapsed="false">
      <c r="J614" s="47"/>
    </row>
    <row r="615" customFormat="false" ht="12.75" hidden="false" customHeight="false" outlineLevel="0" collapsed="false">
      <c r="J615" s="47"/>
    </row>
    <row r="616" customFormat="false" ht="12.75" hidden="false" customHeight="false" outlineLevel="0" collapsed="false">
      <c r="J616" s="47"/>
    </row>
    <row r="617" customFormat="false" ht="12.75" hidden="false" customHeight="false" outlineLevel="0" collapsed="false">
      <c r="J617" s="47"/>
    </row>
    <row r="618" customFormat="false" ht="12.75" hidden="false" customHeight="false" outlineLevel="0" collapsed="false">
      <c r="J618" s="47"/>
    </row>
    <row r="619" customFormat="false" ht="12.75" hidden="false" customHeight="false" outlineLevel="0" collapsed="false">
      <c r="J619" s="47"/>
    </row>
    <row r="620" customFormat="false" ht="12.75" hidden="false" customHeight="false" outlineLevel="0" collapsed="false">
      <c r="J620" s="47"/>
    </row>
    <row r="621" customFormat="false" ht="12.75" hidden="false" customHeight="false" outlineLevel="0" collapsed="false">
      <c r="J621" s="47"/>
    </row>
    <row r="622" customFormat="false" ht="12.75" hidden="false" customHeight="false" outlineLevel="0" collapsed="false">
      <c r="J622" s="47"/>
    </row>
    <row r="623" customFormat="false" ht="12.75" hidden="false" customHeight="false" outlineLevel="0" collapsed="false">
      <c r="J623" s="47"/>
    </row>
    <row r="624" customFormat="false" ht="12.75" hidden="false" customHeight="false" outlineLevel="0" collapsed="false">
      <c r="J624" s="47"/>
    </row>
    <row r="625" customFormat="false" ht="12.75" hidden="false" customHeight="false" outlineLevel="0" collapsed="false">
      <c r="J625" s="47"/>
    </row>
    <row r="626" customFormat="false" ht="12.75" hidden="false" customHeight="false" outlineLevel="0" collapsed="false">
      <c r="J626" s="47"/>
    </row>
    <row r="627" customFormat="false" ht="12.75" hidden="false" customHeight="false" outlineLevel="0" collapsed="false">
      <c r="J627" s="47"/>
    </row>
    <row r="628" customFormat="false" ht="12.75" hidden="false" customHeight="false" outlineLevel="0" collapsed="false">
      <c r="J628" s="47"/>
    </row>
    <row r="629" customFormat="false" ht="12.75" hidden="false" customHeight="false" outlineLevel="0" collapsed="false">
      <c r="J629" s="47"/>
    </row>
    <row r="630" customFormat="false" ht="12.75" hidden="false" customHeight="false" outlineLevel="0" collapsed="false">
      <c r="J630" s="47"/>
    </row>
    <row r="631" customFormat="false" ht="12.75" hidden="false" customHeight="false" outlineLevel="0" collapsed="false">
      <c r="J631" s="47"/>
    </row>
    <row r="632" customFormat="false" ht="12.75" hidden="false" customHeight="false" outlineLevel="0" collapsed="false">
      <c r="J632" s="47"/>
    </row>
    <row r="633" customFormat="false" ht="12.75" hidden="false" customHeight="false" outlineLevel="0" collapsed="false">
      <c r="J633" s="47"/>
    </row>
    <row r="634" customFormat="false" ht="12.75" hidden="false" customHeight="false" outlineLevel="0" collapsed="false">
      <c r="J634" s="47"/>
    </row>
    <row r="635" customFormat="false" ht="12.75" hidden="false" customHeight="false" outlineLevel="0" collapsed="false">
      <c r="J635" s="47"/>
    </row>
    <row r="636" customFormat="false" ht="12.75" hidden="false" customHeight="false" outlineLevel="0" collapsed="false">
      <c r="J636" s="47"/>
    </row>
    <row r="637" customFormat="false" ht="12.75" hidden="false" customHeight="false" outlineLevel="0" collapsed="false">
      <c r="J637" s="47"/>
    </row>
    <row r="638" customFormat="false" ht="12.75" hidden="false" customHeight="false" outlineLevel="0" collapsed="false">
      <c r="J638" s="47"/>
    </row>
    <row r="639" customFormat="false" ht="12.75" hidden="false" customHeight="false" outlineLevel="0" collapsed="false">
      <c r="J639" s="47"/>
    </row>
    <row r="640" customFormat="false" ht="12.75" hidden="false" customHeight="false" outlineLevel="0" collapsed="false">
      <c r="J640" s="47"/>
    </row>
    <row r="641" customFormat="false" ht="12.75" hidden="false" customHeight="false" outlineLevel="0" collapsed="false">
      <c r="J641" s="47"/>
    </row>
    <row r="642" customFormat="false" ht="12.75" hidden="false" customHeight="false" outlineLevel="0" collapsed="false">
      <c r="J642" s="47"/>
    </row>
    <row r="643" customFormat="false" ht="12.75" hidden="false" customHeight="false" outlineLevel="0" collapsed="false">
      <c r="J643" s="47"/>
    </row>
    <row r="644" customFormat="false" ht="12.75" hidden="false" customHeight="false" outlineLevel="0" collapsed="false">
      <c r="J644" s="47"/>
    </row>
    <row r="645" customFormat="false" ht="12.75" hidden="false" customHeight="false" outlineLevel="0" collapsed="false">
      <c r="J645" s="47"/>
    </row>
    <row r="646" customFormat="false" ht="12.75" hidden="false" customHeight="false" outlineLevel="0" collapsed="false">
      <c r="J646" s="47"/>
    </row>
    <row r="647" customFormat="false" ht="12.75" hidden="false" customHeight="false" outlineLevel="0" collapsed="false">
      <c r="J647" s="47"/>
    </row>
    <row r="648" customFormat="false" ht="12.75" hidden="false" customHeight="false" outlineLevel="0" collapsed="false">
      <c r="J648" s="47"/>
    </row>
    <row r="649" customFormat="false" ht="12.75" hidden="false" customHeight="false" outlineLevel="0" collapsed="false">
      <c r="J649" s="47"/>
    </row>
    <row r="650" customFormat="false" ht="12.75" hidden="false" customHeight="false" outlineLevel="0" collapsed="false">
      <c r="J650" s="47"/>
    </row>
    <row r="651" customFormat="false" ht="12.75" hidden="false" customHeight="false" outlineLevel="0" collapsed="false">
      <c r="J651" s="47"/>
    </row>
    <row r="652" customFormat="false" ht="12.75" hidden="false" customHeight="false" outlineLevel="0" collapsed="false">
      <c r="J652" s="47"/>
    </row>
    <row r="653" customFormat="false" ht="12.75" hidden="false" customHeight="false" outlineLevel="0" collapsed="false">
      <c r="J653" s="47"/>
    </row>
    <row r="654" customFormat="false" ht="12.75" hidden="false" customHeight="false" outlineLevel="0" collapsed="false">
      <c r="J654" s="47"/>
    </row>
    <row r="655" customFormat="false" ht="12.75" hidden="false" customHeight="false" outlineLevel="0" collapsed="false">
      <c r="J655" s="47"/>
    </row>
    <row r="656" customFormat="false" ht="12.75" hidden="false" customHeight="false" outlineLevel="0" collapsed="false">
      <c r="J656" s="47"/>
    </row>
    <row r="657" customFormat="false" ht="12.75" hidden="false" customHeight="false" outlineLevel="0" collapsed="false">
      <c r="J657" s="47"/>
    </row>
    <row r="658" customFormat="false" ht="12.75" hidden="false" customHeight="false" outlineLevel="0" collapsed="false">
      <c r="J658" s="47"/>
    </row>
    <row r="659" customFormat="false" ht="12.75" hidden="false" customHeight="false" outlineLevel="0" collapsed="false">
      <c r="J659" s="47"/>
    </row>
    <row r="660" customFormat="false" ht="12.75" hidden="false" customHeight="false" outlineLevel="0" collapsed="false">
      <c r="J660" s="47"/>
    </row>
    <row r="661" customFormat="false" ht="12.75" hidden="false" customHeight="false" outlineLevel="0" collapsed="false">
      <c r="J661" s="47"/>
    </row>
    <row r="662" customFormat="false" ht="12.75" hidden="false" customHeight="false" outlineLevel="0" collapsed="false">
      <c r="J662" s="47"/>
    </row>
    <row r="663" customFormat="false" ht="12.75" hidden="false" customHeight="false" outlineLevel="0" collapsed="false">
      <c r="J663" s="47"/>
    </row>
    <row r="664" customFormat="false" ht="12.75" hidden="false" customHeight="false" outlineLevel="0" collapsed="false">
      <c r="J664" s="47"/>
    </row>
    <row r="665" customFormat="false" ht="12.75" hidden="false" customHeight="false" outlineLevel="0" collapsed="false">
      <c r="J665" s="47"/>
    </row>
    <row r="666" customFormat="false" ht="12.75" hidden="false" customHeight="false" outlineLevel="0" collapsed="false">
      <c r="J666" s="47"/>
    </row>
    <row r="667" customFormat="false" ht="12.75" hidden="false" customHeight="false" outlineLevel="0" collapsed="false">
      <c r="J667" s="47"/>
    </row>
    <row r="668" customFormat="false" ht="12.75" hidden="false" customHeight="false" outlineLevel="0" collapsed="false">
      <c r="J668" s="47"/>
    </row>
    <row r="669" customFormat="false" ht="12.75" hidden="false" customHeight="false" outlineLevel="0" collapsed="false">
      <c r="J669" s="47"/>
    </row>
    <row r="670" customFormat="false" ht="12.75" hidden="false" customHeight="false" outlineLevel="0" collapsed="false">
      <c r="J670" s="47"/>
    </row>
    <row r="671" customFormat="false" ht="12.75" hidden="false" customHeight="false" outlineLevel="0" collapsed="false">
      <c r="J671" s="47"/>
    </row>
    <row r="672" customFormat="false" ht="12.75" hidden="false" customHeight="false" outlineLevel="0" collapsed="false">
      <c r="J672" s="47"/>
    </row>
    <row r="673" customFormat="false" ht="12.75" hidden="false" customHeight="false" outlineLevel="0" collapsed="false">
      <c r="J673" s="47"/>
    </row>
    <row r="674" customFormat="false" ht="12.75" hidden="false" customHeight="false" outlineLevel="0" collapsed="false">
      <c r="J674" s="47"/>
    </row>
    <row r="675" customFormat="false" ht="12.75" hidden="false" customHeight="false" outlineLevel="0" collapsed="false">
      <c r="J675" s="47"/>
    </row>
    <row r="676" customFormat="false" ht="12.75" hidden="false" customHeight="false" outlineLevel="0" collapsed="false">
      <c r="J676" s="47"/>
    </row>
    <row r="677" customFormat="false" ht="12.75" hidden="false" customHeight="false" outlineLevel="0" collapsed="false">
      <c r="J677" s="47"/>
    </row>
    <row r="678" customFormat="false" ht="12.75" hidden="false" customHeight="false" outlineLevel="0" collapsed="false">
      <c r="J678" s="47"/>
    </row>
    <row r="679" customFormat="false" ht="12.75" hidden="false" customHeight="false" outlineLevel="0" collapsed="false">
      <c r="J679" s="47"/>
    </row>
    <row r="680" customFormat="false" ht="12.75" hidden="false" customHeight="false" outlineLevel="0" collapsed="false">
      <c r="J680" s="47"/>
    </row>
    <row r="681" customFormat="false" ht="12.75" hidden="false" customHeight="false" outlineLevel="0" collapsed="false">
      <c r="J681" s="47"/>
    </row>
    <row r="682" customFormat="false" ht="12.75" hidden="false" customHeight="false" outlineLevel="0" collapsed="false">
      <c r="J682" s="47"/>
    </row>
    <row r="683" customFormat="false" ht="12.75" hidden="false" customHeight="false" outlineLevel="0" collapsed="false">
      <c r="J683" s="47"/>
    </row>
    <row r="684" customFormat="false" ht="12.75" hidden="false" customHeight="false" outlineLevel="0" collapsed="false">
      <c r="J684" s="47"/>
    </row>
    <row r="685" customFormat="false" ht="12.75" hidden="false" customHeight="false" outlineLevel="0" collapsed="false">
      <c r="J685" s="47"/>
    </row>
    <row r="686" customFormat="false" ht="12.75" hidden="false" customHeight="false" outlineLevel="0" collapsed="false">
      <c r="J686" s="47"/>
    </row>
    <row r="687" customFormat="false" ht="12.75" hidden="false" customHeight="false" outlineLevel="0" collapsed="false">
      <c r="J687" s="47"/>
    </row>
    <row r="688" customFormat="false" ht="12.75" hidden="false" customHeight="false" outlineLevel="0" collapsed="false">
      <c r="J688" s="47"/>
    </row>
    <row r="689" customFormat="false" ht="12.75" hidden="false" customHeight="false" outlineLevel="0" collapsed="false">
      <c r="J689" s="47"/>
    </row>
    <row r="690" customFormat="false" ht="12.75" hidden="false" customHeight="false" outlineLevel="0" collapsed="false">
      <c r="J690" s="47"/>
    </row>
    <row r="691" customFormat="false" ht="12.75" hidden="false" customHeight="false" outlineLevel="0" collapsed="false">
      <c r="J691" s="47"/>
    </row>
    <row r="692" customFormat="false" ht="12.75" hidden="false" customHeight="false" outlineLevel="0" collapsed="false">
      <c r="J692" s="47"/>
    </row>
    <row r="693" customFormat="false" ht="12.75" hidden="false" customHeight="false" outlineLevel="0" collapsed="false">
      <c r="J693" s="47"/>
    </row>
    <row r="694" customFormat="false" ht="12.75" hidden="false" customHeight="false" outlineLevel="0" collapsed="false">
      <c r="J694" s="47"/>
    </row>
    <row r="695" customFormat="false" ht="12.75" hidden="false" customHeight="false" outlineLevel="0" collapsed="false">
      <c r="J695" s="47"/>
    </row>
    <row r="696" customFormat="false" ht="12.75" hidden="false" customHeight="false" outlineLevel="0" collapsed="false">
      <c r="J696" s="47"/>
    </row>
    <row r="697" customFormat="false" ht="12.75" hidden="false" customHeight="false" outlineLevel="0" collapsed="false">
      <c r="J697" s="47"/>
    </row>
    <row r="698" customFormat="false" ht="12.75" hidden="false" customHeight="false" outlineLevel="0" collapsed="false">
      <c r="J698" s="47"/>
    </row>
    <row r="699" customFormat="false" ht="12.75" hidden="false" customHeight="false" outlineLevel="0" collapsed="false">
      <c r="J699" s="47"/>
    </row>
    <row r="700" customFormat="false" ht="12.75" hidden="false" customHeight="false" outlineLevel="0" collapsed="false">
      <c r="J700" s="47"/>
    </row>
    <row r="701" customFormat="false" ht="12.75" hidden="false" customHeight="false" outlineLevel="0" collapsed="false">
      <c r="J701" s="47"/>
    </row>
    <row r="702" customFormat="false" ht="12.75" hidden="false" customHeight="false" outlineLevel="0" collapsed="false">
      <c r="J702" s="47"/>
    </row>
    <row r="703" customFormat="false" ht="12.75" hidden="false" customHeight="false" outlineLevel="0" collapsed="false">
      <c r="J703" s="47"/>
    </row>
    <row r="704" customFormat="false" ht="12.75" hidden="false" customHeight="false" outlineLevel="0" collapsed="false">
      <c r="J704" s="47"/>
    </row>
    <row r="705" customFormat="false" ht="12.75" hidden="false" customHeight="false" outlineLevel="0" collapsed="false">
      <c r="J705" s="47"/>
    </row>
    <row r="706" customFormat="false" ht="12.75" hidden="false" customHeight="false" outlineLevel="0" collapsed="false">
      <c r="J706" s="47"/>
    </row>
    <row r="707" customFormat="false" ht="12.75" hidden="false" customHeight="false" outlineLevel="0" collapsed="false">
      <c r="J707" s="47"/>
    </row>
    <row r="708" customFormat="false" ht="12.75" hidden="false" customHeight="false" outlineLevel="0" collapsed="false">
      <c r="J708" s="47"/>
    </row>
    <row r="709" customFormat="false" ht="12.75" hidden="false" customHeight="false" outlineLevel="0" collapsed="false">
      <c r="J709" s="47"/>
    </row>
    <row r="710" customFormat="false" ht="12.75" hidden="false" customHeight="false" outlineLevel="0" collapsed="false">
      <c r="J710" s="47"/>
    </row>
    <row r="711" customFormat="false" ht="12.75" hidden="false" customHeight="false" outlineLevel="0" collapsed="false">
      <c r="J711" s="47"/>
    </row>
    <row r="712" customFormat="false" ht="12.75" hidden="false" customHeight="false" outlineLevel="0" collapsed="false">
      <c r="J712" s="47"/>
    </row>
    <row r="713" customFormat="false" ht="12.75" hidden="false" customHeight="false" outlineLevel="0" collapsed="false">
      <c r="J713" s="47"/>
    </row>
    <row r="714" customFormat="false" ht="12.75" hidden="false" customHeight="false" outlineLevel="0" collapsed="false">
      <c r="J714" s="47"/>
    </row>
    <row r="715" customFormat="false" ht="12.75" hidden="false" customHeight="false" outlineLevel="0" collapsed="false">
      <c r="J715" s="47"/>
    </row>
    <row r="716" customFormat="false" ht="12.75" hidden="false" customHeight="false" outlineLevel="0" collapsed="false">
      <c r="J716" s="47"/>
    </row>
    <row r="717" customFormat="false" ht="12.75" hidden="false" customHeight="false" outlineLevel="0" collapsed="false">
      <c r="J717" s="47"/>
    </row>
    <row r="718" customFormat="false" ht="12.75" hidden="false" customHeight="false" outlineLevel="0" collapsed="false">
      <c r="J718" s="47"/>
    </row>
    <row r="719" customFormat="false" ht="12.75" hidden="false" customHeight="false" outlineLevel="0" collapsed="false">
      <c r="J719" s="47"/>
    </row>
    <row r="720" customFormat="false" ht="12.75" hidden="false" customHeight="false" outlineLevel="0" collapsed="false">
      <c r="J720" s="47"/>
    </row>
    <row r="721" customFormat="false" ht="12.75" hidden="false" customHeight="false" outlineLevel="0" collapsed="false">
      <c r="J721" s="47"/>
    </row>
    <row r="722" customFormat="false" ht="12.75" hidden="false" customHeight="false" outlineLevel="0" collapsed="false">
      <c r="J722" s="47"/>
    </row>
    <row r="723" customFormat="false" ht="12.75" hidden="false" customHeight="false" outlineLevel="0" collapsed="false">
      <c r="J723" s="47"/>
    </row>
    <row r="724" customFormat="false" ht="12.75" hidden="false" customHeight="false" outlineLevel="0" collapsed="false">
      <c r="J724" s="47"/>
    </row>
    <row r="725" customFormat="false" ht="12.75" hidden="false" customHeight="false" outlineLevel="0" collapsed="false">
      <c r="J725" s="47"/>
    </row>
    <row r="726" customFormat="false" ht="12.75" hidden="false" customHeight="false" outlineLevel="0" collapsed="false">
      <c r="J726" s="47"/>
    </row>
    <row r="727" customFormat="false" ht="12.75" hidden="false" customHeight="false" outlineLevel="0" collapsed="false">
      <c r="J727" s="47"/>
    </row>
    <row r="728" customFormat="false" ht="12.75" hidden="false" customHeight="false" outlineLevel="0" collapsed="false">
      <c r="J728" s="47"/>
    </row>
    <row r="729" customFormat="false" ht="12.75" hidden="false" customHeight="false" outlineLevel="0" collapsed="false">
      <c r="J729" s="47"/>
    </row>
    <row r="730" customFormat="false" ht="12.75" hidden="false" customHeight="false" outlineLevel="0" collapsed="false">
      <c r="J730" s="47"/>
    </row>
    <row r="731" customFormat="false" ht="12.75" hidden="false" customHeight="false" outlineLevel="0" collapsed="false">
      <c r="J731" s="47"/>
    </row>
    <row r="732" customFormat="false" ht="12.75" hidden="false" customHeight="false" outlineLevel="0" collapsed="false">
      <c r="J732" s="47"/>
    </row>
    <row r="733" customFormat="false" ht="12.75" hidden="false" customHeight="false" outlineLevel="0" collapsed="false">
      <c r="J733" s="47"/>
    </row>
    <row r="734" customFormat="false" ht="12.75" hidden="false" customHeight="false" outlineLevel="0" collapsed="false">
      <c r="J734" s="47"/>
    </row>
    <row r="735" customFormat="false" ht="12.75" hidden="false" customHeight="false" outlineLevel="0" collapsed="false">
      <c r="J735" s="47"/>
    </row>
    <row r="736" customFormat="false" ht="12.75" hidden="false" customHeight="false" outlineLevel="0" collapsed="false">
      <c r="J736" s="47"/>
    </row>
    <row r="737" customFormat="false" ht="12.75" hidden="false" customHeight="false" outlineLevel="0" collapsed="false">
      <c r="J737" s="47"/>
    </row>
    <row r="738" customFormat="false" ht="12.75" hidden="false" customHeight="false" outlineLevel="0" collapsed="false">
      <c r="J738" s="47"/>
    </row>
    <row r="739" customFormat="false" ht="12.75" hidden="false" customHeight="false" outlineLevel="0" collapsed="false">
      <c r="J739" s="47"/>
    </row>
    <row r="740" customFormat="false" ht="12.75" hidden="false" customHeight="false" outlineLevel="0" collapsed="false">
      <c r="J740" s="47"/>
    </row>
    <row r="741" customFormat="false" ht="12.75" hidden="false" customHeight="false" outlineLevel="0" collapsed="false">
      <c r="J741" s="47"/>
    </row>
    <row r="742" customFormat="false" ht="12.75" hidden="false" customHeight="false" outlineLevel="0" collapsed="false">
      <c r="J742" s="47"/>
    </row>
    <row r="743" customFormat="false" ht="12.75" hidden="false" customHeight="false" outlineLevel="0" collapsed="false">
      <c r="J743" s="47"/>
    </row>
    <row r="744" customFormat="false" ht="12.75" hidden="false" customHeight="false" outlineLevel="0" collapsed="false">
      <c r="J744" s="47"/>
    </row>
    <row r="745" customFormat="false" ht="12.75" hidden="false" customHeight="false" outlineLevel="0" collapsed="false">
      <c r="J745" s="47"/>
    </row>
    <row r="746" customFormat="false" ht="12.75" hidden="false" customHeight="false" outlineLevel="0" collapsed="false">
      <c r="J746" s="47"/>
    </row>
    <row r="747" customFormat="false" ht="12.75" hidden="false" customHeight="false" outlineLevel="0" collapsed="false">
      <c r="J747" s="47"/>
    </row>
    <row r="748" customFormat="false" ht="12.75" hidden="false" customHeight="false" outlineLevel="0" collapsed="false">
      <c r="J748" s="47"/>
    </row>
    <row r="749" customFormat="false" ht="12.75" hidden="false" customHeight="false" outlineLevel="0" collapsed="false">
      <c r="J749" s="47"/>
    </row>
    <row r="750" customFormat="false" ht="12.75" hidden="false" customHeight="false" outlineLevel="0" collapsed="false">
      <c r="J750" s="47"/>
    </row>
    <row r="751" customFormat="false" ht="12.75" hidden="false" customHeight="false" outlineLevel="0" collapsed="false">
      <c r="J751" s="47"/>
    </row>
    <row r="752" customFormat="false" ht="12.75" hidden="false" customHeight="false" outlineLevel="0" collapsed="false">
      <c r="J752" s="47"/>
    </row>
    <row r="753" customFormat="false" ht="12.75" hidden="false" customHeight="false" outlineLevel="0" collapsed="false">
      <c r="J753" s="47"/>
    </row>
    <row r="754" customFormat="false" ht="12.75" hidden="false" customHeight="false" outlineLevel="0" collapsed="false">
      <c r="J754" s="47"/>
    </row>
    <row r="755" customFormat="false" ht="12.75" hidden="false" customHeight="false" outlineLevel="0" collapsed="false">
      <c r="J755" s="47"/>
    </row>
    <row r="756" customFormat="false" ht="12.75" hidden="false" customHeight="false" outlineLevel="0" collapsed="false">
      <c r="J756" s="47"/>
    </row>
    <row r="757" customFormat="false" ht="12.75" hidden="false" customHeight="false" outlineLevel="0" collapsed="false">
      <c r="J757" s="47"/>
    </row>
    <row r="758" customFormat="false" ht="12.75" hidden="false" customHeight="false" outlineLevel="0" collapsed="false">
      <c r="J758" s="47"/>
    </row>
    <row r="759" customFormat="false" ht="12.75" hidden="false" customHeight="false" outlineLevel="0" collapsed="false">
      <c r="J759" s="47"/>
    </row>
    <row r="760" customFormat="false" ht="12.75" hidden="false" customHeight="false" outlineLevel="0" collapsed="false">
      <c r="J760" s="47"/>
    </row>
    <row r="761" customFormat="false" ht="12.75" hidden="false" customHeight="false" outlineLevel="0" collapsed="false">
      <c r="J761" s="47"/>
    </row>
    <row r="762" customFormat="false" ht="12.75" hidden="false" customHeight="false" outlineLevel="0" collapsed="false">
      <c r="J762" s="47"/>
    </row>
    <row r="763" customFormat="false" ht="12.75" hidden="false" customHeight="false" outlineLevel="0" collapsed="false">
      <c r="J763" s="47"/>
    </row>
    <row r="764" customFormat="false" ht="12.75" hidden="false" customHeight="false" outlineLevel="0" collapsed="false">
      <c r="J764" s="47"/>
    </row>
    <row r="765" customFormat="false" ht="12.75" hidden="false" customHeight="false" outlineLevel="0" collapsed="false">
      <c r="J765" s="47"/>
    </row>
    <row r="766" customFormat="false" ht="12.75" hidden="false" customHeight="false" outlineLevel="0" collapsed="false">
      <c r="J766" s="47"/>
    </row>
    <row r="767" customFormat="false" ht="12.75" hidden="false" customHeight="false" outlineLevel="0" collapsed="false">
      <c r="J767" s="47"/>
    </row>
    <row r="768" customFormat="false" ht="12.75" hidden="false" customHeight="false" outlineLevel="0" collapsed="false">
      <c r="J768" s="47"/>
    </row>
    <row r="769" customFormat="false" ht="12.75" hidden="false" customHeight="false" outlineLevel="0" collapsed="false">
      <c r="J769" s="47"/>
    </row>
    <row r="770" customFormat="false" ht="12.75" hidden="false" customHeight="false" outlineLevel="0" collapsed="false">
      <c r="J770" s="47"/>
    </row>
    <row r="771" customFormat="false" ht="12.75" hidden="false" customHeight="false" outlineLevel="0" collapsed="false">
      <c r="J771" s="47"/>
    </row>
    <row r="772" customFormat="false" ht="12.75" hidden="false" customHeight="false" outlineLevel="0" collapsed="false">
      <c r="J772" s="47"/>
    </row>
    <row r="773" customFormat="false" ht="12.75" hidden="false" customHeight="false" outlineLevel="0" collapsed="false">
      <c r="J773" s="47"/>
    </row>
    <row r="774" customFormat="false" ht="12.75" hidden="false" customHeight="false" outlineLevel="0" collapsed="false">
      <c r="J774" s="47"/>
    </row>
    <row r="775" customFormat="false" ht="12.75" hidden="false" customHeight="false" outlineLevel="0" collapsed="false">
      <c r="J775" s="47"/>
    </row>
    <row r="776" customFormat="false" ht="12.75" hidden="false" customHeight="false" outlineLevel="0" collapsed="false">
      <c r="J776" s="47"/>
    </row>
    <row r="777" customFormat="false" ht="12.75" hidden="false" customHeight="false" outlineLevel="0" collapsed="false">
      <c r="J777" s="47"/>
    </row>
    <row r="778" customFormat="false" ht="12.75" hidden="false" customHeight="false" outlineLevel="0" collapsed="false">
      <c r="J778" s="47"/>
    </row>
    <row r="779" customFormat="false" ht="12.75" hidden="false" customHeight="false" outlineLevel="0" collapsed="false">
      <c r="J779" s="47"/>
    </row>
    <row r="780" customFormat="false" ht="12.75" hidden="false" customHeight="false" outlineLevel="0" collapsed="false">
      <c r="J780" s="47"/>
    </row>
    <row r="781" customFormat="false" ht="12.75" hidden="false" customHeight="false" outlineLevel="0" collapsed="false">
      <c r="J781" s="47"/>
    </row>
    <row r="782" customFormat="false" ht="12.75" hidden="false" customHeight="false" outlineLevel="0" collapsed="false">
      <c r="J782" s="47"/>
    </row>
    <row r="783" customFormat="false" ht="12.75" hidden="false" customHeight="false" outlineLevel="0" collapsed="false">
      <c r="J783" s="47"/>
    </row>
    <row r="784" customFormat="false" ht="12.75" hidden="false" customHeight="false" outlineLevel="0" collapsed="false">
      <c r="J784" s="47"/>
    </row>
    <row r="785" customFormat="false" ht="12.75" hidden="false" customHeight="false" outlineLevel="0" collapsed="false">
      <c r="J785" s="47"/>
    </row>
    <row r="786" customFormat="false" ht="12.75" hidden="false" customHeight="false" outlineLevel="0" collapsed="false">
      <c r="J786" s="47"/>
    </row>
    <row r="787" customFormat="false" ht="12.75" hidden="false" customHeight="false" outlineLevel="0" collapsed="false">
      <c r="J787" s="47"/>
    </row>
    <row r="788" customFormat="false" ht="12.75" hidden="false" customHeight="false" outlineLevel="0" collapsed="false">
      <c r="J788" s="47"/>
    </row>
    <row r="789" customFormat="false" ht="12.75" hidden="false" customHeight="false" outlineLevel="0" collapsed="false">
      <c r="J789" s="47"/>
    </row>
    <row r="790" customFormat="false" ht="12.75" hidden="false" customHeight="false" outlineLevel="0" collapsed="false">
      <c r="J790" s="47"/>
    </row>
    <row r="791" customFormat="false" ht="12.75" hidden="false" customHeight="false" outlineLevel="0" collapsed="false">
      <c r="J791" s="47"/>
    </row>
    <row r="792" customFormat="false" ht="12.75" hidden="false" customHeight="false" outlineLevel="0" collapsed="false">
      <c r="J792" s="47"/>
    </row>
    <row r="793" customFormat="false" ht="12.75" hidden="false" customHeight="false" outlineLevel="0" collapsed="false">
      <c r="J793" s="47"/>
    </row>
    <row r="794" customFormat="false" ht="12.75" hidden="false" customHeight="false" outlineLevel="0" collapsed="false">
      <c r="J794" s="47"/>
    </row>
    <row r="795" customFormat="false" ht="12.75" hidden="false" customHeight="false" outlineLevel="0" collapsed="false">
      <c r="J795" s="47"/>
    </row>
    <row r="796" customFormat="false" ht="12.75" hidden="false" customHeight="false" outlineLevel="0" collapsed="false">
      <c r="J796" s="47"/>
    </row>
    <row r="797" customFormat="false" ht="12.75" hidden="false" customHeight="false" outlineLevel="0" collapsed="false">
      <c r="J797" s="47"/>
    </row>
    <row r="798" customFormat="false" ht="12.75" hidden="false" customHeight="false" outlineLevel="0" collapsed="false">
      <c r="J798" s="47"/>
    </row>
    <row r="799" customFormat="false" ht="12.75" hidden="false" customHeight="false" outlineLevel="0" collapsed="false">
      <c r="J799" s="47"/>
    </row>
    <row r="800" customFormat="false" ht="12.75" hidden="false" customHeight="false" outlineLevel="0" collapsed="false">
      <c r="J800" s="47"/>
    </row>
    <row r="801" customFormat="false" ht="12.75" hidden="false" customHeight="false" outlineLevel="0" collapsed="false">
      <c r="J801" s="47"/>
    </row>
    <row r="802" customFormat="false" ht="12.75" hidden="false" customHeight="false" outlineLevel="0" collapsed="false">
      <c r="J802" s="47"/>
    </row>
    <row r="803" customFormat="false" ht="12.75" hidden="false" customHeight="false" outlineLevel="0" collapsed="false">
      <c r="J803" s="47"/>
    </row>
    <row r="804" customFormat="false" ht="12.75" hidden="false" customHeight="false" outlineLevel="0" collapsed="false">
      <c r="J804" s="47"/>
    </row>
    <row r="805" customFormat="false" ht="12.75" hidden="false" customHeight="false" outlineLevel="0" collapsed="false">
      <c r="J805" s="47"/>
    </row>
    <row r="806" customFormat="false" ht="12.75" hidden="false" customHeight="false" outlineLevel="0" collapsed="false">
      <c r="J806" s="47"/>
    </row>
    <row r="807" customFormat="false" ht="12.75" hidden="false" customHeight="false" outlineLevel="0" collapsed="false">
      <c r="J807" s="47"/>
    </row>
    <row r="808" customFormat="false" ht="12.75" hidden="false" customHeight="false" outlineLevel="0" collapsed="false">
      <c r="J808" s="47"/>
    </row>
    <row r="809" customFormat="false" ht="12.75" hidden="false" customHeight="false" outlineLevel="0" collapsed="false">
      <c r="J809" s="47"/>
    </row>
    <row r="810" customFormat="false" ht="12.75" hidden="false" customHeight="false" outlineLevel="0" collapsed="false">
      <c r="J810" s="47"/>
    </row>
    <row r="811" customFormat="false" ht="12.75" hidden="false" customHeight="false" outlineLevel="0" collapsed="false">
      <c r="J811" s="47"/>
    </row>
    <row r="812" customFormat="false" ht="12.75" hidden="false" customHeight="false" outlineLevel="0" collapsed="false">
      <c r="J812" s="47"/>
    </row>
    <row r="813" customFormat="false" ht="12.75" hidden="false" customHeight="false" outlineLevel="0" collapsed="false">
      <c r="J813" s="47"/>
    </row>
    <row r="814" customFormat="false" ht="12.75" hidden="false" customHeight="false" outlineLevel="0" collapsed="false">
      <c r="J814" s="47"/>
    </row>
    <row r="815" customFormat="false" ht="12.75" hidden="false" customHeight="false" outlineLevel="0" collapsed="false">
      <c r="J815" s="47"/>
    </row>
    <row r="816" customFormat="false" ht="12.75" hidden="false" customHeight="false" outlineLevel="0" collapsed="false">
      <c r="J816" s="47"/>
    </row>
    <row r="817" customFormat="false" ht="12.75" hidden="false" customHeight="false" outlineLevel="0" collapsed="false">
      <c r="J817" s="47"/>
    </row>
    <row r="818" customFormat="false" ht="12.75" hidden="false" customHeight="false" outlineLevel="0" collapsed="false">
      <c r="J818" s="47"/>
    </row>
    <row r="819" customFormat="false" ht="12.75" hidden="false" customHeight="false" outlineLevel="0" collapsed="false">
      <c r="J819" s="47"/>
    </row>
    <row r="820" customFormat="false" ht="12.75" hidden="false" customHeight="false" outlineLevel="0" collapsed="false">
      <c r="J820" s="47"/>
    </row>
    <row r="821" customFormat="false" ht="12.75" hidden="false" customHeight="false" outlineLevel="0" collapsed="false">
      <c r="J821" s="47"/>
    </row>
    <row r="822" customFormat="false" ht="12.75" hidden="false" customHeight="false" outlineLevel="0" collapsed="false">
      <c r="J822" s="47"/>
    </row>
    <row r="823" customFormat="false" ht="12.75" hidden="false" customHeight="false" outlineLevel="0" collapsed="false">
      <c r="J823" s="47"/>
    </row>
    <row r="824" customFormat="false" ht="12.75" hidden="false" customHeight="false" outlineLevel="0" collapsed="false">
      <c r="J824" s="47"/>
    </row>
    <row r="825" customFormat="false" ht="12.75" hidden="false" customHeight="false" outlineLevel="0" collapsed="false">
      <c r="J825" s="47"/>
    </row>
    <row r="826" customFormat="false" ht="12.75" hidden="false" customHeight="false" outlineLevel="0" collapsed="false">
      <c r="J826" s="47"/>
    </row>
    <row r="827" customFormat="false" ht="12.75" hidden="false" customHeight="false" outlineLevel="0" collapsed="false">
      <c r="J827" s="47"/>
    </row>
    <row r="828" customFormat="false" ht="12.75" hidden="false" customHeight="false" outlineLevel="0" collapsed="false">
      <c r="J828" s="47"/>
    </row>
    <row r="829" customFormat="false" ht="12.75" hidden="false" customHeight="false" outlineLevel="0" collapsed="false">
      <c r="J829" s="47"/>
    </row>
    <row r="830" customFormat="false" ht="12.75" hidden="false" customHeight="false" outlineLevel="0" collapsed="false">
      <c r="J830" s="47"/>
    </row>
    <row r="831" customFormat="false" ht="12.75" hidden="false" customHeight="false" outlineLevel="0" collapsed="false">
      <c r="J831" s="47"/>
    </row>
    <row r="832" customFormat="false" ht="12.75" hidden="false" customHeight="false" outlineLevel="0" collapsed="false">
      <c r="J832" s="47"/>
    </row>
    <row r="833" customFormat="false" ht="12.75" hidden="false" customHeight="false" outlineLevel="0" collapsed="false">
      <c r="J833" s="47"/>
    </row>
    <row r="834" customFormat="false" ht="12.75" hidden="false" customHeight="false" outlineLevel="0" collapsed="false">
      <c r="J834" s="47"/>
    </row>
    <row r="835" customFormat="false" ht="12.75" hidden="false" customHeight="false" outlineLevel="0" collapsed="false">
      <c r="J835" s="47"/>
    </row>
    <row r="836" customFormat="false" ht="12.75" hidden="false" customHeight="false" outlineLevel="0" collapsed="false">
      <c r="J836" s="47"/>
    </row>
    <row r="837" customFormat="false" ht="12.75" hidden="false" customHeight="false" outlineLevel="0" collapsed="false">
      <c r="J837" s="47"/>
    </row>
    <row r="838" customFormat="false" ht="12.75" hidden="false" customHeight="false" outlineLevel="0" collapsed="false">
      <c r="J838" s="47"/>
    </row>
    <row r="839" customFormat="false" ht="12.75" hidden="false" customHeight="false" outlineLevel="0" collapsed="false">
      <c r="J839" s="47"/>
    </row>
    <row r="840" customFormat="false" ht="12.75" hidden="false" customHeight="false" outlineLevel="0" collapsed="false">
      <c r="J840" s="47"/>
    </row>
    <row r="841" customFormat="false" ht="12.75" hidden="false" customHeight="false" outlineLevel="0" collapsed="false">
      <c r="J841" s="47"/>
    </row>
    <row r="842" customFormat="false" ht="12.75" hidden="false" customHeight="false" outlineLevel="0" collapsed="false">
      <c r="J842" s="47"/>
    </row>
    <row r="843" customFormat="false" ht="12.75" hidden="false" customHeight="false" outlineLevel="0" collapsed="false">
      <c r="J843" s="47"/>
    </row>
    <row r="844" customFormat="false" ht="12.75" hidden="false" customHeight="false" outlineLevel="0" collapsed="false">
      <c r="J844" s="47"/>
    </row>
    <row r="845" customFormat="false" ht="12.75" hidden="false" customHeight="false" outlineLevel="0" collapsed="false">
      <c r="J845" s="47"/>
    </row>
    <row r="846" customFormat="false" ht="12.75" hidden="false" customHeight="false" outlineLevel="0" collapsed="false">
      <c r="J846" s="47"/>
    </row>
    <row r="847" customFormat="false" ht="12.75" hidden="false" customHeight="false" outlineLevel="0" collapsed="false">
      <c r="J847" s="47"/>
    </row>
    <row r="848" customFormat="false" ht="12.75" hidden="false" customHeight="false" outlineLevel="0" collapsed="false">
      <c r="J848" s="47"/>
    </row>
    <row r="849" customFormat="false" ht="12.75" hidden="false" customHeight="false" outlineLevel="0" collapsed="false">
      <c r="J849" s="47"/>
    </row>
    <row r="850" customFormat="false" ht="12.75" hidden="false" customHeight="false" outlineLevel="0" collapsed="false">
      <c r="J850" s="47"/>
    </row>
    <row r="851" customFormat="false" ht="12.75" hidden="false" customHeight="false" outlineLevel="0" collapsed="false">
      <c r="J851" s="47"/>
    </row>
    <row r="852" customFormat="false" ht="12.75" hidden="false" customHeight="false" outlineLevel="0" collapsed="false">
      <c r="J852" s="47"/>
    </row>
    <row r="853" customFormat="false" ht="12.75" hidden="false" customHeight="false" outlineLevel="0" collapsed="false">
      <c r="J853" s="47"/>
    </row>
    <row r="854" customFormat="false" ht="12.75" hidden="false" customHeight="false" outlineLevel="0" collapsed="false">
      <c r="J854" s="47"/>
    </row>
    <row r="855" customFormat="false" ht="12.75" hidden="false" customHeight="false" outlineLevel="0" collapsed="false">
      <c r="J855" s="47"/>
    </row>
    <row r="856" customFormat="false" ht="12.75" hidden="false" customHeight="false" outlineLevel="0" collapsed="false">
      <c r="J856" s="47"/>
    </row>
    <row r="857" customFormat="false" ht="12.75" hidden="false" customHeight="false" outlineLevel="0" collapsed="false">
      <c r="J857" s="47"/>
    </row>
    <row r="858" customFormat="false" ht="12.75" hidden="false" customHeight="false" outlineLevel="0" collapsed="false">
      <c r="J858" s="47"/>
    </row>
    <row r="859" customFormat="false" ht="12.75" hidden="false" customHeight="false" outlineLevel="0" collapsed="false">
      <c r="J859" s="47"/>
    </row>
    <row r="860" customFormat="false" ht="12.75" hidden="false" customHeight="false" outlineLevel="0" collapsed="false">
      <c r="J860" s="47"/>
    </row>
    <row r="861" customFormat="false" ht="12.75" hidden="false" customHeight="false" outlineLevel="0" collapsed="false">
      <c r="J861" s="47"/>
    </row>
    <row r="862" customFormat="false" ht="12.75" hidden="false" customHeight="false" outlineLevel="0" collapsed="false">
      <c r="J862" s="47"/>
    </row>
    <row r="863" customFormat="false" ht="12.75" hidden="false" customHeight="false" outlineLevel="0" collapsed="false">
      <c r="J863" s="47"/>
    </row>
    <row r="864" customFormat="false" ht="12.75" hidden="false" customHeight="false" outlineLevel="0" collapsed="false">
      <c r="J864" s="47"/>
    </row>
    <row r="865" customFormat="false" ht="12.75" hidden="false" customHeight="false" outlineLevel="0" collapsed="false">
      <c r="J865" s="47"/>
    </row>
    <row r="866" customFormat="false" ht="12.75" hidden="false" customHeight="false" outlineLevel="0" collapsed="false">
      <c r="J866" s="47"/>
    </row>
    <row r="867" customFormat="false" ht="12.75" hidden="false" customHeight="false" outlineLevel="0" collapsed="false">
      <c r="J867" s="47"/>
    </row>
    <row r="868" customFormat="false" ht="12.75" hidden="false" customHeight="false" outlineLevel="0" collapsed="false">
      <c r="J868" s="47"/>
    </row>
    <row r="869" customFormat="false" ht="12.75" hidden="false" customHeight="false" outlineLevel="0" collapsed="false">
      <c r="J869" s="47"/>
    </row>
    <row r="870" customFormat="false" ht="12.75" hidden="false" customHeight="false" outlineLevel="0" collapsed="false">
      <c r="J870" s="47"/>
    </row>
    <row r="871" customFormat="false" ht="12.75" hidden="false" customHeight="false" outlineLevel="0" collapsed="false">
      <c r="J871" s="47"/>
    </row>
    <row r="872" customFormat="false" ht="12.75" hidden="false" customHeight="false" outlineLevel="0" collapsed="false">
      <c r="J872" s="47"/>
    </row>
    <row r="873" customFormat="false" ht="12.75" hidden="false" customHeight="false" outlineLevel="0" collapsed="false">
      <c r="J873" s="47"/>
    </row>
    <row r="874" customFormat="false" ht="12.75" hidden="false" customHeight="false" outlineLevel="0" collapsed="false">
      <c r="J874" s="47"/>
    </row>
    <row r="875" customFormat="false" ht="12.75" hidden="false" customHeight="false" outlineLevel="0" collapsed="false">
      <c r="J875" s="47"/>
    </row>
    <row r="876" customFormat="false" ht="12.75" hidden="false" customHeight="false" outlineLevel="0" collapsed="false">
      <c r="J876" s="47"/>
    </row>
    <row r="877" customFormat="false" ht="12.75" hidden="false" customHeight="false" outlineLevel="0" collapsed="false">
      <c r="J877" s="47"/>
    </row>
    <row r="878" customFormat="false" ht="12.75" hidden="false" customHeight="false" outlineLevel="0" collapsed="false">
      <c r="J878" s="47"/>
    </row>
    <row r="879" customFormat="false" ht="12.75" hidden="false" customHeight="false" outlineLevel="0" collapsed="false">
      <c r="J879" s="47"/>
    </row>
    <row r="880" customFormat="false" ht="12.75" hidden="false" customHeight="false" outlineLevel="0" collapsed="false">
      <c r="J880" s="47"/>
    </row>
    <row r="881" customFormat="false" ht="12.75" hidden="false" customHeight="false" outlineLevel="0" collapsed="false">
      <c r="J881" s="47"/>
    </row>
    <row r="882" customFormat="false" ht="12.75" hidden="false" customHeight="false" outlineLevel="0" collapsed="false">
      <c r="J882" s="47"/>
    </row>
    <row r="883" customFormat="false" ht="12.75" hidden="false" customHeight="false" outlineLevel="0" collapsed="false">
      <c r="J883" s="47"/>
    </row>
    <row r="884" customFormat="false" ht="12.75" hidden="false" customHeight="false" outlineLevel="0" collapsed="false">
      <c r="J884" s="47"/>
    </row>
    <row r="885" customFormat="false" ht="12.75" hidden="false" customHeight="false" outlineLevel="0" collapsed="false">
      <c r="J885" s="47"/>
    </row>
    <row r="886" customFormat="false" ht="12.75" hidden="false" customHeight="false" outlineLevel="0" collapsed="false">
      <c r="J886" s="47"/>
    </row>
    <row r="887" customFormat="false" ht="12.75" hidden="false" customHeight="false" outlineLevel="0" collapsed="false">
      <c r="J887" s="47"/>
    </row>
    <row r="888" customFormat="false" ht="12.75" hidden="false" customHeight="false" outlineLevel="0" collapsed="false">
      <c r="J888" s="47"/>
    </row>
    <row r="889" customFormat="false" ht="12.75" hidden="false" customHeight="false" outlineLevel="0" collapsed="false">
      <c r="J889" s="47"/>
    </row>
    <row r="890" customFormat="false" ht="12.75" hidden="false" customHeight="false" outlineLevel="0" collapsed="false">
      <c r="J890" s="47"/>
    </row>
    <row r="891" customFormat="false" ht="12.75" hidden="false" customHeight="false" outlineLevel="0" collapsed="false">
      <c r="J891" s="47"/>
    </row>
    <row r="892" customFormat="false" ht="12.75" hidden="false" customHeight="false" outlineLevel="0" collapsed="false">
      <c r="J892" s="47"/>
    </row>
    <row r="893" customFormat="false" ht="12.75" hidden="false" customHeight="false" outlineLevel="0" collapsed="false">
      <c r="J893" s="47"/>
    </row>
    <row r="894" customFormat="false" ht="12.75" hidden="false" customHeight="false" outlineLevel="0" collapsed="false">
      <c r="J894" s="47"/>
    </row>
    <row r="895" customFormat="false" ht="12.75" hidden="false" customHeight="false" outlineLevel="0" collapsed="false">
      <c r="J895" s="47"/>
    </row>
    <row r="896" customFormat="false" ht="12.75" hidden="false" customHeight="false" outlineLevel="0" collapsed="false">
      <c r="J896" s="47"/>
    </row>
    <row r="897" customFormat="false" ht="12.75" hidden="false" customHeight="false" outlineLevel="0" collapsed="false">
      <c r="J897" s="47"/>
    </row>
    <row r="898" customFormat="false" ht="12.75" hidden="false" customHeight="false" outlineLevel="0" collapsed="false">
      <c r="J898" s="47"/>
    </row>
    <row r="899" customFormat="false" ht="12.75" hidden="false" customHeight="false" outlineLevel="0" collapsed="false">
      <c r="J899" s="47"/>
    </row>
    <row r="900" customFormat="false" ht="12.75" hidden="false" customHeight="false" outlineLevel="0" collapsed="false">
      <c r="J900" s="47"/>
    </row>
    <row r="901" customFormat="false" ht="12.75" hidden="false" customHeight="false" outlineLevel="0" collapsed="false">
      <c r="J901" s="47"/>
    </row>
    <row r="902" customFormat="false" ht="12.75" hidden="false" customHeight="false" outlineLevel="0" collapsed="false">
      <c r="J902" s="47"/>
    </row>
    <row r="903" customFormat="false" ht="12.75" hidden="false" customHeight="false" outlineLevel="0" collapsed="false">
      <c r="J903" s="47"/>
    </row>
    <row r="904" customFormat="false" ht="12.75" hidden="false" customHeight="false" outlineLevel="0" collapsed="false">
      <c r="J904" s="47"/>
    </row>
    <row r="905" customFormat="false" ht="12.75" hidden="false" customHeight="false" outlineLevel="0" collapsed="false">
      <c r="J905" s="47"/>
    </row>
    <row r="906" customFormat="false" ht="12.75" hidden="false" customHeight="false" outlineLevel="0" collapsed="false">
      <c r="J906" s="47"/>
    </row>
    <row r="907" customFormat="false" ht="12.75" hidden="false" customHeight="false" outlineLevel="0" collapsed="false">
      <c r="J907" s="47"/>
    </row>
    <row r="908" customFormat="false" ht="12.75" hidden="false" customHeight="false" outlineLevel="0" collapsed="false">
      <c r="J908" s="47"/>
    </row>
    <row r="909" customFormat="false" ht="12.75" hidden="false" customHeight="false" outlineLevel="0" collapsed="false">
      <c r="J909" s="47"/>
    </row>
    <row r="910" customFormat="false" ht="12.75" hidden="false" customHeight="false" outlineLevel="0" collapsed="false">
      <c r="J910" s="47"/>
    </row>
    <row r="911" customFormat="false" ht="12.75" hidden="false" customHeight="false" outlineLevel="0" collapsed="false">
      <c r="J911" s="47"/>
    </row>
    <row r="912" customFormat="false" ht="12.75" hidden="false" customHeight="false" outlineLevel="0" collapsed="false">
      <c r="J912" s="47"/>
    </row>
    <row r="913" customFormat="false" ht="12.75" hidden="false" customHeight="false" outlineLevel="0" collapsed="false">
      <c r="J913" s="47"/>
    </row>
    <row r="914" customFormat="false" ht="12.75" hidden="false" customHeight="false" outlineLevel="0" collapsed="false">
      <c r="J914" s="47"/>
    </row>
    <row r="915" customFormat="false" ht="12.75" hidden="false" customHeight="false" outlineLevel="0" collapsed="false">
      <c r="J915" s="47"/>
    </row>
    <row r="916" customFormat="false" ht="12.75" hidden="false" customHeight="false" outlineLevel="0" collapsed="false">
      <c r="J916" s="47"/>
    </row>
    <row r="917" customFormat="false" ht="12.75" hidden="false" customHeight="false" outlineLevel="0" collapsed="false">
      <c r="J917" s="47"/>
    </row>
    <row r="918" customFormat="false" ht="12.75" hidden="false" customHeight="false" outlineLevel="0" collapsed="false">
      <c r="J918" s="47"/>
    </row>
    <row r="919" customFormat="false" ht="12.75" hidden="false" customHeight="false" outlineLevel="0" collapsed="false">
      <c r="J919" s="47"/>
    </row>
    <row r="920" customFormat="false" ht="12.75" hidden="false" customHeight="false" outlineLevel="0" collapsed="false">
      <c r="J920" s="47"/>
    </row>
    <row r="921" customFormat="false" ht="12.75" hidden="false" customHeight="false" outlineLevel="0" collapsed="false">
      <c r="J921" s="47"/>
    </row>
    <row r="922" customFormat="false" ht="12.75" hidden="false" customHeight="false" outlineLevel="0" collapsed="false">
      <c r="J922" s="47"/>
    </row>
    <row r="923" customFormat="false" ht="12.75" hidden="false" customHeight="false" outlineLevel="0" collapsed="false">
      <c r="J923" s="47"/>
    </row>
    <row r="924" customFormat="false" ht="12.75" hidden="false" customHeight="false" outlineLevel="0" collapsed="false">
      <c r="J924" s="47"/>
    </row>
    <row r="925" customFormat="false" ht="12.75" hidden="false" customHeight="false" outlineLevel="0" collapsed="false">
      <c r="J925" s="47"/>
    </row>
    <row r="926" customFormat="false" ht="12.75" hidden="false" customHeight="false" outlineLevel="0" collapsed="false">
      <c r="J926" s="47"/>
    </row>
    <row r="927" customFormat="false" ht="12.75" hidden="false" customHeight="false" outlineLevel="0" collapsed="false">
      <c r="J927" s="47"/>
    </row>
    <row r="928" customFormat="false" ht="12.75" hidden="false" customHeight="false" outlineLevel="0" collapsed="false">
      <c r="J928" s="47"/>
    </row>
    <row r="929" customFormat="false" ht="12.75" hidden="false" customHeight="false" outlineLevel="0" collapsed="false">
      <c r="J929" s="47"/>
    </row>
    <row r="930" customFormat="false" ht="12.75" hidden="false" customHeight="false" outlineLevel="0" collapsed="false">
      <c r="J930" s="47"/>
    </row>
    <row r="931" customFormat="false" ht="12.75" hidden="false" customHeight="false" outlineLevel="0" collapsed="false">
      <c r="J931" s="47"/>
    </row>
    <row r="932" customFormat="false" ht="12.75" hidden="false" customHeight="false" outlineLevel="0" collapsed="false">
      <c r="J932" s="47"/>
    </row>
    <row r="933" customFormat="false" ht="12.75" hidden="false" customHeight="false" outlineLevel="0" collapsed="false">
      <c r="J933" s="47"/>
    </row>
    <row r="934" customFormat="false" ht="12.75" hidden="false" customHeight="false" outlineLevel="0" collapsed="false">
      <c r="J934" s="47"/>
    </row>
    <row r="935" customFormat="false" ht="12.75" hidden="false" customHeight="false" outlineLevel="0" collapsed="false">
      <c r="J935" s="47"/>
    </row>
    <row r="936" customFormat="false" ht="12.75" hidden="false" customHeight="false" outlineLevel="0" collapsed="false">
      <c r="J936" s="47"/>
    </row>
    <row r="937" customFormat="false" ht="12.75" hidden="false" customHeight="false" outlineLevel="0" collapsed="false">
      <c r="J937" s="47"/>
    </row>
    <row r="938" customFormat="false" ht="12.75" hidden="false" customHeight="false" outlineLevel="0" collapsed="false">
      <c r="J938" s="47"/>
    </row>
    <row r="939" customFormat="false" ht="12.75" hidden="false" customHeight="false" outlineLevel="0" collapsed="false">
      <c r="J939" s="47"/>
    </row>
    <row r="940" customFormat="false" ht="12.75" hidden="false" customHeight="false" outlineLevel="0" collapsed="false">
      <c r="J940" s="47"/>
    </row>
    <row r="941" customFormat="false" ht="12.75" hidden="false" customHeight="false" outlineLevel="0" collapsed="false">
      <c r="J941" s="47"/>
    </row>
    <row r="942" customFormat="false" ht="12.75" hidden="false" customHeight="false" outlineLevel="0" collapsed="false">
      <c r="J942" s="47"/>
    </row>
    <row r="943" customFormat="false" ht="12.75" hidden="false" customHeight="false" outlineLevel="0" collapsed="false">
      <c r="J943" s="47"/>
    </row>
    <row r="944" customFormat="false" ht="12.75" hidden="false" customHeight="false" outlineLevel="0" collapsed="false">
      <c r="J944" s="47"/>
    </row>
    <row r="945" customFormat="false" ht="12.75" hidden="false" customHeight="false" outlineLevel="0" collapsed="false">
      <c r="J945" s="47"/>
    </row>
    <row r="946" customFormat="false" ht="12.75" hidden="false" customHeight="false" outlineLevel="0" collapsed="false">
      <c r="J946" s="47"/>
    </row>
    <row r="947" customFormat="false" ht="12.75" hidden="false" customHeight="false" outlineLevel="0" collapsed="false">
      <c r="J947" s="47"/>
    </row>
    <row r="948" customFormat="false" ht="12.75" hidden="false" customHeight="false" outlineLevel="0" collapsed="false">
      <c r="J948" s="47"/>
    </row>
    <row r="949" customFormat="false" ht="12.75" hidden="false" customHeight="false" outlineLevel="0" collapsed="false">
      <c r="J949" s="47"/>
    </row>
    <row r="950" customFormat="false" ht="12.75" hidden="false" customHeight="false" outlineLevel="0" collapsed="false">
      <c r="J950" s="47"/>
    </row>
    <row r="951" customFormat="false" ht="12.75" hidden="false" customHeight="false" outlineLevel="0" collapsed="false">
      <c r="J951" s="47"/>
    </row>
    <row r="952" customFormat="false" ht="12.75" hidden="false" customHeight="false" outlineLevel="0" collapsed="false">
      <c r="J952" s="47"/>
    </row>
    <row r="953" customFormat="false" ht="12.75" hidden="false" customHeight="false" outlineLevel="0" collapsed="false">
      <c r="J953" s="47"/>
    </row>
    <row r="954" customFormat="false" ht="12.75" hidden="false" customHeight="false" outlineLevel="0" collapsed="false">
      <c r="J954" s="47"/>
    </row>
    <row r="955" customFormat="false" ht="12.75" hidden="false" customHeight="false" outlineLevel="0" collapsed="false">
      <c r="J955" s="47"/>
    </row>
    <row r="956" customFormat="false" ht="12.75" hidden="false" customHeight="false" outlineLevel="0" collapsed="false">
      <c r="J956" s="47"/>
    </row>
    <row r="957" customFormat="false" ht="12.75" hidden="false" customHeight="false" outlineLevel="0" collapsed="false">
      <c r="J957" s="47"/>
    </row>
    <row r="958" customFormat="false" ht="12.75" hidden="false" customHeight="false" outlineLevel="0" collapsed="false">
      <c r="J958" s="47"/>
    </row>
    <row r="959" customFormat="false" ht="12.75" hidden="false" customHeight="false" outlineLevel="0" collapsed="false">
      <c r="J959" s="47"/>
    </row>
    <row r="960" customFormat="false" ht="12.75" hidden="false" customHeight="false" outlineLevel="0" collapsed="false">
      <c r="J960" s="47"/>
    </row>
    <row r="961" customFormat="false" ht="12.75" hidden="false" customHeight="false" outlineLevel="0" collapsed="false">
      <c r="J961" s="47"/>
    </row>
    <row r="962" customFormat="false" ht="12.75" hidden="false" customHeight="false" outlineLevel="0" collapsed="false">
      <c r="J962" s="47"/>
    </row>
    <row r="963" customFormat="false" ht="12.75" hidden="false" customHeight="false" outlineLevel="0" collapsed="false">
      <c r="J963" s="47"/>
    </row>
    <row r="964" customFormat="false" ht="12.75" hidden="false" customHeight="false" outlineLevel="0" collapsed="false">
      <c r="J964" s="47"/>
    </row>
    <row r="965" customFormat="false" ht="12.75" hidden="false" customHeight="false" outlineLevel="0" collapsed="false">
      <c r="J965" s="47"/>
    </row>
    <row r="966" customFormat="false" ht="12.75" hidden="false" customHeight="false" outlineLevel="0" collapsed="false">
      <c r="J966" s="47"/>
    </row>
    <row r="967" customFormat="false" ht="12.75" hidden="false" customHeight="false" outlineLevel="0" collapsed="false">
      <c r="J967" s="47"/>
    </row>
    <row r="968" customFormat="false" ht="12.75" hidden="false" customHeight="false" outlineLevel="0" collapsed="false">
      <c r="J968" s="47"/>
    </row>
    <row r="969" customFormat="false" ht="12.75" hidden="false" customHeight="false" outlineLevel="0" collapsed="false">
      <c r="J969" s="47"/>
    </row>
    <row r="970" customFormat="false" ht="12.75" hidden="false" customHeight="false" outlineLevel="0" collapsed="false">
      <c r="J970" s="47"/>
    </row>
    <row r="971" customFormat="false" ht="12.75" hidden="false" customHeight="false" outlineLevel="0" collapsed="false">
      <c r="J971" s="47"/>
    </row>
    <row r="972" customFormat="false" ht="12.75" hidden="false" customHeight="false" outlineLevel="0" collapsed="false">
      <c r="J972" s="47"/>
    </row>
    <row r="973" customFormat="false" ht="12.75" hidden="false" customHeight="false" outlineLevel="0" collapsed="false">
      <c r="J973" s="47"/>
    </row>
    <row r="974" customFormat="false" ht="12.75" hidden="false" customHeight="false" outlineLevel="0" collapsed="false">
      <c r="J974" s="47"/>
    </row>
    <row r="975" customFormat="false" ht="12.75" hidden="false" customHeight="false" outlineLevel="0" collapsed="false">
      <c r="J975" s="47"/>
    </row>
    <row r="976" customFormat="false" ht="12.75" hidden="false" customHeight="false" outlineLevel="0" collapsed="false">
      <c r="J976" s="47"/>
    </row>
    <row r="977" customFormat="false" ht="12.75" hidden="false" customHeight="false" outlineLevel="0" collapsed="false">
      <c r="J977" s="47"/>
    </row>
    <row r="978" customFormat="false" ht="12.75" hidden="false" customHeight="false" outlineLevel="0" collapsed="false">
      <c r="J978" s="47"/>
    </row>
    <row r="979" customFormat="false" ht="12.75" hidden="false" customHeight="false" outlineLevel="0" collapsed="false">
      <c r="J979" s="47"/>
    </row>
    <row r="980" customFormat="false" ht="12.75" hidden="false" customHeight="false" outlineLevel="0" collapsed="false">
      <c r="J980" s="47"/>
    </row>
    <row r="981" customFormat="false" ht="12.75" hidden="false" customHeight="false" outlineLevel="0" collapsed="false">
      <c r="J981" s="47"/>
    </row>
    <row r="982" customFormat="false" ht="12.75" hidden="false" customHeight="false" outlineLevel="0" collapsed="false">
      <c r="J982" s="47"/>
    </row>
    <row r="983" customFormat="false" ht="12.75" hidden="false" customHeight="false" outlineLevel="0" collapsed="false">
      <c r="J983" s="47"/>
    </row>
    <row r="984" customFormat="false" ht="12.75" hidden="false" customHeight="false" outlineLevel="0" collapsed="false">
      <c r="J984" s="47"/>
    </row>
    <row r="985" customFormat="false" ht="12.75" hidden="false" customHeight="false" outlineLevel="0" collapsed="false">
      <c r="J985" s="47"/>
    </row>
    <row r="986" customFormat="false" ht="12.75" hidden="false" customHeight="false" outlineLevel="0" collapsed="false">
      <c r="J986" s="47"/>
    </row>
    <row r="987" customFormat="false" ht="12.75" hidden="false" customHeight="false" outlineLevel="0" collapsed="false">
      <c r="J987" s="47"/>
    </row>
    <row r="988" customFormat="false" ht="12.75" hidden="false" customHeight="false" outlineLevel="0" collapsed="false">
      <c r="J988" s="47"/>
    </row>
    <row r="989" customFormat="false" ht="12.75" hidden="false" customHeight="false" outlineLevel="0" collapsed="false">
      <c r="J989" s="47"/>
    </row>
    <row r="990" customFormat="false" ht="12.75" hidden="false" customHeight="false" outlineLevel="0" collapsed="false">
      <c r="J990" s="47"/>
    </row>
    <row r="991" customFormat="false" ht="12.75" hidden="false" customHeight="false" outlineLevel="0" collapsed="false">
      <c r="J991" s="47"/>
    </row>
    <row r="992" customFormat="false" ht="12.75" hidden="false" customHeight="false" outlineLevel="0" collapsed="false">
      <c r="J992" s="47"/>
    </row>
    <row r="993" customFormat="false" ht="12.75" hidden="false" customHeight="false" outlineLevel="0" collapsed="false">
      <c r="J993" s="47"/>
    </row>
    <row r="994" customFormat="false" ht="12.75" hidden="false" customHeight="false" outlineLevel="0" collapsed="false">
      <c r="J994" s="47"/>
    </row>
    <row r="995" customFormat="false" ht="12.75" hidden="false" customHeight="false" outlineLevel="0" collapsed="false">
      <c r="J995" s="47"/>
    </row>
    <row r="996" customFormat="false" ht="12.75" hidden="false" customHeight="false" outlineLevel="0" collapsed="false">
      <c r="J996" s="47"/>
    </row>
    <row r="997" customFormat="false" ht="12.75" hidden="false" customHeight="false" outlineLevel="0" collapsed="false">
      <c r="J997" s="47"/>
    </row>
    <row r="998" customFormat="false" ht="12.75" hidden="false" customHeight="false" outlineLevel="0" collapsed="false">
      <c r="J998" s="47"/>
    </row>
    <row r="999" customFormat="false" ht="12.75" hidden="false" customHeight="false" outlineLevel="0" collapsed="false">
      <c r="J999" s="47"/>
    </row>
    <row r="1000" customFormat="false" ht="12.75" hidden="false" customHeight="false" outlineLevel="0" collapsed="false">
      <c r="J1000" s="47"/>
    </row>
    <row r="1001" customFormat="false" ht="12.75" hidden="false" customHeight="false" outlineLevel="0" collapsed="false">
      <c r="J1001" s="47"/>
    </row>
    <row r="1002" customFormat="false" ht="12.75" hidden="false" customHeight="false" outlineLevel="0" collapsed="false">
      <c r="J1002" s="47"/>
    </row>
    <row r="1003" customFormat="false" ht="12.75" hidden="false" customHeight="false" outlineLevel="0" collapsed="false">
      <c r="J1003" s="47"/>
    </row>
    <row r="1004" customFormat="false" ht="12.75" hidden="false" customHeight="false" outlineLevel="0" collapsed="false">
      <c r="J1004" s="47"/>
    </row>
    <row r="1005" customFormat="false" ht="12.75" hidden="false" customHeight="false" outlineLevel="0" collapsed="false">
      <c r="J1005" s="47"/>
    </row>
    <row r="1006" customFormat="false" ht="12.75" hidden="false" customHeight="false" outlineLevel="0" collapsed="false">
      <c r="J1006" s="47"/>
    </row>
    <row r="1007" customFormat="false" ht="12.75" hidden="false" customHeight="false" outlineLevel="0" collapsed="false">
      <c r="J1007" s="47"/>
    </row>
    <row r="1008" customFormat="false" ht="12.75" hidden="false" customHeight="false" outlineLevel="0" collapsed="false">
      <c r="J1008" s="47"/>
    </row>
    <row r="1009" customFormat="false" ht="12.75" hidden="false" customHeight="false" outlineLevel="0" collapsed="false">
      <c r="J1009" s="47"/>
    </row>
    <row r="1010" customFormat="false" ht="12.75" hidden="false" customHeight="false" outlineLevel="0" collapsed="false">
      <c r="J1010" s="47"/>
    </row>
    <row r="1011" customFormat="false" ht="12.75" hidden="false" customHeight="false" outlineLevel="0" collapsed="false">
      <c r="J1011" s="47"/>
    </row>
    <row r="1012" customFormat="false" ht="12.75" hidden="false" customHeight="false" outlineLevel="0" collapsed="false">
      <c r="J1012" s="47"/>
    </row>
    <row r="1013" customFormat="false" ht="12.75" hidden="false" customHeight="false" outlineLevel="0" collapsed="false">
      <c r="J1013" s="47"/>
    </row>
    <row r="1014" customFormat="false" ht="12.75" hidden="false" customHeight="false" outlineLevel="0" collapsed="false">
      <c r="J1014" s="47"/>
    </row>
    <row r="1015" customFormat="false" ht="12.75" hidden="false" customHeight="false" outlineLevel="0" collapsed="false">
      <c r="J1015" s="47"/>
    </row>
    <row r="1016" customFormat="false" ht="12.75" hidden="false" customHeight="false" outlineLevel="0" collapsed="false">
      <c r="J1016" s="47"/>
    </row>
    <row r="1017" customFormat="false" ht="12.75" hidden="false" customHeight="false" outlineLevel="0" collapsed="false">
      <c r="J1017" s="47"/>
    </row>
    <row r="1018" customFormat="false" ht="12.75" hidden="false" customHeight="false" outlineLevel="0" collapsed="false">
      <c r="J1018" s="47"/>
    </row>
    <row r="1019" customFormat="false" ht="12.75" hidden="false" customHeight="false" outlineLevel="0" collapsed="false">
      <c r="J1019" s="47"/>
    </row>
    <row r="1020" customFormat="false" ht="12.75" hidden="false" customHeight="false" outlineLevel="0" collapsed="false">
      <c r="J1020" s="47"/>
    </row>
    <row r="1021" customFormat="false" ht="12.75" hidden="false" customHeight="false" outlineLevel="0" collapsed="false">
      <c r="J1021" s="47"/>
    </row>
    <row r="1022" customFormat="false" ht="12.75" hidden="false" customHeight="false" outlineLevel="0" collapsed="false">
      <c r="J1022" s="47"/>
    </row>
    <row r="1023" customFormat="false" ht="12.75" hidden="false" customHeight="false" outlineLevel="0" collapsed="false">
      <c r="J1023" s="47"/>
    </row>
    <row r="1024" customFormat="false" ht="12.75" hidden="false" customHeight="false" outlineLevel="0" collapsed="false">
      <c r="J1024" s="47"/>
    </row>
    <row r="1025" customFormat="false" ht="12.75" hidden="false" customHeight="false" outlineLevel="0" collapsed="false">
      <c r="J1025" s="47"/>
    </row>
    <row r="1026" customFormat="false" ht="12.75" hidden="false" customHeight="false" outlineLevel="0" collapsed="false">
      <c r="J1026" s="47"/>
    </row>
    <row r="1027" customFormat="false" ht="12.75" hidden="false" customHeight="false" outlineLevel="0" collapsed="false">
      <c r="J1027" s="47"/>
    </row>
    <row r="1028" customFormat="false" ht="12.75" hidden="false" customHeight="false" outlineLevel="0" collapsed="false">
      <c r="J1028" s="47"/>
    </row>
    <row r="1029" customFormat="false" ht="12.75" hidden="false" customHeight="false" outlineLevel="0" collapsed="false">
      <c r="J1029" s="47"/>
    </row>
    <row r="1030" customFormat="false" ht="12.75" hidden="false" customHeight="false" outlineLevel="0" collapsed="false">
      <c r="J1030" s="47"/>
    </row>
    <row r="1031" customFormat="false" ht="12.75" hidden="false" customHeight="false" outlineLevel="0" collapsed="false">
      <c r="J1031" s="47"/>
    </row>
    <row r="1032" customFormat="false" ht="12.75" hidden="false" customHeight="false" outlineLevel="0" collapsed="false">
      <c r="J1032" s="47"/>
    </row>
    <row r="1033" customFormat="false" ht="12.75" hidden="false" customHeight="false" outlineLevel="0" collapsed="false">
      <c r="J1033" s="47"/>
    </row>
    <row r="1034" customFormat="false" ht="12.75" hidden="false" customHeight="false" outlineLevel="0" collapsed="false">
      <c r="J1034" s="47"/>
    </row>
    <row r="1035" customFormat="false" ht="12.75" hidden="false" customHeight="false" outlineLevel="0" collapsed="false">
      <c r="J1035" s="47"/>
    </row>
    <row r="1036" customFormat="false" ht="12.75" hidden="false" customHeight="false" outlineLevel="0" collapsed="false">
      <c r="J1036" s="47"/>
    </row>
    <row r="1037" customFormat="false" ht="12.75" hidden="false" customHeight="false" outlineLevel="0" collapsed="false">
      <c r="J1037" s="47"/>
    </row>
    <row r="1038" customFormat="false" ht="12.75" hidden="false" customHeight="false" outlineLevel="0" collapsed="false">
      <c r="J1038" s="47"/>
    </row>
    <row r="1039" customFormat="false" ht="12.75" hidden="false" customHeight="false" outlineLevel="0" collapsed="false">
      <c r="J1039" s="47"/>
    </row>
    <row r="1040" customFormat="false" ht="12.75" hidden="false" customHeight="false" outlineLevel="0" collapsed="false">
      <c r="J1040" s="47"/>
    </row>
    <row r="1041" customFormat="false" ht="12.75" hidden="false" customHeight="false" outlineLevel="0" collapsed="false">
      <c r="J1041" s="47"/>
    </row>
    <row r="1042" customFormat="false" ht="12.75" hidden="false" customHeight="false" outlineLevel="0" collapsed="false">
      <c r="J1042" s="47"/>
    </row>
    <row r="1043" customFormat="false" ht="12.75" hidden="false" customHeight="false" outlineLevel="0" collapsed="false">
      <c r="J1043" s="47"/>
    </row>
    <row r="1044" customFormat="false" ht="12.75" hidden="false" customHeight="false" outlineLevel="0" collapsed="false">
      <c r="J1044" s="47"/>
    </row>
    <row r="1045" customFormat="false" ht="12.75" hidden="false" customHeight="false" outlineLevel="0" collapsed="false">
      <c r="J1045" s="47"/>
    </row>
    <row r="1046" customFormat="false" ht="12.75" hidden="false" customHeight="false" outlineLevel="0" collapsed="false">
      <c r="J1046" s="47"/>
    </row>
    <row r="1047" customFormat="false" ht="12.75" hidden="false" customHeight="false" outlineLevel="0" collapsed="false">
      <c r="J1047" s="47"/>
    </row>
    <row r="1048" customFormat="false" ht="12.75" hidden="false" customHeight="false" outlineLevel="0" collapsed="false">
      <c r="J1048" s="47"/>
    </row>
    <row r="1049" customFormat="false" ht="12.75" hidden="false" customHeight="false" outlineLevel="0" collapsed="false">
      <c r="J1049" s="47"/>
    </row>
    <row r="1050" customFormat="false" ht="12.75" hidden="false" customHeight="false" outlineLevel="0" collapsed="false">
      <c r="J1050" s="47"/>
    </row>
    <row r="1051" customFormat="false" ht="12.75" hidden="false" customHeight="false" outlineLevel="0" collapsed="false">
      <c r="J1051" s="47"/>
    </row>
    <row r="1052" customFormat="false" ht="12.75" hidden="false" customHeight="false" outlineLevel="0" collapsed="false">
      <c r="J1052" s="47"/>
    </row>
    <row r="1053" customFormat="false" ht="12.75" hidden="false" customHeight="false" outlineLevel="0" collapsed="false">
      <c r="J1053" s="47"/>
    </row>
    <row r="1054" customFormat="false" ht="12.75" hidden="false" customHeight="false" outlineLevel="0" collapsed="false">
      <c r="J1054" s="47"/>
    </row>
    <row r="1055" customFormat="false" ht="12.75" hidden="false" customHeight="false" outlineLevel="0" collapsed="false">
      <c r="J1055" s="47"/>
    </row>
    <row r="1056" customFormat="false" ht="12.75" hidden="false" customHeight="false" outlineLevel="0" collapsed="false">
      <c r="J1056" s="47"/>
    </row>
    <row r="1057" customFormat="false" ht="12.75" hidden="false" customHeight="false" outlineLevel="0" collapsed="false">
      <c r="J1057" s="47"/>
    </row>
    <row r="1058" customFormat="false" ht="12.75" hidden="false" customHeight="false" outlineLevel="0" collapsed="false">
      <c r="J1058" s="47"/>
    </row>
    <row r="1059" customFormat="false" ht="12.75" hidden="false" customHeight="false" outlineLevel="0" collapsed="false">
      <c r="J1059" s="47"/>
    </row>
    <row r="1060" customFormat="false" ht="12.75" hidden="false" customHeight="false" outlineLevel="0" collapsed="false">
      <c r="J1060" s="47"/>
    </row>
    <row r="1061" customFormat="false" ht="12.75" hidden="false" customHeight="false" outlineLevel="0" collapsed="false">
      <c r="J1061" s="47"/>
    </row>
    <row r="1062" customFormat="false" ht="12.75" hidden="false" customHeight="false" outlineLevel="0" collapsed="false">
      <c r="J1062" s="47"/>
    </row>
    <row r="1063" customFormat="false" ht="12.75" hidden="false" customHeight="false" outlineLevel="0" collapsed="false">
      <c r="J1063" s="47"/>
    </row>
    <row r="1064" customFormat="false" ht="12.75" hidden="false" customHeight="false" outlineLevel="0" collapsed="false">
      <c r="J1064" s="47"/>
    </row>
    <row r="1065" customFormat="false" ht="12.75" hidden="false" customHeight="false" outlineLevel="0" collapsed="false">
      <c r="J1065" s="47"/>
    </row>
    <row r="1066" customFormat="false" ht="12.75" hidden="false" customHeight="false" outlineLevel="0" collapsed="false">
      <c r="J1066" s="47"/>
    </row>
    <row r="1067" customFormat="false" ht="12.75" hidden="false" customHeight="false" outlineLevel="0" collapsed="false">
      <c r="J1067" s="47"/>
    </row>
    <row r="1068" customFormat="false" ht="12.75" hidden="false" customHeight="false" outlineLevel="0" collapsed="false">
      <c r="J1068" s="47"/>
    </row>
    <row r="1069" customFormat="false" ht="12.75" hidden="false" customHeight="false" outlineLevel="0" collapsed="false">
      <c r="J1069" s="47"/>
    </row>
    <row r="1070" customFormat="false" ht="12.75" hidden="false" customHeight="false" outlineLevel="0" collapsed="false">
      <c r="J1070" s="47"/>
    </row>
    <row r="1071" customFormat="false" ht="12.75" hidden="false" customHeight="false" outlineLevel="0" collapsed="false">
      <c r="J1071" s="47"/>
    </row>
    <row r="1072" customFormat="false" ht="12.75" hidden="false" customHeight="false" outlineLevel="0" collapsed="false">
      <c r="J1072" s="47"/>
    </row>
    <row r="1073" customFormat="false" ht="12.75" hidden="false" customHeight="false" outlineLevel="0" collapsed="false">
      <c r="J1073" s="47"/>
    </row>
    <row r="1074" customFormat="false" ht="12.75" hidden="false" customHeight="false" outlineLevel="0" collapsed="false">
      <c r="J1074" s="47"/>
    </row>
    <row r="1075" customFormat="false" ht="12.75" hidden="false" customHeight="false" outlineLevel="0" collapsed="false">
      <c r="J1075" s="47"/>
    </row>
    <row r="1076" customFormat="false" ht="12.75" hidden="false" customHeight="false" outlineLevel="0" collapsed="false">
      <c r="J1076" s="47"/>
    </row>
    <row r="1077" customFormat="false" ht="12.75" hidden="false" customHeight="false" outlineLevel="0" collapsed="false">
      <c r="J1077" s="47"/>
    </row>
    <row r="1078" customFormat="false" ht="12.75" hidden="false" customHeight="false" outlineLevel="0" collapsed="false">
      <c r="J1078" s="47"/>
    </row>
    <row r="1079" customFormat="false" ht="12.75" hidden="false" customHeight="false" outlineLevel="0" collapsed="false">
      <c r="J1079" s="47"/>
    </row>
    <row r="1080" customFormat="false" ht="12.75" hidden="false" customHeight="false" outlineLevel="0" collapsed="false">
      <c r="J1080" s="47"/>
    </row>
    <row r="1081" customFormat="false" ht="12.75" hidden="false" customHeight="false" outlineLevel="0" collapsed="false">
      <c r="J1081" s="47"/>
    </row>
    <row r="1082" customFormat="false" ht="12.75" hidden="false" customHeight="false" outlineLevel="0" collapsed="false">
      <c r="J1082" s="47"/>
    </row>
    <row r="1083" customFormat="false" ht="12.75" hidden="false" customHeight="false" outlineLevel="0" collapsed="false">
      <c r="J1083" s="47"/>
    </row>
    <row r="1084" customFormat="false" ht="12.75" hidden="false" customHeight="false" outlineLevel="0" collapsed="false">
      <c r="J1084" s="47"/>
    </row>
    <row r="1085" customFormat="false" ht="12.75" hidden="false" customHeight="false" outlineLevel="0" collapsed="false">
      <c r="J1085" s="47"/>
    </row>
    <row r="1086" customFormat="false" ht="12.75" hidden="false" customHeight="false" outlineLevel="0" collapsed="false">
      <c r="J1086" s="47"/>
    </row>
    <row r="1087" customFormat="false" ht="12.75" hidden="false" customHeight="false" outlineLevel="0" collapsed="false">
      <c r="J1087" s="47"/>
    </row>
    <row r="1088" customFormat="false" ht="12.75" hidden="false" customHeight="false" outlineLevel="0" collapsed="false">
      <c r="J1088" s="47"/>
    </row>
    <row r="1089" customFormat="false" ht="12.75" hidden="false" customHeight="false" outlineLevel="0" collapsed="false">
      <c r="J1089" s="47"/>
    </row>
    <row r="1090" customFormat="false" ht="12.75" hidden="false" customHeight="false" outlineLevel="0" collapsed="false">
      <c r="J1090" s="47"/>
    </row>
    <row r="1091" customFormat="false" ht="12.75" hidden="false" customHeight="false" outlineLevel="0" collapsed="false">
      <c r="J1091" s="47"/>
    </row>
    <row r="1092" customFormat="false" ht="12.75" hidden="false" customHeight="false" outlineLevel="0" collapsed="false">
      <c r="J1092" s="47"/>
    </row>
    <row r="1093" customFormat="false" ht="12.75" hidden="false" customHeight="false" outlineLevel="0" collapsed="false">
      <c r="J1093" s="47"/>
    </row>
    <row r="1094" customFormat="false" ht="12.75" hidden="false" customHeight="false" outlineLevel="0" collapsed="false">
      <c r="J1094" s="47"/>
    </row>
    <row r="1095" customFormat="false" ht="12.75" hidden="false" customHeight="false" outlineLevel="0" collapsed="false">
      <c r="J1095" s="47"/>
    </row>
    <row r="1096" customFormat="false" ht="12.75" hidden="false" customHeight="false" outlineLevel="0" collapsed="false">
      <c r="J1096" s="47"/>
    </row>
    <row r="1097" customFormat="false" ht="12.75" hidden="false" customHeight="false" outlineLevel="0" collapsed="false">
      <c r="J1097" s="47"/>
    </row>
    <row r="1098" customFormat="false" ht="12.75" hidden="false" customHeight="false" outlineLevel="0" collapsed="false">
      <c r="J1098" s="47"/>
    </row>
    <row r="1099" customFormat="false" ht="12.75" hidden="false" customHeight="false" outlineLevel="0" collapsed="false">
      <c r="J1099" s="47"/>
    </row>
    <row r="1100" customFormat="false" ht="12.75" hidden="false" customHeight="false" outlineLevel="0" collapsed="false">
      <c r="J1100" s="47"/>
    </row>
    <row r="1101" customFormat="false" ht="12.75" hidden="false" customHeight="false" outlineLevel="0" collapsed="false">
      <c r="J1101" s="47"/>
    </row>
    <row r="1102" customFormat="false" ht="12.75" hidden="false" customHeight="false" outlineLevel="0" collapsed="false">
      <c r="J1102" s="47"/>
    </row>
    <row r="1103" customFormat="false" ht="12.75" hidden="false" customHeight="false" outlineLevel="0" collapsed="false">
      <c r="J1103" s="47"/>
    </row>
    <row r="1104" customFormat="false" ht="12.75" hidden="false" customHeight="false" outlineLevel="0" collapsed="false">
      <c r="J1104" s="47"/>
    </row>
    <row r="1105" customFormat="false" ht="12.75" hidden="false" customHeight="false" outlineLevel="0" collapsed="false">
      <c r="J1105" s="47"/>
    </row>
    <row r="1106" customFormat="false" ht="12.75" hidden="false" customHeight="false" outlineLevel="0" collapsed="false">
      <c r="J1106" s="47"/>
    </row>
    <row r="1107" customFormat="false" ht="12.75" hidden="false" customHeight="false" outlineLevel="0" collapsed="false">
      <c r="J1107" s="47"/>
    </row>
    <row r="1108" customFormat="false" ht="12.75" hidden="false" customHeight="false" outlineLevel="0" collapsed="false">
      <c r="J1108" s="47"/>
    </row>
    <row r="1109" customFormat="false" ht="12.75" hidden="false" customHeight="false" outlineLevel="0" collapsed="false">
      <c r="J1109" s="47"/>
    </row>
    <row r="1110" customFormat="false" ht="12.75" hidden="false" customHeight="false" outlineLevel="0" collapsed="false">
      <c r="J1110" s="47"/>
    </row>
    <row r="1111" customFormat="false" ht="12.75" hidden="false" customHeight="false" outlineLevel="0" collapsed="false">
      <c r="J1111" s="47"/>
    </row>
    <row r="1112" customFormat="false" ht="12.75" hidden="false" customHeight="false" outlineLevel="0" collapsed="false">
      <c r="J1112" s="47"/>
    </row>
    <row r="1113" customFormat="false" ht="12.75" hidden="false" customHeight="false" outlineLevel="0" collapsed="false">
      <c r="J1113" s="47"/>
    </row>
    <row r="1114" customFormat="false" ht="12.75" hidden="false" customHeight="false" outlineLevel="0" collapsed="false">
      <c r="J1114" s="47"/>
    </row>
    <row r="1115" customFormat="false" ht="12.75" hidden="false" customHeight="false" outlineLevel="0" collapsed="false">
      <c r="J1115" s="47"/>
    </row>
    <row r="1116" customFormat="false" ht="12.75" hidden="false" customHeight="false" outlineLevel="0" collapsed="false">
      <c r="J1116" s="47"/>
    </row>
    <row r="1117" customFormat="false" ht="12.75" hidden="false" customHeight="false" outlineLevel="0" collapsed="false">
      <c r="J1117" s="47"/>
    </row>
    <row r="1118" customFormat="false" ht="12.75" hidden="false" customHeight="false" outlineLevel="0" collapsed="false">
      <c r="J1118" s="47"/>
    </row>
    <row r="1119" customFormat="false" ht="12.75" hidden="false" customHeight="false" outlineLevel="0" collapsed="false">
      <c r="J1119" s="47"/>
    </row>
    <row r="1120" customFormat="false" ht="12.75" hidden="false" customHeight="false" outlineLevel="0" collapsed="false">
      <c r="J1120" s="47"/>
    </row>
    <row r="1121" customFormat="false" ht="12.75" hidden="false" customHeight="false" outlineLevel="0" collapsed="false">
      <c r="J1121" s="47"/>
    </row>
    <row r="1122" customFormat="false" ht="12.75" hidden="false" customHeight="false" outlineLevel="0" collapsed="false">
      <c r="J1122" s="47"/>
    </row>
    <row r="1123" customFormat="false" ht="12.75" hidden="false" customHeight="false" outlineLevel="0" collapsed="false">
      <c r="J1123" s="47"/>
    </row>
    <row r="1124" customFormat="false" ht="12.75" hidden="false" customHeight="false" outlineLevel="0" collapsed="false">
      <c r="J1124" s="47"/>
    </row>
    <row r="1125" customFormat="false" ht="12.75" hidden="false" customHeight="false" outlineLevel="0" collapsed="false">
      <c r="J1125" s="47"/>
    </row>
    <row r="1126" customFormat="false" ht="12.75" hidden="false" customHeight="false" outlineLevel="0" collapsed="false">
      <c r="J1126" s="47"/>
    </row>
    <row r="1127" customFormat="false" ht="12.75" hidden="false" customHeight="false" outlineLevel="0" collapsed="false">
      <c r="J1127" s="47"/>
    </row>
    <row r="1128" customFormat="false" ht="12.75" hidden="false" customHeight="false" outlineLevel="0" collapsed="false">
      <c r="J1128" s="47"/>
    </row>
    <row r="1129" customFormat="false" ht="12.75" hidden="false" customHeight="false" outlineLevel="0" collapsed="false">
      <c r="J1129" s="47"/>
    </row>
    <row r="1130" customFormat="false" ht="12.75" hidden="false" customHeight="false" outlineLevel="0" collapsed="false">
      <c r="J1130" s="47"/>
    </row>
    <row r="1131" customFormat="false" ht="12.75" hidden="false" customHeight="false" outlineLevel="0" collapsed="false">
      <c r="J1131" s="47"/>
    </row>
    <row r="1132" customFormat="false" ht="12.75" hidden="false" customHeight="false" outlineLevel="0" collapsed="false">
      <c r="J1132" s="47"/>
    </row>
    <row r="1133" customFormat="false" ht="12.75" hidden="false" customHeight="false" outlineLevel="0" collapsed="false">
      <c r="J1133" s="47"/>
    </row>
    <row r="1134" customFormat="false" ht="12.75" hidden="false" customHeight="false" outlineLevel="0" collapsed="false">
      <c r="J1134" s="47"/>
    </row>
    <row r="1135" customFormat="false" ht="12.75" hidden="false" customHeight="false" outlineLevel="0" collapsed="false">
      <c r="J1135" s="47"/>
    </row>
    <row r="1136" customFormat="false" ht="12.75" hidden="false" customHeight="false" outlineLevel="0" collapsed="false">
      <c r="J1136" s="47"/>
    </row>
    <row r="1137" customFormat="false" ht="12.75" hidden="false" customHeight="false" outlineLevel="0" collapsed="false">
      <c r="J1137" s="47"/>
    </row>
    <row r="1138" customFormat="false" ht="12.75" hidden="false" customHeight="false" outlineLevel="0" collapsed="false">
      <c r="J1138" s="47"/>
    </row>
    <row r="1139" customFormat="false" ht="12.75" hidden="false" customHeight="false" outlineLevel="0" collapsed="false">
      <c r="J1139" s="47"/>
    </row>
    <row r="1140" customFormat="false" ht="12.75" hidden="false" customHeight="false" outlineLevel="0" collapsed="false">
      <c r="J1140" s="47"/>
    </row>
    <row r="1141" customFormat="false" ht="12.75" hidden="false" customHeight="false" outlineLevel="0" collapsed="false">
      <c r="J1141" s="47"/>
    </row>
    <row r="1142" customFormat="false" ht="12.75" hidden="false" customHeight="false" outlineLevel="0" collapsed="false">
      <c r="J1142" s="47"/>
    </row>
    <row r="1143" customFormat="false" ht="12.75" hidden="false" customHeight="false" outlineLevel="0" collapsed="false">
      <c r="J1143" s="47"/>
    </row>
    <row r="1144" customFormat="false" ht="12.75" hidden="false" customHeight="false" outlineLevel="0" collapsed="false">
      <c r="J1144" s="47"/>
    </row>
    <row r="1145" customFormat="false" ht="12.75" hidden="false" customHeight="false" outlineLevel="0" collapsed="false">
      <c r="J1145" s="47"/>
    </row>
    <row r="1146" customFormat="false" ht="12.75" hidden="false" customHeight="false" outlineLevel="0" collapsed="false">
      <c r="J1146" s="47"/>
    </row>
    <row r="1147" customFormat="false" ht="12.75" hidden="false" customHeight="false" outlineLevel="0" collapsed="false">
      <c r="J1147" s="47"/>
    </row>
    <row r="1148" customFormat="false" ht="12.75" hidden="false" customHeight="false" outlineLevel="0" collapsed="false">
      <c r="J1148" s="47"/>
    </row>
    <row r="1149" customFormat="false" ht="12.75" hidden="false" customHeight="false" outlineLevel="0" collapsed="false">
      <c r="J1149" s="47"/>
    </row>
    <row r="1150" customFormat="false" ht="12.75" hidden="false" customHeight="false" outlineLevel="0" collapsed="false">
      <c r="J1150" s="47"/>
    </row>
    <row r="1151" customFormat="false" ht="12.75" hidden="false" customHeight="false" outlineLevel="0" collapsed="false">
      <c r="J1151" s="47"/>
    </row>
    <row r="1152" customFormat="false" ht="12.75" hidden="false" customHeight="false" outlineLevel="0" collapsed="false">
      <c r="J1152" s="47"/>
    </row>
    <row r="1153" customFormat="false" ht="12.75" hidden="false" customHeight="false" outlineLevel="0" collapsed="false">
      <c r="J1153" s="47"/>
    </row>
    <row r="1154" customFormat="false" ht="12.75" hidden="false" customHeight="false" outlineLevel="0" collapsed="false">
      <c r="J1154" s="47"/>
    </row>
    <row r="1155" customFormat="false" ht="12.75" hidden="false" customHeight="false" outlineLevel="0" collapsed="false">
      <c r="J1155" s="47"/>
    </row>
    <row r="1156" customFormat="false" ht="12.75" hidden="false" customHeight="false" outlineLevel="0" collapsed="false">
      <c r="J1156" s="47"/>
    </row>
    <row r="1157" customFormat="false" ht="12.75" hidden="false" customHeight="false" outlineLevel="0" collapsed="false">
      <c r="J1157" s="47"/>
    </row>
    <row r="1158" customFormat="false" ht="12.75" hidden="false" customHeight="false" outlineLevel="0" collapsed="false">
      <c r="J1158" s="47"/>
    </row>
    <row r="1159" customFormat="false" ht="12.75" hidden="false" customHeight="false" outlineLevel="0" collapsed="false">
      <c r="J1159" s="47"/>
    </row>
    <row r="1160" customFormat="false" ht="12.75" hidden="false" customHeight="false" outlineLevel="0" collapsed="false">
      <c r="J1160" s="47"/>
    </row>
    <row r="1161" customFormat="false" ht="12.75" hidden="false" customHeight="false" outlineLevel="0" collapsed="false">
      <c r="J1161" s="47"/>
    </row>
    <row r="1162" customFormat="false" ht="12.75" hidden="false" customHeight="false" outlineLevel="0" collapsed="false">
      <c r="J1162" s="47"/>
    </row>
    <row r="1163" customFormat="false" ht="12.75" hidden="false" customHeight="false" outlineLevel="0" collapsed="false">
      <c r="J1163" s="47"/>
    </row>
    <row r="1164" customFormat="false" ht="12.75" hidden="false" customHeight="false" outlineLevel="0" collapsed="false">
      <c r="J1164" s="47"/>
    </row>
    <row r="1165" customFormat="false" ht="12.75" hidden="false" customHeight="false" outlineLevel="0" collapsed="false">
      <c r="J1165" s="47"/>
    </row>
    <row r="1166" customFormat="false" ht="12.75" hidden="false" customHeight="false" outlineLevel="0" collapsed="false">
      <c r="J1166" s="47"/>
    </row>
    <row r="1167" customFormat="false" ht="12.75" hidden="false" customHeight="false" outlineLevel="0" collapsed="false">
      <c r="J1167" s="47"/>
    </row>
    <row r="1168" customFormat="false" ht="12.75" hidden="false" customHeight="false" outlineLevel="0" collapsed="false">
      <c r="J1168" s="47"/>
    </row>
    <row r="1169" customFormat="false" ht="12.75" hidden="false" customHeight="false" outlineLevel="0" collapsed="false">
      <c r="J1169" s="47"/>
    </row>
    <row r="1170" customFormat="false" ht="12.75" hidden="false" customHeight="false" outlineLevel="0" collapsed="false">
      <c r="J1170" s="47"/>
    </row>
    <row r="1171" customFormat="false" ht="12.75" hidden="false" customHeight="false" outlineLevel="0" collapsed="false">
      <c r="J1171" s="47"/>
    </row>
    <row r="1172" customFormat="false" ht="12.75" hidden="false" customHeight="false" outlineLevel="0" collapsed="false">
      <c r="J1172" s="47"/>
    </row>
    <row r="1173" customFormat="false" ht="12.75" hidden="false" customHeight="false" outlineLevel="0" collapsed="false">
      <c r="J1173" s="47"/>
    </row>
    <row r="1174" customFormat="false" ht="12.75" hidden="false" customHeight="false" outlineLevel="0" collapsed="false">
      <c r="J1174" s="47"/>
    </row>
    <row r="1175" customFormat="false" ht="12.75" hidden="false" customHeight="false" outlineLevel="0" collapsed="false">
      <c r="J1175" s="47"/>
    </row>
    <row r="1176" customFormat="false" ht="12.75" hidden="false" customHeight="false" outlineLevel="0" collapsed="false">
      <c r="J1176" s="47"/>
    </row>
    <row r="1177" customFormat="false" ht="12.75" hidden="false" customHeight="false" outlineLevel="0" collapsed="false">
      <c r="J1177" s="47"/>
    </row>
    <row r="1178" customFormat="false" ht="12.75" hidden="false" customHeight="false" outlineLevel="0" collapsed="false">
      <c r="J1178" s="47"/>
    </row>
    <row r="1179" customFormat="false" ht="12.75" hidden="false" customHeight="false" outlineLevel="0" collapsed="false">
      <c r="J1179" s="47"/>
    </row>
    <row r="1180" customFormat="false" ht="12.75" hidden="false" customHeight="false" outlineLevel="0" collapsed="false">
      <c r="J1180" s="47"/>
    </row>
    <row r="1181" customFormat="false" ht="12.75" hidden="false" customHeight="false" outlineLevel="0" collapsed="false">
      <c r="J1181" s="47"/>
    </row>
    <row r="1182" customFormat="false" ht="12.75" hidden="false" customHeight="false" outlineLevel="0" collapsed="false">
      <c r="J1182" s="47"/>
    </row>
    <row r="1183" customFormat="false" ht="12.75" hidden="false" customHeight="false" outlineLevel="0" collapsed="false">
      <c r="J1183" s="47"/>
    </row>
    <row r="1184" customFormat="false" ht="12.75" hidden="false" customHeight="false" outlineLevel="0" collapsed="false">
      <c r="J1184" s="47"/>
    </row>
    <row r="1185" customFormat="false" ht="12.75" hidden="false" customHeight="false" outlineLevel="0" collapsed="false">
      <c r="J1185" s="47"/>
    </row>
    <row r="1186" customFormat="false" ht="12.75" hidden="false" customHeight="false" outlineLevel="0" collapsed="false">
      <c r="J1186" s="47"/>
    </row>
    <row r="1187" customFormat="false" ht="12.75" hidden="false" customHeight="false" outlineLevel="0" collapsed="false">
      <c r="J1187" s="47"/>
    </row>
    <row r="1188" customFormat="false" ht="12.75" hidden="false" customHeight="false" outlineLevel="0" collapsed="false">
      <c r="J1188" s="47"/>
    </row>
    <row r="1189" customFormat="false" ht="12.75" hidden="false" customHeight="false" outlineLevel="0" collapsed="false">
      <c r="J1189" s="47"/>
    </row>
    <row r="1190" customFormat="false" ht="12.75" hidden="false" customHeight="false" outlineLevel="0" collapsed="false">
      <c r="J1190" s="47"/>
    </row>
    <row r="1191" customFormat="false" ht="12.75" hidden="false" customHeight="false" outlineLevel="0" collapsed="false">
      <c r="J1191" s="47"/>
    </row>
    <row r="1192" customFormat="false" ht="12.75" hidden="false" customHeight="false" outlineLevel="0" collapsed="false">
      <c r="J1192" s="47"/>
    </row>
    <row r="1193" customFormat="false" ht="12.75" hidden="false" customHeight="false" outlineLevel="0" collapsed="false">
      <c r="J1193" s="47"/>
    </row>
    <row r="1194" customFormat="false" ht="12.75" hidden="false" customHeight="false" outlineLevel="0" collapsed="false">
      <c r="J1194" s="47"/>
    </row>
    <row r="1195" customFormat="false" ht="12.75" hidden="false" customHeight="false" outlineLevel="0" collapsed="false">
      <c r="J1195" s="47"/>
    </row>
    <row r="1196" customFormat="false" ht="12.75" hidden="false" customHeight="false" outlineLevel="0" collapsed="false">
      <c r="J1196" s="47"/>
    </row>
    <row r="1197" customFormat="false" ht="12.75" hidden="false" customHeight="false" outlineLevel="0" collapsed="false">
      <c r="J1197" s="47"/>
    </row>
    <row r="1198" customFormat="false" ht="12.75" hidden="false" customHeight="false" outlineLevel="0" collapsed="false">
      <c r="J1198" s="47"/>
    </row>
    <row r="1199" customFormat="false" ht="12.75" hidden="false" customHeight="false" outlineLevel="0" collapsed="false">
      <c r="J1199" s="47"/>
    </row>
    <row r="1200" customFormat="false" ht="12.75" hidden="false" customHeight="false" outlineLevel="0" collapsed="false">
      <c r="J1200" s="47"/>
    </row>
    <row r="1201" customFormat="false" ht="12.75" hidden="false" customHeight="false" outlineLevel="0" collapsed="false">
      <c r="J1201" s="47"/>
    </row>
    <row r="1202" customFormat="false" ht="12.75" hidden="false" customHeight="false" outlineLevel="0" collapsed="false">
      <c r="J1202" s="47"/>
    </row>
    <row r="1203" customFormat="false" ht="12.75" hidden="false" customHeight="false" outlineLevel="0" collapsed="false">
      <c r="J1203" s="47"/>
    </row>
    <row r="1204" customFormat="false" ht="12.75" hidden="false" customHeight="false" outlineLevel="0" collapsed="false">
      <c r="J1204" s="47"/>
    </row>
    <row r="1205" customFormat="false" ht="12.75" hidden="false" customHeight="false" outlineLevel="0" collapsed="false">
      <c r="J1205" s="47"/>
    </row>
    <row r="1206" customFormat="false" ht="12.75" hidden="false" customHeight="false" outlineLevel="0" collapsed="false">
      <c r="J1206" s="47"/>
    </row>
    <row r="1207" customFormat="false" ht="12.75" hidden="false" customHeight="false" outlineLevel="0" collapsed="false">
      <c r="J1207" s="47"/>
    </row>
    <row r="1208" customFormat="false" ht="12.75" hidden="false" customHeight="false" outlineLevel="0" collapsed="false">
      <c r="J1208" s="47"/>
    </row>
    <row r="1209" customFormat="false" ht="12.75" hidden="false" customHeight="false" outlineLevel="0" collapsed="false">
      <c r="J1209" s="47"/>
    </row>
    <row r="1210" customFormat="false" ht="12.75" hidden="false" customHeight="false" outlineLevel="0" collapsed="false">
      <c r="J1210" s="47"/>
    </row>
    <row r="1211" customFormat="false" ht="12.75" hidden="false" customHeight="false" outlineLevel="0" collapsed="false">
      <c r="J1211" s="47"/>
    </row>
    <row r="1212" customFormat="false" ht="12.75" hidden="false" customHeight="false" outlineLevel="0" collapsed="false">
      <c r="J1212" s="47"/>
    </row>
    <row r="1213" customFormat="false" ht="12.75" hidden="false" customHeight="false" outlineLevel="0" collapsed="false">
      <c r="J1213" s="47"/>
    </row>
    <row r="1214" customFormat="false" ht="12.75" hidden="false" customHeight="false" outlineLevel="0" collapsed="false">
      <c r="J1214" s="47"/>
    </row>
    <row r="1215" customFormat="false" ht="12.75" hidden="false" customHeight="false" outlineLevel="0" collapsed="false">
      <c r="J1215" s="47"/>
    </row>
    <row r="1216" customFormat="false" ht="12.75" hidden="false" customHeight="false" outlineLevel="0" collapsed="false">
      <c r="J1216" s="47"/>
    </row>
    <row r="1217" customFormat="false" ht="12.75" hidden="false" customHeight="false" outlineLevel="0" collapsed="false">
      <c r="J1217" s="47"/>
    </row>
    <row r="1218" customFormat="false" ht="12.75" hidden="false" customHeight="false" outlineLevel="0" collapsed="false">
      <c r="J1218" s="47"/>
    </row>
    <row r="1219" customFormat="false" ht="12.75" hidden="false" customHeight="false" outlineLevel="0" collapsed="false">
      <c r="J1219" s="47"/>
    </row>
    <row r="1220" customFormat="false" ht="12.75" hidden="false" customHeight="false" outlineLevel="0" collapsed="false">
      <c r="J1220" s="47"/>
    </row>
    <row r="1221" customFormat="false" ht="12.75" hidden="false" customHeight="false" outlineLevel="0" collapsed="false">
      <c r="J1221" s="47"/>
    </row>
    <row r="1222" customFormat="false" ht="12.75" hidden="false" customHeight="false" outlineLevel="0" collapsed="false">
      <c r="J1222" s="47"/>
    </row>
    <row r="1223" customFormat="false" ht="12.75" hidden="false" customHeight="false" outlineLevel="0" collapsed="false">
      <c r="J1223" s="47"/>
    </row>
    <row r="1224" customFormat="false" ht="12.75" hidden="false" customHeight="false" outlineLevel="0" collapsed="false">
      <c r="J1224" s="47"/>
    </row>
    <row r="1225" customFormat="false" ht="12.75" hidden="false" customHeight="false" outlineLevel="0" collapsed="false">
      <c r="J1225" s="47"/>
    </row>
    <row r="1226" customFormat="false" ht="12.75" hidden="false" customHeight="false" outlineLevel="0" collapsed="false">
      <c r="J1226" s="47"/>
    </row>
    <row r="1227" customFormat="false" ht="12.75" hidden="false" customHeight="false" outlineLevel="0" collapsed="false">
      <c r="J1227" s="47"/>
    </row>
    <row r="1228" customFormat="false" ht="12.75" hidden="false" customHeight="false" outlineLevel="0" collapsed="false">
      <c r="J1228" s="47"/>
    </row>
    <row r="1229" customFormat="false" ht="12.75" hidden="false" customHeight="false" outlineLevel="0" collapsed="false">
      <c r="J1229" s="47"/>
    </row>
    <row r="1230" customFormat="false" ht="12.75" hidden="false" customHeight="false" outlineLevel="0" collapsed="false">
      <c r="J1230" s="47"/>
    </row>
    <row r="1231" customFormat="false" ht="12.75" hidden="false" customHeight="false" outlineLevel="0" collapsed="false">
      <c r="J1231" s="47"/>
    </row>
    <row r="1232" customFormat="false" ht="12.75" hidden="false" customHeight="false" outlineLevel="0" collapsed="false">
      <c r="J1232" s="47"/>
    </row>
    <row r="1233" customFormat="false" ht="12.75" hidden="false" customHeight="false" outlineLevel="0" collapsed="false">
      <c r="J1233" s="47"/>
    </row>
    <row r="1234" customFormat="false" ht="12.75" hidden="false" customHeight="false" outlineLevel="0" collapsed="false">
      <c r="J1234" s="47"/>
    </row>
    <row r="1235" customFormat="false" ht="12.75" hidden="false" customHeight="false" outlineLevel="0" collapsed="false">
      <c r="J1235" s="47"/>
    </row>
    <row r="1236" customFormat="false" ht="12.75" hidden="false" customHeight="false" outlineLevel="0" collapsed="false">
      <c r="J1236" s="47"/>
    </row>
    <row r="1237" customFormat="false" ht="12.75" hidden="false" customHeight="false" outlineLevel="0" collapsed="false">
      <c r="J1237" s="47"/>
    </row>
    <row r="1238" customFormat="false" ht="12.75" hidden="false" customHeight="false" outlineLevel="0" collapsed="false">
      <c r="J1238" s="47"/>
    </row>
    <row r="1239" customFormat="false" ht="12.75" hidden="false" customHeight="false" outlineLevel="0" collapsed="false">
      <c r="J1239" s="47"/>
    </row>
    <row r="1240" customFormat="false" ht="12.75" hidden="false" customHeight="false" outlineLevel="0" collapsed="false">
      <c r="J1240" s="47"/>
    </row>
    <row r="1241" customFormat="false" ht="12.75" hidden="false" customHeight="false" outlineLevel="0" collapsed="false">
      <c r="J1241" s="47"/>
    </row>
    <row r="1242" customFormat="false" ht="12.75" hidden="false" customHeight="false" outlineLevel="0" collapsed="false">
      <c r="J1242" s="47"/>
    </row>
    <row r="1243" customFormat="false" ht="12.75" hidden="false" customHeight="false" outlineLevel="0" collapsed="false">
      <c r="J1243" s="47"/>
    </row>
    <row r="1244" customFormat="false" ht="12.75" hidden="false" customHeight="false" outlineLevel="0" collapsed="false">
      <c r="J1244" s="47"/>
    </row>
    <row r="1245" customFormat="false" ht="12.75" hidden="false" customHeight="false" outlineLevel="0" collapsed="false">
      <c r="J1245" s="47"/>
    </row>
    <row r="1246" customFormat="false" ht="12.75" hidden="false" customHeight="false" outlineLevel="0" collapsed="false">
      <c r="J1246" s="47"/>
    </row>
    <row r="1247" customFormat="false" ht="12.75" hidden="false" customHeight="false" outlineLevel="0" collapsed="false">
      <c r="J1247" s="47"/>
    </row>
    <row r="1248" customFormat="false" ht="12.75" hidden="false" customHeight="false" outlineLevel="0" collapsed="false">
      <c r="J1248" s="47"/>
    </row>
    <row r="1249" customFormat="false" ht="12.75" hidden="false" customHeight="false" outlineLevel="0" collapsed="false">
      <c r="J1249" s="47"/>
    </row>
    <row r="1250" customFormat="false" ht="12.75" hidden="false" customHeight="false" outlineLevel="0" collapsed="false">
      <c r="J1250" s="47"/>
    </row>
    <row r="1251" customFormat="false" ht="12.75" hidden="false" customHeight="false" outlineLevel="0" collapsed="false">
      <c r="J1251" s="47"/>
    </row>
    <row r="1252" customFormat="false" ht="12.75" hidden="false" customHeight="false" outlineLevel="0" collapsed="false">
      <c r="J1252" s="47"/>
    </row>
    <row r="1253" customFormat="false" ht="12.75" hidden="false" customHeight="false" outlineLevel="0" collapsed="false">
      <c r="J1253" s="47"/>
    </row>
    <row r="1254" customFormat="false" ht="12.75" hidden="false" customHeight="false" outlineLevel="0" collapsed="false">
      <c r="J1254" s="47"/>
    </row>
    <row r="1255" customFormat="false" ht="12.75" hidden="false" customHeight="false" outlineLevel="0" collapsed="false">
      <c r="J1255" s="47"/>
    </row>
    <row r="1256" customFormat="false" ht="12.75" hidden="false" customHeight="false" outlineLevel="0" collapsed="false">
      <c r="J1256" s="47"/>
    </row>
    <row r="1257" customFormat="false" ht="12.75" hidden="false" customHeight="false" outlineLevel="0" collapsed="false">
      <c r="J1257" s="47"/>
    </row>
    <row r="1258" customFormat="false" ht="12.75" hidden="false" customHeight="false" outlineLevel="0" collapsed="false">
      <c r="J1258" s="47"/>
    </row>
    <row r="1259" customFormat="false" ht="12.75" hidden="false" customHeight="false" outlineLevel="0" collapsed="false">
      <c r="J1259" s="47"/>
    </row>
    <row r="1260" customFormat="false" ht="12.75" hidden="false" customHeight="false" outlineLevel="0" collapsed="false">
      <c r="J1260" s="47"/>
    </row>
    <row r="1261" customFormat="false" ht="12.75" hidden="false" customHeight="false" outlineLevel="0" collapsed="false">
      <c r="J1261" s="47"/>
    </row>
    <row r="1262" customFormat="false" ht="12.75" hidden="false" customHeight="false" outlineLevel="0" collapsed="false">
      <c r="J1262" s="47"/>
    </row>
    <row r="1263" customFormat="false" ht="12.75" hidden="false" customHeight="false" outlineLevel="0" collapsed="false">
      <c r="J1263" s="47"/>
    </row>
    <row r="1264" customFormat="false" ht="12.75" hidden="false" customHeight="false" outlineLevel="0" collapsed="false">
      <c r="J1264" s="47"/>
    </row>
    <row r="1265" customFormat="false" ht="12.75" hidden="false" customHeight="false" outlineLevel="0" collapsed="false">
      <c r="J1265" s="47"/>
    </row>
    <row r="1266" customFormat="false" ht="12.75" hidden="false" customHeight="false" outlineLevel="0" collapsed="false">
      <c r="J1266" s="47"/>
    </row>
    <row r="1267" customFormat="false" ht="12.75" hidden="false" customHeight="false" outlineLevel="0" collapsed="false">
      <c r="J1267" s="47"/>
    </row>
    <row r="1268" customFormat="false" ht="12.75" hidden="false" customHeight="false" outlineLevel="0" collapsed="false">
      <c r="J1268" s="47"/>
    </row>
    <row r="1269" customFormat="false" ht="12.75" hidden="false" customHeight="false" outlineLevel="0" collapsed="false">
      <c r="J1269" s="47"/>
    </row>
    <row r="1270" customFormat="false" ht="12.75" hidden="false" customHeight="false" outlineLevel="0" collapsed="false">
      <c r="J1270" s="47"/>
    </row>
    <row r="1271" customFormat="false" ht="12.75" hidden="false" customHeight="false" outlineLevel="0" collapsed="false">
      <c r="J1271" s="47"/>
    </row>
    <row r="1272" customFormat="false" ht="12.75" hidden="false" customHeight="false" outlineLevel="0" collapsed="false">
      <c r="J1272" s="47"/>
    </row>
    <row r="1273" customFormat="false" ht="12.75" hidden="false" customHeight="false" outlineLevel="0" collapsed="false">
      <c r="J1273" s="47"/>
    </row>
    <row r="1274" customFormat="false" ht="12.75" hidden="false" customHeight="false" outlineLevel="0" collapsed="false">
      <c r="J1274" s="47"/>
    </row>
    <row r="1275" customFormat="false" ht="12.75" hidden="false" customHeight="false" outlineLevel="0" collapsed="false">
      <c r="J1275" s="47"/>
    </row>
    <row r="1276" customFormat="false" ht="12.75" hidden="false" customHeight="false" outlineLevel="0" collapsed="false">
      <c r="J1276" s="47"/>
    </row>
    <row r="1277" customFormat="false" ht="12.75" hidden="false" customHeight="false" outlineLevel="0" collapsed="false">
      <c r="J1277" s="47"/>
    </row>
    <row r="1278" customFormat="false" ht="12.75" hidden="false" customHeight="false" outlineLevel="0" collapsed="false">
      <c r="J1278" s="47"/>
    </row>
    <row r="1279" customFormat="false" ht="12.75" hidden="false" customHeight="false" outlineLevel="0" collapsed="false">
      <c r="J1279" s="47"/>
    </row>
    <row r="1280" customFormat="false" ht="12.75" hidden="false" customHeight="false" outlineLevel="0" collapsed="false">
      <c r="J1280" s="47"/>
    </row>
    <row r="1281" customFormat="false" ht="12.75" hidden="false" customHeight="false" outlineLevel="0" collapsed="false">
      <c r="J1281" s="47"/>
    </row>
    <row r="1282" customFormat="false" ht="12.75" hidden="false" customHeight="false" outlineLevel="0" collapsed="false">
      <c r="J1282" s="47"/>
    </row>
    <row r="1283" customFormat="false" ht="12.75" hidden="false" customHeight="false" outlineLevel="0" collapsed="false">
      <c r="J1283" s="47"/>
    </row>
    <row r="1284" customFormat="false" ht="12.75" hidden="false" customHeight="false" outlineLevel="0" collapsed="false">
      <c r="J1284" s="47"/>
    </row>
    <row r="1285" customFormat="false" ht="12.75" hidden="false" customHeight="false" outlineLevel="0" collapsed="false">
      <c r="J1285" s="47"/>
    </row>
    <row r="1286" customFormat="false" ht="12.75" hidden="false" customHeight="false" outlineLevel="0" collapsed="false">
      <c r="J1286" s="47"/>
    </row>
    <row r="1287" customFormat="false" ht="12.75" hidden="false" customHeight="false" outlineLevel="0" collapsed="false">
      <c r="J1287" s="47"/>
    </row>
    <row r="1288" customFormat="false" ht="12.75" hidden="false" customHeight="false" outlineLevel="0" collapsed="false">
      <c r="J1288" s="47"/>
    </row>
    <row r="1289" customFormat="false" ht="12.75" hidden="false" customHeight="false" outlineLevel="0" collapsed="false">
      <c r="J1289" s="47"/>
    </row>
    <row r="1290" customFormat="false" ht="12.75" hidden="false" customHeight="false" outlineLevel="0" collapsed="false">
      <c r="J1290" s="47"/>
    </row>
    <row r="1291" customFormat="false" ht="12.75" hidden="false" customHeight="false" outlineLevel="0" collapsed="false">
      <c r="J1291" s="47"/>
    </row>
    <row r="1292" customFormat="false" ht="12.75" hidden="false" customHeight="false" outlineLevel="0" collapsed="false">
      <c r="J1292" s="47"/>
    </row>
    <row r="1293" customFormat="false" ht="12.75" hidden="false" customHeight="false" outlineLevel="0" collapsed="false">
      <c r="J1293" s="47"/>
    </row>
    <row r="1294" customFormat="false" ht="12.75" hidden="false" customHeight="false" outlineLevel="0" collapsed="false">
      <c r="J1294" s="47"/>
    </row>
    <row r="1295" customFormat="false" ht="12.75" hidden="false" customHeight="false" outlineLevel="0" collapsed="false">
      <c r="J1295" s="47"/>
    </row>
    <row r="1296" customFormat="false" ht="12.75" hidden="false" customHeight="false" outlineLevel="0" collapsed="false">
      <c r="J1296" s="47"/>
    </row>
    <row r="1297" customFormat="false" ht="12.75" hidden="false" customHeight="false" outlineLevel="0" collapsed="false">
      <c r="J1297" s="47"/>
    </row>
    <row r="1298" customFormat="false" ht="12.75" hidden="false" customHeight="false" outlineLevel="0" collapsed="false">
      <c r="J1298" s="47"/>
    </row>
    <row r="1299" customFormat="false" ht="12.75" hidden="false" customHeight="false" outlineLevel="0" collapsed="false">
      <c r="J1299" s="47"/>
    </row>
    <row r="1300" customFormat="false" ht="12.75" hidden="false" customHeight="false" outlineLevel="0" collapsed="false">
      <c r="J1300" s="47"/>
    </row>
    <row r="1301" customFormat="false" ht="12.75" hidden="false" customHeight="false" outlineLevel="0" collapsed="false">
      <c r="J1301" s="47"/>
    </row>
    <row r="1302" customFormat="false" ht="12.75" hidden="false" customHeight="false" outlineLevel="0" collapsed="false">
      <c r="J1302" s="47"/>
    </row>
    <row r="1303" customFormat="false" ht="12.75" hidden="false" customHeight="false" outlineLevel="0" collapsed="false">
      <c r="J1303" s="47"/>
    </row>
    <row r="1304" customFormat="false" ht="12.75" hidden="false" customHeight="false" outlineLevel="0" collapsed="false">
      <c r="J1304" s="47"/>
    </row>
    <row r="1305" customFormat="false" ht="12.75" hidden="false" customHeight="false" outlineLevel="0" collapsed="false">
      <c r="J1305" s="47"/>
    </row>
    <row r="1306" customFormat="false" ht="12.75" hidden="false" customHeight="false" outlineLevel="0" collapsed="false">
      <c r="J1306" s="47"/>
    </row>
    <row r="1307" customFormat="false" ht="12.75" hidden="false" customHeight="false" outlineLevel="0" collapsed="false">
      <c r="J1307" s="47"/>
    </row>
    <row r="1308" customFormat="false" ht="12.75" hidden="false" customHeight="false" outlineLevel="0" collapsed="false">
      <c r="J1308" s="47"/>
    </row>
    <row r="1309" customFormat="false" ht="12.75" hidden="false" customHeight="false" outlineLevel="0" collapsed="false">
      <c r="J1309" s="47"/>
    </row>
    <row r="1310" customFormat="false" ht="12.75" hidden="false" customHeight="false" outlineLevel="0" collapsed="false">
      <c r="J1310" s="47"/>
    </row>
    <row r="1311" customFormat="false" ht="12.75" hidden="false" customHeight="false" outlineLevel="0" collapsed="false">
      <c r="J1311" s="47"/>
    </row>
    <row r="1312" customFormat="false" ht="12.75" hidden="false" customHeight="false" outlineLevel="0" collapsed="false">
      <c r="J1312" s="47"/>
    </row>
    <row r="1313" customFormat="false" ht="12.75" hidden="false" customHeight="false" outlineLevel="0" collapsed="false">
      <c r="J1313" s="47"/>
    </row>
    <row r="1314" customFormat="false" ht="12.75" hidden="false" customHeight="false" outlineLevel="0" collapsed="false">
      <c r="J1314" s="47"/>
    </row>
    <row r="1315" customFormat="false" ht="12.75" hidden="false" customHeight="false" outlineLevel="0" collapsed="false">
      <c r="J1315" s="47"/>
    </row>
    <row r="1316" customFormat="false" ht="12.75" hidden="false" customHeight="false" outlineLevel="0" collapsed="false">
      <c r="J1316" s="47"/>
    </row>
    <row r="1317" customFormat="false" ht="12.75" hidden="false" customHeight="false" outlineLevel="0" collapsed="false">
      <c r="J1317" s="47"/>
    </row>
    <row r="1318" customFormat="false" ht="12.75" hidden="false" customHeight="false" outlineLevel="0" collapsed="false">
      <c r="J1318" s="47"/>
    </row>
    <row r="1319" customFormat="false" ht="12.75" hidden="false" customHeight="false" outlineLevel="0" collapsed="false">
      <c r="J1319" s="47"/>
    </row>
    <row r="1320" customFormat="false" ht="12.75" hidden="false" customHeight="false" outlineLevel="0" collapsed="false">
      <c r="J1320" s="47"/>
    </row>
    <row r="1321" customFormat="false" ht="12.75" hidden="false" customHeight="false" outlineLevel="0" collapsed="false">
      <c r="J1321" s="47"/>
    </row>
    <row r="1322" customFormat="false" ht="12.75" hidden="false" customHeight="false" outlineLevel="0" collapsed="false">
      <c r="J1322" s="47"/>
    </row>
    <row r="1323" customFormat="false" ht="12.75" hidden="false" customHeight="false" outlineLevel="0" collapsed="false">
      <c r="J1323" s="47"/>
    </row>
    <row r="1324" customFormat="false" ht="12.75" hidden="false" customHeight="false" outlineLevel="0" collapsed="false">
      <c r="J1324" s="47"/>
    </row>
    <row r="1325" customFormat="false" ht="12.75" hidden="false" customHeight="false" outlineLevel="0" collapsed="false">
      <c r="J1325" s="47"/>
    </row>
    <row r="1326" customFormat="false" ht="12.75" hidden="false" customHeight="false" outlineLevel="0" collapsed="false">
      <c r="J1326" s="47"/>
    </row>
    <row r="1327" customFormat="false" ht="12.75" hidden="false" customHeight="false" outlineLevel="0" collapsed="false">
      <c r="J1327" s="47"/>
    </row>
    <row r="1328" customFormat="false" ht="12.75" hidden="false" customHeight="false" outlineLevel="0" collapsed="false">
      <c r="J1328" s="47"/>
    </row>
    <row r="1329" customFormat="false" ht="12.75" hidden="false" customHeight="false" outlineLevel="0" collapsed="false">
      <c r="J1329" s="47"/>
    </row>
    <row r="1330" customFormat="false" ht="12.75" hidden="false" customHeight="false" outlineLevel="0" collapsed="false">
      <c r="J1330" s="47"/>
    </row>
    <row r="1331" customFormat="false" ht="12.75" hidden="false" customHeight="false" outlineLevel="0" collapsed="false">
      <c r="J1331" s="47"/>
    </row>
    <row r="1332" customFormat="false" ht="12.75" hidden="false" customHeight="false" outlineLevel="0" collapsed="false">
      <c r="J1332" s="47"/>
    </row>
    <row r="1333" customFormat="false" ht="12.75" hidden="false" customHeight="false" outlineLevel="0" collapsed="false">
      <c r="J1333" s="47"/>
    </row>
    <row r="1334" customFormat="false" ht="12.75" hidden="false" customHeight="false" outlineLevel="0" collapsed="false">
      <c r="J1334" s="47"/>
    </row>
    <row r="1335" customFormat="false" ht="12.75" hidden="false" customHeight="false" outlineLevel="0" collapsed="false">
      <c r="J1335" s="47"/>
    </row>
    <row r="1336" customFormat="false" ht="12.75" hidden="false" customHeight="false" outlineLevel="0" collapsed="false">
      <c r="J1336" s="47"/>
    </row>
    <row r="1337" customFormat="false" ht="12.75" hidden="false" customHeight="false" outlineLevel="0" collapsed="false">
      <c r="J1337" s="47"/>
    </row>
    <row r="1338" customFormat="false" ht="12.75" hidden="false" customHeight="false" outlineLevel="0" collapsed="false">
      <c r="J1338" s="47"/>
    </row>
    <row r="1339" customFormat="false" ht="12.75" hidden="false" customHeight="false" outlineLevel="0" collapsed="false">
      <c r="J1339" s="47"/>
    </row>
    <row r="1340" customFormat="false" ht="12.75" hidden="false" customHeight="false" outlineLevel="0" collapsed="false">
      <c r="J1340" s="47"/>
    </row>
    <row r="1341" customFormat="false" ht="12.75" hidden="false" customHeight="false" outlineLevel="0" collapsed="false">
      <c r="J1341" s="47"/>
    </row>
    <row r="1342" customFormat="false" ht="12.75" hidden="false" customHeight="false" outlineLevel="0" collapsed="false">
      <c r="J1342" s="47"/>
    </row>
    <row r="1343" customFormat="false" ht="12.75" hidden="false" customHeight="false" outlineLevel="0" collapsed="false">
      <c r="J1343" s="47"/>
    </row>
    <row r="1344" customFormat="false" ht="12.75" hidden="false" customHeight="false" outlineLevel="0" collapsed="false">
      <c r="J1344" s="47"/>
    </row>
    <row r="1345" customFormat="false" ht="12.75" hidden="false" customHeight="false" outlineLevel="0" collapsed="false">
      <c r="J1345" s="47"/>
    </row>
    <row r="1346" customFormat="false" ht="12.75" hidden="false" customHeight="false" outlineLevel="0" collapsed="false">
      <c r="J1346" s="47"/>
    </row>
    <row r="1347" customFormat="false" ht="12.75" hidden="false" customHeight="false" outlineLevel="0" collapsed="false">
      <c r="J1347" s="47"/>
    </row>
    <row r="1348" customFormat="false" ht="12.75" hidden="false" customHeight="false" outlineLevel="0" collapsed="false">
      <c r="J1348" s="47"/>
    </row>
  </sheetData>
  <mergeCells count="3">
    <mergeCell ref="J1:J65536"/>
    <mergeCell ref="A5:I5"/>
    <mergeCell ref="A348:I3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1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28"/>
    <col collapsed="false" customWidth="true" hidden="false" outlineLevel="0" max="3" min="3" style="0" width="11.42"/>
    <col collapsed="false" customWidth="true" hidden="false" outlineLevel="0" max="5" min="4" style="0" width="13.56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13" min="8" style="0" width="13.56"/>
    <col collapsed="false" customWidth="true" hidden="false" outlineLevel="0" max="14" min="14" style="0" width="15.99"/>
    <col collapsed="false" customWidth="true" hidden="false" outlineLevel="0" max="15" min="15" style="0" width="13.56"/>
    <col collapsed="false" customWidth="true" hidden="false" outlineLevel="0" max="16" min="16" style="0" width="16.56"/>
    <col collapsed="false" customWidth="true" hidden="false" outlineLevel="0" max="17" min="17" style="0" width="13.56"/>
    <col collapsed="false" customWidth="true" hidden="false" outlineLevel="0" max="18" min="18" style="0" width="15.7"/>
    <col collapsed="false" customWidth="true" hidden="false" outlineLevel="0" max="20" min="19" style="0" width="13.56"/>
  </cols>
  <sheetData>
    <row r="3" customFormat="false" ht="13.5" hidden="false" customHeight="false" outlineLevel="0" collapsed="false">
      <c r="A3" s="10"/>
    </row>
    <row r="4" customFormat="false" ht="13.5" hidden="false" customHeight="false" outlineLevel="0" collapsed="false">
      <c r="A4" s="10"/>
    </row>
    <row r="5" customFormat="false" ht="67.5" hidden="false" customHeight="true" outlineLevel="0" collapsed="false">
      <c r="A5" s="11" t="s">
        <v>34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8" hidden="false" customHeight="true" outlineLevel="0" collapsed="false">
      <c r="A6" s="52" t="s">
        <v>150</v>
      </c>
      <c r="B6" s="53" t="s">
        <v>348</v>
      </c>
      <c r="C6" s="54" t="s">
        <v>349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 t="s">
        <v>350</v>
      </c>
      <c r="O6" s="54"/>
      <c r="P6" s="54"/>
      <c r="Q6" s="54"/>
      <c r="R6" s="54"/>
      <c r="S6" s="54"/>
      <c r="T6" s="54"/>
    </row>
    <row r="7" customFormat="false" ht="36" hidden="false" customHeight="true" outlineLevel="0" collapsed="false">
      <c r="A7" s="52"/>
      <c r="B7" s="53"/>
      <c r="C7" s="54" t="s">
        <v>97</v>
      </c>
      <c r="D7" s="54" t="s">
        <v>351</v>
      </c>
      <c r="E7" s="54"/>
      <c r="F7" s="54" t="s">
        <v>352</v>
      </c>
      <c r="G7" s="54"/>
      <c r="H7" s="54" t="s">
        <v>353</v>
      </c>
      <c r="I7" s="54"/>
      <c r="J7" s="54" t="s">
        <v>354</v>
      </c>
      <c r="K7" s="54"/>
      <c r="L7" s="54" t="s">
        <v>355</v>
      </c>
      <c r="M7" s="54"/>
      <c r="N7" s="54" t="s">
        <v>97</v>
      </c>
      <c r="O7" s="54" t="s">
        <v>353</v>
      </c>
      <c r="P7" s="54"/>
      <c r="Q7" s="54" t="s">
        <v>354</v>
      </c>
      <c r="R7" s="54"/>
      <c r="S7" s="54" t="s">
        <v>355</v>
      </c>
      <c r="T7" s="54"/>
    </row>
    <row r="8" customFormat="false" ht="12.75" hidden="false" customHeight="false" outlineLevel="0" collapsed="false">
      <c r="A8" s="52"/>
      <c r="B8" s="53"/>
      <c r="C8" s="54"/>
      <c r="D8" s="54" t="s">
        <v>356</v>
      </c>
      <c r="E8" s="54" t="s">
        <v>357</v>
      </c>
      <c r="F8" s="54" t="s">
        <v>356</v>
      </c>
      <c r="G8" s="54" t="s">
        <v>357</v>
      </c>
      <c r="H8" s="54" t="s">
        <v>356</v>
      </c>
      <c r="I8" s="54" t="s">
        <v>357</v>
      </c>
      <c r="J8" s="54" t="s">
        <v>356</v>
      </c>
      <c r="K8" s="54" t="s">
        <v>357</v>
      </c>
      <c r="L8" s="54" t="s">
        <v>356</v>
      </c>
      <c r="M8" s="54" t="s">
        <v>357</v>
      </c>
      <c r="N8" s="54"/>
      <c r="O8" s="54" t="s">
        <v>356</v>
      </c>
      <c r="P8" s="54" t="s">
        <v>357</v>
      </c>
      <c r="Q8" s="54" t="s">
        <v>356</v>
      </c>
      <c r="R8" s="54" t="s">
        <v>357</v>
      </c>
      <c r="S8" s="54" t="s">
        <v>356</v>
      </c>
      <c r="T8" s="54" t="s">
        <v>357</v>
      </c>
    </row>
    <row r="9" customFormat="false" ht="12.75" hidden="false" customHeight="false" outlineLevel="0" collapsed="false">
      <c r="A9" s="55"/>
      <c r="B9" s="56" t="s">
        <v>97</v>
      </c>
      <c r="C9" s="15" t="n">
        <v>194891</v>
      </c>
      <c r="D9" s="15" t="n">
        <v>76</v>
      </c>
      <c r="E9" s="15" t="n">
        <v>296</v>
      </c>
      <c r="F9" s="15" t="n">
        <v>45</v>
      </c>
      <c r="G9" s="15" t="n">
        <v>33</v>
      </c>
      <c r="H9" s="15" t="n">
        <v>29006</v>
      </c>
      <c r="I9" s="15" t="n">
        <v>103083</v>
      </c>
      <c r="J9" s="15" t="n">
        <v>23753</v>
      </c>
      <c r="K9" s="15" t="n">
        <v>37922</v>
      </c>
      <c r="L9" s="15" t="n">
        <v>205</v>
      </c>
      <c r="M9" s="15" t="n">
        <v>472</v>
      </c>
      <c r="N9" s="15" t="n">
        <v>1084830424.24</v>
      </c>
      <c r="O9" s="15" t="n">
        <v>124240579.43</v>
      </c>
      <c r="P9" s="15" t="n">
        <v>496402473.47</v>
      </c>
      <c r="Q9" s="15" t="n">
        <v>165562044.96</v>
      </c>
      <c r="R9" s="15" t="n">
        <v>294033088.93</v>
      </c>
      <c r="S9" s="15" t="n">
        <v>996064.83</v>
      </c>
      <c r="T9" s="15" t="n">
        <v>3596172.62</v>
      </c>
    </row>
    <row r="10" customFormat="false" ht="12.75" hidden="false" customHeight="false" outlineLevel="0" collapsed="false">
      <c r="A10" s="57" t="n">
        <v>101</v>
      </c>
      <c r="B10" s="58" t="s">
        <v>152</v>
      </c>
      <c r="C10" s="19" t="n">
        <v>12422</v>
      </c>
      <c r="D10" s="19" t="n">
        <v>0</v>
      </c>
      <c r="E10" s="19" t="n">
        <v>5</v>
      </c>
      <c r="F10" s="19" t="n">
        <v>1</v>
      </c>
      <c r="G10" s="19" t="n">
        <v>0</v>
      </c>
      <c r="H10" s="19" t="n">
        <v>1142</v>
      </c>
      <c r="I10" s="19" t="n">
        <v>6725</v>
      </c>
      <c r="J10" s="19" t="n">
        <v>1084</v>
      </c>
      <c r="K10" s="19" t="n">
        <v>3465</v>
      </c>
      <c r="L10" s="19" t="n">
        <v>0</v>
      </c>
      <c r="M10" s="19" t="n">
        <v>0</v>
      </c>
      <c r="N10" s="19" t="n">
        <v>75184382.38</v>
      </c>
      <c r="O10" s="19" t="n">
        <v>4556933.5</v>
      </c>
      <c r="P10" s="19" t="n">
        <v>27758584.97</v>
      </c>
      <c r="Q10" s="19" t="n">
        <v>8359027.46</v>
      </c>
      <c r="R10" s="19" t="n">
        <v>34509836.45</v>
      </c>
      <c r="S10" s="19" t="n">
        <v>0</v>
      </c>
      <c r="T10" s="19" t="n">
        <v>0</v>
      </c>
    </row>
    <row r="11" customFormat="false" ht="24" hidden="false" customHeight="false" outlineLevel="0" collapsed="false">
      <c r="A11" s="57" t="n">
        <v>102</v>
      </c>
      <c r="B11" s="58" t="s">
        <v>154</v>
      </c>
      <c r="C11" s="19" t="n">
        <v>20485</v>
      </c>
      <c r="D11" s="19" t="n">
        <v>0</v>
      </c>
      <c r="E11" s="19" t="n">
        <v>3</v>
      </c>
      <c r="F11" s="19" t="n">
        <v>2</v>
      </c>
      <c r="G11" s="19" t="n">
        <v>0</v>
      </c>
      <c r="H11" s="19" t="n">
        <v>7632</v>
      </c>
      <c r="I11" s="19" t="n">
        <v>8750</v>
      </c>
      <c r="J11" s="19" t="n">
        <v>1680</v>
      </c>
      <c r="K11" s="19" t="n">
        <v>2291</v>
      </c>
      <c r="L11" s="19" t="n">
        <v>112</v>
      </c>
      <c r="M11" s="19" t="n">
        <v>15</v>
      </c>
      <c r="N11" s="19" t="n">
        <v>85717487.16</v>
      </c>
      <c r="O11" s="19" t="n">
        <v>28068990.14</v>
      </c>
      <c r="P11" s="19" t="n">
        <v>35601161.67</v>
      </c>
      <c r="Q11" s="19" t="n">
        <v>8744958.5</v>
      </c>
      <c r="R11" s="19" t="n">
        <v>13078672.42</v>
      </c>
      <c r="S11" s="19" t="n">
        <v>171283.55</v>
      </c>
      <c r="T11" s="19" t="n">
        <v>52420.88</v>
      </c>
    </row>
    <row r="12" customFormat="false" ht="24" hidden="false" customHeight="false" outlineLevel="0" collapsed="false">
      <c r="A12" s="57" t="n">
        <v>103</v>
      </c>
      <c r="B12" s="58" t="s">
        <v>156</v>
      </c>
      <c r="C12" s="19" t="n">
        <v>6300</v>
      </c>
      <c r="D12" s="19" t="n">
        <v>1</v>
      </c>
      <c r="E12" s="19" t="n">
        <v>2</v>
      </c>
      <c r="F12" s="19" t="n">
        <v>1</v>
      </c>
      <c r="G12" s="19" t="n">
        <v>0</v>
      </c>
      <c r="H12" s="19" t="n">
        <v>1959</v>
      </c>
      <c r="I12" s="19" t="n">
        <v>3009</v>
      </c>
      <c r="J12" s="19" t="n">
        <v>544</v>
      </c>
      <c r="K12" s="19" t="n">
        <v>784</v>
      </c>
      <c r="L12" s="19" t="n">
        <v>0</v>
      </c>
      <c r="M12" s="19" t="n">
        <v>0</v>
      </c>
      <c r="N12" s="19" t="n">
        <v>29493242.14</v>
      </c>
      <c r="O12" s="19" t="n">
        <v>7910359.19</v>
      </c>
      <c r="P12" s="19" t="n">
        <v>12483830.54</v>
      </c>
      <c r="Q12" s="19" t="n">
        <v>3550948.73</v>
      </c>
      <c r="R12" s="19" t="n">
        <v>5548103.68</v>
      </c>
      <c r="S12" s="19" t="n">
        <v>0</v>
      </c>
      <c r="T12" s="19" t="n">
        <v>0</v>
      </c>
    </row>
    <row r="13" customFormat="false" ht="24" hidden="false" customHeight="false" outlineLevel="0" collapsed="false">
      <c r="A13" s="57" t="n">
        <v>104</v>
      </c>
      <c r="B13" s="58" t="s">
        <v>158</v>
      </c>
      <c r="C13" s="19" t="n">
        <v>4965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81</v>
      </c>
      <c r="I13" s="19" t="n">
        <v>3003</v>
      </c>
      <c r="J13" s="19" t="n">
        <v>493</v>
      </c>
      <c r="K13" s="19" t="n">
        <v>1285</v>
      </c>
      <c r="L13" s="19" t="n">
        <v>0</v>
      </c>
      <c r="M13" s="19" t="n">
        <v>3</v>
      </c>
      <c r="N13" s="19" t="n">
        <v>29002539.23</v>
      </c>
      <c r="O13" s="19" t="n">
        <v>1142508.72</v>
      </c>
      <c r="P13" s="19" t="n">
        <v>16034115.96</v>
      </c>
      <c r="Q13" s="19" t="n">
        <v>2805341.4</v>
      </c>
      <c r="R13" s="19" t="n">
        <v>8936090.47</v>
      </c>
      <c r="S13" s="19" t="n">
        <v>0</v>
      </c>
      <c r="T13" s="19" t="n">
        <v>84482.68</v>
      </c>
    </row>
    <row r="14" customFormat="false" ht="12.75" hidden="false" customHeight="false" outlineLevel="0" collapsed="false">
      <c r="A14" s="57" t="n">
        <v>105</v>
      </c>
      <c r="B14" s="58" t="s">
        <v>160</v>
      </c>
      <c r="C14" s="19" t="n">
        <v>4459</v>
      </c>
      <c r="D14" s="19" t="n">
        <v>6</v>
      </c>
      <c r="E14" s="19" t="n">
        <v>3</v>
      </c>
      <c r="F14" s="19" t="n">
        <v>0</v>
      </c>
      <c r="G14" s="19" t="n">
        <v>0</v>
      </c>
      <c r="H14" s="19" t="n">
        <v>539</v>
      </c>
      <c r="I14" s="19" t="n">
        <v>2490</v>
      </c>
      <c r="J14" s="19" t="n">
        <v>508</v>
      </c>
      <c r="K14" s="19" t="n">
        <v>911</v>
      </c>
      <c r="L14" s="19" t="n">
        <v>1</v>
      </c>
      <c r="M14" s="19" t="n">
        <v>1</v>
      </c>
      <c r="N14" s="19" t="n">
        <v>27096728.51</v>
      </c>
      <c r="O14" s="19" t="n">
        <v>2259953.49</v>
      </c>
      <c r="P14" s="19" t="n">
        <v>11054234.84</v>
      </c>
      <c r="Q14" s="19" t="n">
        <v>4797160.03</v>
      </c>
      <c r="R14" s="19" t="n">
        <v>8977580.15</v>
      </c>
      <c r="S14" s="19" t="n">
        <v>3600</v>
      </c>
      <c r="T14" s="19" t="n">
        <v>4200</v>
      </c>
    </row>
    <row r="15" customFormat="false" ht="36" hidden="false" customHeight="false" outlineLevel="0" collapsed="false">
      <c r="A15" s="57" t="n">
        <v>106</v>
      </c>
      <c r="B15" s="58" t="s">
        <v>162</v>
      </c>
      <c r="C15" s="19" t="n">
        <v>2363</v>
      </c>
      <c r="D15" s="19" t="n">
        <v>0</v>
      </c>
      <c r="E15" s="19" t="n">
        <v>9</v>
      </c>
      <c r="F15" s="19" t="n">
        <v>0</v>
      </c>
      <c r="G15" s="19" t="n">
        <v>0</v>
      </c>
      <c r="H15" s="19" t="n">
        <v>66</v>
      </c>
      <c r="I15" s="19" t="n">
        <v>1160</v>
      </c>
      <c r="J15" s="19" t="n">
        <v>347</v>
      </c>
      <c r="K15" s="19" t="n">
        <v>779</v>
      </c>
      <c r="L15" s="19" t="n">
        <v>0</v>
      </c>
      <c r="M15" s="19" t="n">
        <v>2</v>
      </c>
      <c r="N15" s="19" t="n">
        <v>12263286.84</v>
      </c>
      <c r="O15" s="19" t="n">
        <v>278632.72</v>
      </c>
      <c r="P15" s="19" t="n">
        <v>4292999.75</v>
      </c>
      <c r="Q15" s="19" t="n">
        <v>2446661.18</v>
      </c>
      <c r="R15" s="19" t="n">
        <v>5226154.07</v>
      </c>
      <c r="S15" s="19" t="n">
        <v>0</v>
      </c>
      <c r="T15" s="19" t="n">
        <v>18839.12</v>
      </c>
    </row>
    <row r="16" customFormat="false" ht="24" hidden="false" customHeight="false" outlineLevel="0" collapsed="false">
      <c r="A16" s="57" t="n">
        <v>107</v>
      </c>
      <c r="B16" s="58" t="s">
        <v>164</v>
      </c>
      <c r="C16" s="19" t="n">
        <v>16116</v>
      </c>
      <c r="D16" s="19" t="n">
        <v>5</v>
      </c>
      <c r="E16" s="19" t="n">
        <v>17</v>
      </c>
      <c r="F16" s="19" t="n">
        <v>2</v>
      </c>
      <c r="G16" s="19" t="n">
        <v>0</v>
      </c>
      <c r="H16" s="19" t="n">
        <v>1954</v>
      </c>
      <c r="I16" s="19" t="n">
        <v>7762</v>
      </c>
      <c r="J16" s="19" t="n">
        <v>2282</v>
      </c>
      <c r="K16" s="19" t="n">
        <v>4082</v>
      </c>
      <c r="L16" s="19" t="n">
        <v>5</v>
      </c>
      <c r="M16" s="19" t="n">
        <v>7</v>
      </c>
      <c r="N16" s="19" t="n">
        <v>85954170.3</v>
      </c>
      <c r="O16" s="19" t="n">
        <v>8464352.59</v>
      </c>
      <c r="P16" s="19" t="n">
        <v>33420342.08</v>
      </c>
      <c r="Q16" s="19" t="n">
        <v>14967072.22</v>
      </c>
      <c r="R16" s="19" t="n">
        <v>28274782.41</v>
      </c>
      <c r="S16" s="19" t="n">
        <v>146472</v>
      </c>
      <c r="T16" s="19" t="n">
        <v>681149</v>
      </c>
    </row>
    <row r="17" customFormat="false" ht="24" hidden="false" customHeight="false" outlineLevel="0" collapsed="false">
      <c r="A17" s="57" t="n">
        <v>108</v>
      </c>
      <c r="B17" s="58" t="s">
        <v>166</v>
      </c>
      <c r="C17" s="19" t="n">
        <v>6577</v>
      </c>
      <c r="D17" s="19" t="n">
        <v>1</v>
      </c>
      <c r="E17" s="19" t="n">
        <v>1</v>
      </c>
      <c r="F17" s="19" t="n">
        <v>0</v>
      </c>
      <c r="G17" s="19" t="n">
        <v>0</v>
      </c>
      <c r="H17" s="19" t="n">
        <v>1248</v>
      </c>
      <c r="I17" s="19" t="n">
        <v>2920</v>
      </c>
      <c r="J17" s="19" t="n">
        <v>948</v>
      </c>
      <c r="K17" s="19" t="n">
        <v>1459</v>
      </c>
      <c r="L17" s="19" t="n">
        <v>0</v>
      </c>
      <c r="M17" s="19" t="n">
        <v>0</v>
      </c>
      <c r="N17" s="19" t="n">
        <v>30260835.86</v>
      </c>
      <c r="O17" s="19" t="n">
        <v>3382721.74</v>
      </c>
      <c r="P17" s="19" t="n">
        <v>11515200.58</v>
      </c>
      <c r="Q17" s="19" t="n">
        <v>5955381.72</v>
      </c>
      <c r="R17" s="19" t="n">
        <v>9407531.82</v>
      </c>
      <c r="S17" s="19" t="n">
        <v>0</v>
      </c>
      <c r="T17" s="19" t="n">
        <v>0</v>
      </c>
    </row>
    <row r="18" customFormat="false" ht="12.75" hidden="false" customHeight="false" outlineLevel="0" collapsed="false">
      <c r="A18" s="57" t="n">
        <v>110</v>
      </c>
      <c r="B18" s="58" t="s">
        <v>101</v>
      </c>
      <c r="C18" s="19" t="n">
        <v>6853</v>
      </c>
      <c r="D18" s="19" t="n">
        <v>1</v>
      </c>
      <c r="E18" s="19" t="n">
        <v>7</v>
      </c>
      <c r="F18" s="19" t="n">
        <v>1</v>
      </c>
      <c r="G18" s="19" t="n">
        <v>3</v>
      </c>
      <c r="H18" s="19" t="n">
        <v>277</v>
      </c>
      <c r="I18" s="19" t="n">
        <v>4513</v>
      </c>
      <c r="J18" s="19" t="n">
        <v>671</v>
      </c>
      <c r="K18" s="19" t="n">
        <v>1370</v>
      </c>
      <c r="L18" s="19" t="n">
        <v>0</v>
      </c>
      <c r="M18" s="19" t="n">
        <v>10</v>
      </c>
      <c r="N18" s="19" t="n">
        <v>42431746.25</v>
      </c>
      <c r="O18" s="19" t="n">
        <v>1474899.53</v>
      </c>
      <c r="P18" s="19" t="n">
        <v>25149267.87</v>
      </c>
      <c r="Q18" s="19" t="n">
        <v>5268536.29</v>
      </c>
      <c r="R18" s="19" t="n">
        <v>10161066.56</v>
      </c>
      <c r="S18" s="19" t="n">
        <v>0</v>
      </c>
      <c r="T18" s="19" t="n">
        <v>377976</v>
      </c>
    </row>
    <row r="19" customFormat="false" ht="12.75" hidden="false" customHeight="false" outlineLevel="0" collapsed="false">
      <c r="A19" s="57" t="n">
        <v>120</v>
      </c>
      <c r="B19" s="58" t="s">
        <v>103</v>
      </c>
      <c r="C19" s="19" t="n">
        <v>33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39</v>
      </c>
      <c r="I19" s="19" t="n">
        <v>294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318079</v>
      </c>
      <c r="O19" s="19" t="n">
        <v>160121</v>
      </c>
      <c r="P19" s="19" t="n">
        <v>1157958</v>
      </c>
      <c r="Q19" s="19" t="n">
        <v>0</v>
      </c>
      <c r="R19" s="19" t="n">
        <v>0</v>
      </c>
      <c r="S19" s="19" t="n">
        <v>0</v>
      </c>
      <c r="T19" s="19" t="n">
        <v>0</v>
      </c>
    </row>
    <row r="20" customFormat="false" ht="24" hidden="false" customHeight="false" outlineLevel="0" collapsed="false">
      <c r="A20" s="57" t="n">
        <v>131</v>
      </c>
      <c r="B20" s="58" t="s">
        <v>170</v>
      </c>
      <c r="C20" s="19" t="n">
        <v>5543</v>
      </c>
      <c r="D20" s="19" t="n">
        <v>0</v>
      </c>
      <c r="E20" s="19" t="n">
        <v>10</v>
      </c>
      <c r="F20" s="19" t="n">
        <v>3</v>
      </c>
      <c r="G20" s="19" t="n">
        <v>1</v>
      </c>
      <c r="H20" s="19" t="n">
        <v>466</v>
      </c>
      <c r="I20" s="19" t="n">
        <v>3177</v>
      </c>
      <c r="J20" s="19" t="n">
        <v>745</v>
      </c>
      <c r="K20" s="19" t="n">
        <v>1134</v>
      </c>
      <c r="L20" s="19" t="n">
        <v>2</v>
      </c>
      <c r="M20" s="19" t="n">
        <v>5</v>
      </c>
      <c r="N20" s="19" t="n">
        <v>31879399.38</v>
      </c>
      <c r="O20" s="19" t="n">
        <v>2429908.97</v>
      </c>
      <c r="P20" s="19" t="n">
        <v>15129030.82</v>
      </c>
      <c r="Q20" s="19" t="n">
        <v>5837514.01</v>
      </c>
      <c r="R20" s="19" t="n">
        <v>8396689.58</v>
      </c>
      <c r="S20" s="19" t="n">
        <v>13488</v>
      </c>
      <c r="T20" s="19" t="n">
        <v>72768</v>
      </c>
    </row>
    <row r="21" customFormat="false" ht="17.25" hidden="false" customHeight="true" outlineLevel="0" collapsed="false">
      <c r="A21" s="57" t="n">
        <v>139</v>
      </c>
      <c r="B21" s="58" t="s">
        <v>172</v>
      </c>
      <c r="C21" s="19" t="n">
        <v>3714</v>
      </c>
      <c r="D21" s="19" t="n">
        <v>2</v>
      </c>
      <c r="E21" s="19" t="n">
        <v>7</v>
      </c>
      <c r="F21" s="19" t="n">
        <v>0</v>
      </c>
      <c r="G21" s="19" t="n">
        <v>0</v>
      </c>
      <c r="H21" s="19" t="n">
        <v>642</v>
      </c>
      <c r="I21" s="19" t="n">
        <v>2324</v>
      </c>
      <c r="J21" s="19" t="n">
        <v>298</v>
      </c>
      <c r="K21" s="19" t="n">
        <v>435</v>
      </c>
      <c r="L21" s="19" t="n">
        <v>2</v>
      </c>
      <c r="M21" s="19" t="n">
        <v>4</v>
      </c>
      <c r="N21" s="19" t="n">
        <v>18184836.94</v>
      </c>
      <c r="O21" s="19" t="n">
        <v>2485630.28</v>
      </c>
      <c r="P21" s="19" t="n">
        <v>10553703.56</v>
      </c>
      <c r="Q21" s="19" t="n">
        <v>1976488.32</v>
      </c>
      <c r="R21" s="19" t="n">
        <v>3005951.78</v>
      </c>
      <c r="S21" s="19" t="n">
        <v>22104</v>
      </c>
      <c r="T21" s="19" t="n">
        <v>140959</v>
      </c>
    </row>
    <row r="22" customFormat="false" ht="24" hidden="false" customHeight="false" outlineLevel="0" collapsed="false">
      <c r="A22" s="57" t="n">
        <v>141</v>
      </c>
      <c r="B22" s="58" t="s">
        <v>174</v>
      </c>
      <c r="C22" s="19" t="n">
        <v>10178</v>
      </c>
      <c r="D22" s="19" t="n">
        <v>29</v>
      </c>
      <c r="E22" s="19" t="n">
        <v>39</v>
      </c>
      <c r="F22" s="19" t="n">
        <v>9</v>
      </c>
      <c r="G22" s="19" t="n">
        <v>8</v>
      </c>
      <c r="H22" s="19" t="n">
        <v>5202</v>
      </c>
      <c r="I22" s="19" t="n">
        <v>2273</v>
      </c>
      <c r="J22" s="19" t="n">
        <v>1663</v>
      </c>
      <c r="K22" s="19" t="n">
        <v>900</v>
      </c>
      <c r="L22" s="19" t="n">
        <v>40</v>
      </c>
      <c r="M22" s="19" t="n">
        <v>15</v>
      </c>
      <c r="N22" s="19" t="n">
        <v>45252654.91</v>
      </c>
      <c r="O22" s="19" t="n">
        <v>20904179.05</v>
      </c>
      <c r="P22" s="19" t="n">
        <v>10819978.4</v>
      </c>
      <c r="Q22" s="19" t="n">
        <v>7880579.73</v>
      </c>
      <c r="R22" s="19" t="n">
        <v>5189457.63</v>
      </c>
      <c r="S22" s="19" t="n">
        <v>353806.45</v>
      </c>
      <c r="T22" s="19" t="n">
        <v>104653.65</v>
      </c>
    </row>
    <row r="23" customFormat="false" ht="12.75" hidden="false" customHeight="false" outlineLevel="0" collapsed="false">
      <c r="A23" s="57" t="n">
        <v>142</v>
      </c>
      <c r="B23" s="58" t="s">
        <v>176</v>
      </c>
      <c r="C23" s="19" t="n">
        <v>2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1</v>
      </c>
      <c r="I23" s="19" t="n">
        <v>7</v>
      </c>
      <c r="J23" s="19" t="n">
        <v>6</v>
      </c>
      <c r="K23" s="19" t="n">
        <v>1</v>
      </c>
      <c r="L23" s="19" t="n">
        <v>0</v>
      </c>
      <c r="M23" s="19" t="n">
        <v>5</v>
      </c>
      <c r="N23" s="19" t="n">
        <v>105000</v>
      </c>
      <c r="O23" s="19" t="n">
        <v>3600</v>
      </c>
      <c r="P23" s="19" t="n">
        <v>21000</v>
      </c>
      <c r="Q23" s="19" t="n">
        <v>21600</v>
      </c>
      <c r="R23" s="19" t="n">
        <v>4800</v>
      </c>
      <c r="S23" s="19" t="n">
        <v>0</v>
      </c>
      <c r="T23" s="19" t="n">
        <v>54000</v>
      </c>
    </row>
    <row r="24" customFormat="false" ht="24" hidden="false" customHeight="false" outlineLevel="0" collapsed="false">
      <c r="A24" s="57" t="n">
        <v>143</v>
      </c>
      <c r="B24" s="58" t="s">
        <v>178</v>
      </c>
      <c r="C24" s="19" t="n">
        <v>534</v>
      </c>
      <c r="D24" s="19" t="n">
        <v>2</v>
      </c>
      <c r="E24" s="19" t="n">
        <v>1</v>
      </c>
      <c r="F24" s="19" t="n">
        <v>0</v>
      </c>
      <c r="G24" s="19" t="n">
        <v>0</v>
      </c>
      <c r="H24" s="19" t="n">
        <v>247</v>
      </c>
      <c r="I24" s="19" t="n">
        <v>218</v>
      </c>
      <c r="J24" s="19" t="n">
        <v>34</v>
      </c>
      <c r="K24" s="19" t="n">
        <v>32</v>
      </c>
      <c r="L24" s="19" t="n">
        <v>0</v>
      </c>
      <c r="M24" s="19" t="n">
        <v>0</v>
      </c>
      <c r="N24" s="19" t="n">
        <v>3093595.13</v>
      </c>
      <c r="O24" s="19" t="n">
        <v>847867.87</v>
      </c>
      <c r="P24" s="19" t="n">
        <v>1663600.85</v>
      </c>
      <c r="Q24" s="19" t="n">
        <v>165499.04</v>
      </c>
      <c r="R24" s="19" t="n">
        <v>416627.37</v>
      </c>
      <c r="S24" s="19" t="n">
        <v>0</v>
      </c>
      <c r="T24" s="19" t="n">
        <v>0</v>
      </c>
    </row>
    <row r="25" customFormat="false" ht="48" hidden="false" customHeight="false" outlineLevel="0" collapsed="false">
      <c r="A25" s="57" t="n">
        <v>151</v>
      </c>
      <c r="B25" s="58" t="s">
        <v>180</v>
      </c>
      <c r="C25" s="19" t="n">
        <v>566</v>
      </c>
      <c r="D25" s="19" t="n">
        <v>0</v>
      </c>
      <c r="E25" s="19" t="n">
        <v>3</v>
      </c>
      <c r="F25" s="19" t="n">
        <v>0</v>
      </c>
      <c r="G25" s="19" t="n">
        <v>0</v>
      </c>
      <c r="H25" s="19" t="n">
        <v>10</v>
      </c>
      <c r="I25" s="19" t="n">
        <v>405</v>
      </c>
      <c r="J25" s="19" t="n">
        <v>61</v>
      </c>
      <c r="K25" s="19" t="n">
        <v>84</v>
      </c>
      <c r="L25" s="19" t="n">
        <v>1</v>
      </c>
      <c r="M25" s="19" t="n">
        <v>2</v>
      </c>
      <c r="N25" s="19" t="n">
        <v>2418342.76</v>
      </c>
      <c r="O25" s="19" t="n">
        <v>31497.28</v>
      </c>
      <c r="P25" s="19" t="n">
        <v>1372952.02</v>
      </c>
      <c r="Q25" s="19" t="n">
        <v>314798.61</v>
      </c>
      <c r="R25" s="19" t="n">
        <v>661294.85</v>
      </c>
      <c r="S25" s="19" t="n">
        <v>4800</v>
      </c>
      <c r="T25" s="19" t="n">
        <v>33000</v>
      </c>
    </row>
    <row r="26" customFormat="false" ht="12.75" hidden="false" customHeight="false" outlineLevel="0" collapsed="false">
      <c r="A26" s="57" t="n">
        <v>152</v>
      </c>
      <c r="B26" s="58" t="s">
        <v>182</v>
      </c>
      <c r="C26" s="19" t="n">
        <v>3349</v>
      </c>
      <c r="D26" s="19" t="n">
        <v>1</v>
      </c>
      <c r="E26" s="19" t="n">
        <v>25</v>
      </c>
      <c r="F26" s="19" t="n">
        <v>8</v>
      </c>
      <c r="G26" s="19" t="n">
        <v>0</v>
      </c>
      <c r="H26" s="19" t="n">
        <v>455</v>
      </c>
      <c r="I26" s="19" t="n">
        <v>2246</v>
      </c>
      <c r="J26" s="19" t="n">
        <v>228</v>
      </c>
      <c r="K26" s="19" t="n">
        <v>367</v>
      </c>
      <c r="L26" s="19" t="n">
        <v>3</v>
      </c>
      <c r="M26" s="19" t="n">
        <v>16</v>
      </c>
      <c r="N26" s="19" t="n">
        <v>14378826.68</v>
      </c>
      <c r="O26" s="19" t="n">
        <v>1567038.26</v>
      </c>
      <c r="P26" s="19" t="n">
        <v>9133544.2</v>
      </c>
      <c r="Q26" s="19" t="n">
        <v>1233385.21</v>
      </c>
      <c r="R26" s="19" t="n">
        <v>2345859.01</v>
      </c>
      <c r="S26" s="19" t="n">
        <v>19920</v>
      </c>
      <c r="T26" s="19" t="n">
        <v>79080</v>
      </c>
    </row>
    <row r="27" customFormat="false" ht="12.75" hidden="false" customHeight="false" outlineLevel="0" collapsed="false">
      <c r="A27" s="57" t="n">
        <v>161</v>
      </c>
      <c r="B27" s="58" t="s">
        <v>184</v>
      </c>
      <c r="C27" s="19" t="n">
        <v>141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31</v>
      </c>
      <c r="I27" s="19" t="n">
        <v>922</v>
      </c>
      <c r="J27" s="19" t="n">
        <v>64</v>
      </c>
      <c r="K27" s="19" t="n">
        <v>401</v>
      </c>
      <c r="L27" s="19" t="n">
        <v>0</v>
      </c>
      <c r="M27" s="19" t="n">
        <v>0</v>
      </c>
      <c r="N27" s="19" t="n">
        <v>7232116.96</v>
      </c>
      <c r="O27" s="19" t="n">
        <v>471758.56</v>
      </c>
      <c r="P27" s="19" t="n">
        <v>3940413.49</v>
      </c>
      <c r="Q27" s="19" t="n">
        <v>617761.71</v>
      </c>
      <c r="R27" s="19" t="n">
        <v>2202183.2</v>
      </c>
      <c r="S27" s="19" t="n">
        <v>0</v>
      </c>
      <c r="T27" s="19" t="n">
        <v>0</v>
      </c>
    </row>
    <row r="28" customFormat="false" ht="24" hidden="false" customHeight="false" outlineLevel="0" collapsed="false">
      <c r="A28" s="57" t="n">
        <v>162</v>
      </c>
      <c r="B28" s="58" t="s">
        <v>186</v>
      </c>
      <c r="C28" s="19" t="n">
        <v>3774</v>
      </c>
      <c r="D28" s="19" t="n">
        <v>1</v>
      </c>
      <c r="E28" s="19" t="n">
        <v>6</v>
      </c>
      <c r="F28" s="19" t="n">
        <v>1</v>
      </c>
      <c r="G28" s="19" t="n">
        <v>0</v>
      </c>
      <c r="H28" s="19" t="n">
        <v>138</v>
      </c>
      <c r="I28" s="19" t="n">
        <v>2677</v>
      </c>
      <c r="J28" s="19" t="n">
        <v>225</v>
      </c>
      <c r="K28" s="19" t="n">
        <v>597</v>
      </c>
      <c r="L28" s="19" t="n">
        <v>1</v>
      </c>
      <c r="M28" s="19" t="n">
        <v>128</v>
      </c>
      <c r="N28" s="19" t="n">
        <v>21958545.46</v>
      </c>
      <c r="O28" s="19" t="n">
        <v>608476.43</v>
      </c>
      <c r="P28" s="19" t="n">
        <v>16467204.69</v>
      </c>
      <c r="Q28" s="19" t="n">
        <v>1324040.72</v>
      </c>
      <c r="R28" s="19" t="n">
        <v>3056797.64</v>
      </c>
      <c r="S28" s="19" t="n">
        <v>4800</v>
      </c>
      <c r="T28" s="19" t="n">
        <v>497225.98</v>
      </c>
    </row>
    <row r="29" customFormat="false" ht="24" hidden="false" customHeight="false" outlineLevel="0" collapsed="false">
      <c r="A29" s="57" t="n">
        <v>170</v>
      </c>
      <c r="B29" s="58" t="s">
        <v>114</v>
      </c>
      <c r="C29" s="19" t="n">
        <v>13680</v>
      </c>
      <c r="D29" s="19" t="n">
        <v>1</v>
      </c>
      <c r="E29" s="19" t="n">
        <v>3</v>
      </c>
      <c r="F29" s="19" t="n">
        <v>0</v>
      </c>
      <c r="G29" s="19" t="n">
        <v>0</v>
      </c>
      <c r="H29" s="19" t="n">
        <v>1263</v>
      </c>
      <c r="I29" s="19" t="n">
        <v>6172</v>
      </c>
      <c r="J29" s="19" t="n">
        <v>3256</v>
      </c>
      <c r="K29" s="19" t="n">
        <v>2963</v>
      </c>
      <c r="L29" s="19" t="n">
        <v>4</v>
      </c>
      <c r="M29" s="19" t="n">
        <v>18</v>
      </c>
      <c r="N29" s="19" t="n">
        <v>82818022.49</v>
      </c>
      <c r="O29" s="19" t="n">
        <v>6987508.48</v>
      </c>
      <c r="P29" s="19" t="n">
        <v>33815427.26</v>
      </c>
      <c r="Q29" s="19" t="n">
        <v>21004047.96</v>
      </c>
      <c r="R29" s="19" t="n">
        <v>20873006.55</v>
      </c>
      <c r="S29" s="19" t="n">
        <v>64364.24</v>
      </c>
      <c r="T29" s="19" t="n">
        <v>73668</v>
      </c>
    </row>
    <row r="30" customFormat="false" ht="24" hidden="false" customHeight="false" outlineLevel="0" collapsed="false">
      <c r="A30" s="57" t="n">
        <v>181</v>
      </c>
      <c r="B30" s="58" t="s">
        <v>189</v>
      </c>
      <c r="C30" s="19" t="n">
        <v>5963</v>
      </c>
      <c r="D30" s="19" t="n">
        <v>6</v>
      </c>
      <c r="E30" s="19" t="n">
        <v>22</v>
      </c>
      <c r="F30" s="19" t="n">
        <v>1</v>
      </c>
      <c r="G30" s="19" t="n">
        <v>1</v>
      </c>
      <c r="H30" s="19" t="n">
        <v>941</v>
      </c>
      <c r="I30" s="19" t="n">
        <v>2234</v>
      </c>
      <c r="J30" s="19" t="n">
        <v>1255</v>
      </c>
      <c r="K30" s="19" t="n">
        <v>1500</v>
      </c>
      <c r="L30" s="19" t="n">
        <v>0</v>
      </c>
      <c r="M30" s="19" t="n">
        <v>3</v>
      </c>
      <c r="N30" s="19" t="n">
        <v>43857943.67</v>
      </c>
      <c r="O30" s="19" t="n">
        <v>6038892.45</v>
      </c>
      <c r="P30" s="19" t="n">
        <v>14413237.31</v>
      </c>
      <c r="Q30" s="19" t="n">
        <v>10084658.77</v>
      </c>
      <c r="R30" s="19" t="n">
        <v>13313919.14</v>
      </c>
      <c r="S30" s="19" t="n">
        <v>0</v>
      </c>
      <c r="T30" s="19" t="n">
        <v>7236</v>
      </c>
    </row>
    <row r="31" customFormat="false" ht="24" hidden="false" customHeight="false" outlineLevel="0" collapsed="false">
      <c r="A31" s="57" t="n">
        <v>192</v>
      </c>
      <c r="B31" s="58" t="s">
        <v>191</v>
      </c>
      <c r="C31" s="19" t="n">
        <v>86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712</v>
      </c>
      <c r="J31" s="19" t="n">
        <v>57</v>
      </c>
      <c r="K31" s="19" t="n">
        <v>88</v>
      </c>
      <c r="L31" s="19" t="n">
        <v>0</v>
      </c>
      <c r="M31" s="19" t="n">
        <v>3</v>
      </c>
      <c r="N31" s="19" t="n">
        <v>4364726.39</v>
      </c>
      <c r="O31" s="19" t="n">
        <v>0</v>
      </c>
      <c r="P31" s="19" t="n">
        <v>3289489.05</v>
      </c>
      <c r="Q31" s="19" t="n">
        <v>497850.7</v>
      </c>
      <c r="R31" s="19" t="n">
        <v>568385.59</v>
      </c>
      <c r="S31" s="19" t="n">
        <v>0</v>
      </c>
      <c r="T31" s="19" t="n">
        <v>9001.05</v>
      </c>
    </row>
    <row r="32" customFormat="false" ht="48" hidden="false" customHeight="false" outlineLevel="0" collapsed="false">
      <c r="A32" s="57" t="n">
        <v>201</v>
      </c>
      <c r="B32" s="58" t="s">
        <v>193</v>
      </c>
      <c r="C32" s="19" t="n">
        <v>2058</v>
      </c>
      <c r="D32" s="19" t="n">
        <v>0</v>
      </c>
      <c r="E32" s="19" t="n">
        <v>1</v>
      </c>
      <c r="F32" s="19" t="n">
        <v>0</v>
      </c>
      <c r="G32" s="19" t="n">
        <v>0</v>
      </c>
      <c r="H32" s="19" t="n">
        <v>154</v>
      </c>
      <c r="I32" s="19" t="n">
        <v>911</v>
      </c>
      <c r="J32" s="19" t="n">
        <v>315</v>
      </c>
      <c r="K32" s="19" t="n">
        <v>677</v>
      </c>
      <c r="L32" s="19" t="n">
        <v>0</v>
      </c>
      <c r="M32" s="19" t="n">
        <v>0</v>
      </c>
      <c r="N32" s="19" t="n">
        <v>12418357.87</v>
      </c>
      <c r="O32" s="19" t="n">
        <v>849114.89</v>
      </c>
      <c r="P32" s="19" t="n">
        <v>4731923.64</v>
      </c>
      <c r="Q32" s="19" t="n">
        <v>2156301.27</v>
      </c>
      <c r="R32" s="19" t="n">
        <v>4681018.07</v>
      </c>
      <c r="S32" s="19" t="n">
        <v>0</v>
      </c>
      <c r="T32" s="19" t="n">
        <v>0</v>
      </c>
    </row>
    <row r="33" customFormat="false" ht="24" hidden="false" customHeight="false" outlineLevel="0" collapsed="false">
      <c r="A33" s="57" t="n">
        <v>202</v>
      </c>
      <c r="B33" s="58" t="s">
        <v>195</v>
      </c>
      <c r="C33" s="19" t="n">
        <v>540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424</v>
      </c>
      <c r="I33" s="19" t="n">
        <v>1707</v>
      </c>
      <c r="J33" s="19" t="n">
        <v>1360</v>
      </c>
      <c r="K33" s="19" t="n">
        <v>1900</v>
      </c>
      <c r="L33" s="19" t="n">
        <v>8</v>
      </c>
      <c r="M33" s="19" t="n">
        <v>8</v>
      </c>
      <c r="N33" s="19" t="n">
        <v>43716877.42</v>
      </c>
      <c r="O33" s="19" t="n">
        <v>2799502.35</v>
      </c>
      <c r="P33" s="19" t="n">
        <v>10596762.82</v>
      </c>
      <c r="Q33" s="19" t="n">
        <v>12045477.64</v>
      </c>
      <c r="R33" s="19" t="n">
        <v>18162435.83</v>
      </c>
      <c r="S33" s="19" t="n">
        <v>67081.78</v>
      </c>
      <c r="T33" s="19" t="n">
        <v>45617</v>
      </c>
    </row>
    <row r="34" customFormat="false" ht="12.75" hidden="false" customHeight="true" outlineLevel="0" collapsed="false">
      <c r="A34" s="57" t="n">
        <v>210</v>
      </c>
      <c r="B34" s="58" t="s">
        <v>122</v>
      </c>
      <c r="C34" s="19" t="n">
        <v>3123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750</v>
      </c>
      <c r="I34" s="19" t="n">
        <v>1102</v>
      </c>
      <c r="J34" s="19" t="n">
        <v>566</v>
      </c>
      <c r="K34" s="19" t="n">
        <v>704</v>
      </c>
      <c r="L34" s="19" t="n">
        <v>1</v>
      </c>
      <c r="M34" s="19" t="n">
        <v>0</v>
      </c>
      <c r="N34" s="19" t="n">
        <v>21675861.74</v>
      </c>
      <c r="O34" s="19" t="n">
        <v>4535755.22</v>
      </c>
      <c r="P34" s="19" t="n">
        <v>6023226.86</v>
      </c>
      <c r="Q34" s="19" t="n">
        <v>4570201.54</v>
      </c>
      <c r="R34" s="19" t="n">
        <v>6540078.12</v>
      </c>
      <c r="S34" s="19" t="n">
        <v>0</v>
      </c>
      <c r="T34" s="19" t="n">
        <v>6600</v>
      </c>
    </row>
    <row r="35" customFormat="false" ht="12.75" hidden="false" customHeight="false" outlineLevel="0" collapsed="false">
      <c r="A35" s="57" t="n">
        <v>221</v>
      </c>
      <c r="B35" s="58" t="s">
        <v>198</v>
      </c>
      <c r="C35" s="19" t="n">
        <v>1758</v>
      </c>
      <c r="D35" s="19" t="n">
        <v>1</v>
      </c>
      <c r="E35" s="19" t="n">
        <v>2</v>
      </c>
      <c r="F35" s="19" t="n">
        <v>0</v>
      </c>
      <c r="G35" s="19" t="n">
        <v>0</v>
      </c>
      <c r="H35" s="19" t="n">
        <v>160</v>
      </c>
      <c r="I35" s="19" t="n">
        <v>1195</v>
      </c>
      <c r="J35" s="19" t="n">
        <v>118</v>
      </c>
      <c r="K35" s="19" t="n">
        <v>281</v>
      </c>
      <c r="L35" s="19" t="n">
        <v>0</v>
      </c>
      <c r="M35" s="19" t="n">
        <v>1</v>
      </c>
      <c r="N35" s="19" t="n">
        <v>13361397.9</v>
      </c>
      <c r="O35" s="19" t="n">
        <v>823138</v>
      </c>
      <c r="P35" s="19" t="n">
        <v>8970206</v>
      </c>
      <c r="Q35" s="19" t="n">
        <v>730415.54</v>
      </c>
      <c r="R35" s="19" t="n">
        <v>2816038.36</v>
      </c>
      <c r="S35" s="19" t="n">
        <v>0</v>
      </c>
      <c r="T35" s="19" t="n">
        <v>21600</v>
      </c>
    </row>
    <row r="36" customFormat="false" ht="12.75" hidden="false" customHeight="false" outlineLevel="0" collapsed="false">
      <c r="A36" s="57" t="n">
        <v>222</v>
      </c>
      <c r="B36" s="58" t="s">
        <v>200</v>
      </c>
      <c r="C36" s="19" t="n">
        <v>11109</v>
      </c>
      <c r="D36" s="19" t="n">
        <v>2</v>
      </c>
      <c r="E36" s="19" t="n">
        <v>5</v>
      </c>
      <c r="F36" s="19" t="n">
        <v>0</v>
      </c>
      <c r="G36" s="19" t="n">
        <v>0</v>
      </c>
      <c r="H36" s="19" t="n">
        <v>805</v>
      </c>
      <c r="I36" s="19" t="n">
        <v>7633</v>
      </c>
      <c r="J36" s="19" t="n">
        <v>1029</v>
      </c>
      <c r="K36" s="19" t="n">
        <v>1601</v>
      </c>
      <c r="L36" s="19" t="n">
        <v>3</v>
      </c>
      <c r="M36" s="19" t="n">
        <v>31</v>
      </c>
      <c r="N36" s="19" t="n">
        <v>59475987.74</v>
      </c>
      <c r="O36" s="19" t="n">
        <v>3443574.83</v>
      </c>
      <c r="P36" s="19" t="n">
        <v>33310848.41</v>
      </c>
      <c r="Q36" s="19" t="n">
        <v>8319990.15</v>
      </c>
      <c r="R36" s="19" t="n">
        <v>14285180.39</v>
      </c>
      <c r="S36" s="19" t="n">
        <v>16720.51</v>
      </c>
      <c r="T36" s="19" t="n">
        <v>99673.45</v>
      </c>
    </row>
    <row r="37" customFormat="false" ht="24" hidden="false" customHeight="false" outlineLevel="0" collapsed="false">
      <c r="A37" s="57" t="n">
        <v>231</v>
      </c>
      <c r="B37" s="58" t="s">
        <v>202</v>
      </c>
      <c r="C37" s="19" t="n">
        <v>875</v>
      </c>
      <c r="D37" s="19" t="n">
        <v>0</v>
      </c>
      <c r="E37" s="19" t="n">
        <v>2</v>
      </c>
      <c r="F37" s="19" t="n">
        <v>0</v>
      </c>
      <c r="G37" s="19" t="n">
        <v>0</v>
      </c>
      <c r="H37" s="19" t="n">
        <v>87</v>
      </c>
      <c r="I37" s="19" t="n">
        <v>528</v>
      </c>
      <c r="J37" s="19" t="n">
        <v>113</v>
      </c>
      <c r="K37" s="19" t="n">
        <v>145</v>
      </c>
      <c r="L37" s="19" t="n">
        <v>0</v>
      </c>
      <c r="M37" s="19" t="n">
        <v>0</v>
      </c>
      <c r="N37" s="19" t="n">
        <v>5621275.99</v>
      </c>
      <c r="O37" s="19" t="n">
        <v>414884.69</v>
      </c>
      <c r="P37" s="19" t="n">
        <v>2386729.11</v>
      </c>
      <c r="Q37" s="19" t="n">
        <v>839480</v>
      </c>
      <c r="R37" s="19" t="n">
        <v>1980182.19</v>
      </c>
      <c r="S37" s="19" t="n">
        <v>0</v>
      </c>
      <c r="T37" s="19" t="n">
        <v>0</v>
      </c>
    </row>
    <row r="38" customFormat="false" ht="24" hidden="false" customHeight="false" outlineLevel="0" collapsed="false">
      <c r="A38" s="57" t="n">
        <v>239</v>
      </c>
      <c r="B38" s="58" t="s">
        <v>204</v>
      </c>
      <c r="C38" s="19" t="n">
        <v>8950</v>
      </c>
      <c r="D38" s="19" t="n">
        <v>1</v>
      </c>
      <c r="E38" s="19" t="n">
        <v>12</v>
      </c>
      <c r="F38" s="19" t="n">
        <v>5</v>
      </c>
      <c r="G38" s="19" t="n">
        <v>6</v>
      </c>
      <c r="H38" s="19" t="n">
        <v>682</v>
      </c>
      <c r="I38" s="19" t="n">
        <v>6101</v>
      </c>
      <c r="J38" s="19" t="n">
        <v>827</v>
      </c>
      <c r="K38" s="19" t="n">
        <v>1313</v>
      </c>
      <c r="L38" s="19" t="n">
        <v>1</v>
      </c>
      <c r="M38" s="19" t="n">
        <v>2</v>
      </c>
      <c r="N38" s="19" t="n">
        <v>64665540.3</v>
      </c>
      <c r="O38" s="19" t="n">
        <v>4735868.65</v>
      </c>
      <c r="P38" s="19" t="n">
        <v>37693760.14</v>
      </c>
      <c r="Q38" s="19" t="n">
        <v>9084813.69</v>
      </c>
      <c r="R38" s="19" t="n">
        <v>13054577.82</v>
      </c>
      <c r="S38" s="19" t="n">
        <v>24000</v>
      </c>
      <c r="T38" s="19" t="n">
        <v>72520</v>
      </c>
    </row>
    <row r="39" customFormat="false" ht="12.75" hidden="false" customHeight="false" outlineLevel="0" collapsed="false">
      <c r="A39" s="57" t="n">
        <v>241</v>
      </c>
      <c r="B39" s="58" t="s">
        <v>206</v>
      </c>
      <c r="C39" s="19" t="n">
        <v>4369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93</v>
      </c>
      <c r="I39" s="19" t="n">
        <v>2843</v>
      </c>
      <c r="J39" s="19" t="n">
        <v>411</v>
      </c>
      <c r="K39" s="19" t="n">
        <v>1014</v>
      </c>
      <c r="L39" s="19" t="n">
        <v>0</v>
      </c>
      <c r="M39" s="19" t="n">
        <v>8</v>
      </c>
      <c r="N39" s="19" t="n">
        <v>26271347.48</v>
      </c>
      <c r="O39" s="19" t="n">
        <v>578204.7</v>
      </c>
      <c r="P39" s="19" t="n">
        <v>15001555.59</v>
      </c>
      <c r="Q39" s="19" t="n">
        <v>2674244.56</v>
      </c>
      <c r="R39" s="19" t="n">
        <v>7887008.63</v>
      </c>
      <c r="S39" s="19" t="n">
        <v>0</v>
      </c>
      <c r="T39" s="19" t="n">
        <v>130334</v>
      </c>
    </row>
    <row r="40" customFormat="false" ht="36" hidden="false" customHeight="false" outlineLevel="0" collapsed="false">
      <c r="A40" s="57" t="n">
        <v>242</v>
      </c>
      <c r="B40" s="58" t="s">
        <v>208</v>
      </c>
      <c r="C40" s="19" t="n">
        <v>804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79</v>
      </c>
      <c r="I40" s="19" t="n">
        <v>591</v>
      </c>
      <c r="J40" s="19" t="n">
        <v>62</v>
      </c>
      <c r="K40" s="19" t="n">
        <v>72</v>
      </c>
      <c r="L40" s="19" t="n">
        <v>0</v>
      </c>
      <c r="M40" s="19" t="n">
        <v>0</v>
      </c>
      <c r="N40" s="19" t="n">
        <v>5096841.95</v>
      </c>
      <c r="O40" s="19" t="n">
        <v>565173.11</v>
      </c>
      <c r="P40" s="19" t="n">
        <v>3515852.46</v>
      </c>
      <c r="Q40" s="19" t="n">
        <v>405158.95</v>
      </c>
      <c r="R40" s="19" t="n">
        <v>610657.43</v>
      </c>
      <c r="S40" s="19" t="n">
        <v>0</v>
      </c>
      <c r="T40" s="19" t="n">
        <v>0</v>
      </c>
    </row>
    <row r="41" customFormat="false" ht="12.75" hidden="false" customHeight="false" outlineLevel="0" collapsed="false">
      <c r="A41" s="57" t="n">
        <v>243</v>
      </c>
      <c r="B41" s="58" t="s">
        <v>210</v>
      </c>
      <c r="C41" s="19" t="n">
        <v>238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77</v>
      </c>
      <c r="J41" s="19" t="n">
        <v>20</v>
      </c>
      <c r="K41" s="19" t="n">
        <v>41</v>
      </c>
      <c r="L41" s="19" t="n">
        <v>0</v>
      </c>
      <c r="M41" s="19" t="n">
        <v>0</v>
      </c>
      <c r="N41" s="19" t="n">
        <v>1506337.59</v>
      </c>
      <c r="O41" s="19" t="n">
        <v>0</v>
      </c>
      <c r="P41" s="19" t="n">
        <v>965243.8</v>
      </c>
      <c r="Q41" s="19" t="n">
        <v>151395.35</v>
      </c>
      <c r="R41" s="19" t="n">
        <v>389698.44</v>
      </c>
      <c r="S41" s="19" t="n">
        <v>0</v>
      </c>
      <c r="T41" s="19" t="n">
        <v>0</v>
      </c>
    </row>
    <row r="42" customFormat="false" ht="48" hidden="false" customHeight="false" outlineLevel="0" collapsed="false">
      <c r="A42" s="57" t="n">
        <v>251</v>
      </c>
      <c r="B42" s="58" t="s">
        <v>212</v>
      </c>
      <c r="C42" s="19" t="n">
        <v>3568</v>
      </c>
      <c r="D42" s="19" t="n">
        <v>1</v>
      </c>
      <c r="E42" s="19" t="n">
        <v>17</v>
      </c>
      <c r="F42" s="19" t="n">
        <v>2</v>
      </c>
      <c r="G42" s="19" t="n">
        <v>5</v>
      </c>
      <c r="H42" s="19" t="n">
        <v>79</v>
      </c>
      <c r="I42" s="19" t="n">
        <v>2515</v>
      </c>
      <c r="J42" s="19" t="n">
        <v>349</v>
      </c>
      <c r="K42" s="19" t="n">
        <v>578</v>
      </c>
      <c r="L42" s="19" t="n">
        <v>3</v>
      </c>
      <c r="M42" s="19" t="n">
        <v>19</v>
      </c>
      <c r="N42" s="19" t="n">
        <v>17486100.47</v>
      </c>
      <c r="O42" s="19" t="n">
        <v>422130.75</v>
      </c>
      <c r="P42" s="19" t="n">
        <v>10384863.25</v>
      </c>
      <c r="Q42" s="19" t="n">
        <v>2308198.99</v>
      </c>
      <c r="R42" s="19" t="n">
        <v>3724226.68</v>
      </c>
      <c r="S42" s="19" t="n">
        <v>18240</v>
      </c>
      <c r="T42" s="19" t="n">
        <v>628440.8</v>
      </c>
    </row>
    <row r="43" customFormat="false" ht="36" hidden="false" customHeight="false" outlineLevel="0" collapsed="false">
      <c r="A43" s="57" t="n">
        <v>259</v>
      </c>
      <c r="B43" s="58" t="s">
        <v>214</v>
      </c>
      <c r="C43" s="19" t="n">
        <v>2755</v>
      </c>
      <c r="D43" s="19" t="n">
        <v>3</v>
      </c>
      <c r="E43" s="19" t="n">
        <v>7</v>
      </c>
      <c r="F43" s="19" t="n">
        <v>0</v>
      </c>
      <c r="G43" s="19" t="n">
        <v>0</v>
      </c>
      <c r="H43" s="19" t="n">
        <v>73</v>
      </c>
      <c r="I43" s="19" t="n">
        <v>1878</v>
      </c>
      <c r="J43" s="19" t="n">
        <v>245</v>
      </c>
      <c r="K43" s="19" t="n">
        <v>547</v>
      </c>
      <c r="L43" s="19" t="n">
        <v>0</v>
      </c>
      <c r="M43" s="19" t="n">
        <v>2</v>
      </c>
      <c r="N43" s="19" t="n">
        <v>17618335.47</v>
      </c>
      <c r="O43" s="19" t="n">
        <v>345401.72</v>
      </c>
      <c r="P43" s="19" t="n">
        <v>8530843.97</v>
      </c>
      <c r="Q43" s="19" t="n">
        <v>1931810.8</v>
      </c>
      <c r="R43" s="19" t="n">
        <v>6781478.98</v>
      </c>
      <c r="S43" s="19" t="n">
        <v>0</v>
      </c>
      <c r="T43" s="19" t="n">
        <v>28800</v>
      </c>
    </row>
    <row r="44" customFormat="false" ht="24" hidden="false" customHeight="false" outlineLevel="0" collapsed="false">
      <c r="A44" s="57" t="n">
        <v>261</v>
      </c>
      <c r="B44" s="58" t="s">
        <v>216</v>
      </c>
      <c r="C44" s="19" t="n">
        <v>34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1</v>
      </c>
      <c r="I44" s="19" t="n">
        <v>21</v>
      </c>
      <c r="J44" s="19" t="n">
        <v>7</v>
      </c>
      <c r="K44" s="19" t="n">
        <v>5</v>
      </c>
      <c r="L44" s="19" t="n">
        <v>0</v>
      </c>
      <c r="M44" s="19" t="n">
        <v>0</v>
      </c>
      <c r="N44" s="19" t="n">
        <v>173278</v>
      </c>
      <c r="O44" s="19" t="n">
        <v>4658.86</v>
      </c>
      <c r="P44" s="19" t="n">
        <v>97836.14</v>
      </c>
      <c r="Q44" s="19" t="n">
        <v>44471</v>
      </c>
      <c r="R44" s="19" t="n">
        <v>26312</v>
      </c>
      <c r="S44" s="19" t="n">
        <v>0</v>
      </c>
      <c r="T44" s="19" t="n">
        <v>0</v>
      </c>
    </row>
    <row r="45" customFormat="false" ht="24" hidden="false" customHeight="false" outlineLevel="0" collapsed="false">
      <c r="A45" s="57" t="n">
        <v>262</v>
      </c>
      <c r="B45" s="58" t="s">
        <v>218</v>
      </c>
      <c r="C45" s="19" t="n">
        <v>44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1</v>
      </c>
      <c r="I45" s="19" t="n">
        <v>12</v>
      </c>
      <c r="J45" s="19" t="n">
        <v>13</v>
      </c>
      <c r="K45" s="19" t="n">
        <v>18</v>
      </c>
      <c r="L45" s="19" t="n">
        <v>0</v>
      </c>
      <c r="M45" s="19" t="n">
        <v>0</v>
      </c>
      <c r="N45" s="19" t="n">
        <v>356715.27</v>
      </c>
      <c r="O45" s="19" t="n">
        <v>16196.17</v>
      </c>
      <c r="P45" s="19" t="n">
        <v>120003.48</v>
      </c>
      <c r="Q45" s="19" t="n">
        <v>95996.66</v>
      </c>
      <c r="R45" s="19" t="n">
        <v>124518.96</v>
      </c>
      <c r="S45" s="19" t="n">
        <v>0</v>
      </c>
      <c r="T45" s="19" t="n">
        <v>0</v>
      </c>
    </row>
    <row r="46" customFormat="false" ht="24" hidden="false" customHeight="false" outlineLevel="0" collapsed="false">
      <c r="A46" s="57" t="n">
        <v>264</v>
      </c>
      <c r="B46" s="58" t="s">
        <v>220</v>
      </c>
      <c r="C46" s="19" t="n">
        <v>79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64</v>
      </c>
      <c r="J46" s="19" t="n">
        <v>7</v>
      </c>
      <c r="K46" s="19" t="n">
        <v>8</v>
      </c>
      <c r="L46" s="19" t="n">
        <v>0</v>
      </c>
      <c r="M46" s="19" t="n">
        <v>0</v>
      </c>
      <c r="N46" s="19" t="n">
        <v>382431.67</v>
      </c>
      <c r="O46" s="19" t="n">
        <v>0</v>
      </c>
      <c r="P46" s="19" t="n">
        <v>309817.87</v>
      </c>
      <c r="Q46" s="19" t="n">
        <v>33886.44</v>
      </c>
      <c r="R46" s="19" t="n">
        <v>38727.36</v>
      </c>
      <c r="S46" s="19" t="n">
        <v>0</v>
      </c>
      <c r="T46" s="19" t="n">
        <v>0</v>
      </c>
    </row>
    <row r="47" customFormat="false" ht="30" hidden="false" customHeight="true" outlineLevel="0" collapsed="false">
      <c r="A47" s="57" t="n">
        <v>265</v>
      </c>
      <c r="B47" s="58" t="s">
        <v>222</v>
      </c>
      <c r="C47" s="19" t="n">
        <v>112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</v>
      </c>
      <c r="I47" s="19" t="n">
        <v>85</v>
      </c>
      <c r="J47" s="19" t="n">
        <v>7</v>
      </c>
      <c r="K47" s="19" t="n">
        <v>19</v>
      </c>
      <c r="L47" s="19" t="n">
        <v>0</v>
      </c>
      <c r="M47" s="19" t="n">
        <v>0</v>
      </c>
      <c r="N47" s="19" t="n">
        <v>579097.73</v>
      </c>
      <c r="O47" s="19" t="n">
        <v>3001.26</v>
      </c>
      <c r="P47" s="19" t="n">
        <v>357515.88</v>
      </c>
      <c r="Q47" s="19" t="n">
        <v>45414.53</v>
      </c>
      <c r="R47" s="19" t="n">
        <v>173166.06</v>
      </c>
      <c r="S47" s="19" t="n">
        <v>0</v>
      </c>
      <c r="T47" s="19" t="n">
        <v>0</v>
      </c>
    </row>
    <row r="48" customFormat="false" ht="24" hidden="false" customHeight="false" outlineLevel="0" collapsed="false">
      <c r="A48" s="57" t="n">
        <v>267</v>
      </c>
      <c r="B48" s="58" t="s">
        <v>224</v>
      </c>
      <c r="C48" s="19" t="n">
        <v>89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4</v>
      </c>
      <c r="I48" s="19" t="n">
        <v>35</v>
      </c>
      <c r="J48" s="19" t="n">
        <v>14</v>
      </c>
      <c r="K48" s="19" t="n">
        <v>36</v>
      </c>
      <c r="L48" s="19" t="n">
        <v>0</v>
      </c>
      <c r="M48" s="19" t="n">
        <v>0</v>
      </c>
      <c r="N48" s="19" t="n">
        <v>353307.69</v>
      </c>
      <c r="O48" s="19" t="n">
        <v>13385.09</v>
      </c>
      <c r="P48" s="19" t="n">
        <v>115957.51</v>
      </c>
      <c r="Q48" s="19" t="n">
        <v>62742.27</v>
      </c>
      <c r="R48" s="19" t="n">
        <v>161222.82</v>
      </c>
      <c r="S48" s="19" t="n">
        <v>0</v>
      </c>
      <c r="T48" s="19" t="n">
        <v>0</v>
      </c>
    </row>
    <row r="49" customFormat="false" ht="48" hidden="false" customHeight="false" outlineLevel="0" collapsed="false">
      <c r="A49" s="57" t="n">
        <v>271</v>
      </c>
      <c r="B49" s="58" t="s">
        <v>226</v>
      </c>
      <c r="C49" s="19" t="n">
        <v>603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2</v>
      </c>
      <c r="I49" s="19" t="n">
        <v>414</v>
      </c>
      <c r="J49" s="19" t="n">
        <v>107</v>
      </c>
      <c r="K49" s="19" t="n">
        <v>80</v>
      </c>
      <c r="L49" s="19" t="n">
        <v>0</v>
      </c>
      <c r="M49" s="19" t="n">
        <v>0</v>
      </c>
      <c r="N49" s="19" t="n">
        <v>2612366.53</v>
      </c>
      <c r="O49" s="19" t="n">
        <v>9774.45</v>
      </c>
      <c r="P49" s="19" t="n">
        <v>1692846.16</v>
      </c>
      <c r="Q49" s="19" t="n">
        <v>470788.92</v>
      </c>
      <c r="R49" s="19" t="n">
        <v>438957</v>
      </c>
      <c r="S49" s="19" t="n">
        <v>0</v>
      </c>
      <c r="T49" s="19" t="n">
        <v>0</v>
      </c>
    </row>
    <row r="50" customFormat="false" ht="24" hidden="false" customHeight="false" outlineLevel="0" collapsed="false">
      <c r="A50" s="57" t="n">
        <v>272</v>
      </c>
      <c r="B50" s="58" t="s">
        <v>228</v>
      </c>
      <c r="C50" s="19" t="n">
        <v>708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16</v>
      </c>
      <c r="I50" s="19" t="n">
        <v>435</v>
      </c>
      <c r="J50" s="19" t="n">
        <v>95</v>
      </c>
      <c r="K50" s="19" t="n">
        <v>162</v>
      </c>
      <c r="L50" s="19" t="n">
        <v>0</v>
      </c>
      <c r="M50" s="19" t="n">
        <v>0</v>
      </c>
      <c r="N50" s="19" t="n">
        <v>4009172.73</v>
      </c>
      <c r="O50" s="19" t="n">
        <v>69144</v>
      </c>
      <c r="P50" s="19" t="n">
        <v>1331904</v>
      </c>
      <c r="Q50" s="19" t="n">
        <v>928845.23</v>
      </c>
      <c r="R50" s="19" t="n">
        <v>1679279.5</v>
      </c>
      <c r="S50" s="19" t="n">
        <v>0</v>
      </c>
      <c r="T50" s="19" t="n">
        <v>0</v>
      </c>
    </row>
    <row r="51" customFormat="false" ht="24" hidden="false" customHeight="false" outlineLevel="0" collapsed="false">
      <c r="A51" s="57" t="n">
        <v>273</v>
      </c>
      <c r="B51" s="58" t="s">
        <v>230</v>
      </c>
      <c r="C51" s="19" t="n">
        <v>4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4</v>
      </c>
      <c r="I51" s="19" t="n">
        <v>22</v>
      </c>
      <c r="J51" s="19" t="n">
        <v>4</v>
      </c>
      <c r="K51" s="19" t="n">
        <v>9</v>
      </c>
      <c r="L51" s="19" t="n">
        <v>1</v>
      </c>
      <c r="M51" s="19" t="n">
        <v>0</v>
      </c>
      <c r="N51" s="19" t="n">
        <v>275775.02</v>
      </c>
      <c r="O51" s="19" t="n">
        <v>21854.39</v>
      </c>
      <c r="P51" s="19" t="n">
        <v>149581.83</v>
      </c>
      <c r="Q51" s="19" t="n">
        <v>27483.47</v>
      </c>
      <c r="R51" s="19" t="n">
        <v>69168.14</v>
      </c>
      <c r="S51" s="19" t="n">
        <v>7687.19</v>
      </c>
      <c r="T51" s="19" t="n">
        <v>0</v>
      </c>
    </row>
    <row r="52" customFormat="false" ht="24" hidden="false" customHeight="false" outlineLevel="0" collapsed="false">
      <c r="A52" s="57" t="n">
        <v>274</v>
      </c>
      <c r="B52" s="58" t="s">
        <v>232</v>
      </c>
      <c r="C52" s="19" t="n">
        <v>53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26</v>
      </c>
      <c r="J52" s="19" t="n">
        <v>9</v>
      </c>
      <c r="K52" s="19" t="n">
        <v>18</v>
      </c>
      <c r="L52" s="19" t="n">
        <v>0</v>
      </c>
      <c r="M52" s="19" t="n">
        <v>0</v>
      </c>
      <c r="N52" s="19" t="n">
        <v>446823.31</v>
      </c>
      <c r="O52" s="19" t="n">
        <v>0</v>
      </c>
      <c r="P52" s="19" t="n">
        <v>85688.3</v>
      </c>
      <c r="Q52" s="19" t="n">
        <v>96841.67</v>
      </c>
      <c r="R52" s="19" t="n">
        <v>264293.34</v>
      </c>
      <c r="S52" s="19" t="n">
        <v>0</v>
      </c>
      <c r="T52" s="19" t="n">
        <v>0</v>
      </c>
    </row>
    <row r="53" customFormat="false" ht="24" hidden="false" customHeight="false" outlineLevel="0" collapsed="false">
      <c r="A53" s="57" t="n">
        <v>275</v>
      </c>
      <c r="B53" s="58" t="s">
        <v>234</v>
      </c>
      <c r="C53" s="19" t="n">
        <v>358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49</v>
      </c>
      <c r="I53" s="19" t="n">
        <v>3023</v>
      </c>
      <c r="J53" s="19" t="n">
        <v>228</v>
      </c>
      <c r="K53" s="19" t="n">
        <v>280</v>
      </c>
      <c r="L53" s="19" t="n">
        <v>0</v>
      </c>
      <c r="M53" s="19" t="n">
        <v>0</v>
      </c>
      <c r="N53" s="19" t="n">
        <v>17681593.19</v>
      </c>
      <c r="O53" s="19" t="n">
        <v>266609.69</v>
      </c>
      <c r="P53" s="19" t="n">
        <v>13092863.21</v>
      </c>
      <c r="Q53" s="19" t="n">
        <v>1997209</v>
      </c>
      <c r="R53" s="19" t="n">
        <v>2324911.29</v>
      </c>
      <c r="S53" s="19" t="n">
        <v>0</v>
      </c>
      <c r="T53" s="19" t="n">
        <v>0</v>
      </c>
    </row>
    <row r="54" customFormat="false" ht="24" hidden="false" customHeight="false" outlineLevel="0" collapsed="false">
      <c r="A54" s="57" t="n">
        <v>279</v>
      </c>
      <c r="B54" s="58" t="s">
        <v>236</v>
      </c>
      <c r="C54" s="19" t="n">
        <v>87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3</v>
      </c>
      <c r="I54" s="19" t="n">
        <v>65</v>
      </c>
      <c r="J54" s="19" t="n">
        <v>6</v>
      </c>
      <c r="K54" s="19" t="n">
        <v>13</v>
      </c>
      <c r="L54" s="19" t="n">
        <v>0</v>
      </c>
      <c r="M54" s="19" t="n">
        <v>0</v>
      </c>
      <c r="N54" s="19" t="n">
        <v>476118</v>
      </c>
      <c r="O54" s="19" t="n">
        <v>20400</v>
      </c>
      <c r="P54" s="19" t="n">
        <v>312900</v>
      </c>
      <c r="Q54" s="19" t="n">
        <v>23508</v>
      </c>
      <c r="R54" s="19" t="n">
        <v>119310</v>
      </c>
      <c r="S54" s="19" t="n">
        <v>0</v>
      </c>
      <c r="T54" s="19" t="n">
        <v>0</v>
      </c>
    </row>
    <row r="55" customFormat="false" ht="36" hidden="false" customHeight="false" outlineLevel="0" collapsed="false">
      <c r="A55" s="57" t="n">
        <v>281</v>
      </c>
      <c r="B55" s="58" t="s">
        <v>238</v>
      </c>
      <c r="C55" s="19" t="n">
        <v>535</v>
      </c>
      <c r="D55" s="19" t="n">
        <v>1</v>
      </c>
      <c r="E55" s="19" t="n">
        <v>3</v>
      </c>
      <c r="F55" s="19" t="n">
        <v>0</v>
      </c>
      <c r="G55" s="19" t="n">
        <v>0</v>
      </c>
      <c r="H55" s="19" t="n">
        <v>33</v>
      </c>
      <c r="I55" s="19" t="n">
        <v>372</v>
      </c>
      <c r="J55" s="19" t="n">
        <v>52</v>
      </c>
      <c r="K55" s="19" t="n">
        <v>74</v>
      </c>
      <c r="L55" s="19" t="n">
        <v>0</v>
      </c>
      <c r="M55" s="19" t="n">
        <v>0</v>
      </c>
      <c r="N55" s="19" t="n">
        <v>2825824.32</v>
      </c>
      <c r="O55" s="19" t="n">
        <v>125355.42</v>
      </c>
      <c r="P55" s="19" t="n">
        <v>1835680.88</v>
      </c>
      <c r="Q55" s="19" t="n">
        <v>331627.05</v>
      </c>
      <c r="R55" s="19" t="n">
        <v>533160.97</v>
      </c>
      <c r="S55" s="19" t="n">
        <v>0</v>
      </c>
      <c r="T55" s="19" t="n">
        <v>0</v>
      </c>
    </row>
    <row r="56" customFormat="false" ht="24" hidden="false" customHeight="false" outlineLevel="0" collapsed="false">
      <c r="A56" s="57" t="n">
        <v>282</v>
      </c>
      <c r="B56" s="58" t="s">
        <v>240</v>
      </c>
      <c r="C56" s="19" t="n">
        <v>327</v>
      </c>
      <c r="D56" s="19" t="n">
        <v>0</v>
      </c>
      <c r="E56" s="19" t="n">
        <v>4</v>
      </c>
      <c r="F56" s="19" t="n">
        <v>0</v>
      </c>
      <c r="G56" s="19" t="n">
        <v>0</v>
      </c>
      <c r="H56" s="19" t="n">
        <v>0</v>
      </c>
      <c r="I56" s="19" t="n">
        <v>287</v>
      </c>
      <c r="J56" s="19" t="n">
        <v>22</v>
      </c>
      <c r="K56" s="19" t="n">
        <v>14</v>
      </c>
      <c r="L56" s="19" t="n">
        <v>0</v>
      </c>
      <c r="M56" s="19" t="n">
        <v>0</v>
      </c>
      <c r="N56" s="19" t="n">
        <v>1013652.83</v>
      </c>
      <c r="O56" s="19" t="n">
        <v>0</v>
      </c>
      <c r="P56" s="19" t="n">
        <v>861755.72</v>
      </c>
      <c r="Q56" s="19" t="n">
        <v>88831.14</v>
      </c>
      <c r="R56" s="19" t="n">
        <v>63065.97</v>
      </c>
      <c r="S56" s="19" t="n">
        <v>0</v>
      </c>
      <c r="T56" s="19" t="n">
        <v>0</v>
      </c>
    </row>
    <row r="57" customFormat="false" ht="12.75" hidden="false" customHeight="false" outlineLevel="0" collapsed="false">
      <c r="A57" s="57" t="n">
        <v>291</v>
      </c>
      <c r="B57" s="58" t="s">
        <v>242</v>
      </c>
      <c r="C57" s="19" t="n">
        <v>2098</v>
      </c>
      <c r="D57" s="19" t="n">
        <v>1</v>
      </c>
      <c r="E57" s="19" t="n">
        <v>3</v>
      </c>
      <c r="F57" s="19" t="n">
        <v>0</v>
      </c>
      <c r="G57" s="19" t="n">
        <v>0</v>
      </c>
      <c r="H57" s="19" t="n">
        <v>34</v>
      </c>
      <c r="I57" s="19" t="n">
        <v>1511</v>
      </c>
      <c r="J57" s="19" t="n">
        <v>91</v>
      </c>
      <c r="K57" s="19" t="n">
        <v>328</v>
      </c>
      <c r="L57" s="19" t="n">
        <v>0</v>
      </c>
      <c r="M57" s="19" t="n">
        <v>130</v>
      </c>
      <c r="N57" s="19" t="n">
        <v>15393332.41</v>
      </c>
      <c r="O57" s="19" t="n">
        <v>264068.59</v>
      </c>
      <c r="P57" s="19" t="n">
        <v>10945653.57</v>
      </c>
      <c r="Q57" s="19" t="n">
        <v>951213.55</v>
      </c>
      <c r="R57" s="19" t="n">
        <v>3124947.7</v>
      </c>
      <c r="S57" s="19" t="n">
        <v>0</v>
      </c>
      <c r="T57" s="19" t="n">
        <v>107449</v>
      </c>
    </row>
    <row r="58" customFormat="false" ht="36" hidden="false" customHeight="false" outlineLevel="0" collapsed="false">
      <c r="A58" s="57" t="n">
        <v>292</v>
      </c>
      <c r="B58" s="58" t="s">
        <v>244</v>
      </c>
      <c r="C58" s="19" t="n">
        <v>1363</v>
      </c>
      <c r="D58" s="19" t="n">
        <v>0</v>
      </c>
      <c r="E58" s="19" t="n">
        <v>7</v>
      </c>
      <c r="F58" s="19" t="n">
        <v>1</v>
      </c>
      <c r="G58" s="19" t="n">
        <v>1</v>
      </c>
      <c r="H58" s="19" t="n">
        <v>15</v>
      </c>
      <c r="I58" s="19" t="n">
        <v>1161</v>
      </c>
      <c r="J58" s="19" t="n">
        <v>87</v>
      </c>
      <c r="K58" s="19" t="n">
        <v>90</v>
      </c>
      <c r="L58" s="19" t="n">
        <v>0</v>
      </c>
      <c r="M58" s="19" t="n">
        <v>1</v>
      </c>
      <c r="N58" s="19" t="n">
        <v>5834570.07</v>
      </c>
      <c r="O58" s="19" t="n">
        <v>68991.99</v>
      </c>
      <c r="P58" s="19" t="n">
        <v>4737370.03</v>
      </c>
      <c r="Q58" s="19" t="n">
        <v>442852.18</v>
      </c>
      <c r="R58" s="19" t="n">
        <v>581155.87</v>
      </c>
      <c r="S58" s="19" t="n">
        <v>0</v>
      </c>
      <c r="T58" s="19" t="n">
        <v>4200</v>
      </c>
    </row>
    <row r="59" customFormat="false" ht="36" hidden="false" customHeight="false" outlineLevel="0" collapsed="false">
      <c r="A59" s="57" t="n">
        <v>293</v>
      </c>
      <c r="B59" s="58" t="s">
        <v>246</v>
      </c>
      <c r="C59" s="19" t="n">
        <v>328</v>
      </c>
      <c r="D59" s="19" t="n">
        <v>0</v>
      </c>
      <c r="E59" s="19" t="n">
        <v>3</v>
      </c>
      <c r="F59" s="19" t="n">
        <v>3</v>
      </c>
      <c r="G59" s="19" t="n">
        <v>0</v>
      </c>
      <c r="H59" s="19" t="n">
        <v>13</v>
      </c>
      <c r="I59" s="19" t="n">
        <v>215</v>
      </c>
      <c r="J59" s="19" t="n">
        <v>42</v>
      </c>
      <c r="K59" s="19" t="n">
        <v>52</v>
      </c>
      <c r="L59" s="19" t="n">
        <v>0</v>
      </c>
      <c r="M59" s="19" t="n">
        <v>0</v>
      </c>
      <c r="N59" s="19" t="n">
        <v>1343344.94</v>
      </c>
      <c r="O59" s="19" t="n">
        <v>40439.61</v>
      </c>
      <c r="P59" s="19" t="n">
        <v>772555.7</v>
      </c>
      <c r="Q59" s="19" t="n">
        <v>200616.85</v>
      </c>
      <c r="R59" s="19" t="n">
        <v>329732.78</v>
      </c>
      <c r="S59" s="19" t="n">
        <v>0</v>
      </c>
      <c r="T59" s="19" t="n">
        <v>0</v>
      </c>
    </row>
    <row r="60" customFormat="false" ht="24" hidden="false" customHeight="false" outlineLevel="0" collapsed="false">
      <c r="A60" s="57" t="n">
        <v>301</v>
      </c>
      <c r="B60" s="58" t="s">
        <v>248</v>
      </c>
      <c r="C60" s="19" t="n">
        <v>70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11</v>
      </c>
      <c r="I60" s="19" t="n">
        <v>532</v>
      </c>
      <c r="J60" s="19" t="n">
        <v>45</v>
      </c>
      <c r="K60" s="19" t="n">
        <v>115</v>
      </c>
      <c r="L60" s="19" t="n">
        <v>0</v>
      </c>
      <c r="M60" s="19" t="n">
        <v>0</v>
      </c>
      <c r="N60" s="19" t="n">
        <v>4870926.38</v>
      </c>
      <c r="O60" s="19" t="n">
        <v>77016.72</v>
      </c>
      <c r="P60" s="19" t="n">
        <v>3642122.25</v>
      </c>
      <c r="Q60" s="19" t="n">
        <v>356684.91</v>
      </c>
      <c r="R60" s="19" t="n">
        <v>795102.5</v>
      </c>
      <c r="S60" s="19" t="n">
        <v>0</v>
      </c>
      <c r="T60" s="19" t="n">
        <v>0</v>
      </c>
    </row>
    <row r="61" customFormat="false" ht="24" hidden="false" customHeight="false" outlineLevel="0" collapsed="false">
      <c r="A61" s="57" t="n">
        <v>309</v>
      </c>
      <c r="B61" s="58" t="s">
        <v>250</v>
      </c>
      <c r="C61" s="19" t="n">
        <v>142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82</v>
      </c>
      <c r="J61" s="19" t="n">
        <v>15</v>
      </c>
      <c r="K61" s="19" t="n">
        <v>45</v>
      </c>
      <c r="L61" s="19" t="n">
        <v>0</v>
      </c>
      <c r="M61" s="19" t="n">
        <v>0</v>
      </c>
      <c r="N61" s="19" t="n">
        <v>603950</v>
      </c>
      <c r="O61" s="19" t="n">
        <v>0</v>
      </c>
      <c r="P61" s="19" t="n">
        <v>359600</v>
      </c>
      <c r="Q61" s="19" t="n">
        <v>62400</v>
      </c>
      <c r="R61" s="19" t="n">
        <v>181950</v>
      </c>
      <c r="S61" s="19" t="n">
        <v>0</v>
      </c>
      <c r="T61" s="19" t="n">
        <v>0</v>
      </c>
    </row>
    <row r="62" customFormat="false" ht="12.75" hidden="false" customHeight="false" outlineLevel="0" collapsed="false">
      <c r="A62" s="57" t="n">
        <v>310</v>
      </c>
      <c r="B62" s="58" t="s">
        <v>142</v>
      </c>
      <c r="C62" s="19" t="n">
        <v>4875</v>
      </c>
      <c r="D62" s="19" t="n">
        <v>4</v>
      </c>
      <c r="E62" s="19" t="n">
        <v>36</v>
      </c>
      <c r="F62" s="19" t="n">
        <v>4</v>
      </c>
      <c r="G62" s="19" t="n">
        <v>3</v>
      </c>
      <c r="H62" s="19" t="n">
        <v>705</v>
      </c>
      <c r="I62" s="19" t="n">
        <v>2938</v>
      </c>
      <c r="J62" s="19" t="n">
        <v>543</v>
      </c>
      <c r="K62" s="19" t="n">
        <v>625</v>
      </c>
      <c r="L62" s="19" t="n">
        <v>2</v>
      </c>
      <c r="M62" s="19" t="n">
        <v>15</v>
      </c>
      <c r="N62" s="19" t="n">
        <v>21576479.51</v>
      </c>
      <c r="O62" s="19" t="n">
        <v>2655713.23</v>
      </c>
      <c r="P62" s="19" t="n">
        <v>11750752.71</v>
      </c>
      <c r="Q62" s="19" t="n">
        <v>2985533.55</v>
      </c>
      <c r="R62" s="19" t="n">
        <v>4093109.97</v>
      </c>
      <c r="S62" s="19" t="n">
        <v>11868</v>
      </c>
      <c r="T62" s="19" t="n">
        <v>79502.05</v>
      </c>
    </row>
    <row r="63" customFormat="false" ht="24" hidden="false" customHeight="false" outlineLevel="0" collapsed="false">
      <c r="A63" s="57" t="n">
        <v>321</v>
      </c>
      <c r="B63" s="58" t="s">
        <v>253</v>
      </c>
      <c r="C63" s="19" t="n">
        <v>68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13</v>
      </c>
      <c r="I63" s="19" t="n">
        <v>43</v>
      </c>
      <c r="J63" s="19" t="n">
        <v>8</v>
      </c>
      <c r="K63" s="19" t="n">
        <v>4</v>
      </c>
      <c r="L63" s="19" t="n">
        <v>0</v>
      </c>
      <c r="M63" s="19" t="n">
        <v>0</v>
      </c>
      <c r="N63" s="19" t="n">
        <v>262429.21</v>
      </c>
      <c r="O63" s="19" t="n">
        <v>47710.91</v>
      </c>
      <c r="P63" s="19" t="n">
        <v>151964.26</v>
      </c>
      <c r="Q63" s="19" t="n">
        <v>33232.04</v>
      </c>
      <c r="R63" s="19" t="n">
        <v>29522</v>
      </c>
      <c r="S63" s="19" t="n">
        <v>0</v>
      </c>
      <c r="T63" s="19" t="n">
        <v>0</v>
      </c>
    </row>
    <row r="64" customFormat="false" ht="12.75" hidden="false" customHeight="false" outlineLevel="0" collapsed="false">
      <c r="A64" s="57" t="n">
        <v>324</v>
      </c>
      <c r="B64" s="58" t="s">
        <v>255</v>
      </c>
      <c r="C64" s="19" t="n">
        <v>247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130</v>
      </c>
      <c r="I64" s="19" t="n">
        <v>75</v>
      </c>
      <c r="J64" s="19" t="n">
        <v>12</v>
      </c>
      <c r="K64" s="19" t="n">
        <v>27</v>
      </c>
      <c r="L64" s="19" t="n">
        <v>1</v>
      </c>
      <c r="M64" s="19" t="n">
        <v>2</v>
      </c>
      <c r="N64" s="19" t="n">
        <v>963630</v>
      </c>
      <c r="O64" s="19" t="n">
        <v>453468</v>
      </c>
      <c r="P64" s="19" t="n">
        <v>264326</v>
      </c>
      <c r="Q64" s="19" t="n">
        <v>68004</v>
      </c>
      <c r="R64" s="19" t="n">
        <v>152032</v>
      </c>
      <c r="S64" s="19" t="n">
        <v>1800</v>
      </c>
      <c r="T64" s="19" t="n">
        <v>24000</v>
      </c>
    </row>
    <row r="65" customFormat="false" ht="24" hidden="false" customHeight="false" outlineLevel="0" collapsed="false">
      <c r="A65" s="57" t="n">
        <v>325</v>
      </c>
      <c r="B65" s="58" t="s">
        <v>257</v>
      </c>
      <c r="C65" s="19" t="n">
        <v>183</v>
      </c>
      <c r="D65" s="19" t="n">
        <v>0</v>
      </c>
      <c r="E65" s="19" t="n">
        <v>1</v>
      </c>
      <c r="F65" s="19" t="n">
        <v>0</v>
      </c>
      <c r="G65" s="19" t="n">
        <v>0</v>
      </c>
      <c r="H65" s="19" t="n">
        <v>16</v>
      </c>
      <c r="I65" s="19" t="n">
        <v>102</v>
      </c>
      <c r="J65" s="19" t="n">
        <v>46</v>
      </c>
      <c r="K65" s="19" t="n">
        <v>18</v>
      </c>
      <c r="L65" s="19" t="n">
        <v>0</v>
      </c>
      <c r="M65" s="19" t="n">
        <v>0</v>
      </c>
      <c r="N65" s="19" t="n">
        <v>747742.87</v>
      </c>
      <c r="O65" s="19" t="n">
        <v>53243.64</v>
      </c>
      <c r="P65" s="19" t="n">
        <v>396773.66</v>
      </c>
      <c r="Q65" s="19" t="n">
        <v>190597.81</v>
      </c>
      <c r="R65" s="19" t="n">
        <v>107127.76</v>
      </c>
      <c r="S65" s="19" t="n">
        <v>0</v>
      </c>
      <c r="T65" s="19" t="n">
        <v>0</v>
      </c>
    </row>
    <row r="66" customFormat="false" ht="12.75" hidden="false" customHeight="false" outlineLevel="0" collapsed="false">
      <c r="A66" s="57" t="n">
        <v>329</v>
      </c>
      <c r="B66" s="58" t="s">
        <v>259</v>
      </c>
      <c r="C66" s="19" t="n">
        <v>517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117</v>
      </c>
      <c r="I66" s="19" t="n">
        <v>208</v>
      </c>
      <c r="J66" s="19" t="n">
        <v>94</v>
      </c>
      <c r="K66" s="19" t="n">
        <v>98</v>
      </c>
      <c r="L66" s="19" t="n">
        <v>0</v>
      </c>
      <c r="M66" s="19" t="n">
        <v>0</v>
      </c>
      <c r="N66" s="19" t="n">
        <v>2942117.76</v>
      </c>
      <c r="O66" s="19" t="n">
        <v>372568.25</v>
      </c>
      <c r="P66" s="19" t="n">
        <v>840022.18</v>
      </c>
      <c r="Q66" s="19" t="n">
        <v>772890.34</v>
      </c>
      <c r="R66" s="19" t="n">
        <v>956636.99</v>
      </c>
      <c r="S66" s="19" t="n">
        <v>0</v>
      </c>
      <c r="T66" s="19" t="n">
        <v>0</v>
      </c>
    </row>
    <row r="67" customFormat="false" ht="24" hidden="false" customHeight="false" outlineLevel="0" collapsed="false">
      <c r="A67" s="57" t="n">
        <v>331</v>
      </c>
      <c r="B67" s="58" t="s">
        <v>261</v>
      </c>
      <c r="C67" s="19" t="n">
        <v>2052</v>
      </c>
      <c r="D67" s="19" t="n">
        <v>6</v>
      </c>
      <c r="E67" s="19" t="n">
        <v>30</v>
      </c>
      <c r="F67" s="19" t="n">
        <v>1</v>
      </c>
      <c r="G67" s="19" t="n">
        <v>5</v>
      </c>
      <c r="H67" s="19" t="n">
        <v>19</v>
      </c>
      <c r="I67" s="19" t="n">
        <v>181</v>
      </c>
      <c r="J67" s="19" t="n">
        <v>229</v>
      </c>
      <c r="K67" s="19" t="n">
        <v>1551</v>
      </c>
      <c r="L67" s="19" t="n">
        <v>14</v>
      </c>
      <c r="M67" s="19" t="n">
        <v>16</v>
      </c>
      <c r="N67" s="19" t="n">
        <v>12708986.15</v>
      </c>
      <c r="O67" s="19" t="n">
        <v>68400</v>
      </c>
      <c r="P67" s="19" t="n">
        <v>977888.17</v>
      </c>
      <c r="Q67" s="19" t="n">
        <v>1655043.83</v>
      </c>
      <c r="R67" s="19" t="n">
        <v>9906848.08</v>
      </c>
      <c r="S67" s="19" t="n">
        <v>44029.11</v>
      </c>
      <c r="T67" s="19" t="n">
        <v>56776.96</v>
      </c>
    </row>
    <row r="68" customFormat="false" ht="24" hidden="false" customHeight="false" outlineLevel="0" collapsed="false">
      <c r="A68" s="59" t="n">
        <v>332</v>
      </c>
      <c r="B68" s="58" t="s">
        <v>262</v>
      </c>
      <c r="C68" s="19" t="n">
        <v>538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06</v>
      </c>
      <c r="K68" s="19" t="n">
        <v>432</v>
      </c>
      <c r="L68" s="19" t="n">
        <v>0</v>
      </c>
      <c r="M68" s="19" t="n">
        <v>0</v>
      </c>
      <c r="N68" s="19" t="n">
        <v>3215988.29</v>
      </c>
      <c r="O68" s="19" t="n">
        <v>0</v>
      </c>
      <c r="P68" s="19" t="n">
        <v>0</v>
      </c>
      <c r="Q68" s="19" t="n">
        <v>524529.73</v>
      </c>
      <c r="R68" s="19" t="n">
        <v>2691458.56</v>
      </c>
      <c r="S68" s="19" t="n">
        <v>0</v>
      </c>
      <c r="T68" s="19" t="n">
        <v>0</v>
      </c>
    </row>
    <row r="69" customFormat="false" ht="12.75" hidden="false" customHeight="true" outlineLevel="0" collapsed="false">
      <c r="A69" s="44" t="s">
        <v>148</v>
      </c>
      <c r="B69" s="60"/>
      <c r="C69" s="60"/>
      <c r="D69" s="60"/>
      <c r="E69" s="60"/>
      <c r="F69" s="60"/>
      <c r="G69" s="60"/>
      <c r="H69" s="60"/>
      <c r="I69" s="60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</sheetData>
  <mergeCells count="15">
    <mergeCell ref="A5:T5"/>
    <mergeCell ref="A6:A8"/>
    <mergeCell ref="B6:B8"/>
    <mergeCell ref="C6:M6"/>
    <mergeCell ref="N6:T6"/>
    <mergeCell ref="C7:C8"/>
    <mergeCell ref="D7:E7"/>
    <mergeCell ref="F7:G7"/>
    <mergeCell ref="H7:I7"/>
    <mergeCell ref="J7:K7"/>
    <mergeCell ref="L7:M7"/>
    <mergeCell ref="N7:N8"/>
    <mergeCell ref="O7:P7"/>
    <mergeCell ref="Q7:R7"/>
    <mergeCell ref="S7:T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7" min="6" style="0" width="11.7"/>
    <col collapsed="false" customWidth="true" hidden="false" outlineLevel="0" max="8" min="8" style="0" width="16.56"/>
    <col collapsed="false" customWidth="true" hidden="false" outlineLevel="0" max="9" min="9" style="0" width="12.56"/>
    <col collapsed="false" customWidth="true" hidden="false" outlineLevel="0" max="10" min="10" style="0" width="14.56"/>
    <col collapsed="false" customWidth="true" hidden="false" outlineLevel="0" max="11" min="11" style="0" width="14.41"/>
    <col collapsed="false" customWidth="true" hidden="false" outlineLevel="0" max="12" min="12" style="0" width="12.56"/>
  </cols>
  <sheetData>
    <row r="6" customFormat="false" ht="81" hidden="false" customHeight="true" outlineLevel="0" collapsed="false">
      <c r="A6" s="11" t="s">
        <v>35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9.5" hidden="false" customHeight="true" outlineLevel="0" collapsed="false">
      <c r="A7" s="62" t="s">
        <v>150</v>
      </c>
      <c r="B7" s="63" t="s">
        <v>348</v>
      </c>
      <c r="C7" s="63" t="s">
        <v>349</v>
      </c>
      <c r="D7" s="63"/>
      <c r="E7" s="63"/>
      <c r="F7" s="63"/>
      <c r="G7" s="63"/>
      <c r="H7" s="63"/>
      <c r="I7" s="63" t="s">
        <v>359</v>
      </c>
      <c r="J7" s="63"/>
      <c r="K7" s="63"/>
      <c r="L7" s="63"/>
    </row>
    <row r="8" customFormat="false" ht="39" hidden="false" customHeight="true" outlineLevel="0" collapsed="false">
      <c r="A8" s="62"/>
      <c r="B8" s="63"/>
      <c r="C8" s="63" t="s">
        <v>97</v>
      </c>
      <c r="D8" s="63" t="s">
        <v>351</v>
      </c>
      <c r="E8" s="63" t="s">
        <v>352</v>
      </c>
      <c r="F8" s="63" t="s">
        <v>353</v>
      </c>
      <c r="G8" s="63" t="s">
        <v>354</v>
      </c>
      <c r="H8" s="63" t="s">
        <v>355</v>
      </c>
      <c r="I8" s="63" t="s">
        <v>97</v>
      </c>
      <c r="J8" s="63" t="s">
        <v>353</v>
      </c>
      <c r="K8" s="64" t="s">
        <v>354</v>
      </c>
      <c r="L8" s="63" t="s">
        <v>355</v>
      </c>
      <c r="M8" s="65"/>
      <c r="N8" s="65"/>
    </row>
    <row r="9" customFormat="false" ht="16.5" hidden="false" customHeight="true" outlineLevel="0" collapsed="false">
      <c r="A9" s="62"/>
      <c r="B9" s="63"/>
      <c r="C9" s="63"/>
      <c r="D9" s="63" t="s">
        <v>356</v>
      </c>
      <c r="E9" s="63" t="s">
        <v>356</v>
      </c>
      <c r="F9" s="63" t="s">
        <v>356</v>
      </c>
      <c r="G9" s="63" t="s">
        <v>356</v>
      </c>
      <c r="H9" s="63" t="s">
        <v>356</v>
      </c>
      <c r="I9" s="63"/>
      <c r="J9" s="63" t="s">
        <v>356</v>
      </c>
      <c r="K9" s="63" t="s">
        <v>356</v>
      </c>
      <c r="L9" s="63" t="s">
        <v>356</v>
      </c>
      <c r="M9" s="65"/>
      <c r="N9" s="65"/>
    </row>
    <row r="10" customFormat="false" ht="12.75" hidden="false" customHeight="false" outlineLevel="0" collapsed="false">
      <c r="A10" s="66"/>
      <c r="B10" s="66" t="s">
        <v>97</v>
      </c>
      <c r="C10" s="67" t="n">
        <v>53085</v>
      </c>
      <c r="D10" s="67" t="n">
        <v>76</v>
      </c>
      <c r="E10" s="67" t="n">
        <v>45</v>
      </c>
      <c r="F10" s="67" t="n">
        <v>29006</v>
      </c>
      <c r="G10" s="67" t="n">
        <v>23753</v>
      </c>
      <c r="H10" s="67" t="n">
        <v>205</v>
      </c>
      <c r="I10" s="67" t="n">
        <v>290798689.22</v>
      </c>
      <c r="J10" s="67" t="n">
        <v>124240579.43</v>
      </c>
      <c r="K10" s="67" t="n">
        <v>165562044.96</v>
      </c>
      <c r="L10" s="67" t="n">
        <v>996064.83</v>
      </c>
    </row>
    <row r="11" customFormat="false" ht="24" hidden="false" customHeight="false" outlineLevel="0" collapsed="false">
      <c r="A11" s="59" t="s">
        <v>151</v>
      </c>
      <c r="B11" s="58" t="s">
        <v>152</v>
      </c>
      <c r="C11" s="19" t="n">
        <v>2227</v>
      </c>
      <c r="D11" s="19" t="n">
        <v>0</v>
      </c>
      <c r="E11" s="19" t="n">
        <v>1</v>
      </c>
      <c r="F11" s="19" t="n">
        <v>1142</v>
      </c>
      <c r="G11" s="19" t="n">
        <v>1084</v>
      </c>
      <c r="H11" s="19" t="n">
        <v>0</v>
      </c>
      <c r="I11" s="19" t="n">
        <v>12915960.96</v>
      </c>
      <c r="J11" s="19" t="n">
        <v>4556933.5</v>
      </c>
      <c r="K11" s="19" t="n">
        <v>8359027.46</v>
      </c>
      <c r="L11" s="19" t="n">
        <v>0</v>
      </c>
    </row>
    <row r="12" customFormat="false" ht="36" hidden="false" customHeight="false" outlineLevel="0" collapsed="false">
      <c r="A12" s="68" t="s">
        <v>153</v>
      </c>
      <c r="B12" s="69" t="s">
        <v>154</v>
      </c>
      <c r="C12" s="70" t="n">
        <v>9426</v>
      </c>
      <c r="D12" s="70" t="n">
        <v>0</v>
      </c>
      <c r="E12" s="70" t="n">
        <v>2</v>
      </c>
      <c r="F12" s="70" t="n">
        <v>7632</v>
      </c>
      <c r="G12" s="70" t="n">
        <v>1680</v>
      </c>
      <c r="H12" s="70" t="n">
        <v>112</v>
      </c>
      <c r="I12" s="70" t="n">
        <v>36985232.19</v>
      </c>
      <c r="J12" s="70" t="n">
        <v>28068990.14</v>
      </c>
      <c r="K12" s="70" t="n">
        <v>8744958.5</v>
      </c>
      <c r="L12" s="70" t="n">
        <v>171283.55</v>
      </c>
    </row>
    <row r="13" customFormat="false" ht="27.75" hidden="false" customHeight="true" outlineLevel="0" collapsed="false">
      <c r="A13" s="59" t="s">
        <v>155</v>
      </c>
      <c r="B13" s="58" t="s">
        <v>156</v>
      </c>
      <c r="C13" s="19" t="n">
        <v>2505</v>
      </c>
      <c r="D13" s="19" t="n">
        <v>1</v>
      </c>
      <c r="E13" s="19" t="n">
        <v>1</v>
      </c>
      <c r="F13" s="19" t="n">
        <v>1959</v>
      </c>
      <c r="G13" s="19" t="n">
        <v>544</v>
      </c>
      <c r="H13" s="19" t="n">
        <v>0</v>
      </c>
      <c r="I13" s="19" t="n">
        <v>11461307.92</v>
      </c>
      <c r="J13" s="19" t="n">
        <v>7910359.19</v>
      </c>
      <c r="K13" s="19" t="n">
        <v>3550948.73</v>
      </c>
      <c r="L13" s="19" t="n">
        <v>0</v>
      </c>
    </row>
    <row r="14" customFormat="false" ht="36" hidden="false" customHeight="false" outlineLevel="0" collapsed="false">
      <c r="A14" s="68" t="s">
        <v>157</v>
      </c>
      <c r="B14" s="69" t="s">
        <v>158</v>
      </c>
      <c r="C14" s="70" t="n">
        <v>674</v>
      </c>
      <c r="D14" s="70" t="n">
        <v>0</v>
      </c>
      <c r="E14" s="70" t="n">
        <v>0</v>
      </c>
      <c r="F14" s="70" t="n">
        <v>181</v>
      </c>
      <c r="G14" s="70" t="n">
        <v>493</v>
      </c>
      <c r="H14" s="70" t="n">
        <v>0</v>
      </c>
      <c r="I14" s="70" t="n">
        <v>3947850.12</v>
      </c>
      <c r="J14" s="70" t="n">
        <v>1142508.72</v>
      </c>
      <c r="K14" s="70" t="n">
        <v>2805341.4</v>
      </c>
      <c r="L14" s="70" t="n">
        <v>0</v>
      </c>
    </row>
    <row r="15" customFormat="false" ht="24" hidden="false" customHeight="false" outlineLevel="0" collapsed="false">
      <c r="A15" s="59" t="s">
        <v>159</v>
      </c>
      <c r="B15" s="58" t="s">
        <v>160</v>
      </c>
      <c r="C15" s="19" t="n">
        <v>1054</v>
      </c>
      <c r="D15" s="19" t="n">
        <v>6</v>
      </c>
      <c r="E15" s="19" t="n">
        <v>0</v>
      </c>
      <c r="F15" s="19" t="n">
        <v>539</v>
      </c>
      <c r="G15" s="19" t="n">
        <v>508</v>
      </c>
      <c r="H15" s="19" t="n">
        <v>1</v>
      </c>
      <c r="I15" s="19" t="n">
        <v>7060713.52</v>
      </c>
      <c r="J15" s="19" t="n">
        <v>2259953.49</v>
      </c>
      <c r="K15" s="19" t="n">
        <v>4797160.03</v>
      </c>
      <c r="L15" s="19" t="n">
        <v>3600</v>
      </c>
    </row>
    <row r="16" customFormat="false" ht="48" hidden="false" customHeight="false" outlineLevel="0" collapsed="false">
      <c r="A16" s="68" t="s">
        <v>161</v>
      </c>
      <c r="B16" s="69" t="s">
        <v>162</v>
      </c>
      <c r="C16" s="70" t="n">
        <v>413</v>
      </c>
      <c r="D16" s="70" t="n">
        <v>0</v>
      </c>
      <c r="E16" s="70" t="n">
        <v>0</v>
      </c>
      <c r="F16" s="70" t="n">
        <v>66</v>
      </c>
      <c r="G16" s="70" t="n">
        <v>347</v>
      </c>
      <c r="H16" s="70" t="n">
        <v>0</v>
      </c>
      <c r="I16" s="70" t="n">
        <v>2725293.9</v>
      </c>
      <c r="J16" s="70" t="n">
        <v>278632.72</v>
      </c>
      <c r="K16" s="70" t="n">
        <v>2446661.18</v>
      </c>
      <c r="L16" s="70" t="n">
        <v>0</v>
      </c>
    </row>
    <row r="17" customFormat="false" ht="24" hidden="false" customHeight="false" outlineLevel="0" collapsed="false">
      <c r="A17" s="59" t="s">
        <v>163</v>
      </c>
      <c r="B17" s="58" t="s">
        <v>164</v>
      </c>
      <c r="C17" s="19" t="n">
        <v>4248</v>
      </c>
      <c r="D17" s="19" t="n">
        <v>5</v>
      </c>
      <c r="E17" s="19" t="n">
        <v>2</v>
      </c>
      <c r="F17" s="19" t="n">
        <v>1954</v>
      </c>
      <c r="G17" s="19" t="n">
        <v>2282</v>
      </c>
      <c r="H17" s="19" t="n">
        <v>5</v>
      </c>
      <c r="I17" s="19" t="n">
        <v>23577896.81</v>
      </c>
      <c r="J17" s="19" t="n">
        <v>8464352.59</v>
      </c>
      <c r="K17" s="19" t="n">
        <v>14967072.22</v>
      </c>
      <c r="L17" s="19" t="n">
        <v>146472</v>
      </c>
    </row>
    <row r="18" customFormat="false" ht="24" hidden="false" customHeight="false" outlineLevel="0" collapsed="false">
      <c r="A18" s="68" t="s">
        <v>165</v>
      </c>
      <c r="B18" s="69" t="s">
        <v>166</v>
      </c>
      <c r="C18" s="70" t="n">
        <v>2197</v>
      </c>
      <c r="D18" s="70" t="n">
        <v>1</v>
      </c>
      <c r="E18" s="70" t="n">
        <v>0</v>
      </c>
      <c r="F18" s="70" t="n">
        <v>1248</v>
      </c>
      <c r="G18" s="70" t="n">
        <v>948</v>
      </c>
      <c r="H18" s="70" t="n">
        <v>0</v>
      </c>
      <c r="I18" s="70" t="n">
        <v>9338103.46</v>
      </c>
      <c r="J18" s="70" t="n">
        <v>3382721.74</v>
      </c>
      <c r="K18" s="70" t="n">
        <v>5955381.72</v>
      </c>
      <c r="L18" s="70" t="n">
        <v>0</v>
      </c>
    </row>
    <row r="19" customFormat="false" ht="12.75" hidden="false" customHeight="false" outlineLevel="0" collapsed="false">
      <c r="A19" s="59" t="s">
        <v>167</v>
      </c>
      <c r="B19" s="58" t="s">
        <v>101</v>
      </c>
      <c r="C19" s="19" t="n">
        <v>950</v>
      </c>
      <c r="D19" s="19" t="n">
        <v>1</v>
      </c>
      <c r="E19" s="19" t="n">
        <v>1</v>
      </c>
      <c r="F19" s="19" t="n">
        <v>277</v>
      </c>
      <c r="G19" s="19" t="n">
        <v>671</v>
      </c>
      <c r="H19" s="19" t="n">
        <v>0</v>
      </c>
      <c r="I19" s="19" t="n">
        <v>6743435.82</v>
      </c>
      <c r="J19" s="19" t="n">
        <v>1474899.53</v>
      </c>
      <c r="K19" s="19" t="n">
        <v>5268536.29</v>
      </c>
      <c r="L19" s="19" t="n">
        <v>0</v>
      </c>
    </row>
    <row r="20" customFormat="false" ht="24" hidden="false" customHeight="false" outlineLevel="0" collapsed="false">
      <c r="A20" s="68" t="s">
        <v>168</v>
      </c>
      <c r="B20" s="69" t="s">
        <v>103</v>
      </c>
      <c r="C20" s="70" t="n">
        <v>39</v>
      </c>
      <c r="D20" s="70" t="n">
        <v>0</v>
      </c>
      <c r="E20" s="70" t="n">
        <v>0</v>
      </c>
      <c r="F20" s="70" t="n">
        <v>39</v>
      </c>
      <c r="G20" s="70" t="n">
        <v>0</v>
      </c>
      <c r="H20" s="70" t="n">
        <v>0</v>
      </c>
      <c r="I20" s="70" t="n">
        <v>160121</v>
      </c>
      <c r="J20" s="70" t="n">
        <v>160121</v>
      </c>
      <c r="K20" s="70" t="n">
        <v>0</v>
      </c>
      <c r="L20" s="70" t="n">
        <v>0</v>
      </c>
    </row>
    <row r="21" customFormat="false" ht="24" hidden="false" customHeight="false" outlineLevel="0" collapsed="false">
      <c r="A21" s="59" t="s">
        <v>169</v>
      </c>
      <c r="B21" s="58" t="s">
        <v>170</v>
      </c>
      <c r="C21" s="19" t="n">
        <v>1216</v>
      </c>
      <c r="D21" s="19" t="n">
        <v>0</v>
      </c>
      <c r="E21" s="19" t="n">
        <v>3</v>
      </c>
      <c r="F21" s="19" t="n">
        <v>466</v>
      </c>
      <c r="G21" s="19" t="n">
        <v>745</v>
      </c>
      <c r="H21" s="19" t="n">
        <v>2</v>
      </c>
      <c r="I21" s="19" t="n">
        <v>8280910.98</v>
      </c>
      <c r="J21" s="19" t="n">
        <v>2429908.97</v>
      </c>
      <c r="K21" s="19" t="n">
        <v>5837514.01</v>
      </c>
      <c r="L21" s="19" t="n">
        <v>13488</v>
      </c>
    </row>
    <row r="22" customFormat="false" ht="24" hidden="false" customHeight="false" outlineLevel="0" collapsed="false">
      <c r="A22" s="68" t="s">
        <v>171</v>
      </c>
      <c r="B22" s="69" t="s">
        <v>172</v>
      </c>
      <c r="C22" s="70" t="n">
        <v>944</v>
      </c>
      <c r="D22" s="70" t="n">
        <v>2</v>
      </c>
      <c r="E22" s="70" t="n">
        <v>0</v>
      </c>
      <c r="F22" s="70" t="n">
        <v>642</v>
      </c>
      <c r="G22" s="70" t="n">
        <v>298</v>
      </c>
      <c r="H22" s="70" t="n">
        <v>2</v>
      </c>
      <c r="I22" s="70" t="n">
        <v>4484222.6</v>
      </c>
      <c r="J22" s="70" t="n">
        <v>2485630.28</v>
      </c>
      <c r="K22" s="70" t="n">
        <v>1976488.32</v>
      </c>
      <c r="L22" s="70" t="n">
        <v>22104</v>
      </c>
    </row>
    <row r="23" customFormat="false" ht="25.5" hidden="false" customHeight="true" outlineLevel="0" collapsed="false">
      <c r="A23" s="59" t="s">
        <v>173</v>
      </c>
      <c r="B23" s="58" t="s">
        <v>174</v>
      </c>
      <c r="C23" s="19" t="n">
        <v>6943</v>
      </c>
      <c r="D23" s="19" t="n">
        <v>29</v>
      </c>
      <c r="E23" s="19" t="n">
        <v>9</v>
      </c>
      <c r="F23" s="19" t="n">
        <v>5202</v>
      </c>
      <c r="G23" s="19" t="n">
        <v>1663</v>
      </c>
      <c r="H23" s="19" t="n">
        <v>40</v>
      </c>
      <c r="I23" s="19" t="n">
        <v>29138565.23</v>
      </c>
      <c r="J23" s="19" t="n">
        <v>20904179.05</v>
      </c>
      <c r="K23" s="19" t="n">
        <v>7880579.73</v>
      </c>
      <c r="L23" s="19" t="n">
        <v>353806.45</v>
      </c>
    </row>
    <row r="24" customFormat="false" ht="24" hidden="false" customHeight="false" outlineLevel="0" collapsed="false">
      <c r="A24" s="68" t="s">
        <v>175</v>
      </c>
      <c r="B24" s="69" t="s">
        <v>176</v>
      </c>
      <c r="C24" s="70" t="n">
        <v>7</v>
      </c>
      <c r="D24" s="70" t="n">
        <v>0</v>
      </c>
      <c r="E24" s="70" t="n">
        <v>0</v>
      </c>
      <c r="F24" s="70" t="n">
        <v>1</v>
      </c>
      <c r="G24" s="70" t="n">
        <v>6</v>
      </c>
      <c r="H24" s="70" t="n">
        <v>0</v>
      </c>
      <c r="I24" s="70" t="n">
        <v>25200</v>
      </c>
      <c r="J24" s="70" t="n">
        <v>3600</v>
      </c>
      <c r="K24" s="70" t="n">
        <v>21600</v>
      </c>
      <c r="L24" s="70" t="n">
        <v>0</v>
      </c>
    </row>
    <row r="25" customFormat="false" ht="24" hidden="false" customHeight="false" outlineLevel="0" collapsed="false">
      <c r="A25" s="59" t="s">
        <v>177</v>
      </c>
      <c r="B25" s="58" t="s">
        <v>178</v>
      </c>
      <c r="C25" s="19" t="n">
        <v>283</v>
      </c>
      <c r="D25" s="19" t="n">
        <v>2</v>
      </c>
      <c r="E25" s="19" t="n">
        <v>0</v>
      </c>
      <c r="F25" s="19" t="n">
        <v>247</v>
      </c>
      <c r="G25" s="19" t="n">
        <v>34</v>
      </c>
      <c r="H25" s="19" t="n">
        <v>0</v>
      </c>
      <c r="I25" s="19" t="n">
        <v>1013366.91</v>
      </c>
      <c r="J25" s="19" t="n">
        <v>847867.87</v>
      </c>
      <c r="K25" s="19" t="n">
        <v>165499.04</v>
      </c>
      <c r="L25" s="19" t="n">
        <v>0</v>
      </c>
    </row>
    <row r="26" customFormat="false" ht="60" hidden="false" customHeight="false" outlineLevel="0" collapsed="false">
      <c r="A26" s="68" t="s">
        <v>179</v>
      </c>
      <c r="B26" s="69" t="s">
        <v>180</v>
      </c>
      <c r="C26" s="70" t="n">
        <v>72</v>
      </c>
      <c r="D26" s="70" t="n">
        <v>0</v>
      </c>
      <c r="E26" s="70" t="n">
        <v>0</v>
      </c>
      <c r="F26" s="70" t="n">
        <v>10</v>
      </c>
      <c r="G26" s="70" t="n">
        <v>61</v>
      </c>
      <c r="H26" s="70" t="n">
        <v>1</v>
      </c>
      <c r="I26" s="70" t="n">
        <v>351095.89</v>
      </c>
      <c r="J26" s="70" t="n">
        <v>31497.28</v>
      </c>
      <c r="K26" s="70" t="n">
        <v>314798.61</v>
      </c>
      <c r="L26" s="70" t="n">
        <v>4800</v>
      </c>
    </row>
    <row r="27" customFormat="false" ht="12.75" hidden="false" customHeight="false" outlineLevel="0" collapsed="false">
      <c r="A27" s="59" t="s">
        <v>181</v>
      </c>
      <c r="B27" s="58" t="s">
        <v>182</v>
      </c>
      <c r="C27" s="19" t="n">
        <v>695</v>
      </c>
      <c r="D27" s="19" t="n">
        <v>1</v>
      </c>
      <c r="E27" s="19" t="n">
        <v>8</v>
      </c>
      <c r="F27" s="19" t="n">
        <v>455</v>
      </c>
      <c r="G27" s="19" t="n">
        <v>228</v>
      </c>
      <c r="H27" s="19" t="n">
        <v>3</v>
      </c>
      <c r="I27" s="19" t="n">
        <v>2820343.47</v>
      </c>
      <c r="J27" s="19" t="n">
        <v>1567038.26</v>
      </c>
      <c r="K27" s="19" t="n">
        <v>1233385.21</v>
      </c>
      <c r="L27" s="19" t="n">
        <v>19920</v>
      </c>
    </row>
    <row r="28" customFormat="false" ht="24" hidden="false" customHeight="false" outlineLevel="0" collapsed="false">
      <c r="A28" s="68" t="s">
        <v>183</v>
      </c>
      <c r="B28" s="69" t="s">
        <v>184</v>
      </c>
      <c r="C28" s="70" t="n">
        <v>95</v>
      </c>
      <c r="D28" s="70" t="n">
        <v>0</v>
      </c>
      <c r="E28" s="70" t="n">
        <v>0</v>
      </c>
      <c r="F28" s="70" t="n">
        <v>31</v>
      </c>
      <c r="G28" s="70" t="n">
        <v>64</v>
      </c>
      <c r="H28" s="70" t="n">
        <v>0</v>
      </c>
      <c r="I28" s="70" t="n">
        <v>1089520.27</v>
      </c>
      <c r="J28" s="70" t="n">
        <v>471758.56</v>
      </c>
      <c r="K28" s="70" t="n">
        <v>617761.71</v>
      </c>
      <c r="L28" s="70" t="n">
        <v>0</v>
      </c>
    </row>
    <row r="29" customFormat="false" ht="36" hidden="false" customHeight="false" outlineLevel="0" collapsed="false">
      <c r="A29" s="59" t="s">
        <v>185</v>
      </c>
      <c r="B29" s="58" t="s">
        <v>186</v>
      </c>
      <c r="C29" s="19" t="n">
        <v>366</v>
      </c>
      <c r="D29" s="19" t="n">
        <v>1</v>
      </c>
      <c r="E29" s="19" t="n">
        <v>1</v>
      </c>
      <c r="F29" s="19" t="n">
        <v>138</v>
      </c>
      <c r="G29" s="19" t="n">
        <v>225</v>
      </c>
      <c r="H29" s="19" t="n">
        <v>1</v>
      </c>
      <c r="I29" s="19" t="n">
        <v>1937317.15</v>
      </c>
      <c r="J29" s="19" t="n">
        <v>608476.43</v>
      </c>
      <c r="K29" s="19" t="n">
        <v>1324040.72</v>
      </c>
      <c r="L29" s="19" t="n">
        <v>4800</v>
      </c>
    </row>
    <row r="30" customFormat="false" ht="24" hidden="false" customHeight="false" outlineLevel="0" collapsed="false">
      <c r="A30" s="68" t="s">
        <v>187</v>
      </c>
      <c r="B30" s="69" t="s">
        <v>114</v>
      </c>
      <c r="C30" s="70" t="n">
        <v>4524</v>
      </c>
      <c r="D30" s="70" t="n">
        <v>1</v>
      </c>
      <c r="E30" s="70" t="n">
        <v>0</v>
      </c>
      <c r="F30" s="70" t="n">
        <v>1263</v>
      </c>
      <c r="G30" s="70" t="n">
        <v>3256</v>
      </c>
      <c r="H30" s="70" t="n">
        <v>4</v>
      </c>
      <c r="I30" s="70" t="n">
        <v>28055920.68</v>
      </c>
      <c r="J30" s="70" t="n">
        <v>6987508.48</v>
      </c>
      <c r="K30" s="70" t="n">
        <v>21004047.96</v>
      </c>
      <c r="L30" s="70" t="n">
        <v>64364.24</v>
      </c>
    </row>
    <row r="31" customFormat="false" ht="36" hidden="false" customHeight="false" outlineLevel="0" collapsed="false">
      <c r="A31" s="59" t="s">
        <v>188</v>
      </c>
      <c r="B31" s="58" t="s">
        <v>189</v>
      </c>
      <c r="C31" s="19" t="n">
        <v>2203</v>
      </c>
      <c r="D31" s="19" t="n">
        <v>6</v>
      </c>
      <c r="E31" s="19" t="n">
        <v>1</v>
      </c>
      <c r="F31" s="19" t="n">
        <v>941</v>
      </c>
      <c r="G31" s="19" t="n">
        <v>1255</v>
      </c>
      <c r="H31" s="19" t="n">
        <v>0</v>
      </c>
      <c r="I31" s="19" t="n">
        <v>16123551.22</v>
      </c>
      <c r="J31" s="19" t="n">
        <v>6038892.45</v>
      </c>
      <c r="K31" s="19" t="n">
        <v>10084658.77</v>
      </c>
      <c r="L31" s="19" t="n">
        <v>0</v>
      </c>
    </row>
    <row r="32" customFormat="false" ht="24" hidden="false" customHeight="false" outlineLevel="0" collapsed="false">
      <c r="A32" s="68" t="s">
        <v>190</v>
      </c>
      <c r="B32" s="69" t="s">
        <v>191</v>
      </c>
      <c r="C32" s="70" t="n">
        <v>57</v>
      </c>
      <c r="D32" s="70" t="n">
        <v>0</v>
      </c>
      <c r="E32" s="70" t="n">
        <v>0</v>
      </c>
      <c r="F32" s="70" t="n">
        <v>0</v>
      </c>
      <c r="G32" s="70" t="n">
        <v>57</v>
      </c>
      <c r="H32" s="70" t="n">
        <v>0</v>
      </c>
      <c r="I32" s="70" t="n">
        <v>497850.7</v>
      </c>
      <c r="J32" s="70" t="n">
        <v>0</v>
      </c>
      <c r="K32" s="70" t="n">
        <v>497850.7</v>
      </c>
      <c r="L32" s="70" t="n">
        <v>0</v>
      </c>
    </row>
    <row r="33" customFormat="false" ht="60" hidden="false" customHeight="false" outlineLevel="0" collapsed="false">
      <c r="A33" s="59" t="s">
        <v>192</v>
      </c>
      <c r="B33" s="58" t="s">
        <v>193</v>
      </c>
      <c r="C33" s="19" t="n">
        <v>469</v>
      </c>
      <c r="D33" s="19" t="n">
        <v>0</v>
      </c>
      <c r="E33" s="19" t="n">
        <v>0</v>
      </c>
      <c r="F33" s="19" t="n">
        <v>154</v>
      </c>
      <c r="G33" s="19" t="n">
        <v>315</v>
      </c>
      <c r="H33" s="19" t="n">
        <v>0</v>
      </c>
      <c r="I33" s="19" t="n">
        <v>3005416.16</v>
      </c>
      <c r="J33" s="19" t="n">
        <v>849114.89</v>
      </c>
      <c r="K33" s="19" t="n">
        <v>2156301.27</v>
      </c>
      <c r="L33" s="19" t="n">
        <v>0</v>
      </c>
    </row>
    <row r="34" customFormat="false" ht="24" hidden="false" customHeight="false" outlineLevel="0" collapsed="false">
      <c r="A34" s="68" t="s">
        <v>194</v>
      </c>
      <c r="B34" s="69" t="s">
        <v>195</v>
      </c>
      <c r="C34" s="70" t="n">
        <v>1792</v>
      </c>
      <c r="D34" s="70" t="n">
        <v>0</v>
      </c>
      <c r="E34" s="70" t="n">
        <v>0</v>
      </c>
      <c r="F34" s="70" t="n">
        <v>424</v>
      </c>
      <c r="G34" s="70" t="n">
        <v>1360</v>
      </c>
      <c r="H34" s="70" t="n">
        <v>8</v>
      </c>
      <c r="I34" s="70" t="n">
        <v>14912061.77</v>
      </c>
      <c r="J34" s="70" t="n">
        <v>2799502.35</v>
      </c>
      <c r="K34" s="70" t="n">
        <v>12045477.64</v>
      </c>
      <c r="L34" s="70" t="n">
        <v>67081.78</v>
      </c>
    </row>
    <row r="35" customFormat="false" ht="60" hidden="false" customHeight="false" outlineLevel="0" collapsed="false">
      <c r="A35" s="59" t="s">
        <v>196</v>
      </c>
      <c r="B35" s="58" t="s">
        <v>122</v>
      </c>
      <c r="C35" s="19" t="n">
        <v>1317</v>
      </c>
      <c r="D35" s="19" t="n">
        <v>0</v>
      </c>
      <c r="E35" s="19" t="n">
        <v>0</v>
      </c>
      <c r="F35" s="19" t="n">
        <v>750</v>
      </c>
      <c r="G35" s="19" t="n">
        <v>566</v>
      </c>
      <c r="H35" s="19" t="n">
        <v>1</v>
      </c>
      <c r="I35" s="19" t="n">
        <v>9105956.76</v>
      </c>
      <c r="J35" s="19" t="n">
        <v>4535755.22</v>
      </c>
      <c r="K35" s="19" t="n">
        <v>4570201.54</v>
      </c>
      <c r="L35" s="19" t="n">
        <v>0</v>
      </c>
    </row>
    <row r="36" customFormat="false" ht="24" hidden="false" customHeight="false" outlineLevel="0" collapsed="false">
      <c r="A36" s="68" t="s">
        <v>197</v>
      </c>
      <c r="B36" s="69" t="s">
        <v>198</v>
      </c>
      <c r="C36" s="70" t="n">
        <v>279</v>
      </c>
      <c r="D36" s="70" t="n">
        <v>1</v>
      </c>
      <c r="E36" s="70" t="n">
        <v>0</v>
      </c>
      <c r="F36" s="70" t="n">
        <v>160</v>
      </c>
      <c r="G36" s="70" t="n">
        <v>118</v>
      </c>
      <c r="H36" s="70" t="n">
        <v>0</v>
      </c>
      <c r="I36" s="70" t="n">
        <v>1553553.54</v>
      </c>
      <c r="J36" s="70" t="n">
        <v>823138</v>
      </c>
      <c r="K36" s="70" t="n">
        <v>730415.54</v>
      </c>
      <c r="L36" s="70" t="n">
        <v>0</v>
      </c>
    </row>
    <row r="37" customFormat="false" ht="24" hidden="false" customHeight="false" outlineLevel="0" collapsed="false">
      <c r="A37" s="59" t="s">
        <v>199</v>
      </c>
      <c r="B37" s="58" t="s">
        <v>200</v>
      </c>
      <c r="C37" s="19" t="n">
        <v>1839</v>
      </c>
      <c r="D37" s="19" t="n">
        <v>2</v>
      </c>
      <c r="E37" s="19" t="n">
        <v>0</v>
      </c>
      <c r="F37" s="19" t="n">
        <v>805</v>
      </c>
      <c r="G37" s="19" t="n">
        <v>1029</v>
      </c>
      <c r="H37" s="19" t="n">
        <v>3</v>
      </c>
      <c r="I37" s="19" t="n">
        <v>11780285.49</v>
      </c>
      <c r="J37" s="19" t="n">
        <v>3443574.83</v>
      </c>
      <c r="K37" s="19" t="n">
        <v>8319990.15</v>
      </c>
      <c r="L37" s="19" t="n">
        <v>16720.51</v>
      </c>
    </row>
    <row r="38" customFormat="false" ht="24" hidden="false" customHeight="false" outlineLevel="0" collapsed="false">
      <c r="A38" s="68" t="s">
        <v>201</v>
      </c>
      <c r="B38" s="69" t="s">
        <v>202</v>
      </c>
      <c r="C38" s="70" t="n">
        <v>200</v>
      </c>
      <c r="D38" s="70" t="n">
        <v>0</v>
      </c>
      <c r="E38" s="70" t="n">
        <v>0</v>
      </c>
      <c r="F38" s="70" t="n">
        <v>87</v>
      </c>
      <c r="G38" s="70" t="n">
        <v>113</v>
      </c>
      <c r="H38" s="70" t="n">
        <v>0</v>
      </c>
      <c r="I38" s="70" t="n">
        <v>1254364.69</v>
      </c>
      <c r="J38" s="70" t="n">
        <v>414884.69</v>
      </c>
      <c r="K38" s="70" t="n">
        <v>839480</v>
      </c>
      <c r="L38" s="70" t="n">
        <v>0</v>
      </c>
    </row>
    <row r="39" customFormat="false" ht="24" hidden="false" customHeight="false" outlineLevel="0" collapsed="false">
      <c r="A39" s="59" t="s">
        <v>203</v>
      </c>
      <c r="B39" s="58" t="s">
        <v>204</v>
      </c>
      <c r="C39" s="19" t="n">
        <v>1516</v>
      </c>
      <c r="D39" s="19" t="n">
        <v>1</v>
      </c>
      <c r="E39" s="19" t="n">
        <v>5</v>
      </c>
      <c r="F39" s="19" t="n">
        <v>682</v>
      </c>
      <c r="G39" s="19" t="n">
        <v>827</v>
      </c>
      <c r="H39" s="19" t="n">
        <v>1</v>
      </c>
      <c r="I39" s="19" t="n">
        <v>13844682.34</v>
      </c>
      <c r="J39" s="19" t="n">
        <v>4735868.65</v>
      </c>
      <c r="K39" s="19" t="n">
        <v>9084813.69</v>
      </c>
      <c r="L39" s="19" t="n">
        <v>24000</v>
      </c>
    </row>
    <row r="40" customFormat="false" ht="24" hidden="false" customHeight="false" outlineLevel="0" collapsed="false">
      <c r="A40" s="68" t="s">
        <v>205</v>
      </c>
      <c r="B40" s="69" t="s">
        <v>206</v>
      </c>
      <c r="C40" s="70" t="n">
        <v>504</v>
      </c>
      <c r="D40" s="70" t="n">
        <v>0</v>
      </c>
      <c r="E40" s="70" t="n">
        <v>0</v>
      </c>
      <c r="F40" s="70" t="n">
        <v>93</v>
      </c>
      <c r="G40" s="70" t="n">
        <v>411</v>
      </c>
      <c r="H40" s="70" t="n">
        <v>0</v>
      </c>
      <c r="I40" s="70" t="n">
        <v>3252449.26</v>
      </c>
      <c r="J40" s="70" t="n">
        <v>578204.7</v>
      </c>
      <c r="K40" s="70" t="n">
        <v>2674244.56</v>
      </c>
      <c r="L40" s="70" t="n">
        <v>0</v>
      </c>
    </row>
    <row r="41" customFormat="false" ht="38.25" hidden="false" customHeight="true" outlineLevel="0" collapsed="false">
      <c r="A41" s="59" t="s">
        <v>207</v>
      </c>
      <c r="B41" s="58" t="s">
        <v>208</v>
      </c>
      <c r="C41" s="19" t="n">
        <v>141</v>
      </c>
      <c r="D41" s="19" t="n">
        <v>0</v>
      </c>
      <c r="E41" s="19" t="n">
        <v>0</v>
      </c>
      <c r="F41" s="19" t="n">
        <v>79</v>
      </c>
      <c r="G41" s="19" t="n">
        <v>62</v>
      </c>
      <c r="H41" s="19" t="n">
        <v>0</v>
      </c>
      <c r="I41" s="19" t="n">
        <v>970332.06</v>
      </c>
      <c r="J41" s="19" t="n">
        <v>565173.11</v>
      </c>
      <c r="K41" s="19" t="n">
        <v>405158.95</v>
      </c>
      <c r="L41" s="19" t="n">
        <v>0</v>
      </c>
    </row>
    <row r="42" customFormat="false" ht="12.75" hidden="false" customHeight="false" outlineLevel="0" collapsed="false">
      <c r="A42" s="68" t="s">
        <v>209</v>
      </c>
      <c r="B42" s="69" t="s">
        <v>210</v>
      </c>
      <c r="C42" s="70" t="n">
        <v>20</v>
      </c>
      <c r="D42" s="70" t="n">
        <v>0</v>
      </c>
      <c r="E42" s="70" t="n">
        <v>0</v>
      </c>
      <c r="F42" s="70" t="n">
        <v>0</v>
      </c>
      <c r="G42" s="70" t="n">
        <v>20</v>
      </c>
      <c r="H42" s="70" t="n">
        <v>0</v>
      </c>
      <c r="I42" s="70" t="n">
        <v>151395.35</v>
      </c>
      <c r="J42" s="70" t="n">
        <v>0</v>
      </c>
      <c r="K42" s="70" t="n">
        <v>151395.35</v>
      </c>
      <c r="L42" s="70" t="n">
        <v>0</v>
      </c>
    </row>
    <row r="43" customFormat="false" ht="60" hidden="false" customHeight="false" outlineLevel="0" collapsed="false">
      <c r="A43" s="59" t="s">
        <v>211</v>
      </c>
      <c r="B43" s="58" t="s">
        <v>212</v>
      </c>
      <c r="C43" s="19" t="n">
        <v>434</v>
      </c>
      <c r="D43" s="19" t="n">
        <v>1</v>
      </c>
      <c r="E43" s="19" t="n">
        <v>2</v>
      </c>
      <c r="F43" s="19" t="n">
        <v>79</v>
      </c>
      <c r="G43" s="19" t="n">
        <v>349</v>
      </c>
      <c r="H43" s="19" t="n">
        <v>3</v>
      </c>
      <c r="I43" s="19" t="n">
        <v>2748569.74</v>
      </c>
      <c r="J43" s="19" t="n">
        <v>422130.75</v>
      </c>
      <c r="K43" s="19" t="n">
        <v>2308198.99</v>
      </c>
      <c r="L43" s="19" t="n">
        <v>18240</v>
      </c>
    </row>
    <row r="44" customFormat="false" ht="48" hidden="false" customHeight="false" outlineLevel="0" collapsed="false">
      <c r="A44" s="68" t="s">
        <v>213</v>
      </c>
      <c r="B44" s="69" t="s">
        <v>214</v>
      </c>
      <c r="C44" s="70" t="n">
        <v>321</v>
      </c>
      <c r="D44" s="70" t="n">
        <v>3</v>
      </c>
      <c r="E44" s="70" t="n">
        <v>0</v>
      </c>
      <c r="F44" s="70" t="n">
        <v>73</v>
      </c>
      <c r="G44" s="70" t="n">
        <v>245</v>
      </c>
      <c r="H44" s="70" t="n">
        <v>0</v>
      </c>
      <c r="I44" s="70" t="n">
        <v>2277212.52</v>
      </c>
      <c r="J44" s="70" t="n">
        <v>345401.72</v>
      </c>
      <c r="K44" s="70" t="n">
        <v>1931810.8</v>
      </c>
      <c r="L44" s="70" t="n">
        <v>0</v>
      </c>
    </row>
    <row r="45" customFormat="false" ht="24" hidden="false" customHeight="false" outlineLevel="0" collapsed="false">
      <c r="A45" s="59" t="s">
        <v>215</v>
      </c>
      <c r="B45" s="58" t="s">
        <v>216</v>
      </c>
      <c r="C45" s="19" t="n">
        <v>8</v>
      </c>
      <c r="D45" s="19" t="n">
        <v>0</v>
      </c>
      <c r="E45" s="19" t="n">
        <v>0</v>
      </c>
      <c r="F45" s="19" t="n">
        <v>1</v>
      </c>
      <c r="G45" s="19" t="n">
        <v>7</v>
      </c>
      <c r="H45" s="19" t="n">
        <v>0</v>
      </c>
      <c r="I45" s="19" t="n">
        <v>49129.86</v>
      </c>
      <c r="J45" s="19" t="n">
        <v>4658.86</v>
      </c>
      <c r="K45" s="19" t="n">
        <v>44471</v>
      </c>
      <c r="L45" s="19" t="n">
        <v>0</v>
      </c>
    </row>
    <row r="46" customFormat="false" ht="24" hidden="false" customHeight="false" outlineLevel="0" collapsed="false">
      <c r="A46" s="68" t="s">
        <v>217</v>
      </c>
      <c r="B46" s="69" t="s">
        <v>218</v>
      </c>
      <c r="C46" s="70" t="n">
        <v>14</v>
      </c>
      <c r="D46" s="70" t="n">
        <v>0</v>
      </c>
      <c r="E46" s="70" t="n">
        <v>0</v>
      </c>
      <c r="F46" s="70" t="n">
        <v>1</v>
      </c>
      <c r="G46" s="70" t="n">
        <v>13</v>
      </c>
      <c r="H46" s="70" t="n">
        <v>0</v>
      </c>
      <c r="I46" s="70" t="n">
        <v>112192.83</v>
      </c>
      <c r="J46" s="70" t="n">
        <v>16196.17</v>
      </c>
      <c r="K46" s="70" t="n">
        <v>95996.66</v>
      </c>
      <c r="L46" s="70" t="n">
        <v>0</v>
      </c>
    </row>
    <row r="47" customFormat="false" ht="24" hidden="false" customHeight="false" outlineLevel="0" collapsed="false">
      <c r="A47" s="59" t="s">
        <v>219</v>
      </c>
      <c r="B47" s="58" t="s">
        <v>220</v>
      </c>
      <c r="C47" s="19" t="n">
        <v>7</v>
      </c>
      <c r="D47" s="19" t="n">
        <v>0</v>
      </c>
      <c r="E47" s="19" t="n">
        <v>0</v>
      </c>
      <c r="F47" s="19" t="n">
        <v>0</v>
      </c>
      <c r="G47" s="19" t="n">
        <v>7</v>
      </c>
      <c r="H47" s="19" t="n">
        <v>0</v>
      </c>
      <c r="I47" s="19" t="n">
        <v>33886.44</v>
      </c>
      <c r="J47" s="19" t="n">
        <v>0</v>
      </c>
      <c r="K47" s="19" t="n">
        <v>33886.44</v>
      </c>
      <c r="L47" s="19" t="n">
        <v>0</v>
      </c>
    </row>
    <row r="48" customFormat="false" ht="36" hidden="false" customHeight="false" outlineLevel="0" collapsed="false">
      <c r="A48" s="68" t="s">
        <v>221</v>
      </c>
      <c r="B48" s="69" t="s">
        <v>222</v>
      </c>
      <c r="C48" s="70" t="n">
        <v>8</v>
      </c>
      <c r="D48" s="70" t="n">
        <v>0</v>
      </c>
      <c r="E48" s="70" t="n">
        <v>0</v>
      </c>
      <c r="F48" s="70" t="n">
        <v>1</v>
      </c>
      <c r="G48" s="70" t="n">
        <v>7</v>
      </c>
      <c r="H48" s="70" t="n">
        <v>0</v>
      </c>
      <c r="I48" s="70" t="n">
        <v>48415.79</v>
      </c>
      <c r="J48" s="70" t="n">
        <v>3001.26</v>
      </c>
      <c r="K48" s="70" t="n">
        <v>45414.53</v>
      </c>
      <c r="L48" s="70" t="n">
        <v>0</v>
      </c>
    </row>
    <row r="49" customFormat="false" ht="24" hidden="false" customHeight="false" outlineLevel="0" collapsed="false">
      <c r="A49" s="59" t="s">
        <v>223</v>
      </c>
      <c r="B49" s="58" t="s">
        <v>224</v>
      </c>
      <c r="C49" s="19" t="n">
        <v>18</v>
      </c>
      <c r="D49" s="19" t="n">
        <v>0</v>
      </c>
      <c r="E49" s="19" t="n">
        <v>0</v>
      </c>
      <c r="F49" s="19" t="n">
        <v>4</v>
      </c>
      <c r="G49" s="19" t="n">
        <v>14</v>
      </c>
      <c r="H49" s="19" t="n">
        <v>0</v>
      </c>
      <c r="I49" s="19" t="n">
        <v>76127.36</v>
      </c>
      <c r="J49" s="19" t="n">
        <v>13385.09</v>
      </c>
      <c r="K49" s="19" t="n">
        <v>62742.27</v>
      </c>
      <c r="L49" s="19" t="n">
        <v>0</v>
      </c>
    </row>
    <row r="50" customFormat="false" ht="60" hidden="false" customHeight="false" outlineLevel="0" collapsed="false">
      <c r="A50" s="68" t="s">
        <v>225</v>
      </c>
      <c r="B50" s="69" t="s">
        <v>226</v>
      </c>
      <c r="C50" s="70" t="n">
        <v>109</v>
      </c>
      <c r="D50" s="70" t="n">
        <v>0</v>
      </c>
      <c r="E50" s="70" t="n">
        <v>0</v>
      </c>
      <c r="F50" s="70" t="n">
        <v>2</v>
      </c>
      <c r="G50" s="70" t="n">
        <v>107</v>
      </c>
      <c r="H50" s="70" t="n">
        <v>0</v>
      </c>
      <c r="I50" s="70" t="n">
        <v>480563.37</v>
      </c>
      <c r="J50" s="70" t="n">
        <v>9774.45</v>
      </c>
      <c r="K50" s="70" t="n">
        <v>470788.92</v>
      </c>
      <c r="L50" s="70" t="n">
        <v>0</v>
      </c>
    </row>
    <row r="51" customFormat="false" ht="24" hidden="false" customHeight="false" outlineLevel="0" collapsed="false">
      <c r="A51" s="59" t="s">
        <v>227</v>
      </c>
      <c r="B51" s="58" t="s">
        <v>228</v>
      </c>
      <c r="C51" s="19" t="n">
        <v>111</v>
      </c>
      <c r="D51" s="19" t="n">
        <v>0</v>
      </c>
      <c r="E51" s="19" t="n">
        <v>0</v>
      </c>
      <c r="F51" s="19" t="n">
        <v>16</v>
      </c>
      <c r="G51" s="19" t="n">
        <v>95</v>
      </c>
      <c r="H51" s="19" t="n">
        <v>0</v>
      </c>
      <c r="I51" s="19" t="n">
        <v>997989.23</v>
      </c>
      <c r="J51" s="19" t="n">
        <v>69144</v>
      </c>
      <c r="K51" s="19" t="n">
        <v>928845.23</v>
      </c>
      <c r="L51" s="19" t="n">
        <v>0</v>
      </c>
    </row>
    <row r="52" customFormat="false" ht="24" hidden="false" customHeight="false" outlineLevel="0" collapsed="false">
      <c r="A52" s="68" t="s">
        <v>229</v>
      </c>
      <c r="B52" s="69" t="s">
        <v>230</v>
      </c>
      <c r="C52" s="70" t="n">
        <v>9</v>
      </c>
      <c r="D52" s="70" t="n">
        <v>0</v>
      </c>
      <c r="E52" s="70" t="n">
        <v>0</v>
      </c>
      <c r="F52" s="70" t="n">
        <v>4</v>
      </c>
      <c r="G52" s="70" t="n">
        <v>4</v>
      </c>
      <c r="H52" s="70" t="n">
        <v>1</v>
      </c>
      <c r="I52" s="70" t="n">
        <v>57025.05</v>
      </c>
      <c r="J52" s="70" t="n">
        <v>21854.39</v>
      </c>
      <c r="K52" s="70" t="n">
        <v>27483.47</v>
      </c>
      <c r="L52" s="70" t="n">
        <v>7687.19</v>
      </c>
    </row>
    <row r="53" customFormat="false" ht="24" hidden="false" customHeight="false" outlineLevel="0" collapsed="false">
      <c r="A53" s="59" t="s">
        <v>231</v>
      </c>
      <c r="B53" s="58" t="s">
        <v>232</v>
      </c>
      <c r="C53" s="19" t="n">
        <v>9</v>
      </c>
      <c r="D53" s="19" t="n">
        <v>0</v>
      </c>
      <c r="E53" s="19" t="n">
        <v>0</v>
      </c>
      <c r="F53" s="19" t="n">
        <v>0</v>
      </c>
      <c r="G53" s="19" t="n">
        <v>9</v>
      </c>
      <c r="H53" s="19" t="n">
        <v>0</v>
      </c>
      <c r="I53" s="19" t="n">
        <v>96841.67</v>
      </c>
      <c r="J53" s="19" t="n">
        <v>0</v>
      </c>
      <c r="K53" s="19" t="n">
        <v>96841.67</v>
      </c>
      <c r="L53" s="19" t="n">
        <v>0</v>
      </c>
    </row>
    <row r="54" customFormat="false" ht="24" hidden="false" customHeight="false" outlineLevel="0" collapsed="false">
      <c r="A54" s="68" t="s">
        <v>233</v>
      </c>
      <c r="B54" s="69" t="s">
        <v>234</v>
      </c>
      <c r="C54" s="70" t="n">
        <v>277</v>
      </c>
      <c r="D54" s="70" t="n">
        <v>0</v>
      </c>
      <c r="E54" s="70" t="n">
        <v>0</v>
      </c>
      <c r="F54" s="70" t="n">
        <v>49</v>
      </c>
      <c r="G54" s="70" t="n">
        <v>228</v>
      </c>
      <c r="H54" s="70" t="n">
        <v>0</v>
      </c>
      <c r="I54" s="70" t="n">
        <v>2263818.69</v>
      </c>
      <c r="J54" s="70" t="n">
        <v>266609.69</v>
      </c>
      <c r="K54" s="70" t="n">
        <v>1997209</v>
      </c>
      <c r="L54" s="70" t="n">
        <v>0</v>
      </c>
    </row>
    <row r="55" customFormat="false" ht="24" hidden="false" customHeight="false" outlineLevel="0" collapsed="false">
      <c r="A55" s="59" t="s">
        <v>235</v>
      </c>
      <c r="B55" s="58" t="s">
        <v>236</v>
      </c>
      <c r="C55" s="19" t="n">
        <v>9</v>
      </c>
      <c r="D55" s="19" t="n">
        <v>0</v>
      </c>
      <c r="E55" s="19" t="n">
        <v>0</v>
      </c>
      <c r="F55" s="19" t="n">
        <v>3</v>
      </c>
      <c r="G55" s="19" t="n">
        <v>6</v>
      </c>
      <c r="H55" s="19" t="n">
        <v>0</v>
      </c>
      <c r="I55" s="19" t="n">
        <v>43908</v>
      </c>
      <c r="J55" s="19" t="n">
        <v>20400</v>
      </c>
      <c r="K55" s="19" t="n">
        <v>23508</v>
      </c>
      <c r="L55" s="19" t="n">
        <v>0</v>
      </c>
    </row>
    <row r="56" customFormat="false" ht="48" hidden="false" customHeight="false" outlineLevel="0" collapsed="false">
      <c r="A56" s="68" t="s">
        <v>237</v>
      </c>
      <c r="B56" s="69" t="s">
        <v>238</v>
      </c>
      <c r="C56" s="70" t="n">
        <v>86</v>
      </c>
      <c r="D56" s="70" t="n">
        <v>1</v>
      </c>
      <c r="E56" s="70" t="n">
        <v>0</v>
      </c>
      <c r="F56" s="70" t="n">
        <v>33</v>
      </c>
      <c r="G56" s="70" t="n">
        <v>52</v>
      </c>
      <c r="H56" s="70" t="n">
        <v>0</v>
      </c>
      <c r="I56" s="70" t="n">
        <v>456982.47</v>
      </c>
      <c r="J56" s="70" t="n">
        <v>125355.42</v>
      </c>
      <c r="K56" s="70" t="n">
        <v>331627.05</v>
      </c>
      <c r="L56" s="70" t="n">
        <v>0</v>
      </c>
    </row>
    <row r="57" customFormat="false" ht="24" hidden="false" customHeight="false" outlineLevel="0" collapsed="false">
      <c r="A57" s="59" t="s">
        <v>239</v>
      </c>
      <c r="B57" s="58" t="s">
        <v>240</v>
      </c>
      <c r="C57" s="19" t="n">
        <v>22</v>
      </c>
      <c r="D57" s="19" t="n">
        <v>0</v>
      </c>
      <c r="E57" s="19" t="n">
        <v>0</v>
      </c>
      <c r="F57" s="19" t="n">
        <v>0</v>
      </c>
      <c r="G57" s="19" t="n">
        <v>22</v>
      </c>
      <c r="H57" s="19" t="n">
        <v>0</v>
      </c>
      <c r="I57" s="19" t="n">
        <v>88831.14</v>
      </c>
      <c r="J57" s="19" t="n">
        <v>0</v>
      </c>
      <c r="K57" s="19" t="n">
        <v>88831.14</v>
      </c>
      <c r="L57" s="19" t="n">
        <v>0</v>
      </c>
    </row>
    <row r="58" customFormat="false" ht="24" hidden="false" customHeight="false" outlineLevel="0" collapsed="false">
      <c r="A58" s="68" t="s">
        <v>241</v>
      </c>
      <c r="B58" s="69" t="s">
        <v>242</v>
      </c>
      <c r="C58" s="70" t="n">
        <v>126</v>
      </c>
      <c r="D58" s="70" t="n">
        <v>1</v>
      </c>
      <c r="E58" s="70" t="n">
        <v>0</v>
      </c>
      <c r="F58" s="70" t="n">
        <v>34</v>
      </c>
      <c r="G58" s="70" t="n">
        <v>91</v>
      </c>
      <c r="H58" s="70" t="n">
        <v>0</v>
      </c>
      <c r="I58" s="70" t="n">
        <v>1215282.14</v>
      </c>
      <c r="J58" s="70" t="n">
        <v>264068.59</v>
      </c>
      <c r="K58" s="70" t="n">
        <v>951213.55</v>
      </c>
      <c r="L58" s="70" t="n">
        <v>0</v>
      </c>
    </row>
    <row r="59" customFormat="false" ht="48" hidden="false" customHeight="false" outlineLevel="0" collapsed="false">
      <c r="A59" s="59" t="s">
        <v>243</v>
      </c>
      <c r="B59" s="58" t="s">
        <v>244</v>
      </c>
      <c r="C59" s="19" t="n">
        <v>103</v>
      </c>
      <c r="D59" s="19" t="n">
        <v>0</v>
      </c>
      <c r="E59" s="19" t="n">
        <v>1</v>
      </c>
      <c r="F59" s="19" t="n">
        <v>15</v>
      </c>
      <c r="G59" s="19" t="n">
        <v>87</v>
      </c>
      <c r="H59" s="19" t="n">
        <v>0</v>
      </c>
      <c r="I59" s="19" t="n">
        <v>511844.17</v>
      </c>
      <c r="J59" s="19" t="n">
        <v>68991.99</v>
      </c>
      <c r="K59" s="19" t="n">
        <v>442852.18</v>
      </c>
      <c r="L59" s="19" t="n">
        <v>0</v>
      </c>
    </row>
    <row r="60" customFormat="false" ht="36" hidden="false" customHeight="false" outlineLevel="0" collapsed="false">
      <c r="A60" s="68" t="s">
        <v>245</v>
      </c>
      <c r="B60" s="69" t="s">
        <v>246</v>
      </c>
      <c r="C60" s="70" t="n">
        <v>58</v>
      </c>
      <c r="D60" s="70" t="n">
        <v>0</v>
      </c>
      <c r="E60" s="70" t="n">
        <v>3</v>
      </c>
      <c r="F60" s="70" t="n">
        <v>13</v>
      </c>
      <c r="G60" s="70" t="n">
        <v>42</v>
      </c>
      <c r="H60" s="70" t="n">
        <v>0</v>
      </c>
      <c r="I60" s="70" t="n">
        <v>241056.46</v>
      </c>
      <c r="J60" s="70" t="n">
        <v>40439.61</v>
      </c>
      <c r="K60" s="70" t="n">
        <v>200616.85</v>
      </c>
      <c r="L60" s="70" t="n">
        <v>0</v>
      </c>
    </row>
    <row r="61" customFormat="false" ht="24" hidden="false" customHeight="false" outlineLevel="0" collapsed="false">
      <c r="A61" s="59" t="s">
        <v>247</v>
      </c>
      <c r="B61" s="58" t="s">
        <v>248</v>
      </c>
      <c r="C61" s="19" t="n">
        <v>56</v>
      </c>
      <c r="D61" s="19" t="n">
        <v>0</v>
      </c>
      <c r="E61" s="19" t="n">
        <v>0</v>
      </c>
      <c r="F61" s="19" t="n">
        <v>11</v>
      </c>
      <c r="G61" s="19" t="n">
        <v>45</v>
      </c>
      <c r="H61" s="19" t="n">
        <v>0</v>
      </c>
      <c r="I61" s="19" t="n">
        <v>433701.63</v>
      </c>
      <c r="J61" s="19" t="n">
        <v>77016.72</v>
      </c>
      <c r="K61" s="19" t="n">
        <v>356684.91</v>
      </c>
      <c r="L61" s="19" t="n">
        <v>0</v>
      </c>
    </row>
    <row r="62" customFormat="false" ht="24" hidden="false" customHeight="false" outlineLevel="0" collapsed="false">
      <c r="A62" s="68" t="s">
        <v>249</v>
      </c>
      <c r="B62" s="69" t="s">
        <v>250</v>
      </c>
      <c r="C62" s="70" t="n">
        <v>15</v>
      </c>
      <c r="D62" s="70" t="n">
        <v>0</v>
      </c>
      <c r="E62" s="70" t="n">
        <v>0</v>
      </c>
      <c r="F62" s="70" t="n">
        <v>0</v>
      </c>
      <c r="G62" s="70" t="n">
        <v>15</v>
      </c>
      <c r="H62" s="70" t="n">
        <v>0</v>
      </c>
      <c r="I62" s="70" t="n">
        <v>62400</v>
      </c>
      <c r="J62" s="70" t="n">
        <v>0</v>
      </c>
      <c r="K62" s="70" t="n">
        <v>62400</v>
      </c>
      <c r="L62" s="70" t="n">
        <v>0</v>
      </c>
    </row>
    <row r="63" customFormat="false" ht="12.75" hidden="false" customHeight="false" outlineLevel="0" collapsed="false">
      <c r="A63" s="59" t="s">
        <v>251</v>
      </c>
      <c r="B63" s="58" t="s">
        <v>142</v>
      </c>
      <c r="C63" s="19" t="n">
        <v>1258</v>
      </c>
      <c r="D63" s="19" t="n">
        <v>4</v>
      </c>
      <c r="E63" s="19" t="n">
        <v>4</v>
      </c>
      <c r="F63" s="19" t="n">
        <v>705</v>
      </c>
      <c r="G63" s="19" t="n">
        <v>543</v>
      </c>
      <c r="H63" s="19" t="n">
        <v>2</v>
      </c>
      <c r="I63" s="19" t="n">
        <v>5653114.78</v>
      </c>
      <c r="J63" s="19" t="n">
        <v>2655713.23</v>
      </c>
      <c r="K63" s="19" t="n">
        <v>2985533.55</v>
      </c>
      <c r="L63" s="19" t="n">
        <v>11868</v>
      </c>
    </row>
    <row r="64" customFormat="false" ht="24" hidden="false" customHeight="false" outlineLevel="0" collapsed="false">
      <c r="A64" s="68" t="s">
        <v>252</v>
      </c>
      <c r="B64" s="69" t="s">
        <v>253</v>
      </c>
      <c r="C64" s="70" t="n">
        <v>21</v>
      </c>
      <c r="D64" s="70" t="n">
        <v>0</v>
      </c>
      <c r="E64" s="70" t="n">
        <v>0</v>
      </c>
      <c r="F64" s="70" t="n">
        <v>13</v>
      </c>
      <c r="G64" s="70" t="n">
        <v>8</v>
      </c>
      <c r="H64" s="70" t="n">
        <v>0</v>
      </c>
      <c r="I64" s="70" t="n">
        <v>80942.95</v>
      </c>
      <c r="J64" s="70" t="n">
        <v>47710.91</v>
      </c>
      <c r="K64" s="70" t="n">
        <v>33232.04</v>
      </c>
      <c r="L64" s="70" t="n">
        <v>0</v>
      </c>
    </row>
    <row r="65" customFormat="false" ht="24" hidden="false" customHeight="false" outlineLevel="0" collapsed="false">
      <c r="A65" s="59" t="s">
        <v>254</v>
      </c>
      <c r="B65" s="58" t="s">
        <v>255</v>
      </c>
      <c r="C65" s="19" t="n">
        <v>143</v>
      </c>
      <c r="D65" s="19" t="n">
        <v>0</v>
      </c>
      <c r="E65" s="19" t="n">
        <v>0</v>
      </c>
      <c r="F65" s="19" t="n">
        <v>130</v>
      </c>
      <c r="G65" s="19" t="n">
        <v>12</v>
      </c>
      <c r="H65" s="19" t="n">
        <v>1</v>
      </c>
      <c r="I65" s="19" t="n">
        <v>523272</v>
      </c>
      <c r="J65" s="19" t="n">
        <v>453468</v>
      </c>
      <c r="K65" s="19" t="n">
        <v>68004</v>
      </c>
      <c r="L65" s="19" t="n">
        <v>1800</v>
      </c>
    </row>
    <row r="66" customFormat="false" ht="36" hidden="false" customHeight="false" outlineLevel="0" collapsed="false">
      <c r="A66" s="68" t="s">
        <v>256</v>
      </c>
      <c r="B66" s="69" t="s">
        <v>257</v>
      </c>
      <c r="C66" s="70" t="n">
        <v>62</v>
      </c>
      <c r="D66" s="70" t="n">
        <v>0</v>
      </c>
      <c r="E66" s="70" t="n">
        <v>0</v>
      </c>
      <c r="F66" s="70" t="n">
        <v>16</v>
      </c>
      <c r="G66" s="70" t="n">
        <v>46</v>
      </c>
      <c r="H66" s="70" t="n">
        <v>0</v>
      </c>
      <c r="I66" s="70" t="n">
        <v>243841.45</v>
      </c>
      <c r="J66" s="70" t="n">
        <v>53243.64</v>
      </c>
      <c r="K66" s="70" t="n">
        <v>190597.81</v>
      </c>
      <c r="L66" s="70" t="n">
        <v>0</v>
      </c>
    </row>
    <row r="67" customFormat="false" ht="24" hidden="false" customHeight="false" outlineLevel="0" collapsed="false">
      <c r="A67" s="59" t="s">
        <v>258</v>
      </c>
      <c r="B67" s="58" t="s">
        <v>259</v>
      </c>
      <c r="C67" s="19" t="n">
        <v>211</v>
      </c>
      <c r="D67" s="19" t="n">
        <v>0</v>
      </c>
      <c r="E67" s="19" t="n">
        <v>0</v>
      </c>
      <c r="F67" s="19" t="n">
        <v>117</v>
      </c>
      <c r="G67" s="19" t="n">
        <v>94</v>
      </c>
      <c r="H67" s="19" t="n">
        <v>0</v>
      </c>
      <c r="I67" s="19" t="n">
        <v>1145458.59</v>
      </c>
      <c r="J67" s="19" t="n">
        <v>372568.25</v>
      </c>
      <c r="K67" s="19" t="n">
        <v>772890.34</v>
      </c>
      <c r="L67" s="19" t="n">
        <v>0</v>
      </c>
    </row>
    <row r="68" customFormat="false" ht="36" hidden="false" customHeight="false" outlineLevel="0" collapsed="false">
      <c r="A68" s="68" t="s">
        <v>260</v>
      </c>
      <c r="B68" s="69" t="s">
        <v>261</v>
      </c>
      <c r="C68" s="70" t="n">
        <v>269</v>
      </c>
      <c r="D68" s="70" t="n">
        <v>6</v>
      </c>
      <c r="E68" s="70" t="n">
        <v>1</v>
      </c>
      <c r="F68" s="70" t="n">
        <v>19</v>
      </c>
      <c r="G68" s="70" t="n">
        <v>229</v>
      </c>
      <c r="H68" s="70" t="n">
        <v>14</v>
      </c>
      <c r="I68" s="70" t="n">
        <v>1767472.94</v>
      </c>
      <c r="J68" s="70" t="n">
        <v>68400</v>
      </c>
      <c r="K68" s="70" t="n">
        <v>1655043.83</v>
      </c>
      <c r="L68" s="70" t="n">
        <v>44029.11</v>
      </c>
    </row>
    <row r="69" customFormat="false" ht="24" hidden="false" customHeight="false" outlineLevel="0" collapsed="false">
      <c r="A69" s="59" t="n">
        <v>332</v>
      </c>
      <c r="B69" s="58" t="s">
        <v>262</v>
      </c>
      <c r="C69" s="19" t="n">
        <v>106</v>
      </c>
      <c r="D69" s="19" t="n">
        <v>0</v>
      </c>
      <c r="E69" s="19" t="n">
        <v>0</v>
      </c>
      <c r="F69" s="19" t="n">
        <v>0</v>
      </c>
      <c r="G69" s="19" t="n">
        <v>106</v>
      </c>
      <c r="H69" s="19" t="n">
        <v>0</v>
      </c>
      <c r="I69" s="19" t="n">
        <v>524529.73</v>
      </c>
      <c r="J69" s="19" t="n">
        <v>0</v>
      </c>
      <c r="K69" s="19" t="n">
        <v>524529.73</v>
      </c>
      <c r="L69" s="19" t="n">
        <v>0</v>
      </c>
    </row>
    <row r="70" customFormat="false" ht="12.75" hidden="false" customHeight="true" outlineLevel="0" collapsed="false">
      <c r="A70" s="18" t="s">
        <v>14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</sheetData>
  <mergeCells count="8">
    <mergeCell ref="A6:L6"/>
    <mergeCell ref="A7:A9"/>
    <mergeCell ref="B7:B9"/>
    <mergeCell ref="C7:H7"/>
    <mergeCell ref="I7:L7"/>
    <mergeCell ref="C8:C9"/>
    <mergeCell ref="I8:I9"/>
    <mergeCell ref="A70:L7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28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6" style="0" width="11.56"/>
    <col collapsed="false" customWidth="true" hidden="false" outlineLevel="0" max="8" min="8" style="0" width="15.99"/>
    <col collapsed="false" customWidth="true" hidden="false" outlineLevel="0" max="10" min="9" style="0" width="12.28"/>
    <col collapsed="false" customWidth="true" hidden="false" outlineLevel="0" max="11" min="11" style="0" width="14.41"/>
    <col collapsed="false" customWidth="true" hidden="false" outlineLevel="0" max="12" min="12" style="0" width="15.85"/>
  </cols>
  <sheetData>
    <row r="6" customFormat="false" ht="64.5" hidden="false" customHeight="true" outlineLevel="0" collapsed="false">
      <c r="A6" s="71" t="s">
        <v>36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24.75" hidden="false" customHeight="true" outlineLevel="0" collapsed="false">
      <c r="A7" s="63" t="s">
        <v>150</v>
      </c>
      <c r="B7" s="63" t="s">
        <v>348</v>
      </c>
      <c r="C7" s="63" t="s">
        <v>349</v>
      </c>
      <c r="D7" s="63"/>
      <c r="E7" s="63"/>
      <c r="F7" s="63"/>
      <c r="G7" s="63"/>
      <c r="H7" s="63"/>
      <c r="I7" s="63" t="s">
        <v>350</v>
      </c>
      <c r="J7" s="63"/>
      <c r="K7" s="63"/>
      <c r="L7" s="63"/>
    </row>
    <row r="8" customFormat="false" ht="48" hidden="false" customHeight="true" outlineLevel="0" collapsed="false">
      <c r="A8" s="63"/>
      <c r="B8" s="63"/>
      <c r="C8" s="63" t="s">
        <v>97</v>
      </c>
      <c r="D8" s="63" t="s">
        <v>351</v>
      </c>
      <c r="E8" s="63" t="s">
        <v>352</v>
      </c>
      <c r="F8" s="63" t="s">
        <v>353</v>
      </c>
      <c r="G8" s="63" t="s">
        <v>354</v>
      </c>
      <c r="H8" s="63" t="s">
        <v>355</v>
      </c>
      <c r="I8" s="63" t="s">
        <v>97</v>
      </c>
      <c r="J8" s="63" t="s">
        <v>353</v>
      </c>
      <c r="K8" s="64" t="s">
        <v>354</v>
      </c>
      <c r="L8" s="63" t="s">
        <v>355</v>
      </c>
    </row>
    <row r="9" customFormat="false" ht="12.75" hidden="false" customHeight="false" outlineLevel="0" collapsed="false">
      <c r="A9" s="63"/>
      <c r="B9" s="63"/>
      <c r="C9" s="63"/>
      <c r="D9" s="63" t="s">
        <v>357</v>
      </c>
      <c r="E9" s="63" t="s">
        <v>357</v>
      </c>
      <c r="F9" s="63" t="s">
        <v>357</v>
      </c>
      <c r="G9" s="63" t="s">
        <v>357</v>
      </c>
      <c r="H9" s="63" t="s">
        <v>357</v>
      </c>
      <c r="I9" s="63"/>
      <c r="J9" s="63" t="s">
        <v>357</v>
      </c>
      <c r="K9" s="63" t="s">
        <v>357</v>
      </c>
      <c r="L9" s="63" t="s">
        <v>357</v>
      </c>
    </row>
    <row r="10" customFormat="false" ht="12.75" hidden="false" customHeight="false" outlineLevel="0" collapsed="false">
      <c r="A10" s="66"/>
      <c r="B10" s="66" t="s">
        <v>97</v>
      </c>
      <c r="C10" s="67" t="n">
        <v>141806</v>
      </c>
      <c r="D10" s="67" t="n">
        <v>296</v>
      </c>
      <c r="E10" s="67" t="n">
        <v>33</v>
      </c>
      <c r="F10" s="67" t="n">
        <v>103083</v>
      </c>
      <c r="G10" s="67" t="n">
        <v>37922</v>
      </c>
      <c r="H10" s="67" t="n">
        <v>472</v>
      </c>
      <c r="I10" s="67" t="n">
        <v>794031735.02</v>
      </c>
      <c r="J10" s="67" t="n">
        <v>496402473.47</v>
      </c>
      <c r="K10" s="67" t="n">
        <v>294033088.93</v>
      </c>
      <c r="L10" s="67" t="n">
        <v>3596172.62</v>
      </c>
    </row>
    <row r="11" customFormat="false" ht="24" hidden="false" customHeight="false" outlineLevel="0" collapsed="false">
      <c r="A11" s="59" t="s">
        <v>151</v>
      </c>
      <c r="B11" s="58" t="s">
        <v>152</v>
      </c>
      <c r="C11" s="19" t="n">
        <v>10195</v>
      </c>
      <c r="D11" s="19" t="n">
        <v>5</v>
      </c>
      <c r="E11" s="19" t="n">
        <v>0</v>
      </c>
      <c r="F11" s="19" t="n">
        <v>6725</v>
      </c>
      <c r="G11" s="19" t="n">
        <v>3465</v>
      </c>
      <c r="H11" s="19" t="n">
        <v>0</v>
      </c>
      <c r="I11" s="19" t="n">
        <v>62268421.42</v>
      </c>
      <c r="J11" s="19" t="n">
        <v>27758584.97</v>
      </c>
      <c r="K11" s="19" t="n">
        <v>34509836.45</v>
      </c>
      <c r="L11" s="19" t="n">
        <v>0</v>
      </c>
    </row>
    <row r="12" customFormat="false" ht="36" hidden="false" customHeight="false" outlineLevel="0" collapsed="false">
      <c r="A12" s="68" t="s">
        <v>153</v>
      </c>
      <c r="B12" s="69" t="s">
        <v>154</v>
      </c>
      <c r="C12" s="70" t="n">
        <v>11059</v>
      </c>
      <c r="D12" s="70" t="n">
        <v>3</v>
      </c>
      <c r="E12" s="70" t="n">
        <v>0</v>
      </c>
      <c r="F12" s="70" t="n">
        <v>8750</v>
      </c>
      <c r="G12" s="70" t="n">
        <v>2291</v>
      </c>
      <c r="H12" s="70" t="n">
        <v>15</v>
      </c>
      <c r="I12" s="70" t="n">
        <v>48732254.97</v>
      </c>
      <c r="J12" s="70" t="n">
        <v>35601161.67</v>
      </c>
      <c r="K12" s="70" t="n">
        <v>13078672.42</v>
      </c>
      <c r="L12" s="70" t="n">
        <v>52420.88</v>
      </c>
    </row>
    <row r="13" customFormat="false" ht="26.25" hidden="false" customHeight="true" outlineLevel="0" collapsed="false">
      <c r="A13" s="59" t="s">
        <v>155</v>
      </c>
      <c r="B13" s="58" t="s">
        <v>156</v>
      </c>
      <c r="C13" s="19" t="n">
        <v>3795</v>
      </c>
      <c r="D13" s="19" t="n">
        <v>2</v>
      </c>
      <c r="E13" s="19" t="n">
        <v>0</v>
      </c>
      <c r="F13" s="19" t="n">
        <v>3009</v>
      </c>
      <c r="G13" s="19" t="n">
        <v>784</v>
      </c>
      <c r="H13" s="19" t="n">
        <v>0</v>
      </c>
      <c r="I13" s="19" t="n">
        <v>18031934.22</v>
      </c>
      <c r="J13" s="19" t="n">
        <v>12483830.54</v>
      </c>
      <c r="K13" s="19" t="n">
        <v>5548103.68</v>
      </c>
      <c r="L13" s="19" t="n">
        <v>0</v>
      </c>
    </row>
    <row r="14" customFormat="false" ht="27" hidden="false" customHeight="true" outlineLevel="0" collapsed="false">
      <c r="A14" s="68" t="s">
        <v>157</v>
      </c>
      <c r="B14" s="69" t="s">
        <v>158</v>
      </c>
      <c r="C14" s="70" t="n">
        <v>4291</v>
      </c>
      <c r="D14" s="70" t="n">
        <v>0</v>
      </c>
      <c r="E14" s="70" t="n">
        <v>0</v>
      </c>
      <c r="F14" s="70" t="n">
        <v>3003</v>
      </c>
      <c r="G14" s="70" t="n">
        <v>1285</v>
      </c>
      <c r="H14" s="70" t="n">
        <v>3</v>
      </c>
      <c r="I14" s="70" t="n">
        <v>25054689.11</v>
      </c>
      <c r="J14" s="70" t="n">
        <v>16034115.96</v>
      </c>
      <c r="K14" s="70" t="n">
        <v>8936090.47</v>
      </c>
      <c r="L14" s="70" t="n">
        <v>84482.68</v>
      </c>
    </row>
    <row r="15" customFormat="false" ht="24" hidden="false" customHeight="false" outlineLevel="0" collapsed="false">
      <c r="A15" s="59" t="s">
        <v>159</v>
      </c>
      <c r="B15" s="58" t="s">
        <v>160</v>
      </c>
      <c r="C15" s="19" t="n">
        <v>3405</v>
      </c>
      <c r="D15" s="19" t="n">
        <v>3</v>
      </c>
      <c r="E15" s="19" t="n">
        <v>0</v>
      </c>
      <c r="F15" s="19" t="n">
        <v>2490</v>
      </c>
      <c r="G15" s="19" t="n">
        <v>911</v>
      </c>
      <c r="H15" s="19" t="n">
        <v>1</v>
      </c>
      <c r="I15" s="19" t="n">
        <v>20036014.99</v>
      </c>
      <c r="J15" s="19" t="n">
        <v>11054234.84</v>
      </c>
      <c r="K15" s="19" t="n">
        <v>8977580.15</v>
      </c>
      <c r="L15" s="19" t="n">
        <v>4200</v>
      </c>
    </row>
    <row r="16" customFormat="false" ht="48" hidden="false" customHeight="false" outlineLevel="0" collapsed="false">
      <c r="A16" s="68" t="s">
        <v>161</v>
      </c>
      <c r="B16" s="69" t="s">
        <v>162</v>
      </c>
      <c r="C16" s="70" t="n">
        <v>1950</v>
      </c>
      <c r="D16" s="70" t="n">
        <v>9</v>
      </c>
      <c r="E16" s="70" t="n">
        <v>0</v>
      </c>
      <c r="F16" s="70" t="n">
        <v>1160</v>
      </c>
      <c r="G16" s="70" t="n">
        <v>779</v>
      </c>
      <c r="H16" s="70" t="n">
        <v>2</v>
      </c>
      <c r="I16" s="70" t="n">
        <v>9537992.94</v>
      </c>
      <c r="J16" s="70" t="n">
        <v>4292999.75</v>
      </c>
      <c r="K16" s="70" t="n">
        <v>5226154.07</v>
      </c>
      <c r="L16" s="70" t="n">
        <v>18839.12</v>
      </c>
    </row>
    <row r="17" customFormat="false" ht="24" hidden="false" customHeight="false" outlineLevel="0" collapsed="false">
      <c r="A17" s="59" t="s">
        <v>163</v>
      </c>
      <c r="B17" s="58" t="s">
        <v>164</v>
      </c>
      <c r="C17" s="19" t="n">
        <v>11868</v>
      </c>
      <c r="D17" s="19" t="n">
        <v>17</v>
      </c>
      <c r="E17" s="19" t="n">
        <v>0</v>
      </c>
      <c r="F17" s="19" t="n">
        <v>7762</v>
      </c>
      <c r="G17" s="19" t="n">
        <v>4082</v>
      </c>
      <c r="H17" s="19" t="n">
        <v>7</v>
      </c>
      <c r="I17" s="19" t="n">
        <v>62376273.49</v>
      </c>
      <c r="J17" s="19" t="n">
        <v>33420342.08</v>
      </c>
      <c r="K17" s="19" t="n">
        <v>28274782.41</v>
      </c>
      <c r="L17" s="19" t="n">
        <v>681149</v>
      </c>
    </row>
    <row r="18" customFormat="false" ht="24" hidden="false" customHeight="false" outlineLevel="0" collapsed="false">
      <c r="A18" s="68" t="s">
        <v>165</v>
      </c>
      <c r="B18" s="69" t="s">
        <v>166</v>
      </c>
      <c r="C18" s="70" t="n">
        <v>4380</v>
      </c>
      <c r="D18" s="70" t="n">
        <v>1</v>
      </c>
      <c r="E18" s="70" t="n">
        <v>0</v>
      </c>
      <c r="F18" s="70" t="n">
        <v>2920</v>
      </c>
      <c r="G18" s="70" t="n">
        <v>1459</v>
      </c>
      <c r="H18" s="70" t="n">
        <v>0</v>
      </c>
      <c r="I18" s="70" t="n">
        <v>20922732.4</v>
      </c>
      <c r="J18" s="70" t="n">
        <v>11515200.58</v>
      </c>
      <c r="K18" s="70" t="n">
        <v>9407531.82</v>
      </c>
      <c r="L18" s="70" t="n">
        <v>0</v>
      </c>
    </row>
    <row r="19" customFormat="false" ht="12.75" hidden="false" customHeight="false" outlineLevel="0" collapsed="false">
      <c r="A19" s="59" t="s">
        <v>167</v>
      </c>
      <c r="B19" s="58" t="s">
        <v>101</v>
      </c>
      <c r="C19" s="19" t="n">
        <v>5903</v>
      </c>
      <c r="D19" s="19" t="n">
        <v>7</v>
      </c>
      <c r="E19" s="19" t="n">
        <v>3</v>
      </c>
      <c r="F19" s="19" t="n">
        <v>4513</v>
      </c>
      <c r="G19" s="19" t="n">
        <v>1370</v>
      </c>
      <c r="H19" s="19" t="n">
        <v>10</v>
      </c>
      <c r="I19" s="19" t="n">
        <v>35688310.43</v>
      </c>
      <c r="J19" s="19" t="n">
        <v>25149267.87</v>
      </c>
      <c r="K19" s="19" t="n">
        <v>10161066.56</v>
      </c>
      <c r="L19" s="19" t="n">
        <v>377976</v>
      </c>
    </row>
    <row r="20" customFormat="false" ht="24" hidden="false" customHeight="false" outlineLevel="0" collapsed="false">
      <c r="A20" s="68" t="s">
        <v>168</v>
      </c>
      <c r="B20" s="69" t="s">
        <v>103</v>
      </c>
      <c r="C20" s="70" t="n">
        <v>294</v>
      </c>
      <c r="D20" s="70" t="n">
        <v>0</v>
      </c>
      <c r="E20" s="70" t="n">
        <v>0</v>
      </c>
      <c r="F20" s="70" t="n">
        <v>294</v>
      </c>
      <c r="G20" s="70" t="n">
        <v>0</v>
      </c>
      <c r="H20" s="70" t="n">
        <v>0</v>
      </c>
      <c r="I20" s="70" t="n">
        <v>1157958</v>
      </c>
      <c r="J20" s="70" t="n">
        <v>1157958</v>
      </c>
      <c r="K20" s="70" t="n">
        <v>0</v>
      </c>
      <c r="L20" s="70" t="n">
        <v>0</v>
      </c>
    </row>
    <row r="21" customFormat="false" ht="24" hidden="false" customHeight="false" outlineLevel="0" collapsed="false">
      <c r="A21" s="59" t="s">
        <v>169</v>
      </c>
      <c r="B21" s="58" t="s">
        <v>170</v>
      </c>
      <c r="C21" s="19" t="n">
        <v>4327</v>
      </c>
      <c r="D21" s="19" t="n">
        <v>10</v>
      </c>
      <c r="E21" s="19" t="n">
        <v>1</v>
      </c>
      <c r="F21" s="19" t="n">
        <v>3177</v>
      </c>
      <c r="G21" s="19" t="n">
        <v>1134</v>
      </c>
      <c r="H21" s="19" t="n">
        <v>5</v>
      </c>
      <c r="I21" s="19" t="n">
        <v>23598488.4</v>
      </c>
      <c r="J21" s="19" t="n">
        <v>15129030.82</v>
      </c>
      <c r="K21" s="19" t="n">
        <v>8396689.58</v>
      </c>
      <c r="L21" s="19" t="n">
        <v>72768</v>
      </c>
    </row>
    <row r="22" customFormat="false" ht="24" hidden="false" customHeight="false" outlineLevel="0" collapsed="false">
      <c r="A22" s="68" t="s">
        <v>171</v>
      </c>
      <c r="B22" s="69" t="s">
        <v>172</v>
      </c>
      <c r="C22" s="70" t="n">
        <v>2770</v>
      </c>
      <c r="D22" s="70" t="n">
        <v>7</v>
      </c>
      <c r="E22" s="70" t="n">
        <v>0</v>
      </c>
      <c r="F22" s="70" t="n">
        <v>2324</v>
      </c>
      <c r="G22" s="70" t="n">
        <v>435</v>
      </c>
      <c r="H22" s="70" t="n">
        <v>4</v>
      </c>
      <c r="I22" s="70" t="n">
        <v>13700614.34</v>
      </c>
      <c r="J22" s="70" t="n">
        <v>10553703.56</v>
      </c>
      <c r="K22" s="70" t="n">
        <v>3005951.78</v>
      </c>
      <c r="L22" s="70" t="n">
        <v>140959</v>
      </c>
    </row>
    <row r="23" customFormat="false" ht="24" hidden="false" customHeight="false" outlineLevel="0" collapsed="false">
      <c r="A23" s="59" t="s">
        <v>173</v>
      </c>
      <c r="B23" s="58" t="s">
        <v>174</v>
      </c>
      <c r="C23" s="19" t="n">
        <v>3235</v>
      </c>
      <c r="D23" s="19" t="n">
        <v>39</v>
      </c>
      <c r="E23" s="19" t="n">
        <v>8</v>
      </c>
      <c r="F23" s="19" t="n">
        <v>2273</v>
      </c>
      <c r="G23" s="19" t="n">
        <v>900</v>
      </c>
      <c r="H23" s="19" t="n">
        <v>15</v>
      </c>
      <c r="I23" s="19" t="n">
        <v>16114089.68</v>
      </c>
      <c r="J23" s="19" t="n">
        <v>10819978.4</v>
      </c>
      <c r="K23" s="19" t="n">
        <v>5189457.63</v>
      </c>
      <c r="L23" s="19" t="n">
        <v>104653.65</v>
      </c>
    </row>
    <row r="24" customFormat="false" ht="24" hidden="false" customHeight="false" outlineLevel="0" collapsed="false">
      <c r="A24" s="68" t="s">
        <v>175</v>
      </c>
      <c r="B24" s="69" t="s">
        <v>176</v>
      </c>
      <c r="C24" s="70" t="n">
        <v>13</v>
      </c>
      <c r="D24" s="70" t="n">
        <v>0</v>
      </c>
      <c r="E24" s="70" t="n">
        <v>0</v>
      </c>
      <c r="F24" s="70" t="n">
        <v>7</v>
      </c>
      <c r="G24" s="70" t="n">
        <v>1</v>
      </c>
      <c r="H24" s="70" t="n">
        <v>5</v>
      </c>
      <c r="I24" s="70" t="n">
        <v>79800</v>
      </c>
      <c r="J24" s="70" t="n">
        <v>21000</v>
      </c>
      <c r="K24" s="70" t="n">
        <v>4800</v>
      </c>
      <c r="L24" s="70" t="n">
        <v>54000</v>
      </c>
    </row>
    <row r="25" customFormat="false" ht="24" hidden="false" customHeight="false" outlineLevel="0" collapsed="false">
      <c r="A25" s="59" t="s">
        <v>177</v>
      </c>
      <c r="B25" s="58" t="s">
        <v>178</v>
      </c>
      <c r="C25" s="19" t="n">
        <v>251</v>
      </c>
      <c r="D25" s="19" t="n">
        <v>1</v>
      </c>
      <c r="E25" s="19" t="n">
        <v>0</v>
      </c>
      <c r="F25" s="19" t="n">
        <v>218</v>
      </c>
      <c r="G25" s="19" t="n">
        <v>32</v>
      </c>
      <c r="H25" s="19" t="n">
        <v>0</v>
      </c>
      <c r="I25" s="19" t="n">
        <v>2080228.22</v>
      </c>
      <c r="J25" s="19" t="n">
        <v>1663600.85</v>
      </c>
      <c r="K25" s="19" t="n">
        <v>416627.37</v>
      </c>
      <c r="L25" s="19" t="n">
        <v>0</v>
      </c>
    </row>
    <row r="26" customFormat="false" ht="60" hidden="false" customHeight="false" outlineLevel="0" collapsed="false">
      <c r="A26" s="68" t="s">
        <v>179</v>
      </c>
      <c r="B26" s="69" t="s">
        <v>180</v>
      </c>
      <c r="C26" s="70" t="n">
        <v>494</v>
      </c>
      <c r="D26" s="70" t="n">
        <v>3</v>
      </c>
      <c r="E26" s="70" t="n">
        <v>0</v>
      </c>
      <c r="F26" s="70" t="n">
        <v>405</v>
      </c>
      <c r="G26" s="70" t="n">
        <v>84</v>
      </c>
      <c r="H26" s="70" t="n">
        <v>2</v>
      </c>
      <c r="I26" s="70" t="n">
        <v>2067246.87</v>
      </c>
      <c r="J26" s="70" t="n">
        <v>1372952.02</v>
      </c>
      <c r="K26" s="70" t="n">
        <v>661294.85</v>
      </c>
      <c r="L26" s="70" t="n">
        <v>33000</v>
      </c>
    </row>
    <row r="27" customFormat="false" ht="12.75" hidden="false" customHeight="false" outlineLevel="0" collapsed="false">
      <c r="A27" s="59" t="s">
        <v>181</v>
      </c>
      <c r="B27" s="58" t="s">
        <v>182</v>
      </c>
      <c r="C27" s="19" t="n">
        <v>2654</v>
      </c>
      <c r="D27" s="19" t="n">
        <v>25</v>
      </c>
      <c r="E27" s="19" t="n">
        <v>0</v>
      </c>
      <c r="F27" s="19" t="n">
        <v>2246</v>
      </c>
      <c r="G27" s="19" t="n">
        <v>367</v>
      </c>
      <c r="H27" s="19" t="n">
        <v>16</v>
      </c>
      <c r="I27" s="19" t="n">
        <v>11558483.21</v>
      </c>
      <c r="J27" s="19" t="n">
        <v>9133544.2</v>
      </c>
      <c r="K27" s="19" t="n">
        <v>2345859.01</v>
      </c>
      <c r="L27" s="19" t="n">
        <v>79080</v>
      </c>
    </row>
    <row r="28" customFormat="false" ht="24" hidden="false" customHeight="false" outlineLevel="0" collapsed="false">
      <c r="A28" s="68" t="s">
        <v>183</v>
      </c>
      <c r="B28" s="69" t="s">
        <v>184</v>
      </c>
      <c r="C28" s="70" t="n">
        <v>1323</v>
      </c>
      <c r="D28" s="70" t="n">
        <v>0</v>
      </c>
      <c r="E28" s="70" t="n">
        <v>0</v>
      </c>
      <c r="F28" s="70" t="n">
        <v>922</v>
      </c>
      <c r="G28" s="70" t="n">
        <v>401</v>
      </c>
      <c r="H28" s="70" t="n">
        <v>0</v>
      </c>
      <c r="I28" s="70" t="n">
        <v>6142596.69</v>
      </c>
      <c r="J28" s="70" t="n">
        <v>3940413.49</v>
      </c>
      <c r="K28" s="70" t="n">
        <v>2202183.2</v>
      </c>
      <c r="L28" s="70" t="n">
        <v>0</v>
      </c>
    </row>
    <row r="29" customFormat="false" ht="36" hidden="false" customHeight="false" outlineLevel="0" collapsed="false">
      <c r="A29" s="59" t="s">
        <v>185</v>
      </c>
      <c r="B29" s="58" t="s">
        <v>186</v>
      </c>
      <c r="C29" s="19" t="n">
        <v>3408</v>
      </c>
      <c r="D29" s="19" t="n">
        <v>6</v>
      </c>
      <c r="E29" s="19" t="n">
        <v>0</v>
      </c>
      <c r="F29" s="19" t="n">
        <v>2677</v>
      </c>
      <c r="G29" s="19" t="n">
        <v>597</v>
      </c>
      <c r="H29" s="19" t="n">
        <v>128</v>
      </c>
      <c r="I29" s="19" t="n">
        <v>20021228.31</v>
      </c>
      <c r="J29" s="19" t="n">
        <v>16467204.69</v>
      </c>
      <c r="K29" s="19" t="n">
        <v>3056797.64</v>
      </c>
      <c r="L29" s="19" t="n">
        <v>497225.98</v>
      </c>
    </row>
    <row r="30" customFormat="false" ht="12.75" hidden="false" customHeight="true" outlineLevel="0" collapsed="false">
      <c r="A30" s="68" t="s">
        <v>187</v>
      </c>
      <c r="B30" s="69" t="s">
        <v>114</v>
      </c>
      <c r="C30" s="70" t="n">
        <v>9156</v>
      </c>
      <c r="D30" s="70" t="n">
        <v>3</v>
      </c>
      <c r="E30" s="70" t="n">
        <v>0</v>
      </c>
      <c r="F30" s="70" t="n">
        <v>6172</v>
      </c>
      <c r="G30" s="70" t="n">
        <v>2963</v>
      </c>
      <c r="H30" s="70" t="n">
        <v>18</v>
      </c>
      <c r="I30" s="70" t="n">
        <v>54762101.81</v>
      </c>
      <c r="J30" s="70" t="n">
        <v>33815427.26</v>
      </c>
      <c r="K30" s="70" t="n">
        <v>20873006.55</v>
      </c>
      <c r="L30" s="70" t="n">
        <v>73668</v>
      </c>
    </row>
    <row r="31" customFormat="false" ht="36" hidden="false" customHeight="false" outlineLevel="0" collapsed="false">
      <c r="A31" s="59" t="s">
        <v>188</v>
      </c>
      <c r="B31" s="58" t="s">
        <v>189</v>
      </c>
      <c r="C31" s="19" t="n">
        <v>3760</v>
      </c>
      <c r="D31" s="19" t="n">
        <v>22</v>
      </c>
      <c r="E31" s="19" t="n">
        <v>1</v>
      </c>
      <c r="F31" s="19" t="n">
        <v>2234</v>
      </c>
      <c r="G31" s="19" t="n">
        <v>1500</v>
      </c>
      <c r="H31" s="19" t="n">
        <v>3</v>
      </c>
      <c r="I31" s="19" t="n">
        <v>27734392.45</v>
      </c>
      <c r="J31" s="19" t="n">
        <v>14413237.31</v>
      </c>
      <c r="K31" s="19" t="n">
        <v>13313919.14</v>
      </c>
      <c r="L31" s="19" t="n">
        <v>7236</v>
      </c>
    </row>
    <row r="32" customFormat="false" ht="24" hidden="false" customHeight="false" outlineLevel="0" collapsed="false">
      <c r="A32" s="68" t="s">
        <v>190</v>
      </c>
      <c r="B32" s="69" t="s">
        <v>191</v>
      </c>
      <c r="C32" s="70" t="n">
        <v>803</v>
      </c>
      <c r="D32" s="70" t="n">
        <v>0</v>
      </c>
      <c r="E32" s="70" t="n">
        <v>0</v>
      </c>
      <c r="F32" s="70" t="n">
        <v>712</v>
      </c>
      <c r="G32" s="70" t="n">
        <v>88</v>
      </c>
      <c r="H32" s="70" t="n">
        <v>3</v>
      </c>
      <c r="I32" s="70" t="n">
        <v>3866875.69</v>
      </c>
      <c r="J32" s="70" t="n">
        <v>3289489.05</v>
      </c>
      <c r="K32" s="70" t="n">
        <v>568385.59</v>
      </c>
      <c r="L32" s="70" t="n">
        <v>9001.05</v>
      </c>
    </row>
    <row r="33" customFormat="false" ht="60" hidden="false" customHeight="false" outlineLevel="0" collapsed="false">
      <c r="A33" s="59" t="s">
        <v>192</v>
      </c>
      <c r="B33" s="58" t="s">
        <v>193</v>
      </c>
      <c r="C33" s="19" t="n">
        <v>1589</v>
      </c>
      <c r="D33" s="19" t="n">
        <v>1</v>
      </c>
      <c r="E33" s="19" t="n">
        <v>0</v>
      </c>
      <c r="F33" s="19" t="n">
        <v>911</v>
      </c>
      <c r="G33" s="19" t="n">
        <v>677</v>
      </c>
      <c r="H33" s="19" t="n">
        <v>0</v>
      </c>
      <c r="I33" s="19" t="n">
        <v>9412941.71</v>
      </c>
      <c r="J33" s="19" t="n">
        <v>4731923.64</v>
      </c>
      <c r="K33" s="19" t="n">
        <v>4681018.07</v>
      </c>
      <c r="L33" s="19" t="n">
        <v>0</v>
      </c>
    </row>
    <row r="34" customFormat="false" ht="24" hidden="false" customHeight="false" outlineLevel="0" collapsed="false">
      <c r="A34" s="68" t="s">
        <v>194</v>
      </c>
      <c r="B34" s="69" t="s">
        <v>195</v>
      </c>
      <c r="C34" s="70" t="n">
        <v>3615</v>
      </c>
      <c r="D34" s="70" t="n">
        <v>0</v>
      </c>
      <c r="E34" s="70" t="n">
        <v>0</v>
      </c>
      <c r="F34" s="70" t="n">
        <v>1707</v>
      </c>
      <c r="G34" s="70" t="n">
        <v>1900</v>
      </c>
      <c r="H34" s="70" t="n">
        <v>8</v>
      </c>
      <c r="I34" s="70" t="n">
        <v>28804815.65</v>
      </c>
      <c r="J34" s="70" t="n">
        <v>10596762.82</v>
      </c>
      <c r="K34" s="70" t="n">
        <v>18162435.83</v>
      </c>
      <c r="L34" s="70" t="n">
        <v>45617</v>
      </c>
    </row>
    <row r="35" customFormat="false" ht="49.5" hidden="false" customHeight="true" outlineLevel="0" collapsed="false">
      <c r="A35" s="59" t="s">
        <v>196</v>
      </c>
      <c r="B35" s="58" t="s">
        <v>122</v>
      </c>
      <c r="C35" s="19" t="n">
        <v>1806</v>
      </c>
      <c r="D35" s="19" t="n">
        <v>0</v>
      </c>
      <c r="E35" s="19" t="n">
        <v>0</v>
      </c>
      <c r="F35" s="19" t="n">
        <v>1102</v>
      </c>
      <c r="G35" s="19" t="n">
        <v>704</v>
      </c>
      <c r="H35" s="19" t="n">
        <v>0</v>
      </c>
      <c r="I35" s="19" t="n">
        <v>12569904.98</v>
      </c>
      <c r="J35" s="19" t="n">
        <v>6023226.86</v>
      </c>
      <c r="K35" s="19" t="n">
        <v>6540078.12</v>
      </c>
      <c r="L35" s="19" t="n">
        <v>6600</v>
      </c>
    </row>
    <row r="36" customFormat="false" ht="24" hidden="false" customHeight="false" outlineLevel="0" collapsed="false">
      <c r="A36" s="68" t="s">
        <v>197</v>
      </c>
      <c r="B36" s="69" t="s">
        <v>198</v>
      </c>
      <c r="C36" s="70" t="n">
        <v>1479</v>
      </c>
      <c r="D36" s="70" t="n">
        <v>2</v>
      </c>
      <c r="E36" s="70" t="n">
        <v>0</v>
      </c>
      <c r="F36" s="70" t="n">
        <v>1195</v>
      </c>
      <c r="G36" s="70" t="n">
        <v>281</v>
      </c>
      <c r="H36" s="70" t="n">
        <v>1</v>
      </c>
      <c r="I36" s="70" t="n">
        <v>11807844.36</v>
      </c>
      <c r="J36" s="70" t="n">
        <v>8970206</v>
      </c>
      <c r="K36" s="70" t="n">
        <v>2816038.36</v>
      </c>
      <c r="L36" s="70" t="n">
        <v>21600</v>
      </c>
    </row>
    <row r="37" customFormat="false" ht="24" hidden="false" customHeight="false" outlineLevel="0" collapsed="false">
      <c r="A37" s="59" t="s">
        <v>199</v>
      </c>
      <c r="B37" s="58" t="s">
        <v>200</v>
      </c>
      <c r="C37" s="19" t="n">
        <v>9270</v>
      </c>
      <c r="D37" s="19" t="n">
        <v>5</v>
      </c>
      <c r="E37" s="19" t="n">
        <v>0</v>
      </c>
      <c r="F37" s="19" t="n">
        <v>7633</v>
      </c>
      <c r="G37" s="19" t="n">
        <v>1601</v>
      </c>
      <c r="H37" s="19" t="n">
        <v>31</v>
      </c>
      <c r="I37" s="19" t="n">
        <v>47695702.25</v>
      </c>
      <c r="J37" s="19" t="n">
        <v>33310848.41</v>
      </c>
      <c r="K37" s="19" t="n">
        <v>14285180.39</v>
      </c>
      <c r="L37" s="19" t="n">
        <v>99673.45</v>
      </c>
    </row>
    <row r="38" customFormat="false" ht="24" hidden="false" customHeight="false" outlineLevel="0" collapsed="false">
      <c r="A38" s="68" t="s">
        <v>201</v>
      </c>
      <c r="B38" s="69" t="s">
        <v>202</v>
      </c>
      <c r="C38" s="70" t="n">
        <v>675</v>
      </c>
      <c r="D38" s="70" t="n">
        <v>2</v>
      </c>
      <c r="E38" s="70" t="n">
        <v>0</v>
      </c>
      <c r="F38" s="70" t="n">
        <v>528</v>
      </c>
      <c r="G38" s="70" t="n">
        <v>145</v>
      </c>
      <c r="H38" s="70" t="n">
        <v>0</v>
      </c>
      <c r="I38" s="70" t="n">
        <v>4366911.3</v>
      </c>
      <c r="J38" s="70" t="n">
        <v>2386729.11</v>
      </c>
      <c r="K38" s="70" t="n">
        <v>1980182.19</v>
      </c>
      <c r="L38" s="70" t="n">
        <v>0</v>
      </c>
    </row>
    <row r="39" customFormat="false" ht="24" hidden="false" customHeight="false" outlineLevel="0" collapsed="false">
      <c r="A39" s="59" t="s">
        <v>203</v>
      </c>
      <c r="B39" s="58" t="s">
        <v>204</v>
      </c>
      <c r="C39" s="19" t="n">
        <v>7434</v>
      </c>
      <c r="D39" s="19" t="n">
        <v>12</v>
      </c>
      <c r="E39" s="19" t="n">
        <v>6</v>
      </c>
      <c r="F39" s="19" t="n">
        <v>6101</v>
      </c>
      <c r="G39" s="19" t="n">
        <v>1313</v>
      </c>
      <c r="H39" s="19" t="n">
        <v>2</v>
      </c>
      <c r="I39" s="19" t="n">
        <v>50820857.96</v>
      </c>
      <c r="J39" s="19" t="n">
        <v>37693760.14</v>
      </c>
      <c r="K39" s="19" t="n">
        <v>13054577.82</v>
      </c>
      <c r="L39" s="19" t="n">
        <v>72520</v>
      </c>
    </row>
    <row r="40" customFormat="false" ht="24" hidden="false" customHeight="false" outlineLevel="0" collapsed="false">
      <c r="A40" s="68" t="s">
        <v>205</v>
      </c>
      <c r="B40" s="69" t="s">
        <v>206</v>
      </c>
      <c r="C40" s="70" t="n">
        <v>3865</v>
      </c>
      <c r="D40" s="70" t="n">
        <v>0</v>
      </c>
      <c r="E40" s="70" t="n">
        <v>0</v>
      </c>
      <c r="F40" s="70" t="n">
        <v>2843</v>
      </c>
      <c r="G40" s="70" t="n">
        <v>1014</v>
      </c>
      <c r="H40" s="70" t="n">
        <v>8</v>
      </c>
      <c r="I40" s="70" t="n">
        <v>23018898.22</v>
      </c>
      <c r="J40" s="70" t="n">
        <v>15001555.59</v>
      </c>
      <c r="K40" s="70" t="n">
        <v>7887008.63</v>
      </c>
      <c r="L40" s="70" t="n">
        <v>130334</v>
      </c>
    </row>
    <row r="41" customFormat="false" ht="36.75" hidden="false" customHeight="true" outlineLevel="0" collapsed="false">
      <c r="A41" s="59" t="s">
        <v>207</v>
      </c>
      <c r="B41" s="58" t="s">
        <v>208</v>
      </c>
      <c r="C41" s="19" t="n">
        <v>663</v>
      </c>
      <c r="D41" s="19" t="n">
        <v>0</v>
      </c>
      <c r="E41" s="19" t="n">
        <v>0</v>
      </c>
      <c r="F41" s="19" t="n">
        <v>591</v>
      </c>
      <c r="G41" s="19" t="n">
        <v>72</v>
      </c>
      <c r="H41" s="19" t="n">
        <v>0</v>
      </c>
      <c r="I41" s="19" t="n">
        <v>4126509.89</v>
      </c>
      <c r="J41" s="19" t="n">
        <v>3515852.46</v>
      </c>
      <c r="K41" s="19" t="n">
        <v>610657.43</v>
      </c>
      <c r="L41" s="19" t="n">
        <v>0</v>
      </c>
    </row>
    <row r="42" customFormat="false" ht="12.75" hidden="false" customHeight="false" outlineLevel="0" collapsed="false">
      <c r="A42" s="68" t="s">
        <v>209</v>
      </c>
      <c r="B42" s="69" t="s">
        <v>210</v>
      </c>
      <c r="C42" s="70" t="n">
        <v>218</v>
      </c>
      <c r="D42" s="70" t="n">
        <v>0</v>
      </c>
      <c r="E42" s="70" t="n">
        <v>0</v>
      </c>
      <c r="F42" s="70" t="n">
        <v>177</v>
      </c>
      <c r="G42" s="70" t="n">
        <v>41</v>
      </c>
      <c r="H42" s="70" t="n">
        <v>0</v>
      </c>
      <c r="I42" s="70" t="n">
        <v>1354942.24</v>
      </c>
      <c r="J42" s="70" t="n">
        <v>965243.8</v>
      </c>
      <c r="K42" s="70" t="n">
        <v>389698.44</v>
      </c>
      <c r="L42" s="70" t="n">
        <v>0</v>
      </c>
    </row>
    <row r="43" customFormat="false" ht="60" hidden="false" customHeight="false" outlineLevel="0" collapsed="false">
      <c r="A43" s="59" t="s">
        <v>211</v>
      </c>
      <c r="B43" s="58" t="s">
        <v>212</v>
      </c>
      <c r="C43" s="19" t="n">
        <v>3134</v>
      </c>
      <c r="D43" s="19" t="n">
        <v>17</v>
      </c>
      <c r="E43" s="19" t="n">
        <v>5</v>
      </c>
      <c r="F43" s="19" t="n">
        <v>2515</v>
      </c>
      <c r="G43" s="19" t="n">
        <v>578</v>
      </c>
      <c r="H43" s="19" t="n">
        <v>19</v>
      </c>
      <c r="I43" s="19" t="n">
        <v>14737530.73</v>
      </c>
      <c r="J43" s="19" t="n">
        <v>10384863.25</v>
      </c>
      <c r="K43" s="19" t="n">
        <v>3724226.68</v>
      </c>
      <c r="L43" s="19" t="n">
        <v>628440.8</v>
      </c>
    </row>
    <row r="44" customFormat="false" ht="48" hidden="false" customHeight="false" outlineLevel="0" collapsed="false">
      <c r="A44" s="68" t="s">
        <v>213</v>
      </c>
      <c r="B44" s="69" t="s">
        <v>214</v>
      </c>
      <c r="C44" s="70" t="n">
        <v>2434</v>
      </c>
      <c r="D44" s="70" t="n">
        <v>7</v>
      </c>
      <c r="E44" s="70" t="n">
        <v>0</v>
      </c>
      <c r="F44" s="70" t="n">
        <v>1878</v>
      </c>
      <c r="G44" s="70" t="n">
        <v>547</v>
      </c>
      <c r="H44" s="70" t="n">
        <v>2</v>
      </c>
      <c r="I44" s="70" t="n">
        <v>15341122.95</v>
      </c>
      <c r="J44" s="70" t="n">
        <v>8530843.97</v>
      </c>
      <c r="K44" s="70" t="n">
        <v>6781478.98</v>
      </c>
      <c r="L44" s="70" t="n">
        <v>28800</v>
      </c>
    </row>
    <row r="45" customFormat="false" ht="24" hidden="false" customHeight="false" outlineLevel="0" collapsed="false">
      <c r="A45" s="59" t="s">
        <v>215</v>
      </c>
      <c r="B45" s="58" t="s">
        <v>216</v>
      </c>
      <c r="C45" s="19" t="n">
        <v>26</v>
      </c>
      <c r="D45" s="19" t="n">
        <v>0</v>
      </c>
      <c r="E45" s="19" t="n">
        <v>0</v>
      </c>
      <c r="F45" s="19" t="n">
        <v>21</v>
      </c>
      <c r="G45" s="19" t="n">
        <v>5</v>
      </c>
      <c r="H45" s="19" t="n">
        <v>0</v>
      </c>
      <c r="I45" s="19" t="n">
        <v>124148.14</v>
      </c>
      <c r="J45" s="19" t="n">
        <v>97836.14</v>
      </c>
      <c r="K45" s="19" t="n">
        <v>26312</v>
      </c>
      <c r="L45" s="19" t="n">
        <v>0</v>
      </c>
    </row>
    <row r="46" customFormat="false" ht="24" hidden="false" customHeight="false" outlineLevel="0" collapsed="false">
      <c r="A46" s="68" t="s">
        <v>217</v>
      </c>
      <c r="B46" s="69" t="s">
        <v>218</v>
      </c>
      <c r="C46" s="70" t="n">
        <v>30</v>
      </c>
      <c r="D46" s="70" t="n">
        <v>0</v>
      </c>
      <c r="E46" s="70" t="n">
        <v>0</v>
      </c>
      <c r="F46" s="70" t="n">
        <v>12</v>
      </c>
      <c r="G46" s="70" t="n">
        <v>18</v>
      </c>
      <c r="H46" s="70" t="n">
        <v>0</v>
      </c>
      <c r="I46" s="70" t="n">
        <v>244522.44</v>
      </c>
      <c r="J46" s="70" t="n">
        <v>120003.48</v>
      </c>
      <c r="K46" s="70" t="n">
        <v>124518.96</v>
      </c>
      <c r="L46" s="70" t="n">
        <v>0</v>
      </c>
    </row>
    <row r="47" customFormat="false" ht="24" hidden="false" customHeight="false" outlineLevel="0" collapsed="false">
      <c r="A47" s="59" t="s">
        <v>219</v>
      </c>
      <c r="B47" s="58" t="s">
        <v>220</v>
      </c>
      <c r="C47" s="19" t="n">
        <v>72</v>
      </c>
      <c r="D47" s="19" t="n">
        <v>0</v>
      </c>
      <c r="E47" s="19" t="n">
        <v>0</v>
      </c>
      <c r="F47" s="19" t="n">
        <v>64</v>
      </c>
      <c r="G47" s="19" t="n">
        <v>8</v>
      </c>
      <c r="H47" s="19" t="n">
        <v>0</v>
      </c>
      <c r="I47" s="19" t="n">
        <v>348545.23</v>
      </c>
      <c r="J47" s="19" t="n">
        <v>309817.87</v>
      </c>
      <c r="K47" s="19" t="n">
        <v>38727.36</v>
      </c>
      <c r="L47" s="19" t="n">
        <v>0</v>
      </c>
    </row>
    <row r="48" customFormat="false" ht="36" hidden="false" customHeight="false" outlineLevel="0" collapsed="false">
      <c r="A48" s="68" t="s">
        <v>221</v>
      </c>
      <c r="B48" s="69" t="s">
        <v>222</v>
      </c>
      <c r="C48" s="70" t="n">
        <v>104</v>
      </c>
      <c r="D48" s="70" t="n">
        <v>0</v>
      </c>
      <c r="E48" s="70" t="n">
        <v>0</v>
      </c>
      <c r="F48" s="70" t="n">
        <v>85</v>
      </c>
      <c r="G48" s="70" t="n">
        <v>19</v>
      </c>
      <c r="H48" s="70" t="n">
        <v>0</v>
      </c>
      <c r="I48" s="70" t="n">
        <v>530681.94</v>
      </c>
      <c r="J48" s="70" t="n">
        <v>357515.88</v>
      </c>
      <c r="K48" s="70" t="n">
        <v>173166.06</v>
      </c>
      <c r="L48" s="70" t="n">
        <v>0</v>
      </c>
    </row>
    <row r="49" customFormat="false" ht="24" hidden="false" customHeight="false" outlineLevel="0" collapsed="false">
      <c r="A49" s="59" t="s">
        <v>223</v>
      </c>
      <c r="B49" s="58" t="s">
        <v>224</v>
      </c>
      <c r="C49" s="19" t="n">
        <v>71</v>
      </c>
      <c r="D49" s="19" t="n">
        <v>0</v>
      </c>
      <c r="E49" s="19" t="n">
        <v>0</v>
      </c>
      <c r="F49" s="19" t="n">
        <v>35</v>
      </c>
      <c r="G49" s="19" t="n">
        <v>36</v>
      </c>
      <c r="H49" s="19" t="n">
        <v>0</v>
      </c>
      <c r="I49" s="19" t="n">
        <v>277180.33</v>
      </c>
      <c r="J49" s="19" t="n">
        <v>115957.51</v>
      </c>
      <c r="K49" s="19" t="n">
        <v>161222.82</v>
      </c>
      <c r="L49" s="19" t="n">
        <v>0</v>
      </c>
    </row>
    <row r="50" customFormat="false" ht="60" hidden="false" customHeight="false" outlineLevel="0" collapsed="false">
      <c r="A50" s="68" t="s">
        <v>225</v>
      </c>
      <c r="B50" s="69" t="s">
        <v>226</v>
      </c>
      <c r="C50" s="70" t="n">
        <v>494</v>
      </c>
      <c r="D50" s="70" t="n">
        <v>0</v>
      </c>
      <c r="E50" s="70" t="n">
        <v>0</v>
      </c>
      <c r="F50" s="70" t="n">
        <v>414</v>
      </c>
      <c r="G50" s="70" t="n">
        <v>80</v>
      </c>
      <c r="H50" s="70" t="n">
        <v>0</v>
      </c>
      <c r="I50" s="70" t="n">
        <v>2131803.16</v>
      </c>
      <c r="J50" s="70" t="n">
        <v>1692846.16</v>
      </c>
      <c r="K50" s="70" t="n">
        <v>438957</v>
      </c>
      <c r="L50" s="70" t="n">
        <v>0</v>
      </c>
    </row>
    <row r="51" customFormat="false" ht="24" hidden="false" customHeight="false" outlineLevel="0" collapsed="false">
      <c r="A51" s="59" t="s">
        <v>227</v>
      </c>
      <c r="B51" s="58" t="s">
        <v>228</v>
      </c>
      <c r="C51" s="19" t="n">
        <v>597</v>
      </c>
      <c r="D51" s="19" t="n">
        <v>0</v>
      </c>
      <c r="E51" s="19" t="n">
        <v>0</v>
      </c>
      <c r="F51" s="19" t="n">
        <v>435</v>
      </c>
      <c r="G51" s="19" t="n">
        <v>162</v>
      </c>
      <c r="H51" s="19" t="n">
        <v>0</v>
      </c>
      <c r="I51" s="19" t="n">
        <v>3011183.5</v>
      </c>
      <c r="J51" s="19" t="n">
        <v>1331904</v>
      </c>
      <c r="K51" s="19" t="n">
        <v>1679279.5</v>
      </c>
      <c r="L51" s="19" t="n">
        <v>0</v>
      </c>
    </row>
    <row r="52" customFormat="false" ht="24" hidden="false" customHeight="false" outlineLevel="0" collapsed="false">
      <c r="A52" s="68" t="s">
        <v>229</v>
      </c>
      <c r="B52" s="69" t="s">
        <v>230</v>
      </c>
      <c r="C52" s="70" t="n">
        <v>31</v>
      </c>
      <c r="D52" s="70" t="n">
        <v>0</v>
      </c>
      <c r="E52" s="70" t="n">
        <v>0</v>
      </c>
      <c r="F52" s="70" t="n">
        <v>22</v>
      </c>
      <c r="G52" s="70" t="n">
        <v>9</v>
      </c>
      <c r="H52" s="70" t="n">
        <v>0</v>
      </c>
      <c r="I52" s="70" t="n">
        <v>218749.97</v>
      </c>
      <c r="J52" s="70" t="n">
        <v>149581.83</v>
      </c>
      <c r="K52" s="70" t="n">
        <v>69168.14</v>
      </c>
      <c r="L52" s="70" t="n">
        <v>0</v>
      </c>
    </row>
    <row r="53" customFormat="false" ht="24" hidden="false" customHeight="false" outlineLevel="0" collapsed="false">
      <c r="A53" s="59" t="s">
        <v>231</v>
      </c>
      <c r="B53" s="58" t="s">
        <v>232</v>
      </c>
      <c r="C53" s="19" t="n">
        <v>44</v>
      </c>
      <c r="D53" s="19" t="n">
        <v>0</v>
      </c>
      <c r="E53" s="19" t="n">
        <v>0</v>
      </c>
      <c r="F53" s="19" t="n">
        <v>26</v>
      </c>
      <c r="G53" s="19" t="n">
        <v>18</v>
      </c>
      <c r="H53" s="19" t="n">
        <v>0</v>
      </c>
      <c r="I53" s="19" t="n">
        <v>349981.64</v>
      </c>
      <c r="J53" s="19" t="n">
        <v>85688.3</v>
      </c>
      <c r="K53" s="19" t="n">
        <v>264293.34</v>
      </c>
      <c r="L53" s="19" t="n">
        <v>0</v>
      </c>
    </row>
    <row r="54" customFormat="false" ht="24" hidden="false" customHeight="false" outlineLevel="0" collapsed="false">
      <c r="A54" s="68" t="s">
        <v>233</v>
      </c>
      <c r="B54" s="69" t="s">
        <v>234</v>
      </c>
      <c r="C54" s="70" t="n">
        <v>3303</v>
      </c>
      <c r="D54" s="70" t="n">
        <v>0</v>
      </c>
      <c r="E54" s="70" t="n">
        <v>0</v>
      </c>
      <c r="F54" s="70" t="n">
        <v>3023</v>
      </c>
      <c r="G54" s="70" t="n">
        <v>280</v>
      </c>
      <c r="H54" s="70" t="n">
        <v>0</v>
      </c>
      <c r="I54" s="70" t="n">
        <v>15417774.5</v>
      </c>
      <c r="J54" s="70" t="n">
        <v>13092863.21</v>
      </c>
      <c r="K54" s="70" t="n">
        <v>2324911.29</v>
      </c>
      <c r="L54" s="70" t="n">
        <v>0</v>
      </c>
    </row>
    <row r="55" customFormat="false" ht="24" hidden="false" customHeight="false" outlineLevel="0" collapsed="false">
      <c r="A55" s="59" t="s">
        <v>235</v>
      </c>
      <c r="B55" s="58" t="s">
        <v>236</v>
      </c>
      <c r="C55" s="19" t="n">
        <v>78</v>
      </c>
      <c r="D55" s="19" t="n">
        <v>0</v>
      </c>
      <c r="E55" s="19" t="n">
        <v>0</v>
      </c>
      <c r="F55" s="19" t="n">
        <v>65</v>
      </c>
      <c r="G55" s="19" t="n">
        <v>13</v>
      </c>
      <c r="H55" s="19" t="n">
        <v>0</v>
      </c>
      <c r="I55" s="19" t="n">
        <v>432210</v>
      </c>
      <c r="J55" s="19" t="n">
        <v>312900</v>
      </c>
      <c r="K55" s="19" t="n">
        <v>119310</v>
      </c>
      <c r="L55" s="19" t="n">
        <v>0</v>
      </c>
    </row>
    <row r="56" customFormat="false" ht="48" hidden="false" customHeight="false" outlineLevel="0" collapsed="false">
      <c r="A56" s="68" t="s">
        <v>237</v>
      </c>
      <c r="B56" s="69" t="s">
        <v>238</v>
      </c>
      <c r="C56" s="70" t="n">
        <v>449</v>
      </c>
      <c r="D56" s="70" t="n">
        <v>3</v>
      </c>
      <c r="E56" s="70" t="n">
        <v>0</v>
      </c>
      <c r="F56" s="70" t="n">
        <v>372</v>
      </c>
      <c r="G56" s="70" t="n">
        <v>74</v>
      </c>
      <c r="H56" s="70" t="n">
        <v>0</v>
      </c>
      <c r="I56" s="70" t="n">
        <v>2368841.85</v>
      </c>
      <c r="J56" s="70" t="n">
        <v>1835680.88</v>
      </c>
      <c r="K56" s="70" t="n">
        <v>533160.97</v>
      </c>
      <c r="L56" s="70" t="n">
        <v>0</v>
      </c>
    </row>
    <row r="57" customFormat="false" ht="24" hidden="false" customHeight="false" outlineLevel="0" collapsed="false">
      <c r="A57" s="59" t="s">
        <v>239</v>
      </c>
      <c r="B57" s="58" t="s">
        <v>240</v>
      </c>
      <c r="C57" s="19" t="n">
        <v>305</v>
      </c>
      <c r="D57" s="19" t="n">
        <v>4</v>
      </c>
      <c r="E57" s="19" t="n">
        <v>0</v>
      </c>
      <c r="F57" s="19" t="n">
        <v>287</v>
      </c>
      <c r="G57" s="19" t="n">
        <v>14</v>
      </c>
      <c r="H57" s="19" t="n">
        <v>0</v>
      </c>
      <c r="I57" s="19" t="n">
        <v>924821.69</v>
      </c>
      <c r="J57" s="19" t="n">
        <v>861755.72</v>
      </c>
      <c r="K57" s="19" t="n">
        <v>63065.97</v>
      </c>
      <c r="L57" s="19" t="n">
        <v>0</v>
      </c>
    </row>
    <row r="58" customFormat="false" ht="24" hidden="false" customHeight="false" outlineLevel="0" collapsed="false">
      <c r="A58" s="68" t="s">
        <v>241</v>
      </c>
      <c r="B58" s="69" t="s">
        <v>242</v>
      </c>
      <c r="C58" s="70" t="n">
        <v>1972</v>
      </c>
      <c r="D58" s="70" t="n">
        <v>3</v>
      </c>
      <c r="E58" s="70" t="n">
        <v>0</v>
      </c>
      <c r="F58" s="70" t="n">
        <v>1511</v>
      </c>
      <c r="G58" s="70" t="n">
        <v>328</v>
      </c>
      <c r="H58" s="70" t="n">
        <v>130</v>
      </c>
      <c r="I58" s="70" t="n">
        <v>14178050.27</v>
      </c>
      <c r="J58" s="70" t="n">
        <v>10945653.57</v>
      </c>
      <c r="K58" s="70" t="n">
        <v>3124947.7</v>
      </c>
      <c r="L58" s="70" t="n">
        <v>107449</v>
      </c>
    </row>
    <row r="59" customFormat="false" ht="48" hidden="false" customHeight="false" outlineLevel="0" collapsed="false">
      <c r="A59" s="59" t="s">
        <v>243</v>
      </c>
      <c r="B59" s="58" t="s">
        <v>244</v>
      </c>
      <c r="C59" s="19" t="n">
        <v>1260</v>
      </c>
      <c r="D59" s="19" t="n">
        <v>7</v>
      </c>
      <c r="E59" s="19" t="n">
        <v>1</v>
      </c>
      <c r="F59" s="19" t="n">
        <v>1161</v>
      </c>
      <c r="G59" s="19" t="n">
        <v>90</v>
      </c>
      <c r="H59" s="19" t="n">
        <v>1</v>
      </c>
      <c r="I59" s="19" t="n">
        <v>5322725.9</v>
      </c>
      <c r="J59" s="19" t="n">
        <v>4737370.03</v>
      </c>
      <c r="K59" s="19" t="n">
        <v>581155.87</v>
      </c>
      <c r="L59" s="19" t="n">
        <v>4200</v>
      </c>
    </row>
    <row r="60" customFormat="false" ht="36" hidden="false" customHeight="false" outlineLevel="0" collapsed="false">
      <c r="A60" s="68" t="s">
        <v>245</v>
      </c>
      <c r="B60" s="69" t="s">
        <v>246</v>
      </c>
      <c r="C60" s="70" t="n">
        <v>270</v>
      </c>
      <c r="D60" s="70" t="n">
        <v>3</v>
      </c>
      <c r="E60" s="70" t="n">
        <v>0</v>
      </c>
      <c r="F60" s="70" t="n">
        <v>215</v>
      </c>
      <c r="G60" s="70" t="n">
        <v>52</v>
      </c>
      <c r="H60" s="70" t="n">
        <v>0</v>
      </c>
      <c r="I60" s="70" t="n">
        <v>1102288.48</v>
      </c>
      <c r="J60" s="70" t="n">
        <v>772555.7</v>
      </c>
      <c r="K60" s="70" t="n">
        <v>329732.78</v>
      </c>
      <c r="L60" s="70" t="n">
        <v>0</v>
      </c>
    </row>
    <row r="61" customFormat="false" ht="24" hidden="false" customHeight="false" outlineLevel="0" collapsed="false">
      <c r="A61" s="59" t="s">
        <v>247</v>
      </c>
      <c r="B61" s="58" t="s">
        <v>248</v>
      </c>
      <c r="C61" s="19" t="n">
        <v>647</v>
      </c>
      <c r="D61" s="19" t="n">
        <v>0</v>
      </c>
      <c r="E61" s="19" t="n">
        <v>0</v>
      </c>
      <c r="F61" s="19" t="n">
        <v>532</v>
      </c>
      <c r="G61" s="19" t="n">
        <v>115</v>
      </c>
      <c r="H61" s="19" t="n">
        <v>0</v>
      </c>
      <c r="I61" s="19" t="n">
        <v>4437224.75</v>
      </c>
      <c r="J61" s="19" t="n">
        <v>3642122.25</v>
      </c>
      <c r="K61" s="19" t="n">
        <v>795102.5</v>
      </c>
      <c r="L61" s="19" t="n">
        <v>0</v>
      </c>
    </row>
    <row r="62" customFormat="false" ht="24" hidden="false" customHeight="false" outlineLevel="0" collapsed="false">
      <c r="A62" s="68" t="s">
        <v>249</v>
      </c>
      <c r="B62" s="69" t="s">
        <v>250</v>
      </c>
      <c r="C62" s="70" t="n">
        <v>127</v>
      </c>
      <c r="D62" s="70" t="n">
        <v>0</v>
      </c>
      <c r="E62" s="70" t="n">
        <v>0</v>
      </c>
      <c r="F62" s="70" t="n">
        <v>82</v>
      </c>
      <c r="G62" s="70" t="n">
        <v>45</v>
      </c>
      <c r="H62" s="70" t="n">
        <v>0</v>
      </c>
      <c r="I62" s="70" t="n">
        <v>541550</v>
      </c>
      <c r="J62" s="70" t="n">
        <v>359600</v>
      </c>
      <c r="K62" s="70" t="n">
        <v>181950</v>
      </c>
      <c r="L62" s="70" t="n">
        <v>0</v>
      </c>
    </row>
    <row r="63" customFormat="false" ht="12.75" hidden="false" customHeight="false" outlineLevel="0" collapsed="false">
      <c r="A63" s="59" t="s">
        <v>251</v>
      </c>
      <c r="B63" s="58" t="s">
        <v>142</v>
      </c>
      <c r="C63" s="19" t="n">
        <v>3617</v>
      </c>
      <c r="D63" s="19" t="n">
        <v>36</v>
      </c>
      <c r="E63" s="19" t="n">
        <v>3</v>
      </c>
      <c r="F63" s="19" t="n">
        <v>2938</v>
      </c>
      <c r="G63" s="19" t="n">
        <v>625</v>
      </c>
      <c r="H63" s="19" t="n">
        <v>15</v>
      </c>
      <c r="I63" s="19" t="n">
        <v>15923364.73</v>
      </c>
      <c r="J63" s="19" t="n">
        <v>11750752.71</v>
      </c>
      <c r="K63" s="19" t="n">
        <v>4093109.97</v>
      </c>
      <c r="L63" s="19" t="n">
        <v>79502.05</v>
      </c>
    </row>
    <row r="64" customFormat="false" ht="24" hidden="false" customHeight="false" outlineLevel="0" collapsed="false">
      <c r="A64" s="68" t="s">
        <v>252</v>
      </c>
      <c r="B64" s="69" t="s">
        <v>253</v>
      </c>
      <c r="C64" s="70" t="n">
        <v>47</v>
      </c>
      <c r="D64" s="70" t="n">
        <v>0</v>
      </c>
      <c r="E64" s="70" t="n">
        <v>0</v>
      </c>
      <c r="F64" s="70" t="n">
        <v>43</v>
      </c>
      <c r="G64" s="70" t="n">
        <v>4</v>
      </c>
      <c r="H64" s="70" t="n">
        <v>0</v>
      </c>
      <c r="I64" s="70" t="n">
        <v>181486.26</v>
      </c>
      <c r="J64" s="70" t="n">
        <v>151964.26</v>
      </c>
      <c r="K64" s="70" t="n">
        <v>29522</v>
      </c>
      <c r="L64" s="70" t="n">
        <v>0</v>
      </c>
    </row>
    <row r="65" customFormat="false" ht="24" hidden="false" customHeight="false" outlineLevel="0" collapsed="false">
      <c r="A65" s="59" t="s">
        <v>254</v>
      </c>
      <c r="B65" s="58" t="s">
        <v>255</v>
      </c>
      <c r="C65" s="19" t="n">
        <v>104</v>
      </c>
      <c r="D65" s="19" t="n">
        <v>0</v>
      </c>
      <c r="E65" s="19" t="n">
        <v>0</v>
      </c>
      <c r="F65" s="19" t="n">
        <v>75</v>
      </c>
      <c r="G65" s="19" t="n">
        <v>27</v>
      </c>
      <c r="H65" s="19" t="n">
        <v>2</v>
      </c>
      <c r="I65" s="19" t="n">
        <v>440358</v>
      </c>
      <c r="J65" s="19" t="n">
        <v>264326</v>
      </c>
      <c r="K65" s="19" t="n">
        <v>152032</v>
      </c>
      <c r="L65" s="19" t="n">
        <v>24000</v>
      </c>
    </row>
    <row r="66" customFormat="false" ht="36" hidden="false" customHeight="false" outlineLevel="0" collapsed="false">
      <c r="A66" s="68" t="s">
        <v>256</v>
      </c>
      <c r="B66" s="69" t="s">
        <v>257</v>
      </c>
      <c r="C66" s="70" t="n">
        <v>121</v>
      </c>
      <c r="D66" s="70" t="n">
        <v>1</v>
      </c>
      <c r="E66" s="70" t="n">
        <v>0</v>
      </c>
      <c r="F66" s="70" t="n">
        <v>102</v>
      </c>
      <c r="G66" s="70" t="n">
        <v>18</v>
      </c>
      <c r="H66" s="70" t="n">
        <v>0</v>
      </c>
      <c r="I66" s="70" t="n">
        <v>503901.42</v>
      </c>
      <c r="J66" s="70" t="n">
        <v>396773.66</v>
      </c>
      <c r="K66" s="70" t="n">
        <v>107127.76</v>
      </c>
      <c r="L66" s="70" t="n">
        <v>0</v>
      </c>
    </row>
    <row r="67" customFormat="false" ht="24" hidden="false" customHeight="false" outlineLevel="0" collapsed="false">
      <c r="A67" s="59" t="s">
        <v>258</v>
      </c>
      <c r="B67" s="58" t="s">
        <v>259</v>
      </c>
      <c r="C67" s="19" t="n">
        <v>306</v>
      </c>
      <c r="D67" s="19" t="n">
        <v>0</v>
      </c>
      <c r="E67" s="19" t="n">
        <v>0</v>
      </c>
      <c r="F67" s="19" t="n">
        <v>208</v>
      </c>
      <c r="G67" s="19" t="n">
        <v>98</v>
      </c>
      <c r="H67" s="19" t="n">
        <v>0</v>
      </c>
      <c r="I67" s="19" t="n">
        <v>1796659.17</v>
      </c>
      <c r="J67" s="19" t="n">
        <v>840022.18</v>
      </c>
      <c r="K67" s="19" t="n">
        <v>956636.99</v>
      </c>
      <c r="L67" s="19" t="n">
        <v>0</v>
      </c>
    </row>
    <row r="68" customFormat="false" ht="36" hidden="false" customHeight="false" outlineLevel="0" collapsed="false">
      <c r="A68" s="68" t="s">
        <v>260</v>
      </c>
      <c r="B68" s="69" t="s">
        <v>261</v>
      </c>
      <c r="C68" s="70" t="n">
        <v>1783</v>
      </c>
      <c r="D68" s="70" t="n">
        <v>30</v>
      </c>
      <c r="E68" s="70" t="n">
        <v>5</v>
      </c>
      <c r="F68" s="70" t="n">
        <v>181</v>
      </c>
      <c r="G68" s="70" t="n">
        <v>1551</v>
      </c>
      <c r="H68" s="70" t="n">
        <v>16</v>
      </c>
      <c r="I68" s="70" t="n">
        <v>10941513.21</v>
      </c>
      <c r="J68" s="70" t="n">
        <v>977888.17</v>
      </c>
      <c r="K68" s="70" t="n">
        <v>9906848.08</v>
      </c>
      <c r="L68" s="70" t="n">
        <v>56776.96</v>
      </c>
    </row>
    <row r="69" customFormat="false" ht="24" hidden="false" customHeight="false" outlineLevel="0" collapsed="false">
      <c r="A69" s="59" t="n">
        <v>332</v>
      </c>
      <c r="B69" s="58" t="s">
        <v>262</v>
      </c>
      <c r="C69" s="19" t="n">
        <v>432</v>
      </c>
      <c r="D69" s="19" t="n">
        <v>0</v>
      </c>
      <c r="E69" s="19" t="n">
        <v>0</v>
      </c>
      <c r="F69" s="19" t="n">
        <v>0</v>
      </c>
      <c r="G69" s="19" t="n">
        <v>432</v>
      </c>
      <c r="H69" s="19" t="n">
        <v>0</v>
      </c>
      <c r="I69" s="19" t="n">
        <v>2691458.56</v>
      </c>
      <c r="J69" s="19" t="n">
        <v>0</v>
      </c>
      <c r="K69" s="19" t="n">
        <v>2691458.56</v>
      </c>
      <c r="L69" s="19" t="n">
        <v>0</v>
      </c>
    </row>
    <row r="70" customFormat="false" ht="12.75" hidden="false" customHeight="true" outlineLevel="0" collapsed="false">
      <c r="A70" s="18" t="s">
        <v>361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</sheetData>
  <mergeCells count="8">
    <mergeCell ref="A6:L6"/>
    <mergeCell ref="A7:A9"/>
    <mergeCell ref="B7:B9"/>
    <mergeCell ref="C7:H7"/>
    <mergeCell ref="I7:L7"/>
    <mergeCell ref="C8:C9"/>
    <mergeCell ref="I8:I9"/>
    <mergeCell ref="A70:L7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true" hidden="false" outlineLevel="0" max="9" min="8" style="0" width="13.56"/>
    <col collapsed="false" customWidth="true" hidden="false" outlineLevel="0" max="10" min="10" style="0" width="15.85"/>
    <col collapsed="false" customWidth="true" hidden="false" outlineLevel="0" max="12" min="11" style="0" width="13.56"/>
  </cols>
  <sheetData>
    <row r="5" customFormat="false" ht="66.75" hidden="false" customHeight="true" outlineLevel="0" collapsed="false">
      <c r="A5" s="11" t="s">
        <v>36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52.5" hidden="false" customHeight="true" outlineLevel="0" collapsed="false">
      <c r="A6" s="12" t="s">
        <v>88</v>
      </c>
      <c r="B6" s="72" t="s">
        <v>89</v>
      </c>
      <c r="C6" s="12" t="s">
        <v>363</v>
      </c>
      <c r="D6" s="12" t="s">
        <v>92</v>
      </c>
      <c r="E6" s="12" t="s">
        <v>364</v>
      </c>
      <c r="F6" s="12" t="s">
        <v>365</v>
      </c>
      <c r="G6" s="12" t="s">
        <v>366</v>
      </c>
      <c r="H6" s="12" t="s">
        <v>367</v>
      </c>
      <c r="I6" s="12" t="s">
        <v>368</v>
      </c>
      <c r="J6" s="12" t="s">
        <v>369</v>
      </c>
      <c r="K6" s="12" t="s">
        <v>370</v>
      </c>
      <c r="L6" s="12" t="s">
        <v>371</v>
      </c>
    </row>
    <row r="7" customFormat="false" ht="12.75" hidden="false" customHeight="false" outlineLevel="0" collapsed="false">
      <c r="A7" s="18"/>
      <c r="B7" s="14" t="s">
        <v>97</v>
      </c>
      <c r="C7" s="15" t="n">
        <v>187747.78</v>
      </c>
      <c r="D7" s="15" t="n">
        <v>2213662221.3</v>
      </c>
      <c r="E7" s="15" t="n">
        <v>1084830424.24</v>
      </c>
      <c r="F7" s="15" t="n">
        <v>445401618.87</v>
      </c>
      <c r="G7" s="15" t="n">
        <v>148805368.92</v>
      </c>
      <c r="H7" s="15" t="n">
        <v>219416177.7</v>
      </c>
      <c r="I7" s="15" t="n">
        <v>5938049.2</v>
      </c>
      <c r="J7" s="15" t="n">
        <v>36288228.8</v>
      </c>
      <c r="K7" s="15" t="n">
        <v>185827282.72</v>
      </c>
      <c r="L7" s="15" t="n">
        <v>87155070.85</v>
      </c>
    </row>
    <row r="8" customFormat="false" ht="24" hidden="false" customHeight="false" outlineLevel="0" collapsed="false">
      <c r="A8" s="17" t="s">
        <v>98</v>
      </c>
      <c r="B8" s="18" t="s">
        <v>99</v>
      </c>
      <c r="C8" s="19" t="n">
        <v>70783.07</v>
      </c>
      <c r="D8" s="19" t="n">
        <v>736945742.48</v>
      </c>
      <c r="E8" s="19" t="n">
        <v>374972672.42</v>
      </c>
      <c r="F8" s="19" t="n">
        <v>147715468.89</v>
      </c>
      <c r="G8" s="19" t="n">
        <v>53136838.79</v>
      </c>
      <c r="H8" s="19" t="n">
        <v>46535241.22</v>
      </c>
      <c r="I8" s="19" t="n">
        <v>616745.54</v>
      </c>
      <c r="J8" s="19" t="n">
        <v>15207978.05</v>
      </c>
      <c r="K8" s="19" t="n">
        <v>69755213.78</v>
      </c>
      <c r="L8" s="19" t="n">
        <v>29005583.79</v>
      </c>
    </row>
    <row r="9" customFormat="false" ht="12.75" hidden="false" customHeight="false" outlineLevel="0" collapsed="false">
      <c r="A9" s="17" t="s">
        <v>100</v>
      </c>
      <c r="B9" s="18" t="s">
        <v>101</v>
      </c>
      <c r="C9" s="19" t="n">
        <v>6719.01</v>
      </c>
      <c r="D9" s="19" t="n">
        <v>96722761.54</v>
      </c>
      <c r="E9" s="19" t="n">
        <v>42431746.25</v>
      </c>
      <c r="F9" s="19" t="n">
        <v>23968390.54</v>
      </c>
      <c r="G9" s="19" t="n">
        <v>6366769.94</v>
      </c>
      <c r="H9" s="19" t="n">
        <v>9116366.6</v>
      </c>
      <c r="I9" s="19" t="n">
        <v>25786</v>
      </c>
      <c r="J9" s="19" t="n">
        <v>4274800.77</v>
      </c>
      <c r="K9" s="19" t="n">
        <v>6475649.15</v>
      </c>
      <c r="L9" s="19" t="n">
        <v>4063252.29</v>
      </c>
    </row>
    <row r="10" customFormat="false" ht="24" hidden="false" customHeight="false" outlineLevel="0" collapsed="false">
      <c r="A10" s="17" t="s">
        <v>102</v>
      </c>
      <c r="B10" s="18" t="s">
        <v>103</v>
      </c>
      <c r="C10" s="19" t="n">
        <v>333</v>
      </c>
      <c r="D10" s="19" t="n">
        <v>4033186.65</v>
      </c>
      <c r="E10" s="19" t="n">
        <v>1318079</v>
      </c>
      <c r="F10" s="19" t="n">
        <v>485623.89</v>
      </c>
      <c r="G10" s="19" t="n">
        <v>164653.99</v>
      </c>
      <c r="H10" s="19" t="n">
        <v>1607254.47</v>
      </c>
      <c r="I10" s="19" t="n">
        <v>0</v>
      </c>
      <c r="J10" s="19" t="n">
        <v>0</v>
      </c>
      <c r="K10" s="19" t="n">
        <v>314625.06</v>
      </c>
      <c r="L10" s="19" t="n">
        <v>142950.24</v>
      </c>
    </row>
    <row r="11" customFormat="false" ht="24" hidden="false" customHeight="false" outlineLevel="0" collapsed="false">
      <c r="A11" s="17" t="s">
        <v>105</v>
      </c>
      <c r="B11" s="18" t="s">
        <v>106</v>
      </c>
      <c r="C11" s="19" t="n">
        <v>8911.22</v>
      </c>
      <c r="D11" s="19" t="n">
        <v>90011990.89</v>
      </c>
      <c r="E11" s="19" t="n">
        <v>50064236.32</v>
      </c>
      <c r="F11" s="19" t="n">
        <v>16086870.66</v>
      </c>
      <c r="G11" s="19" t="n">
        <v>5904035.32</v>
      </c>
      <c r="H11" s="19" t="n">
        <v>5081364.7</v>
      </c>
      <c r="I11" s="19" t="n">
        <v>801492.29</v>
      </c>
      <c r="J11" s="19" t="n">
        <v>480723.91</v>
      </c>
      <c r="K11" s="19" t="n">
        <v>7536264.74</v>
      </c>
      <c r="L11" s="19" t="n">
        <v>4057002.95</v>
      </c>
    </row>
    <row r="12" customFormat="false" ht="24" hidden="false" customHeight="false" outlineLevel="0" collapsed="false">
      <c r="A12" s="17" t="s">
        <v>107</v>
      </c>
      <c r="B12" s="18" t="s">
        <v>108</v>
      </c>
      <c r="C12" s="19" t="n">
        <v>10352.45</v>
      </c>
      <c r="D12" s="19" t="n">
        <v>78870193.96</v>
      </c>
      <c r="E12" s="19" t="n">
        <v>48451250.04</v>
      </c>
      <c r="F12" s="19" t="n">
        <v>11272312.18</v>
      </c>
      <c r="G12" s="19" t="n">
        <v>6196214.96</v>
      </c>
      <c r="H12" s="19" t="n">
        <v>2427143.2</v>
      </c>
      <c r="I12" s="19" t="n">
        <v>20853.4</v>
      </c>
      <c r="J12" s="19" t="n">
        <v>398920.17</v>
      </c>
      <c r="K12" s="19" t="n">
        <v>6991186.27</v>
      </c>
      <c r="L12" s="19" t="n">
        <v>3112313.74</v>
      </c>
    </row>
    <row r="13" customFormat="false" ht="24" hidden="false" customHeight="false" outlineLevel="0" collapsed="false">
      <c r="A13" s="17" t="s">
        <v>109</v>
      </c>
      <c r="B13" s="18" t="s">
        <v>110</v>
      </c>
      <c r="C13" s="19" t="n">
        <v>3754.95</v>
      </c>
      <c r="D13" s="19" t="n">
        <v>31961559.67</v>
      </c>
      <c r="E13" s="19" t="n">
        <v>16797169.44</v>
      </c>
      <c r="F13" s="19" t="n">
        <v>6912069.94</v>
      </c>
      <c r="G13" s="19" t="n">
        <v>2329528.83</v>
      </c>
      <c r="H13" s="19" t="n">
        <v>1520154.19</v>
      </c>
      <c r="I13" s="19" t="n">
        <v>800</v>
      </c>
      <c r="J13" s="19" t="n">
        <v>354389.06</v>
      </c>
      <c r="K13" s="19" t="n">
        <v>2726633.68</v>
      </c>
      <c r="L13" s="19" t="n">
        <v>1320814.53</v>
      </c>
    </row>
    <row r="14" customFormat="false" ht="60" hidden="false" customHeight="false" outlineLevel="0" collapsed="false">
      <c r="A14" s="17" t="s">
        <v>111</v>
      </c>
      <c r="B14" s="18" t="s">
        <v>112</v>
      </c>
      <c r="C14" s="19" t="n">
        <v>4447.21</v>
      </c>
      <c r="D14" s="19" t="n">
        <v>57404224.45</v>
      </c>
      <c r="E14" s="19" t="n">
        <v>29190662.42</v>
      </c>
      <c r="F14" s="19" t="n">
        <v>10151988.63</v>
      </c>
      <c r="G14" s="19" t="n">
        <v>3272824.65</v>
      </c>
      <c r="H14" s="19" t="n">
        <v>6553026.13</v>
      </c>
      <c r="I14" s="19" t="n">
        <v>51891</v>
      </c>
      <c r="J14" s="19" t="n">
        <v>1994271.72</v>
      </c>
      <c r="K14" s="19" t="n">
        <v>4574989.03</v>
      </c>
      <c r="L14" s="19" t="n">
        <v>1614570.87</v>
      </c>
    </row>
    <row r="15" customFormat="false" ht="24" hidden="false" customHeight="false" outlineLevel="0" collapsed="false">
      <c r="A15" s="17" t="s">
        <v>113</v>
      </c>
      <c r="B15" s="18" t="s">
        <v>114</v>
      </c>
      <c r="C15" s="19" t="n">
        <v>13583.97</v>
      </c>
      <c r="D15" s="19" t="n">
        <v>194502637.26</v>
      </c>
      <c r="E15" s="19" t="n">
        <v>82818022.49</v>
      </c>
      <c r="F15" s="19" t="n">
        <v>45118498.51</v>
      </c>
      <c r="G15" s="19" t="n">
        <v>12218606.8</v>
      </c>
      <c r="H15" s="19" t="n">
        <v>30151016.43</v>
      </c>
      <c r="I15" s="19" t="n">
        <v>972825.52</v>
      </c>
      <c r="J15" s="19" t="n">
        <v>1082241.13</v>
      </c>
      <c r="K15" s="19" t="n">
        <v>14157514.62</v>
      </c>
      <c r="L15" s="19" t="n">
        <v>7983911.76</v>
      </c>
    </row>
    <row r="16" customFormat="false" ht="24" hidden="false" customHeight="false" outlineLevel="0" collapsed="false">
      <c r="A16" s="17" t="s">
        <v>115</v>
      </c>
      <c r="B16" s="18" t="s">
        <v>116</v>
      </c>
      <c r="C16" s="19" t="n">
        <v>5828.42</v>
      </c>
      <c r="D16" s="19" t="n">
        <v>81718629.43</v>
      </c>
      <c r="E16" s="19" t="n">
        <v>43857943.67</v>
      </c>
      <c r="F16" s="19" t="n">
        <v>16043829.17</v>
      </c>
      <c r="G16" s="19" t="n">
        <v>5858536.39</v>
      </c>
      <c r="H16" s="19" t="n">
        <v>3558880.32</v>
      </c>
      <c r="I16" s="19" t="n">
        <v>3087</v>
      </c>
      <c r="J16" s="19" t="n">
        <v>225095.3</v>
      </c>
      <c r="K16" s="19" t="n">
        <v>8137733.04</v>
      </c>
      <c r="L16" s="19" t="n">
        <v>4033524.54</v>
      </c>
    </row>
    <row r="17" customFormat="false" ht="36" hidden="false" customHeight="false" outlineLevel="0" collapsed="false">
      <c r="A17" s="17" t="s">
        <v>117</v>
      </c>
      <c r="B17" s="18" t="s">
        <v>118</v>
      </c>
      <c r="C17" s="19" t="n">
        <v>593.33</v>
      </c>
      <c r="D17" s="19" t="n">
        <v>8347770.01</v>
      </c>
      <c r="E17" s="19" t="n">
        <v>4364726.39</v>
      </c>
      <c r="F17" s="19" t="n">
        <v>1440640.56</v>
      </c>
      <c r="G17" s="19" t="n">
        <v>507625.78</v>
      </c>
      <c r="H17" s="19" t="n">
        <v>1137307.98</v>
      </c>
      <c r="I17" s="19" t="n">
        <v>0</v>
      </c>
      <c r="J17" s="19" t="n">
        <v>2383</v>
      </c>
      <c r="K17" s="19" t="n">
        <v>586489.16</v>
      </c>
      <c r="L17" s="19" t="n">
        <v>308597.14</v>
      </c>
    </row>
    <row r="18" customFormat="false" ht="24" hidden="false" customHeight="false" outlineLevel="0" collapsed="false">
      <c r="A18" s="17" t="s">
        <v>119</v>
      </c>
      <c r="B18" s="18" t="s">
        <v>120</v>
      </c>
      <c r="C18" s="19" t="n">
        <v>7430.34</v>
      </c>
      <c r="D18" s="19" t="n">
        <v>112612565.2</v>
      </c>
      <c r="E18" s="19" t="n">
        <v>56135235.29</v>
      </c>
      <c r="F18" s="19" t="n">
        <v>21959347.28</v>
      </c>
      <c r="G18" s="19" t="n">
        <v>7124185.87</v>
      </c>
      <c r="H18" s="19" t="n">
        <v>12277665.55</v>
      </c>
      <c r="I18" s="19" t="n">
        <v>112755.65</v>
      </c>
      <c r="J18" s="19" t="n">
        <v>2020030.3</v>
      </c>
      <c r="K18" s="19" t="n">
        <v>8725349.82</v>
      </c>
      <c r="L18" s="19" t="n">
        <v>4257995.44</v>
      </c>
    </row>
    <row r="19" customFormat="false" ht="60" hidden="false" customHeight="false" outlineLevel="0" collapsed="false">
      <c r="A19" s="17" t="s">
        <v>121</v>
      </c>
      <c r="B19" s="18" t="s">
        <v>122</v>
      </c>
      <c r="C19" s="19" t="n">
        <v>3074.36</v>
      </c>
      <c r="D19" s="19" t="n">
        <v>39220264.84</v>
      </c>
      <c r="E19" s="19" t="n">
        <v>21675861.74</v>
      </c>
      <c r="F19" s="19" t="n">
        <v>7969770.96</v>
      </c>
      <c r="G19" s="19" t="n">
        <v>2945219.41</v>
      </c>
      <c r="H19" s="19" t="n">
        <v>1248233.42</v>
      </c>
      <c r="I19" s="19" t="n">
        <v>34980.16</v>
      </c>
      <c r="J19" s="19" t="n">
        <v>427332.45</v>
      </c>
      <c r="K19" s="19" t="n">
        <v>3275081.85</v>
      </c>
      <c r="L19" s="19" t="n">
        <v>1643784.85</v>
      </c>
    </row>
    <row r="20" customFormat="false" ht="24" hidden="false" customHeight="false" outlineLevel="0" collapsed="false">
      <c r="A20" s="17" t="s">
        <v>123</v>
      </c>
      <c r="B20" s="18" t="s">
        <v>124</v>
      </c>
      <c r="C20" s="19" t="n">
        <v>12577.32</v>
      </c>
      <c r="D20" s="19" t="n">
        <v>156991911.16</v>
      </c>
      <c r="E20" s="19" t="n">
        <v>72837385.64</v>
      </c>
      <c r="F20" s="19" t="n">
        <v>32877058.51</v>
      </c>
      <c r="G20" s="19" t="n">
        <v>10800200.04</v>
      </c>
      <c r="H20" s="19" t="n">
        <v>14585986.7</v>
      </c>
      <c r="I20" s="19" t="n">
        <v>2785440.23</v>
      </c>
      <c r="J20" s="19" t="n">
        <v>4745925.28</v>
      </c>
      <c r="K20" s="19" t="n">
        <v>12479703.9</v>
      </c>
      <c r="L20" s="19" t="n">
        <v>5880210.86</v>
      </c>
    </row>
    <row r="21" customFormat="false" ht="36" hidden="false" customHeight="false" outlineLevel="0" collapsed="false">
      <c r="A21" s="17" t="s">
        <v>125</v>
      </c>
      <c r="B21" s="18" t="s">
        <v>126</v>
      </c>
      <c r="C21" s="19" t="n">
        <v>9542.12</v>
      </c>
      <c r="D21" s="19" t="n">
        <v>157321947.46</v>
      </c>
      <c r="E21" s="19" t="n">
        <v>70286816.29</v>
      </c>
      <c r="F21" s="19" t="n">
        <v>25993818.42</v>
      </c>
      <c r="G21" s="19" t="n">
        <v>9216399.76</v>
      </c>
      <c r="H21" s="19" t="n">
        <v>32049640.17</v>
      </c>
      <c r="I21" s="19" t="n">
        <v>114881.24</v>
      </c>
      <c r="J21" s="19" t="n">
        <v>2387018.93</v>
      </c>
      <c r="K21" s="19" t="n">
        <v>11496309.19</v>
      </c>
      <c r="L21" s="19" t="n">
        <v>5777063.46</v>
      </c>
    </row>
    <row r="22" customFormat="false" ht="24" hidden="false" customHeight="false" outlineLevel="0" collapsed="false">
      <c r="A22" s="17" t="s">
        <v>127</v>
      </c>
      <c r="B22" s="18" t="s">
        <v>128</v>
      </c>
      <c r="C22" s="19" t="n">
        <v>5292.99</v>
      </c>
      <c r="D22" s="19" t="n">
        <v>87896522.36</v>
      </c>
      <c r="E22" s="19" t="n">
        <v>32874527.02</v>
      </c>
      <c r="F22" s="19" t="n">
        <v>20002715.13</v>
      </c>
      <c r="G22" s="19" t="n">
        <v>4953466.72</v>
      </c>
      <c r="H22" s="19" t="n">
        <v>18547637.14</v>
      </c>
      <c r="I22" s="19" t="n">
        <v>93162.52</v>
      </c>
      <c r="J22" s="19" t="n">
        <v>1087103.51</v>
      </c>
      <c r="K22" s="19" t="n">
        <v>7370856.58</v>
      </c>
      <c r="L22" s="19" t="n">
        <v>2967053.74</v>
      </c>
    </row>
    <row r="23" customFormat="false" ht="36" hidden="false" customHeight="false" outlineLevel="0" collapsed="false">
      <c r="A23" s="17" t="s">
        <v>129</v>
      </c>
      <c r="B23" s="18" t="s">
        <v>130</v>
      </c>
      <c r="C23" s="19" t="n">
        <v>6005.55</v>
      </c>
      <c r="D23" s="19" t="n">
        <v>73651875.33</v>
      </c>
      <c r="E23" s="19" t="n">
        <v>35104435.94</v>
      </c>
      <c r="F23" s="19" t="n">
        <v>18232402.52</v>
      </c>
      <c r="G23" s="19" t="n">
        <v>4510837.09</v>
      </c>
      <c r="H23" s="19" t="n">
        <v>6761412.14</v>
      </c>
      <c r="I23" s="19" t="n">
        <v>3886.12</v>
      </c>
      <c r="J23" s="19" t="n">
        <v>581510.26</v>
      </c>
      <c r="K23" s="19" t="n">
        <v>5125879.98</v>
      </c>
      <c r="L23" s="19" t="n">
        <v>3331511.28</v>
      </c>
    </row>
    <row r="24" customFormat="false" ht="36" hidden="false" customHeight="false" outlineLevel="0" collapsed="false">
      <c r="A24" s="17" t="s">
        <v>131</v>
      </c>
      <c r="B24" s="18" t="s">
        <v>132</v>
      </c>
      <c r="C24" s="19" t="n">
        <v>357.25</v>
      </c>
      <c r="D24" s="19" t="n">
        <v>3479413.33</v>
      </c>
      <c r="E24" s="19" t="n">
        <v>1844830.36</v>
      </c>
      <c r="F24" s="19" t="n">
        <v>547064.18</v>
      </c>
      <c r="G24" s="19" t="n">
        <v>260566.67</v>
      </c>
      <c r="H24" s="19" t="n">
        <v>337639.33</v>
      </c>
      <c r="I24" s="19" t="n">
        <v>0</v>
      </c>
      <c r="J24" s="19" t="n">
        <v>7124.21</v>
      </c>
      <c r="K24" s="19" t="n">
        <v>317834.93</v>
      </c>
      <c r="L24" s="19" t="n">
        <v>164353.65</v>
      </c>
    </row>
    <row r="25" customFormat="false" ht="24" hidden="false" customHeight="false" outlineLevel="0" collapsed="false">
      <c r="A25" s="17" t="s">
        <v>133</v>
      </c>
      <c r="B25" s="18" t="s">
        <v>134</v>
      </c>
      <c r="C25" s="19" t="n">
        <v>4966.56</v>
      </c>
      <c r="D25" s="19" t="n">
        <v>55177023.71</v>
      </c>
      <c r="E25" s="19" t="n">
        <v>25501848.78</v>
      </c>
      <c r="F25" s="19" t="n">
        <v>9858393.66</v>
      </c>
      <c r="G25" s="19" t="n">
        <v>3855125.2</v>
      </c>
      <c r="H25" s="19" t="n">
        <v>9397989</v>
      </c>
      <c r="I25" s="19" t="n">
        <v>190183.58</v>
      </c>
      <c r="J25" s="19" t="n">
        <v>142299.53</v>
      </c>
      <c r="K25" s="19" t="n">
        <v>4009452.47</v>
      </c>
      <c r="L25" s="19" t="n">
        <v>2221731.49</v>
      </c>
    </row>
    <row r="26" customFormat="false" ht="24" hidden="false" customHeight="false" outlineLevel="0" collapsed="false">
      <c r="A26" s="17" t="s">
        <v>135</v>
      </c>
      <c r="B26" s="18" t="s">
        <v>136</v>
      </c>
      <c r="C26" s="19" t="n">
        <v>780.89</v>
      </c>
      <c r="D26" s="19" t="n">
        <v>7981805.89</v>
      </c>
      <c r="E26" s="19" t="n">
        <v>3839477.15</v>
      </c>
      <c r="F26" s="19" t="n">
        <v>2319244.48</v>
      </c>
      <c r="G26" s="19" t="n">
        <v>530036.43</v>
      </c>
      <c r="H26" s="19" t="n">
        <v>369496.36</v>
      </c>
      <c r="I26" s="19" t="n">
        <v>127.25</v>
      </c>
      <c r="J26" s="19" t="n">
        <v>16457.09</v>
      </c>
      <c r="K26" s="19" t="n">
        <v>581456.96</v>
      </c>
      <c r="L26" s="19" t="n">
        <v>325510.17</v>
      </c>
    </row>
    <row r="27" customFormat="false" ht="36" hidden="false" customHeight="false" outlineLevel="0" collapsed="false">
      <c r="A27" s="17" t="s">
        <v>137</v>
      </c>
      <c r="B27" s="18" t="s">
        <v>138</v>
      </c>
      <c r="C27" s="19" t="n">
        <v>3461.9</v>
      </c>
      <c r="D27" s="19" t="n">
        <v>51572648.58</v>
      </c>
      <c r="E27" s="19" t="n">
        <v>22571247.42</v>
      </c>
      <c r="F27" s="19" t="n">
        <v>10017257.65</v>
      </c>
      <c r="G27" s="19" t="n">
        <v>2608984.77</v>
      </c>
      <c r="H27" s="19" t="n">
        <v>10387961.66</v>
      </c>
      <c r="I27" s="19" t="n">
        <v>105270.04</v>
      </c>
      <c r="J27" s="19" t="n">
        <v>548657.04</v>
      </c>
      <c r="K27" s="19" t="n">
        <v>4143540.98</v>
      </c>
      <c r="L27" s="19" t="n">
        <v>1189729.02</v>
      </c>
    </row>
    <row r="28" customFormat="false" ht="24" hidden="false" customHeight="false" outlineLevel="0" collapsed="false">
      <c r="A28" s="17" t="s">
        <v>139</v>
      </c>
      <c r="B28" s="18" t="s">
        <v>140</v>
      </c>
      <c r="C28" s="19" t="n">
        <v>806.14</v>
      </c>
      <c r="D28" s="19" t="n">
        <v>8539352.51</v>
      </c>
      <c r="E28" s="19" t="n">
        <v>5474876.38</v>
      </c>
      <c r="F28" s="19" t="n">
        <v>1090997.62</v>
      </c>
      <c r="G28" s="19" t="n">
        <v>663683.04</v>
      </c>
      <c r="H28" s="19" t="n">
        <v>107039.55</v>
      </c>
      <c r="I28" s="19" t="n">
        <v>0</v>
      </c>
      <c r="J28" s="19" t="n">
        <v>24539.06</v>
      </c>
      <c r="K28" s="19" t="n">
        <v>687209.12</v>
      </c>
      <c r="L28" s="19" t="n">
        <v>491007.74</v>
      </c>
    </row>
    <row r="29" customFormat="false" ht="12.75" hidden="false" customHeight="false" outlineLevel="0" collapsed="false">
      <c r="A29" s="17" t="s">
        <v>141</v>
      </c>
      <c r="B29" s="18" t="s">
        <v>142</v>
      </c>
      <c r="C29" s="19" t="n">
        <v>4673.33</v>
      </c>
      <c r="D29" s="19" t="n">
        <v>38759139.46</v>
      </c>
      <c r="E29" s="19" t="n">
        <v>21576479.51</v>
      </c>
      <c r="F29" s="19" t="n">
        <v>7400131.32</v>
      </c>
      <c r="G29" s="19" t="n">
        <v>2554881.45</v>
      </c>
      <c r="H29" s="19" t="n">
        <v>2688724.02</v>
      </c>
      <c r="I29" s="19" t="n">
        <v>3620</v>
      </c>
      <c r="J29" s="19" t="n">
        <v>54016.24</v>
      </c>
      <c r="K29" s="19" t="n">
        <v>3143244.44</v>
      </c>
      <c r="L29" s="19" t="n">
        <v>1338042.48</v>
      </c>
    </row>
    <row r="30" customFormat="false" ht="24" hidden="false" customHeight="false" outlineLevel="0" collapsed="false">
      <c r="A30" s="17" t="s">
        <v>143</v>
      </c>
      <c r="B30" s="18" t="s">
        <v>144</v>
      </c>
      <c r="C30" s="19" t="n">
        <v>986.5</v>
      </c>
      <c r="D30" s="19" t="n">
        <v>8502432.97</v>
      </c>
      <c r="E30" s="19" t="n">
        <v>4915919.84</v>
      </c>
      <c r="F30" s="19" t="n">
        <v>1348812.72</v>
      </c>
      <c r="G30" s="19" t="n">
        <v>667888.6</v>
      </c>
      <c r="H30" s="19" t="n">
        <v>433542.3</v>
      </c>
      <c r="I30" s="19" t="n">
        <v>261.66</v>
      </c>
      <c r="J30" s="19" t="n">
        <v>17607.02</v>
      </c>
      <c r="K30" s="19" t="n">
        <v>740874.49</v>
      </c>
      <c r="L30" s="19" t="n">
        <v>377526.34</v>
      </c>
    </row>
    <row r="31" customFormat="false" ht="24" hidden="false" customHeight="false" outlineLevel="0" collapsed="false">
      <c r="A31" s="17" t="s">
        <v>145</v>
      </c>
      <c r="B31" s="18" t="s">
        <v>146</v>
      </c>
      <c r="C31" s="19" t="n">
        <v>2485.9</v>
      </c>
      <c r="D31" s="19" t="n">
        <v>31436622.16</v>
      </c>
      <c r="E31" s="19" t="n">
        <v>15924974.44</v>
      </c>
      <c r="F31" s="19" t="n">
        <v>6588911.45</v>
      </c>
      <c r="G31" s="19" t="n">
        <v>2158258.42</v>
      </c>
      <c r="H31" s="19" t="n">
        <v>2535455.12</v>
      </c>
      <c r="I31" s="19" t="n">
        <v>0</v>
      </c>
      <c r="J31" s="19" t="n">
        <v>207804.77</v>
      </c>
      <c r="K31" s="19" t="n">
        <v>2474189.48</v>
      </c>
      <c r="L31" s="19" t="n">
        <v>1547028.48</v>
      </c>
    </row>
    <row r="32" customFormat="false" ht="12.75" hidden="false" customHeight="true" outlineLevel="0" collapsed="false">
      <c r="A32" s="18" t="s">
        <v>36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</sheetData>
  <mergeCells count="2">
    <mergeCell ref="A5:L5"/>
    <mergeCell ref="A32:L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49:14Z</dcterms:created>
  <dc:creator>INEC Dario Quinonez</dc:creator>
  <dc:description/>
  <dc:language>en-US</dc:language>
  <cp:lastModifiedBy>yorejuela</cp:lastModifiedBy>
  <cp:lastPrinted>2015-01-31T19:53:09Z</cp:lastPrinted>
  <dcterms:modified xsi:type="dcterms:W3CDTF">2015-03-27T18:30:18Z</dcterms:modified>
  <cp:revision>0</cp:revision>
  <dc:subject/>
  <dc:title/>
</cp:coreProperties>
</file>