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INDICE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4.1" sheetId="6" state="visible" r:id="rId7"/>
    <sheet name="C4.2" sheetId="7" state="visible" r:id="rId8"/>
    <sheet name="C5" sheetId="8" state="visible" r:id="rId9"/>
    <sheet name="C6" sheetId="9" state="visible" r:id="rId10"/>
    <sheet name="C7" sheetId="10" state="visible" r:id="rId11"/>
    <sheet name="C8" sheetId="11" state="visible" r:id="rId12"/>
    <sheet name="C9" sheetId="12" state="visible" r:id="rId13"/>
    <sheet name="C10" sheetId="13" state="visible" r:id="rId14"/>
    <sheet name="C11" sheetId="14" state="visible" r:id="rId15"/>
    <sheet name="C12" sheetId="15" state="visible" r:id="rId16"/>
    <sheet name="C13" sheetId="16" state="visible" r:id="rId17"/>
    <sheet name="C14" sheetId="17" state="visible" r:id="rId18"/>
    <sheet name="C15" sheetId="18" state="visible" r:id="rId19"/>
    <sheet name="C16" sheetId="19" state="visible" r:id="rId20"/>
    <sheet name="C17" sheetId="20" state="visible" r:id="rId21"/>
    <sheet name="C17.1" sheetId="21" state="visible" r:id="rId22"/>
    <sheet name="C17.2" sheetId="22" state="visible" r:id="rId23"/>
    <sheet name="C18" sheetId="23" state="visible" r:id="rId24"/>
    <sheet name="C19" sheetId="24" state="visible" r:id="rId25"/>
    <sheet name="C20" sheetId="25" state="visible" r:id="rId26"/>
    <sheet name="C21" sheetId="26" state="visible" r:id="rId27"/>
    <sheet name="C22" sheetId="27" state="visible" r:id="rId28"/>
    <sheet name="C23" sheetId="28" state="visible" r:id="rId29"/>
    <sheet name="C24" sheetId="29" state="visible" r:id="rId30"/>
    <sheet name="C25" sheetId="30" state="visible" r:id="rId31"/>
    <sheet name="C26" sheetId="31" state="visible" r:id="rId32"/>
    <sheet name="C27" sheetId="32" state="visible" r:id="rId33"/>
    <sheet name="C28" sheetId="33" state="visible" r:id="rId34"/>
  </sheets>
  <definedNames>
    <definedName function="false" hidden="false" localSheetId="1" name="_xlnm.Print_Area" vbProcedure="false">C1!$A$1:$I$74</definedName>
    <definedName function="false" hidden="false" localSheetId="12" name="_xlnm.Print_Area" vbProcedure="false">C10!$A$1:$K$75</definedName>
    <definedName function="false" hidden="false" localSheetId="13" name="_xlnm.Print_Area" vbProcedure="false">C11!$A$1:$L$72</definedName>
    <definedName function="false" hidden="false" localSheetId="14" name="_xlnm.Print_Area" vbProcedure="false">C12!$A$1:$L$74</definedName>
    <definedName function="false" hidden="false" localSheetId="17" name="_xlnm.Print_Area" vbProcedure="false">C15!$A$1:$I$74</definedName>
    <definedName function="false" hidden="false" localSheetId="22" name="_xlnm.Print_Area" vbProcedure="false">C18!$A$1:$K$38</definedName>
    <definedName function="false" hidden="false" localSheetId="23" name="_xlnm.Print_Area" vbProcedure="false">C19!$A$1:$J$37</definedName>
    <definedName function="false" hidden="false" localSheetId="27" name="_xlnm.Print_Area" vbProcedure="false">C23!$A$1:$J$39</definedName>
    <definedName function="false" hidden="false" localSheetId="31" name="_xlnm.Print_Area" vbProcedure="false">C27!$A$1:$H$37</definedName>
    <definedName function="false" hidden="false" localSheetId="32" name="_xlnm.Print_Area" vbProcedure="false">C28!$A$1:$H$38</definedName>
    <definedName function="false" hidden="false" localSheetId="5" name="_xlnm.Print_Area" vbProcedure="false">'C4.1'!$A$1:$L$76</definedName>
    <definedName function="false" hidden="false" localSheetId="7" name="_xlnm.Print_Area" vbProcedure="false">C5!$A$1:$L$74</definedName>
    <definedName function="false" hidden="false" localSheetId="8" name="_xlnm.Print_Area" vbProcedure="false">C6!$A$1:$K$74</definedName>
    <definedName function="false" hidden="false" localSheetId="11" name="_xlnm.Print_Area" vbProcedure="false">C9!$A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0" uniqueCount="332">
  <si>
    <t xml:space="preserve">ÍNDICE</t>
  </si>
  <si>
    <t xml:space="preserve">C1</t>
  </si>
  <si>
    <t xml:space="preserve">NÚMERO DE EMPRESAS, PERSONAL OCUPADO, REMUNERACIONES, PRODUCCIÓN TOTAL, CONSUMO INTERMEDIO, VALOR AGREGADO
 Y FORMACIÓN BRUTA DE CAPITAL, SEGÚN GRUPOS  (CIIU 4ta.REV.) DE ACTIVIDAD ECONÓMICA
(VALORES EN DÓLARES)</t>
  </si>
  <si>
    <t xml:space="preserve">C2</t>
  </si>
  <si>
    <t xml:space="preserve">NÚMERO DE EMPRESAS, PERSONAL OCUPADO, REMUNERACIONES, PRODUCCIÓN TOTAL, CONSUMO INTERMEDIO, VALOR AGREGADO
 Y FORMACIÓN BRUTA DE CAPITAL, SEGÚN DIVISIONES (CIIU 4ta.REV.) DE ACTIVIDAD ECONÓMICA
(VALORES EN DÓLARES)</t>
  </si>
  <si>
    <t xml:space="preserve">C3</t>
  </si>
  <si>
    <t xml:space="preserve">NÚMERO DE EMPRESAS, PERSONAL OCUPADO, REMUNERACIONES, PRODUCCIÓN TOTAL, CONSUMO INTERMEDIO,
VALOR AGREGADO Y FORMACIÓN BRUTA DE CAPITAL,
SEGÚN DIVISIONES (CIIU 4ta REV.) DE ACTIVIDAD ECONÓMICA Y TRAMOS DE PRODUCCIÓN
(VALORES EN DÓLARES)</t>
  </si>
  <si>
    <t xml:space="preserve">C4</t>
  </si>
  <si>
    <t xml:space="preserve">PERSONAL OCUPADO, SUELDOS Y SALARIOS BÁSICOS PAGADOS  POR CATEGORÍAS DE OCUPACIÓN Y GÉNERO,
SEGÚN GRUPOS CIIU DE ACTIVIDAD ECONÓMICA
(VALORES EN DÓLARES)</t>
  </si>
  <si>
    <t xml:space="preserve">C4.1</t>
  </si>
  <si>
    <t xml:space="preserve">PERSONAL OCUPADO, SUELDOS Y SALARIOS BÁSICOS PAGADOS POR CATEGORÍAS DE OCUPACIÓN Y GÉNERO, MUJERES
SEGÚN GRUPOS (CIIU 4ta.REV.) DE ACTIVIDAD ECONÓMICA
(VALORES EN DÓLARES)</t>
  </si>
  <si>
    <t xml:space="preserve">C4.2</t>
  </si>
  <si>
    <t xml:space="preserve">PERSONAL OCUPADO, SUELDOS Y SALARIOS BÁSICOS PAGADOS POR CATEGORÍAS DE OCUPACIÓN Y GÉNERO, HOMBRES
SEGÚN GRUPOS (CIIU 4ta.REV.) DE ACTIVIDAD ECONÓMICA
(VALORES EN DÓLARES)</t>
  </si>
  <si>
    <t xml:space="preserve">C5</t>
  </si>
  <si>
    <t xml:space="preserve">PERSONAL REMUNERADO Y REMUNERACIONES, SEGÚN DIVISIONES (CIIU 4ta.REV.) DE ACTIVIDAD ECONÓMICA
(VALORES EN DÓLARES)</t>
  </si>
  <si>
    <t xml:space="preserve">C6</t>
  </si>
  <si>
    <t xml:space="preserve">PRODUCCIÓN BRUTA Y TOTAL, SEGÚN DIVISIONES (CIIU 4ta.REV.) DE ACTIVIDAD ECONÓMICA
(VALORES EN DÓLARES)</t>
  </si>
  <si>
    <t xml:space="preserve">C7</t>
  </si>
  <si>
    <t xml:space="preserve">CONSUMO INTERMEDIO, SEGÚN DIVISIONES (CIIU 4ta.REV.) DE ACTIVIDAD ECONÓMICA
(VALORES EN DÓLARES)</t>
  </si>
  <si>
    <t xml:space="preserve">C8</t>
  </si>
  <si>
    <t xml:space="preserve">ACTIVIDAD COMERCIAL E  INGRESOS POR SERVICIOS  SEGÚN GRUPOS (CIIU 4ta REV.) DE ACTIVIDAD ECONÓMICA
(VALORES EN DÓLARES)</t>
  </si>
  <si>
    <t xml:space="preserve">C9</t>
  </si>
  <si>
    <t xml:space="preserve">GASTOS DE OPERACIÓN SEGÚN DIVISIONES (CIIU 4ta.REV.) DE ACTIVIDAD ECONÓMICA
(VALORES EN DÓLARES)</t>
  </si>
  <si>
    <t xml:space="preserve">C10</t>
  </si>
  <si>
    <t xml:space="preserve">VALOR Y CANTIDAD DE ENERGÍA ELÉCTRICA Y AGUA CONSUMIDA, SEGÚN GRUPOS (CIIU 4ta. REV.) DE ACTIVIDAD ECONÓMICA
(VALORES EN DÓLARES)</t>
  </si>
  <si>
    <t xml:space="preserve">C11</t>
  </si>
  <si>
    <t xml:space="preserve">VALOR DE ADQUISICIÓN DE ACTIVOS FIJOS NUEVOS, SEGÚN GRUPOS (CIIU 4ta. REV.) DE ACTIVIDAD ECONÓMICA
(VALORES EN DÓLARES)</t>
  </si>
  <si>
    <t xml:space="preserve">C12</t>
  </si>
  <si>
    <t xml:space="preserve">VALOR DE LAS DISPOSICIONES DE ACTIVOS FIJOS  SEGÚN GRUPOS (CIIU 4ta. REV.) DE ACTIVIDAD ECONÓMICA
(VALORES EN DÓLARES)</t>
  </si>
  <si>
    <t xml:space="preserve">C13</t>
  </si>
  <si>
    <t xml:space="preserve">VALOR DE LA FORMACIÓN DE CAPITAL FIJO,ADQUISICIÓN, DISPOSICIÓN Y CONSTRUCCIÓN DE ACTIVOS FIJOS POR CUENTA PROPIAL, SEGÚN GRUPOS (CIIU 4ta. REV.) DE ACTIVIDAD ECONÓMICA
(VALORES EN DÓLARES)</t>
  </si>
  <si>
    <t xml:space="preserve">C14</t>
  </si>
  <si>
    <t xml:space="preserve">VALOR DE LAS EXISTENCIAS AL 1ro. DE ENERO, SEGÚN GRUPOS (CIIU 4ta. REV.) DE ACTIVIDAD ECONÓMICA
(VALORES EN DÓLARES)</t>
  </si>
  <si>
    <t xml:space="preserve">C15</t>
  </si>
  <si>
    <t xml:space="preserve">VALOR DE LAS EXISTENCIAS AL 31 DE DICIEMBRE, SEGÚN GRUPOS (CIIU 4ta. REV.) DE ACTIVIDAD ECONÓMICA
(VALORES EN DÓLARES</t>
  </si>
  <si>
    <t xml:space="preserve">C16</t>
  </si>
  <si>
    <t xml:space="preserve">NÚMERO DE EMPRESAS, PERSONAL OCUPADO, REMUNERACIONES, PRODUCCIÓN TOTAL, CONSUMO INTERMEDIO, VALOR AGREGADO 
Y FORMACIÓN BRUTA DE CAPITAL, SEGÚN REGIONES Y PROVINCIAS
(VALORES EN DÓLARES)</t>
  </si>
  <si>
    <t xml:space="preserve">C17</t>
  </si>
  <si>
    <t xml:space="preserve">PERSONAL OCUPADO, SUELDOS Y SALARIOS BÁSICOS PAGADOS POR CATEGORÍAS DE OCUPACIÓN Y GÉNERO,
SEGÚN REGIONES Y PROVINCIAS
(VALORES EN DÓLARES)</t>
  </si>
  <si>
    <t xml:space="preserve">C17.1</t>
  </si>
  <si>
    <t xml:space="preserve">PERSONAL OCUPADO, SUELDOS Y SALARIOS BÁSICOS PAGADOS  POR CATEGORÍAS DE OCUPACIÓN Y GÉNERO,MUJERES 
SEGÚN REGIONES Y PROVINCIAS
(VALORES EN DÓLARES)</t>
  </si>
  <si>
    <t xml:space="preserve">C17.2</t>
  </si>
  <si>
    <t xml:space="preserve">PERSONAL OCUPADO, SUELDOS Y SALARIOS BÁSICOS PAGADOS  POR CATEGORÍAS DE OCUPACIÓN Y GÉNERO,HOMBRES 
SEGÚN REGIONES Y PROVINCIAS
(VALORES EN DÓLARES)</t>
  </si>
  <si>
    <t xml:space="preserve">C18</t>
  </si>
  <si>
    <t xml:space="preserve">PERSONAL REMUNERADO Y REMUNERACIONES, SEGÚN REGIONES Y PROVINCIAS
(VALORES EN DÓLARES)</t>
  </si>
  <si>
    <t xml:space="preserve">C19</t>
  </si>
  <si>
    <t xml:space="preserve">PRODUCCIÓN BRUTA Y TOTAL, SEGÚN REGIONES Y PROVINCIAS
(VALORES EN DÓLARES</t>
  </si>
  <si>
    <t xml:space="preserve">C20</t>
  </si>
  <si>
    <t xml:space="preserve">CONSUMO INTERMEDIO, SEGÚN REGIONES Y PROVINCIAS
(VALORES EN DÓLARES</t>
  </si>
  <si>
    <t xml:space="preserve">C21</t>
  </si>
  <si>
    <t xml:space="preserve">ACTIVIDAD COMERCIAL E INGRESOS POR SERVICIOS, SEGÚN REGIONES Y PROVINCIAS
(VALORES EN DÓLARES)</t>
  </si>
  <si>
    <t xml:space="preserve">C22</t>
  </si>
  <si>
    <t xml:space="preserve">GASTOS DE OPERACIÓN SEGÚN REGIONES Y PROVINCIAS
(VALORES EN DÓLARES)</t>
  </si>
  <si>
    <t xml:space="preserve">C23</t>
  </si>
  <si>
    <t xml:space="preserve">VALOR Y CANTIDAD DE ENERGÍA ELÉCTRICA Y AGUA CONSUMIDA, SEGÚN REGIONES Y PROVINCIAS
(VALORES EN DÓLARES)</t>
  </si>
  <si>
    <t xml:space="preserve">C24</t>
  </si>
  <si>
    <t xml:space="preserve">VALOR DE ADQUISICIÓN DE ACTIVOS FIJOS NUEVOS, SEGÚN REGIONES Y PROVINCIAS
(VALORES EN DÓLARES)</t>
  </si>
  <si>
    <t xml:space="preserve">C25</t>
  </si>
  <si>
    <t xml:space="preserve">VALOR DE LAS DISPOSICIONES DE ACTIVOS FIJOS, SEGÚN REGIONES Y PROVINCIAS
(VALORES EN DÓLARES)</t>
  </si>
  <si>
    <t xml:space="preserve">C26</t>
  </si>
  <si>
    <t xml:space="preserve">VALOR DE ADQUISICIÓN, DISPOSICIÓN Y GASTOS DE MEJORAS DEL CAPITAL, SEGÚN REGIONES Y PROVINCIAS
(VALORES EN DÓLARES)</t>
  </si>
  <si>
    <t xml:space="preserve">C27</t>
  </si>
  <si>
    <t xml:space="preserve">VALOR DE LAS EXISTENCIAS AL 1ro. DE ENERO, SEGÚN REGIONES Y PROVINCIAS
(VALORES EN DÓLARES)</t>
  </si>
  <si>
    <t xml:space="preserve">C28</t>
  </si>
  <si>
    <t xml:space="preserve">VALOR DE LAS EXISTENCIAS AL 31 DE DICIEMBRE, SEGÚN REGIONES Y PROVINCIAS
(VALORES EN DÓLARES)</t>
  </si>
  <si>
    <t xml:space="preserve">CUADRO No. 1
NÚMERO DE EMPRESAS, PERSONAL OCUPADO, REMUNERACIONES, PRODUCCIÓN TOTAL, CONSUMO INTERMEDIO, VALOR AGREGADO
Y FORMACIÓN BRUTA DE CAPITAL, SEGÚN GRUPOS  (CIIU 4ta.REV.) DE ACTIVIDAD ECONÓMICA
(VALORES EN DÓLARES)</t>
  </si>
  <si>
    <t xml:space="preserve">GRUPOS
CIIU</t>
  </si>
  <si>
    <t xml:space="preserve">ACTIVIDAD ECONÓMICA</t>
  </si>
  <si>
    <t xml:space="preserve">No. DE EMPRESAS</t>
  </si>
  <si>
    <t xml:space="preserve">PERSONAL OCUPADO</t>
  </si>
  <si>
    <t xml:space="preserve">TOTAL DE REMUNERACIONES</t>
  </si>
  <si>
    <t xml:space="preserve">PRODUCCIÓN TOTAL</t>
  </si>
  <si>
    <t xml:space="preserve">CONSUMO INTERMEDIO</t>
  </si>
  <si>
    <t xml:space="preserve">VALOR AGREGADO</t>
  </si>
  <si>
    <t xml:space="preserve">FORMACIÓN DE CAPITAL FIJO</t>
  </si>
  <si>
    <t xml:space="preserve">TOTAL</t>
  </si>
  <si>
    <t xml:space="preserve">HOTELES Y RESTAURANTES</t>
  </si>
  <si>
    <t xml:space="preserve">ACTIVIDADES DE ALOJAMIENTO PARA ESTANCIAS CORTAS</t>
  </si>
  <si>
    <t xml:space="preserve">ACTIVIDADES DE CAMPAMENTOS, PARQUES DE VEHÍCULOS DE RECREO Y PARQUES DE CARAVANAS</t>
  </si>
  <si>
    <t xml:space="preserve">x</t>
  </si>
  <si>
    <t xml:space="preserve">OTRAS ACTIVIDADES DE ALOJAMIENTO</t>
  </si>
  <si>
    <t xml:space="preserve">ACTIVIDADES DE RESTAURANTES Y DE SERVICIO MÓVIL DE COMIDAS</t>
  </si>
  <si>
    <t xml:space="preserve">SUMINISTRO DE COMIDAS POR ENCARGO Y OTRAS ACTIVIDADES DE SERVICIO DE COMIDAS</t>
  </si>
  <si>
    <t xml:space="preserve">ACTIVIDADES DE SERVICIO DE BEBIDAS</t>
  </si>
  <si>
    <t xml:space="preserve">SERVICIOS</t>
  </si>
  <si>
    <t xml:space="preserve">CAPTACIÓN, TRATAMIENTO Y DISTRIBUCIÓN DE AGUA</t>
  </si>
  <si>
    <t xml:space="preserve">EVACUACIÓN DE AGUAS RESIDUALES</t>
  </si>
  <si>
    <t xml:space="preserve">RECOLECCIÓN DE DESECHOS</t>
  </si>
  <si>
    <t xml:space="preserve">TRATAMIENTO Y ELIMINACIÓN DE DESECHOS</t>
  </si>
  <si>
    <t xml:space="preserve">RECUPERACIÓN DE MATERIALES</t>
  </si>
  <si>
    <t xml:space="preserve">ACTIVIDADES DE DESCONTAMINACIÓN Y OTROS SERVICIOS DE  GESTIÓN DE DESECHOS</t>
  </si>
  <si>
    <t xml:space="preserve">PUBLICACIÓN DE LIBROS, PERIÓDICOS Y OTRAS ACTIVIDADES DE PUBLICACIÓN</t>
  </si>
  <si>
    <t xml:space="preserve">PUBLICACIÓN DE PROGRAMAS INFORMÁTICOS</t>
  </si>
  <si>
    <t xml:space="preserve">ACTIVIDADES DE PRODUCCIÓN DE PELÍCULAS CINEMATOGRÁFICAS, VÍDEOS Y PROGRAMAS DE TELEVISIÓN</t>
  </si>
  <si>
    <t xml:space="preserve">TRANSMISIONES DE RADIO</t>
  </si>
  <si>
    <t xml:space="preserve">PROGRAMACIÓN Y TRANSMISIONES DE TELEVISIÓN</t>
  </si>
  <si>
    <t xml:space="preserve">ACTIVIDADES DE TELECOMUNICACIONES ALÁMBRICA</t>
  </si>
  <si>
    <t xml:space="preserve">ACTIVIDADES DE TELECOMUNICACIONES INALÁMBRICAS</t>
  </si>
  <si>
    <t xml:space="preserve">ACTIVIDADES DE TELECOMUNICACIONES POR SATÉLITE</t>
  </si>
  <si>
    <t xml:space="preserve">OTRAS ACTIVIDADES DE TELECOMUNICACIONES</t>
  </si>
  <si>
    <t xml:space="preserve">ACTIVIDADES DE PROGRAMACIÓN INFORMÁTICA Y DE CONSULTORÍA DE INFORMÁTICA Y ACTIVIDADES CONEXAS</t>
  </si>
  <si>
    <t xml:space="preserve">PROCESAMIENTO DE DATOS, HOSPEDAJE Y ACTIVIDADES CONEXAS; PORTALES WEB</t>
  </si>
  <si>
    <t xml:space="preserve">ACTIVIDADES INMOBILIARIAS REALIZADAS CON BIENES PROPIOS O ARRENDADOS</t>
  </si>
  <si>
    <t xml:space="preserve">ACTIVIDADES INMOBILIARIAS REALIZADAS A CAMBIO DE UNA RETRIBUCIÓN O POR CONTRATO</t>
  </si>
  <si>
    <t xml:space="preserve">ACTIVIDADES JURÍDICAS</t>
  </si>
  <si>
    <t xml:space="preserve">ACTIVIDADES DE CONTABILIDAD, TENEDURÍA DE LIBROS Y AUDITORIA; CONSULTORÍA FISCAL</t>
  </si>
  <si>
    <t xml:space="preserve">ACTIVIDADES DE OFICINAS PRINCIPALES</t>
  </si>
  <si>
    <t xml:space="preserve">ACTIVIDADES DE CONSULTORÍA DE GESTIÓN</t>
  </si>
  <si>
    <t xml:space="preserve">ACTIVIDADES DE ARQUITECTURA E INGENIERÍA Y ACTIVIDADES CONEXAS DE CONSULTORÍA TÉCNICA</t>
  </si>
  <si>
    <t xml:space="preserve">ENSAYOS Y ANÁLISIS TÉCNICOS</t>
  </si>
  <si>
    <t xml:space="preserve">INVESTIGACIONES Y DESARROLLO EXPERIMENTAL EN EL CAMPO DE LAS CIENCIAS NATURALES Y LA INGENIERÍA</t>
  </si>
  <si>
    <t xml:space="preserve">PUBLICIDAD</t>
  </si>
  <si>
    <t xml:space="preserve">ESTUDIOS DE MERCADO Y ENCUESTAS DE OPINIÓN PÚBLICA</t>
  </si>
  <si>
    <t xml:space="preserve">ACTIVIDADES ESPECIALIZADAS DE DISEÑO</t>
  </si>
  <si>
    <t xml:space="preserve">ACTIVIDADES DE FOTOGRAFÍA</t>
  </si>
  <si>
    <t xml:space="preserve">OTRAS ACTIVIDADES PROFESIONALES, CIENTÍFICAS Y TÉCNICAS NCP</t>
  </si>
  <si>
    <t xml:space="preserve">ALQUILER DE OTROS TIPOS DE MAQUINARIA, EQUIPO Y BIENES TANGIBLES</t>
  </si>
  <si>
    <t xml:space="preserve">ACTIVIDADES DE AGENCIAS DE EMPLEO</t>
  </si>
  <si>
    <t xml:space="preserve">ACTIVIDADES DE AGENCIAS DE VIAJES Y OPERADORES TURÍSTICOS</t>
  </si>
  <si>
    <t xml:space="preserve">OTROS SERVICIOS DE RESERVAS Y ACTIVIDADES CONEXAS</t>
  </si>
  <si>
    <t xml:space="preserve">ACTIVIDADES DE SEGURIDAD PRIVADA</t>
  </si>
  <si>
    <t xml:space="preserve">ACTIVIDADES DE SERVICIOS DE SISTEMAS DE SEGURIDAD</t>
  </si>
  <si>
    <t xml:space="preserve">ACTIVIDADES DE LIMPIEZA</t>
  </si>
  <si>
    <t xml:space="preserve">ACTIVIDADES DE PAISAJISMO Y SERVICIOS DE MANTENIMIENTO CONEXOS</t>
  </si>
  <si>
    <t xml:space="preserve">ACTIVIDADES ADMINISTRATIVAS Y DE APOYO DE OFICINA</t>
  </si>
  <si>
    <t xml:space="preserve">ACTIVIDADES DE CENTROS DE LLAMADAS</t>
  </si>
  <si>
    <t xml:space="preserve">ACTIVIDADES DE SERVICIOS DE APOYO A LAS EMPRESAS NCP</t>
  </si>
  <si>
    <t xml:space="preserve">ACTIVIDADES DE HOSPITALES Y CLÍNICAS</t>
  </si>
  <si>
    <t xml:space="preserve">ACTIVIDADES DE MÉDICOS Y ODONTÓLOGOS</t>
  </si>
  <si>
    <t xml:space="preserve">OTRAS ACTIVIDADES DE ATENCIÓN DE LA SALUD HUMANA</t>
  </si>
  <si>
    <t xml:space="preserve">ACTIVIDADES DE ATENCIÓN DE ENFERMERÍA EN INSTITUCIONES</t>
  </si>
  <si>
    <t xml:space="preserve">ACTIVIDADES DE ATENCIÓN EN INSTITUCIONES PARA PERSONAS DE EDAD Y PERSONAS CON DISCAPACIDAD</t>
  </si>
  <si>
    <t xml:space="preserve">OTRAS ACTIVIDADES DE ATENCIÓN EN INSTITUCIONES</t>
  </si>
  <si>
    <t xml:space="preserve">ACTIVIDADES DE ASISTENCIA SOCIAL SIN ALOJAMIENTO PARA PERSONAS DE EDAD Y PERSONAS CON DISCAPACIDAD</t>
  </si>
  <si>
    <t xml:space="preserve">OTRAS ACTIVIDADES DE ASISTENCIA SOCIAL SIN ALOJAMIENTO</t>
  </si>
  <si>
    <t xml:space="preserve">ACTIVIDADES DE JUEGOS DE AZAR Y APUESTAS</t>
  </si>
  <si>
    <t xml:space="preserve">ACTIVIDADES DEPORTIVAS</t>
  </si>
  <si>
    <t xml:space="preserve">OTRAS ACTIVIDADES DE ESPARCIMIENTO Y RECREATIVAS</t>
  </si>
  <si>
    <t xml:space="preserve">ACTIVIDADES DE ASOCIACIONES EMPRESARIALES, PROFESIONALES Y DE EMPLEADORES</t>
  </si>
  <si>
    <t xml:space="preserve">ACTIVIDADES DE OTRAS ASOCIACIONES</t>
  </si>
  <si>
    <t xml:space="preserve">REPARACIÓN DE COMPUTADORAS Y EQUIPO DE COMUNICACIONES</t>
  </si>
  <si>
    <t xml:space="preserve">REPARACIÓN DE EFECTOS PERSONALES Y ENSERES DOMÉSTICOS</t>
  </si>
  <si>
    <t xml:space="preserve">OTRAS ACTIVIDADES DE SERVICIOS PERSONALES</t>
  </si>
  <si>
    <t xml:space="preserve">INSTITUTO NACIONAL DE ESTADÍSTICA Y CENSOS (INEC) - HOTELES, RESTAURANTES Y SERVICIOS 2011 (Empalme con la serie histórica)</t>
  </si>
  <si>
    <t xml:space="preserve">CUADRO No. 2
NÚMERO DE EMPRESAS, PERSONAL OCUPADO, REMUNERACIONES, PRODUCCIÓN TOTAL, CONSUMO INTERMEDIO, VALOR AGREGADO
Y FORMACIÓN BRUTA DE CAPITAL, SEGÚN DIVISIONES (CIIU 4ta.REV.) DE ACTIVIDAD ECONÓMICA
(VALORES EN DÓLARES)</t>
  </si>
  <si>
    <t xml:space="preserve">DIVI
SIO
NES
CIIU</t>
  </si>
  <si>
    <t xml:space="preserve">ACTIVIDAD ECONÓMICA Y TRAMOS DE PRODUCCIÓN ECONÓMICA</t>
  </si>
  <si>
    <t xml:space="preserve">DE 10 A 19</t>
  </si>
  <si>
    <t xml:space="preserve">DE 20 A 49</t>
  </si>
  <si>
    <t xml:space="preserve">DE 50 A 99</t>
  </si>
  <si>
    <t xml:space="preserve">DE 100 A 199</t>
  </si>
  <si>
    <t xml:space="preserve">DE 200 A 499</t>
  </si>
  <si>
    <t xml:space="preserve">DE 500 Y MÁS</t>
  </si>
  <si>
    <t xml:space="preserve">ACTIVIDADES DE ALOJAMIENTO</t>
  </si>
  <si>
    <t xml:space="preserve">SERVICIO DE ALIMENTO Y BEBIDA</t>
  </si>
  <si>
    <t xml:space="preserve">RECOLECCIÓN, TRATAMIENTO Y ELIMINACIÓN DE DESECHOS, RECUPERACIÓN DE MATERIALES</t>
  </si>
  <si>
    <t xml:space="preserve">ACTIVIDADES DE PUBLICACIÓN</t>
  </si>
  <si>
    <t xml:space="preserve">ACTIVIDADES DE PRODUCCIÓN DE PELÍCULAS CINEMATOGRÁFICAS, VÍDEOS Y PROGRAMAS DE TELEVISIÓN, GRABACIÓN DE SONIDO Y EDICIÓN</t>
  </si>
  <si>
    <t xml:space="preserve">ACTIVIDADES DE PROGRAMACIÓN Y TRANSMISIÓN</t>
  </si>
  <si>
    <t xml:space="preserve">TELECOMUNICACIONES</t>
  </si>
  <si>
    <t xml:space="preserve">PROGRAMACIÓN INFORMÁTICA, CONSULTORÍA DE INFORMÁTICA Y ACTIVIDADES CONEXAS</t>
  </si>
  <si>
    <t xml:space="preserve">ACTIVIDADES DE SERVICIOS DE INFORMACIÓN</t>
  </si>
  <si>
    <t xml:space="preserve">ACTIVIDADES INMOBILIARIAS</t>
  </si>
  <si>
    <t xml:space="preserve">ACTIVIDADES JURÍDICAS Y DE CONTABILIDAD</t>
  </si>
  <si>
    <t xml:space="preserve">ACTIVIDADES DE OFICINAS PRINCIPALES; ACTIVIDADES DE CONSULTORÍA DE GESTIÓN</t>
  </si>
  <si>
    <t xml:space="preserve">ACTIVIDADES DE ARQUITECTURA E INGENIERÍA; ENSAYOS Y ANÁLISIS TÉCNICOS</t>
  </si>
  <si>
    <t xml:space="preserve">INVESTIGACIÓN CIENTÍFICA Y DESARROLLO</t>
  </si>
  <si>
    <t xml:space="preserve">PUBLICIDAD Y ESTUDIOS DE MERCADO</t>
  </si>
  <si>
    <t xml:space="preserve">OTRAS ACTIVIDADES PROFESIONALES, CIENTÍFICAS Y TÉCNICAS</t>
  </si>
  <si>
    <t xml:space="preserve">ACTIVIDADES DE ALQUILER Y ARRENDAMIENTO</t>
  </si>
  <si>
    <t xml:space="preserve">ACTIVIDADES DE EMPLEO</t>
  </si>
  <si>
    <t xml:space="preserve">ACTIVIDADES DE AGENCIAS DE VIAJES, OPERADORES TURÍSTICOS, SERVICIOS DE RESERVAS Y ACTIVIDADES CONEXAS</t>
  </si>
  <si>
    <t xml:space="preserve">ACTIVIDADES DE SEGURIDAD E INVESTIGACIÓN</t>
  </si>
  <si>
    <t xml:space="preserve">ACTIVIDADES DE SERVICIOS A EDIFICIOS Y PAISAJISMO</t>
  </si>
  <si>
    <t xml:space="preserve">ACTIVIDADES ADMINISTRATIVAS Y DE APOYO DE OFICINA Y OTRAS ACTIVIDADES DE APOYO A LAS EMPRESAS</t>
  </si>
  <si>
    <t xml:space="preserve">ACTIVIDADES DE ATENCIÓN DE LA SALUD HUMANA</t>
  </si>
  <si>
    <t xml:space="preserve">ACTIVIDADES DE ATENCIÓN EN INSTITUCIONES</t>
  </si>
  <si>
    <t xml:space="preserve">ACTIVIDADES DE ASISTENCIA SOCIAL SIN ALOJAMIENTO</t>
  </si>
  <si>
    <t xml:space="preserve">ACTIVIDADES DEPORTIVAS, DE ESPARCIMIENTO Y RECREATIVAS</t>
  </si>
  <si>
    <t xml:space="preserve">ACTIVIDADES DE ASOCIACIONES</t>
  </si>
  <si>
    <t xml:space="preserve">REPARACIÓN DE COMPUTADORES Y DE EFECTOS PERSONALES Y ENSERES DOMÉSTICOS</t>
  </si>
  <si>
    <t xml:space="preserve">INSTITUTO NACIONAL DE ESTADÍSTICA Y CENSOS (INEC)  - HOTELES, RESTAURANTES Y SERVICIOS 2011 (Empalme con la serie histórica)</t>
  </si>
  <si>
    <t xml:space="preserve">CUADRO No. 3
NÚMERO DE EMPRESAS, PERSONAL OCUPADO, REMUNERACIONES, PRODUCCIÓN TOTAL, CONSUMO INTERMEDIO,
VALOR AGREGADO  Y FORMACIÓN BRUTA DE CAPITAL,
SEGÚN DIVISIONES (CIIU 4ta REV.) DE ACTIVIDAD ECONÓMICA Y TRAMOS DE PRODUCCIÓN
(VALORES EN DÓLARES)</t>
  </si>
  <si>
    <t xml:space="preserve">HASTA 19999</t>
  </si>
  <si>
    <t xml:space="preserve">DE 40000 A 199999</t>
  </si>
  <si>
    <t xml:space="preserve">DE 200000 A 399999</t>
  </si>
  <si>
    <t xml:space="preserve">DE 400000 A 799999</t>
  </si>
  <si>
    <t xml:space="preserve">DE 800000 A 1999999</t>
  </si>
  <si>
    <t xml:space="preserve">DE 2000000 Y 3999999</t>
  </si>
  <si>
    <t xml:space="preserve">DE 4000000 Y 19999999</t>
  </si>
  <si>
    <t xml:space="preserve">DE 20000000 Y MAS</t>
  </si>
  <si>
    <t xml:space="preserve">CUADRO No. 4
PERSONAL OCUPADO, SUELDOS Y SALARIOS BÁSICOS PAGADOS  POR CATEGORÍAS DE OCUPACIÓN Y GÉNERO,
SEGÚN GRUPOS (CIIU 4ta REV.)  DE ACTIVIDAD ECONÓMICA
(VALORES EN DÓLARES)</t>
  </si>
  <si>
    <t xml:space="preserve">GRUPOS CIIU</t>
  </si>
  <si>
    <t xml:space="preserve">NÚMERO DE PERSONAS OCUPADAS </t>
  </si>
  <si>
    <t xml:space="preserve">SUELDOS Y SALARIOS BÁSICOS PAGADOS  </t>
  </si>
  <si>
    <t xml:space="preserve">PROPIETARIOS Y SOCIOS ACTIVOS </t>
  </si>
  <si>
    <t xml:space="preserve">TRABAJADORES FAMILIARES NO REMUNERADOS </t>
  </si>
  <si>
    <t xml:space="preserve">OBREROS</t>
  </si>
  <si>
    <t xml:space="preserve">EMPLEADOS</t>
  </si>
  <si>
    <t xml:space="preserve">OTRO TIPO DE PERSONAL</t>
  </si>
  <si>
    <t xml:space="preserve">MUJERES</t>
  </si>
  <si>
    <t xml:space="preserve">HOMBRES</t>
  </si>
  <si>
    <t xml:space="preserve">CUADRO No. 4.1.
PERSONAL OCUPADO, SUELDOS Y SALARIOS BÁSICOS PAGADOS POR CATEGORÍAS DE OCUPACIÓN Y GÉNERO, MUJERES
SEGÚN GRUPOS (CIIU 4ta.REV.) DE ACTIVIDAD ECONÓMICA
(VALORES EN DÓLARES)</t>
  </si>
  <si>
    <t xml:space="preserve">INSTITUTO NACIONAL DE ESTADÍSTICA Y CENSOS (INEC) -HOTELES, RESTAURANTES Y SERVICIOS 2011</t>
  </si>
  <si>
    <t xml:space="preserve">CUADRO No. 4.2.
PERSONAL OCUPADO, SUELDOS Y SALARIOS BÁSICOS PAGADOS POR CATEGORÍAS DE OCUPACIÓN Y GÉNERO, HOMBRES
SEGÚN GRUPOS (CIIU 4ta.REV.) DE ACTIVIDAD ECONÓMICA
(VALORES EN DÓLARES)</t>
  </si>
  <si>
    <t xml:space="preserve">CUADRO No. 5
PERSONAL REMUNERADO Y REMUNERACIONES, SEGÚN GRUPOS (CIIU 4ta.REV.) DE ACTIVIDAD ECONÓMICA
(VALORES EN DÓLARES)</t>
  </si>
  <si>
    <t xml:space="preserve">PERSONAL REMUNERADO</t>
  </si>
  <si>
    <t xml:space="preserve">SUELDOS Y SALARIOS</t>
  </si>
  <si>
    <t xml:space="preserve">OTRAS REMUNERACIONES</t>
  </si>
  <si>
    <t xml:space="preserve">SOBRESUELDOS</t>
  </si>
  <si>
    <t xml:space="preserve">PARTICIPACIÓN EN UTILIDADES</t>
  </si>
  <si>
    <t xml:space="preserve">SUBSIDIO FAMILIAR</t>
  </si>
  <si>
    <t xml:space="preserve">INDEMNIZACIONES</t>
  </si>
  <si>
    <t xml:space="preserve">APORTE PATRONAL AL IESS</t>
  </si>
  <si>
    <t xml:space="preserve">FONDOS DE RESERVA</t>
  </si>
  <si>
    <t xml:space="preserve">CUADRO No. 6
PRODUCCIÓN BRUTA Y TOTAL, SEGÚN GRUPOS (CIIU 4ta.REV.) DE ACTIVIDAD ECONÓMICA
(VALORES EN DÓLARES)</t>
  </si>
  <si>
    <t xml:space="preserve">ARTÍCULOS PRODUCIDOS VENDIDOS</t>
  </si>
  <si>
    <t xml:space="preserve">VENTA DE ARTÍCULOS SIN TRANSFORMACIÓN</t>
  </si>
  <si>
    <t xml:space="preserve">INGRESOS POR SERVICIOS OFRECIDOS</t>
  </si>
  <si>
    <t xml:space="preserve">OTROS INGRESOS</t>
  </si>
  <si>
    <t xml:space="preserve">CONSTRUCCIÓN DE ACTIVOS FIJOS POR CUENTA PROPIA</t>
  </si>
  <si>
    <t xml:space="preserve">VARIACIÓN DE EXISTENCIAS DE ARTÍCULOS PRODUCIDOS PARA LA VENTA</t>
  </si>
  <si>
    <t xml:space="preserve">VARIACIÓN DE EXISTENCIAS ARTÍCULOS PARA LA VENTA SIN TRANSFORMACIÓN</t>
  </si>
  <si>
    <t xml:space="preserve">COSTO DE LOS ARTÍCULOS VENDIDOS SIN TRANSFORMACIÓN</t>
  </si>
  <si>
    <t xml:space="preserve">INSTITUTO NACIONAL DE ESTADÍSTICA Y CENSOS (INEC) HOTELES, RESTAURANTES Y SERVICIOS 2011</t>
  </si>
  <si>
    <t xml:space="preserve">CUADRO No. 7
CONSUMO INTERMEDIO, SEGÚN GRUPOS (CIIU 4ta.REV.) DE ACTIVIDAD ECONÓMICA
(VALORES EN DÓLARES)</t>
  </si>
  <si>
    <t xml:space="preserve">INSUMOS</t>
  </si>
  <si>
    <t xml:space="preserve">OTROS GASTOS DE OPERACIÓN</t>
  </si>
  <si>
    <t xml:space="preserve">VARIACIÓN DE EXISTENCIAS DE MATERIAS PRIMAS</t>
  </si>
  <si>
    <t xml:space="preserve">TOTAL INSUMOS</t>
  </si>
  <si>
    <t xml:space="preserve">MATERIAS PRIMAS Y MAT. AUXILIARES</t>
  </si>
  <si>
    <t xml:space="preserve">REPUESTOS Y ACCESORIOS</t>
  </si>
  <si>
    <t xml:space="preserve">ENVASES Y EMBALAJES</t>
  </si>
  <si>
    <t xml:space="preserve"> GASTOS DE OPERACIÓN</t>
  </si>
  <si>
    <t xml:space="preserve">CUADRO No. 8
ACTIVIDAD COMERCIAL E INGRESOS POR SERVICIOS  SEGÚN GRUPOS (CIIU 4ta REV.) DE ACTIVIDAD ECONÓMICA
(VALORES EN DÓLARES)</t>
  </si>
  <si>
    <t xml:space="preserve">ACTIIVIDAD ECONÓMICA</t>
  </si>
  <si>
    <t xml:space="preserve">ACTIVIDAD COMERCIAL</t>
  </si>
  <si>
    <t xml:space="preserve">INGRESOS POR SERVICIOS</t>
  </si>
  <si>
    <t xml:space="preserve">MARGEN DE COMERCIALIZACIÓN</t>
  </si>
  <si>
    <t xml:space="preserve">TRABAJOS DE REPARACIÓN Y MANTENIMIENTO A TERCEROS</t>
  </si>
  <si>
    <t xml:space="preserve">INGRESOS POR ALQUILERES</t>
  </si>
  <si>
    <t xml:space="preserve">SERVICIO DE TRANSPORTE A TERCEROS</t>
  </si>
  <si>
    <t xml:space="preserve">INGRESOS POR COMISIONES</t>
  </si>
  <si>
    <t xml:space="preserve">OTROS </t>
  </si>
  <si>
    <t xml:space="preserve">CUADRO No. 9
GASTOS DE OPERACIÓN SEGÚN GRUPOS (CIIU 4ta.REV.) DE ACTIVIDAD ECONÓMICA
(VALORES EN DÓLARES)</t>
  </si>
  <si>
    <t xml:space="preserve">TOTAL GASTOS DE OPERACIÓN</t>
  </si>
  <si>
    <t xml:space="preserve">TRABAJOS DE REPARACIÓN Y MANTENIMIENTO CORRIENTES HECHO POR TERCEROS</t>
  </si>
  <si>
    <t xml:space="preserve">FLETES PAGADOS A TERCEROS</t>
  </si>
  <si>
    <t xml:space="preserve">VALOR DEL GASTO EN ENERGÍA ELÉCTRICA </t>
  </si>
  <si>
    <t xml:space="preserve">COMBUSTIBLES Y LUBRICANTES</t>
  </si>
  <si>
    <t xml:space="preserve">COMISIONES PAGADAS </t>
  </si>
  <si>
    <t xml:space="preserve">ALQUILERES</t>
  </si>
  <si>
    <t xml:space="preserve">PRIMAS DE SEGUROS SOBRE BIENES</t>
  </si>
  <si>
    <t xml:space="preserve">HONORARIOS PROFESIONALES</t>
  </si>
  <si>
    <t xml:space="preserve">COMUNICACIÓN</t>
  </si>
  <si>
    <t xml:space="preserve">VALOR DE GASTO DE AGUA</t>
  </si>
  <si>
    <t xml:space="preserve">MATERIALES DE OFICINA</t>
  </si>
  <si>
    <t xml:space="preserve">CUADRO No.10
VALOR Y CANTIDAD DE ENERGÍA ELÉCTRICA Y AGUA CONSUMIDA, SEGÚN GRUPOS (CIIU 4ta. REV.) DE ACTIVIDAD ECONÓMICA
(VALORES EN DÓLARES)</t>
  </si>
  <si>
    <t xml:space="preserve">VALOR DE ENERGÍA ELÉCTRICA Y AGUA</t>
  </si>
  <si>
    <t xml:space="preserve">CANTIDAD DE ENERGÍA ELECTRICA Y AGUA</t>
  </si>
  <si>
    <t xml:space="preserve">TOTAL ENERGÍA Y AGUA</t>
  </si>
  <si>
    <t xml:space="preserve">ENERGÍA PRODUCIDA</t>
  </si>
  <si>
    <t xml:space="preserve">ENERGÍA COMPRADA</t>
  </si>
  <si>
    <t xml:space="preserve">AGUA PRODUCIDA</t>
  </si>
  <si>
    <t xml:space="preserve">AGUA COMPRADA</t>
  </si>
  <si>
    <t xml:space="preserve">ENERGÍA PRODUCIDA (Kwh)</t>
  </si>
  <si>
    <t xml:space="preserve">ENERGÍA COMPRADA (Kwh)</t>
  </si>
  <si>
    <t xml:space="preserve">AGUA PRODUCIDA (M3)</t>
  </si>
  <si>
    <t xml:space="preserve">AGUA COMPRADA (M3)</t>
  </si>
  <si>
    <t xml:space="preserve">CUADRO No. 11
VALOR DE ADQUISICIÓN DE ACTIVOS FIJOS NUEVOS, SEGÚN GRUPOS (CIIU 4ta. REV.) DE ACTIVIDAD ECONÓMICA
(VALORES EN DÓLARES)</t>
  </si>
  <si>
    <t xml:space="preserve">TOTAL ADQUISICIONES</t>
  </si>
  <si>
    <t xml:space="preserve">MAQUINARIA Y EQUIPO</t>
  </si>
  <si>
    <t xml:space="preserve">OTROS EQUIPOS Y MAQUINARIA</t>
  </si>
  <si>
    <t xml:space="preserve">EDIFICIOS Y CONSTRUCCIONES</t>
  </si>
  <si>
    <t xml:space="preserve">MEDIOS Y EQUIPOS DE TRANSPORTE</t>
  </si>
  <si>
    <t xml:space="preserve">EQUIPOS DE COMPUTACIÓN</t>
  </si>
  <si>
    <t xml:space="preserve">MUEBLES</t>
  </si>
  <si>
    <t xml:space="preserve">HERRAMIENTAS</t>
  </si>
  <si>
    <t xml:space="preserve">ACTIVOS CULTIVADOS</t>
  </si>
  <si>
    <t xml:space="preserve">OTROS ACTIVOS</t>
  </si>
  <si>
    <t xml:space="preserve">CUADRO No. 12
VALOR DE LAS DISPOSICIONES DE ACTIVOS FIJOS  SEGÚN GRUPOS (CIIU 4ta. REV.) DE ACTIVIDAD ECONÓMICA
(VALORES EN DÓLARES)</t>
  </si>
  <si>
    <t xml:space="preserve">TOTAL DISPOSICIONES</t>
  </si>
  <si>
    <t xml:space="preserve">CUADRO No. 13
VALOR DE LA FORMACIÓN DE CAPITAL FIJO,ADQUISICIÓN, DISPOSICIÓN Y CONSTRUCCIÓN DE ACTIVOS FIJOS POR CUENTA PROPIAL, SEGÚN GRUPOS (CIIU 4ta. REV.) DE ACTIVIDAD ECONÓMICA
(VALORES EN DÓLARES)</t>
  </si>
  <si>
    <t xml:space="preserve">VARIACIÓN DE EXISTENCIAS</t>
  </si>
  <si>
    <t xml:space="preserve">FORMACIÓN BRUTA DE CAPITAL FIJO</t>
  </si>
  <si>
    <t xml:space="preserve">ADQUISICIÓN NETA DE ACTIVOS INTANGIBLES</t>
  </si>
  <si>
    <t xml:space="preserve">FORMACIÓN BRUTA DE CAPITAL FIJO SIN ADQUISICIÓN NETA DE ACTIVOS INTANGIBLES</t>
  </si>
  <si>
    <t xml:space="preserve">ADQUISICIÓN NETA DE ACTIVOS NO PRODUCIDOS</t>
  </si>
  <si>
    <t xml:space="preserve">CUADRO No. 14
VALOR DE LAS EXISTENCIAS AL 1ro. DE ENERO, SEGÚN GRUPOS (CIIU 4ta. REV.) DE ACTIVIDAD ECONÓMICA
(VALORES EN DÓLARES)</t>
  </si>
  <si>
    <t xml:space="preserve">MATERIAS PRIMAS, MATERIALES AUXILIARES, ENVASES Y EMBALAJES</t>
  </si>
  <si>
    <t xml:space="preserve">COMBUSTIBLES, LUBRICANTES, REPUESTOS Y ACCESORIOS</t>
  </si>
  <si>
    <t xml:space="preserve">PRODUCTOS TERMINADOS</t>
  </si>
  <si>
    <t xml:space="preserve">PRODUCTOS EN PROCESO</t>
  </si>
  <si>
    <t xml:space="preserve">ARTÍCULOS PARA LA VENTA SIN TRANSFORMACIÓN</t>
  </si>
  <si>
    <t xml:space="preserve">OTROS BIENES</t>
  </si>
  <si>
    <t xml:space="preserve">CUADRO No. 15
VALOR DE LAS EXISTENCIAS AL 31 DE DICIEMBRE, SEGÚN GRUPOS (CIIU 4ta. REV.) DE ACTIVIDAD ECONÓMICA
(VALORES EN DÓLARES)</t>
  </si>
  <si>
    <t xml:space="preserve">CUADRO No. 16
NÚMERO DE EMPRESAS, PERSONAL OCUPADO, REMUNERACIONES, PRODUCCIÓN TOTAL, CONSUMO INTERMEDIO, VALOR AGREGADO
 Y FORMACIÓN BRUTA DE CAPITAL, SEGÚN REGIONES Y PROVINCIAS
(VALORES EN DÓLARES)</t>
  </si>
  <si>
    <t xml:space="preserve">REGIONES Y PROVINCIAS</t>
  </si>
  <si>
    <t xml:space="preserve">REGIÓN SIERRA</t>
  </si>
  <si>
    <t xml:space="preserve">PICHINCHA</t>
  </si>
  <si>
    <t xml:space="preserve">TUNGURAHUA</t>
  </si>
  <si>
    <t xml:space="preserve">AZUAY</t>
  </si>
  <si>
    <t xml:space="preserve">RESTO SIERRA</t>
  </si>
  <si>
    <t xml:space="preserve">REGIÓN COSTA</t>
  </si>
  <si>
    <t xml:space="preserve">ESMERALDAS</t>
  </si>
  <si>
    <t xml:space="preserve">GUAYAS</t>
  </si>
  <si>
    <t xml:space="preserve">EL ORO</t>
  </si>
  <si>
    <t xml:space="preserve">RESTO COSTA</t>
  </si>
  <si>
    <t xml:space="preserve">REGIÓN AMAZÓNICA</t>
  </si>
  <si>
    <t xml:space="preserve">REGIÓN INSULAR</t>
  </si>
  <si>
    <t xml:space="preserve">CUADRO No. 17
PERSONAL OCUPADO, SUELDOS Y SALARIOS BÁSICOS PAGADOS POR CATEGORÍAS DE OCUPACIÓN Y GÉNERO,
SEGÚN REGIONES Y PROVINCIAS
(VALORES EN DÓLARES)</t>
  </si>
  <si>
    <t xml:space="preserve">NÚMERO DE PERSONAS OCUPADAS</t>
  </si>
  <si>
    <t xml:space="preserve">SUELDOS Y SALARIOS PAGADOS</t>
  </si>
  <si>
    <t xml:space="preserve">CUADRO No. 17.1
PERSONAL OCUPADO, SUELDOS Y SALARIOS BÁSICOS PAGADOS  POR CATEGORÍAS DE OCUPACIÓN Y GÉNERO,MUJERES
SEGÚN REGIONES Y PROVINCIAS
(VALORES EN DÓLARES)</t>
  </si>
  <si>
    <t xml:space="preserve">CUADRO No. 17-1
PERSONAL OCUPADO, SUELDOS Y SALARIOS BÁSICOS PAGADOS  POR CATEGORÍAS DE OCUPACIÓN Y GÉNERO,HOMBRES
SEGÚN REGIONES Y PROVINCIAS
(VALORES EN DÓLARES)</t>
  </si>
  <si>
    <t xml:space="preserve">CUADRO No. 18
PERSONAL REMUNERADO Y REMUNERACIONES, SEGÚN REGIONES Y PROVINCIAS
(VALORES EN DÓLARES)</t>
  </si>
  <si>
    <t xml:space="preserve">SUELDOS Y SALARIOS BÁSICOS NOMINALES</t>
  </si>
  <si>
    <t xml:space="preserve">PARTICIPACION EN UTILIDADES</t>
  </si>
  <si>
    <t xml:space="preserve">CUADRO No. 19
PRODUCCIÓN BRUTA Y TOTAL, SEGÚN REGIONES Y PROVINCIAS
(VALORES EN DÓLARES)</t>
  </si>
  <si>
    <t xml:space="preserve">CUADRO No. 20
CONSUMO INTERMEDIO, SEGÚN REGIONES Y PROVINCIAS
(VALORES EN DÓLARES)</t>
  </si>
  <si>
    <t xml:space="preserve">CUADRO No. 21
ACTIVIDAD COMERCIAL E INGRESOS POR SERVICIOS, SEGÚN REGIONES Y PROVINCIAS
(VALORES EN DÓLARES)</t>
  </si>
  <si>
    <t xml:space="preserve">REGIONES Y  PROVINCIAS</t>
  </si>
  <si>
    <t xml:space="preserve">TOTAL INGRESOS POR SERVICIOS</t>
  </si>
  <si>
    <t xml:space="preserve">CUADRO No. 22
GASTOS DE OPERACIÓN SEGÚN REGIONES Y PROVINCIAS
(VALORES EN DÓLARES)</t>
  </si>
  <si>
    <t xml:space="preserve">VALOR DEL GASTO EN ENERGÍA ELÉCTRICA (VALOR)</t>
  </si>
  <si>
    <t xml:space="preserve">CUADRO No.23
VALOR Y CANTIDAD DE ENERGÍA ELÉCTRICA Y AGUA CONSUMIDA, SEGÚN REGIONES Y PROVINCIAS
(VALORES EN DÓLARES)</t>
  </si>
  <si>
    <t xml:space="preserve">CUADRO No. 24
VALOR DE ADQUISICIÓN DE ACTIVOS FIJOS NUEVOS, SEGÚN REGIONES Y PROVINCIAS
(VALORES EN DÓLARES)</t>
  </si>
  <si>
    <t xml:space="preserve">CUADRO No. 25
VALOR DE LAS DISPOSICIONES DE ACTIVOS FIJOS, SEGÚN REGIONES Y PROVINCIAS
(VALORES EN DÓLARES)</t>
  </si>
  <si>
    <t xml:space="preserve">CUADRO No. 26
VALOR DE ADQUISICIÓN, DISPOSICIÓN Y GASTOS DE MEJORAS DEL CAPITAL, SEGÚN REGIONES Y PROVINCIAS
(VALORES EN DÓLARES)</t>
  </si>
  <si>
    <t xml:space="preserve">FORMACIÓN BRUTA DE CAPITAL FIJO SIN ADQ. NETA DE ACTIVOS INTANGIBLES</t>
  </si>
  <si>
    <t xml:space="preserve">CUADRO No. 27
VALOR DE LAS EXISTENCIAS AL 1ro. DE ENERO, SEGÚN REGIONES Y PROVINCIAS
(VALORES EN DÓLARES)</t>
  </si>
  <si>
    <t xml:space="preserve">CUADRO No. 28
VALOR DE LAS EXISTENCIAS AL 31 DE DICIEMBRE, SEGÚN REGIONES Y PROVINCIAS
(VALORES EN DÓLAR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66CC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3"/>
      <color rgb="FF000000"/>
      <name val="Arial Bold"/>
      <family val="0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ourier New"/>
      <family val="3"/>
    </font>
    <font>
      <sz val="10"/>
      <color rgb="FF000000"/>
      <name val="Arial"/>
      <family val="2"/>
    </font>
    <font>
      <b val="true"/>
      <sz val="10"/>
      <color rgb="FF000000"/>
      <name val="Arial Bold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 Bold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9CCFF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4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Hoja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0</xdr:rowOff>
    </xdr:from>
    <xdr:to>
      <xdr:col>30</xdr:col>
      <xdr:colOff>331560</xdr:colOff>
      <xdr:row>8</xdr:row>
      <xdr:rowOff>19080</xdr:rowOff>
    </xdr:to>
    <xdr:pic>
      <xdr:nvPicPr>
        <xdr:cNvPr id="0" name="Imagen 3" descr="">
          <a:hlinkClick r:id="rId1"/>
        </xdr:cNvPr>
        <xdr:cNvPicPr/>
      </xdr:nvPicPr>
      <xdr:blipFill>
        <a:blip r:embed="rId2"/>
        <a:stretch/>
      </xdr:blipFill>
      <xdr:spPr>
        <a:xfrm>
          <a:off x="48600" y="0"/>
          <a:ext cx="2365740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4</xdr:row>
      <xdr:rowOff>333360</xdr:rowOff>
    </xdr:to>
    <xdr:pic>
      <xdr:nvPicPr>
        <xdr:cNvPr id="17" name="Imagen 3" descr=""/>
        <xdr:cNvPicPr/>
      </xdr:nvPicPr>
      <xdr:blipFill>
        <a:blip r:embed="rId1"/>
        <a:stretch/>
      </xdr:blipFill>
      <xdr:spPr>
        <a:xfrm>
          <a:off x="0" y="0"/>
          <a:ext cx="101923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600</xdr:colOff>
      <xdr:row>3</xdr:row>
      <xdr:rowOff>76320</xdr:rowOff>
    </xdr:from>
    <xdr:to>
      <xdr:col>9</xdr:col>
      <xdr:colOff>885960</xdr:colOff>
      <xdr:row>4</xdr:row>
      <xdr:rowOff>295200</xdr:rowOff>
    </xdr:to>
    <xdr:sp>
      <xdr:nvSpPr>
        <xdr:cNvPr id="18" name="2 Flecha izquierda">
          <a:hlinkClick r:id="rId2"/>
        </xdr:cNvPr>
        <xdr:cNvSpPr/>
      </xdr:nvSpPr>
      <xdr:spPr>
        <a:xfrm>
          <a:off x="9668880" y="561960"/>
          <a:ext cx="513360" cy="390600"/>
        </a:xfrm>
        <a:prstGeom prst="leftArrow">
          <a:avLst>
            <a:gd name="adj1" fmla="val 50000"/>
            <a:gd name="adj2" fmla="val 52005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1</xdr:col>
      <xdr:colOff>750960</xdr:colOff>
      <xdr:row>4</xdr:row>
      <xdr:rowOff>27612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0" y="9360"/>
          <a:ext cx="124077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3160</xdr:colOff>
      <xdr:row>3</xdr:row>
      <xdr:rowOff>38160</xdr:rowOff>
    </xdr:from>
    <xdr:to>
      <xdr:col>11</xdr:col>
      <xdr:colOff>750960</xdr:colOff>
      <xdr:row>4</xdr:row>
      <xdr:rowOff>265680</xdr:rowOff>
    </xdr:to>
    <xdr:sp>
      <xdr:nvSpPr>
        <xdr:cNvPr id="20" name="2 Flecha izquierda">
          <a:hlinkClick r:id="rId2"/>
        </xdr:cNvPr>
        <xdr:cNvSpPr/>
      </xdr:nvSpPr>
      <xdr:spPr>
        <a:xfrm>
          <a:off x="11919960" y="523800"/>
          <a:ext cx="487800" cy="389520"/>
        </a:xfrm>
        <a:prstGeom prst="leftArrow">
          <a:avLst>
            <a:gd name="adj1" fmla="val 50000"/>
            <a:gd name="adj2" fmla="val 4955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60</xdr:colOff>
      <xdr:row>4</xdr:row>
      <xdr:rowOff>23652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0" y="0"/>
          <a:ext cx="1633140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31920</xdr:colOff>
      <xdr:row>3</xdr:row>
      <xdr:rowOff>19080</xdr:rowOff>
    </xdr:from>
    <xdr:to>
      <xdr:col>16</xdr:col>
      <xdr:colOff>360</xdr:colOff>
      <xdr:row>4</xdr:row>
      <xdr:rowOff>236520</xdr:rowOff>
    </xdr:to>
    <xdr:sp>
      <xdr:nvSpPr>
        <xdr:cNvPr id="22" name="2 Flecha izquierda">
          <a:hlinkClick r:id="rId2"/>
        </xdr:cNvPr>
        <xdr:cNvSpPr/>
      </xdr:nvSpPr>
      <xdr:spPr>
        <a:xfrm>
          <a:off x="15827760" y="514440"/>
          <a:ext cx="503640" cy="379440"/>
        </a:xfrm>
        <a:prstGeom prst="leftArrow">
          <a:avLst>
            <a:gd name="adj1" fmla="val 50000"/>
            <a:gd name="adj2" fmla="val 5252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4</xdr:row>
      <xdr:rowOff>295920</xdr:rowOff>
    </xdr:to>
    <xdr:pic>
      <xdr:nvPicPr>
        <xdr:cNvPr id="23" name="Imagen 3" descr=""/>
        <xdr:cNvPicPr/>
      </xdr:nvPicPr>
      <xdr:blipFill>
        <a:blip r:embed="rId1"/>
        <a:stretch/>
      </xdr:blipFill>
      <xdr:spPr>
        <a:xfrm>
          <a:off x="0" y="0"/>
          <a:ext cx="1137168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440</xdr:colOff>
      <xdr:row>3</xdr:row>
      <xdr:rowOff>57240</xdr:rowOff>
    </xdr:from>
    <xdr:to>
      <xdr:col>11</xdr:col>
      <xdr:colOff>720</xdr:colOff>
      <xdr:row>4</xdr:row>
      <xdr:rowOff>276840</xdr:rowOff>
    </xdr:to>
    <xdr:sp>
      <xdr:nvSpPr>
        <xdr:cNvPr id="24" name="2 Flecha izquierda">
          <a:hlinkClick r:id="rId2"/>
        </xdr:cNvPr>
        <xdr:cNvSpPr/>
      </xdr:nvSpPr>
      <xdr:spPr>
        <a:xfrm>
          <a:off x="10857600" y="542880"/>
          <a:ext cx="514080" cy="391320"/>
        </a:xfrm>
        <a:prstGeom prst="leftArrow">
          <a:avLst>
            <a:gd name="adj1" fmla="val 50000"/>
            <a:gd name="adj2" fmla="val 5198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2</xdr:col>
      <xdr:colOff>720</xdr:colOff>
      <xdr:row>3</xdr:row>
      <xdr:rowOff>333000</xdr:rowOff>
    </xdr:to>
    <xdr:pic>
      <xdr:nvPicPr>
        <xdr:cNvPr id="25" name="Imagen 3" descr=""/>
        <xdr:cNvPicPr/>
      </xdr:nvPicPr>
      <xdr:blipFill>
        <a:blip r:embed="rId1"/>
        <a:stretch/>
      </xdr:blipFill>
      <xdr:spPr>
        <a:xfrm>
          <a:off x="0" y="28440"/>
          <a:ext cx="11802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3</xdr:row>
      <xdr:rowOff>0</xdr:rowOff>
    </xdr:from>
    <xdr:to>
      <xdr:col>12</xdr:col>
      <xdr:colOff>720</xdr:colOff>
      <xdr:row>3</xdr:row>
      <xdr:rowOff>390240</xdr:rowOff>
    </xdr:to>
    <xdr:sp>
      <xdr:nvSpPr>
        <xdr:cNvPr id="26" name="2 Flecha izquierda">
          <a:hlinkClick r:id="rId2"/>
        </xdr:cNvPr>
        <xdr:cNvSpPr/>
      </xdr:nvSpPr>
      <xdr:spPr>
        <a:xfrm>
          <a:off x="11334240" y="485640"/>
          <a:ext cx="468000" cy="390240"/>
        </a:xfrm>
        <a:prstGeom prst="leftArrow">
          <a:avLst>
            <a:gd name="adj1" fmla="val 50000"/>
            <a:gd name="adj2" fmla="val 4745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4</xdr:row>
      <xdr:rowOff>219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0" y="0"/>
          <a:ext cx="129506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200</xdr:colOff>
      <xdr:row>3</xdr:row>
      <xdr:rowOff>9360</xdr:rowOff>
    </xdr:from>
    <xdr:to>
      <xdr:col>11</xdr:col>
      <xdr:colOff>916920</xdr:colOff>
      <xdr:row>4</xdr:row>
      <xdr:rowOff>229320</xdr:rowOff>
    </xdr:to>
    <xdr:sp>
      <xdr:nvSpPr>
        <xdr:cNvPr id="28" name="2 Flecha izquierda">
          <a:hlinkClick r:id="rId2"/>
        </xdr:cNvPr>
        <xdr:cNvSpPr/>
      </xdr:nvSpPr>
      <xdr:spPr>
        <a:xfrm>
          <a:off x="12436560" y="495000"/>
          <a:ext cx="504720" cy="391680"/>
        </a:xfrm>
        <a:prstGeom prst="leftArrow">
          <a:avLst>
            <a:gd name="adj1" fmla="val 50000"/>
            <a:gd name="adj2" fmla="val 5098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4</xdr:row>
      <xdr:rowOff>333360</xdr:rowOff>
    </xdr:to>
    <xdr:pic>
      <xdr:nvPicPr>
        <xdr:cNvPr id="29" name="Imagen 3" descr=""/>
        <xdr:cNvPicPr/>
      </xdr:nvPicPr>
      <xdr:blipFill>
        <a:blip r:embed="rId1"/>
        <a:stretch/>
      </xdr:blipFill>
      <xdr:spPr>
        <a:xfrm>
          <a:off x="0" y="0"/>
          <a:ext cx="131832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4520</xdr:colOff>
      <xdr:row>3</xdr:row>
      <xdr:rowOff>66240</xdr:rowOff>
    </xdr:from>
    <xdr:to>
      <xdr:col>10</xdr:col>
      <xdr:colOff>1298880</xdr:colOff>
      <xdr:row>4</xdr:row>
      <xdr:rowOff>294120</xdr:rowOff>
    </xdr:to>
    <xdr:sp>
      <xdr:nvSpPr>
        <xdr:cNvPr id="30" name="2 Flecha izquierda">
          <a:hlinkClick r:id="rId2"/>
        </xdr:cNvPr>
        <xdr:cNvSpPr/>
      </xdr:nvSpPr>
      <xdr:spPr>
        <a:xfrm>
          <a:off x="12669120" y="561600"/>
          <a:ext cx="504360" cy="389880"/>
        </a:xfrm>
        <a:prstGeom prst="leftArrow">
          <a:avLst>
            <a:gd name="adj1" fmla="val 50000"/>
            <a:gd name="adj2" fmla="val 5118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4</xdr:row>
      <xdr:rowOff>227520</xdr:rowOff>
    </xdr:to>
    <xdr:pic>
      <xdr:nvPicPr>
        <xdr:cNvPr id="31" name="Imagen 3" descr=""/>
        <xdr:cNvPicPr/>
      </xdr:nvPicPr>
      <xdr:blipFill>
        <a:blip r:embed="rId1"/>
        <a:stretch/>
      </xdr:blipFill>
      <xdr:spPr>
        <a:xfrm>
          <a:off x="0" y="0"/>
          <a:ext cx="1108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000</xdr:colOff>
      <xdr:row>3</xdr:row>
      <xdr:rowOff>9360</xdr:rowOff>
    </xdr:from>
    <xdr:to>
      <xdr:col>8</xdr:col>
      <xdr:colOff>1017000</xdr:colOff>
      <xdr:row>4</xdr:row>
      <xdr:rowOff>237600</xdr:rowOff>
    </xdr:to>
    <xdr:sp>
      <xdr:nvSpPr>
        <xdr:cNvPr id="32" name="2 Flecha izquierda">
          <a:hlinkClick r:id="rId2"/>
        </xdr:cNvPr>
        <xdr:cNvSpPr/>
      </xdr:nvSpPr>
      <xdr:spPr>
        <a:xfrm>
          <a:off x="10566360" y="504720"/>
          <a:ext cx="504000" cy="390240"/>
        </a:xfrm>
        <a:prstGeom prst="leftArrow">
          <a:avLst>
            <a:gd name="adj1" fmla="val 50000"/>
            <a:gd name="adj2" fmla="val 5110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4</xdr:row>
      <xdr:rowOff>18072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0" y="0"/>
          <a:ext cx="93884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560</xdr:colOff>
      <xdr:row>2</xdr:row>
      <xdr:rowOff>142920</xdr:rowOff>
    </xdr:from>
    <xdr:to>
      <xdr:col>8</xdr:col>
      <xdr:colOff>835920</xdr:colOff>
      <xdr:row>4</xdr:row>
      <xdr:rowOff>199800</xdr:rowOff>
    </xdr:to>
    <xdr:sp>
      <xdr:nvSpPr>
        <xdr:cNvPr id="34" name="2 Flecha izquierda">
          <a:hlinkClick r:id="rId2"/>
        </xdr:cNvPr>
        <xdr:cNvSpPr/>
      </xdr:nvSpPr>
      <xdr:spPr>
        <a:xfrm>
          <a:off x="8874360" y="466920"/>
          <a:ext cx="504360" cy="390240"/>
        </a:xfrm>
        <a:prstGeom prst="leftArrow">
          <a:avLst>
            <a:gd name="adj1" fmla="val 50000"/>
            <a:gd name="adj2" fmla="val 5114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4</xdr:row>
      <xdr:rowOff>398520</xdr:rowOff>
    </xdr:to>
    <xdr:pic>
      <xdr:nvPicPr>
        <xdr:cNvPr id="35" name="Imagen 3" descr=""/>
        <xdr:cNvPicPr/>
      </xdr:nvPicPr>
      <xdr:blipFill>
        <a:blip r:embed="rId1"/>
        <a:stretch/>
      </xdr:blipFill>
      <xdr:spPr>
        <a:xfrm>
          <a:off x="0" y="0"/>
          <a:ext cx="976176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920</xdr:colOff>
      <xdr:row>2</xdr:row>
      <xdr:rowOff>123840</xdr:rowOff>
    </xdr:from>
    <xdr:to>
      <xdr:col>7</xdr:col>
      <xdr:colOff>1088280</xdr:colOff>
      <xdr:row>4</xdr:row>
      <xdr:rowOff>237240</xdr:rowOff>
    </xdr:to>
    <xdr:sp>
      <xdr:nvSpPr>
        <xdr:cNvPr id="36" name="2 Flecha izquierda">
          <a:hlinkClick r:id="rId2"/>
        </xdr:cNvPr>
        <xdr:cNvSpPr/>
      </xdr:nvSpPr>
      <xdr:spPr>
        <a:xfrm>
          <a:off x="9248400" y="447840"/>
          <a:ext cx="504360" cy="389520"/>
        </a:xfrm>
        <a:prstGeom prst="leftArrow">
          <a:avLst>
            <a:gd name="adj1" fmla="val 50000"/>
            <a:gd name="adj2" fmla="val 51235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4</xdr:row>
      <xdr:rowOff>4399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0" y="0"/>
          <a:ext cx="984168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640</xdr:colOff>
      <xdr:row>3</xdr:row>
      <xdr:rowOff>114480</xdr:rowOff>
    </xdr:from>
    <xdr:to>
      <xdr:col>9</xdr:col>
      <xdr:colOff>360</xdr:colOff>
      <xdr:row>4</xdr:row>
      <xdr:rowOff>341640</xdr:rowOff>
    </xdr:to>
    <xdr:sp>
      <xdr:nvSpPr>
        <xdr:cNvPr id="2" name="2 Flecha izquierda">
          <a:hlinkClick r:id="rId2"/>
        </xdr:cNvPr>
        <xdr:cNvSpPr/>
      </xdr:nvSpPr>
      <xdr:spPr>
        <a:xfrm>
          <a:off x="9347760" y="648000"/>
          <a:ext cx="493920" cy="388800"/>
        </a:xfrm>
        <a:prstGeom prst="leftArrow">
          <a:avLst>
            <a:gd name="adj1" fmla="val 50000"/>
            <a:gd name="adj2" fmla="val 5026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966600</xdr:colOff>
      <xdr:row>3</xdr:row>
      <xdr:rowOff>258120</xdr:rowOff>
    </xdr:to>
    <xdr:pic>
      <xdr:nvPicPr>
        <xdr:cNvPr id="37" name="Imagen 3" descr=""/>
        <xdr:cNvPicPr/>
      </xdr:nvPicPr>
      <xdr:blipFill>
        <a:blip r:embed="rId1"/>
        <a:stretch/>
      </xdr:blipFill>
      <xdr:spPr>
        <a:xfrm>
          <a:off x="0" y="0"/>
          <a:ext cx="1800000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42800</xdr:colOff>
      <xdr:row>2</xdr:row>
      <xdr:rowOff>104760</xdr:rowOff>
    </xdr:from>
    <xdr:to>
      <xdr:col>18</xdr:col>
      <xdr:colOff>957240</xdr:colOff>
      <xdr:row>3</xdr:row>
      <xdr:rowOff>332640</xdr:rowOff>
    </xdr:to>
    <xdr:sp>
      <xdr:nvSpPr>
        <xdr:cNvPr id="38" name="2 Flecha izquierda">
          <a:hlinkClick r:id="rId2"/>
        </xdr:cNvPr>
        <xdr:cNvSpPr/>
      </xdr:nvSpPr>
      <xdr:spPr>
        <a:xfrm>
          <a:off x="17476200" y="428760"/>
          <a:ext cx="514440" cy="389520"/>
        </a:xfrm>
        <a:prstGeom prst="leftArrow">
          <a:avLst>
            <a:gd name="adj1" fmla="val 50000"/>
            <a:gd name="adj2" fmla="val 5225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309320</xdr:colOff>
      <xdr:row>3</xdr:row>
      <xdr:rowOff>36216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0" y="0"/>
          <a:ext cx="12489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5600</xdr:colOff>
      <xdr:row>3</xdr:row>
      <xdr:rowOff>0</xdr:rowOff>
    </xdr:from>
    <xdr:to>
      <xdr:col>10</xdr:col>
      <xdr:colOff>1310400</xdr:colOff>
      <xdr:row>3</xdr:row>
      <xdr:rowOff>390960</xdr:rowOff>
    </xdr:to>
    <xdr:sp>
      <xdr:nvSpPr>
        <xdr:cNvPr id="40" name="2 Flecha izquierda">
          <a:hlinkClick r:id="rId2"/>
        </xdr:cNvPr>
        <xdr:cNvSpPr/>
      </xdr:nvSpPr>
      <xdr:spPr>
        <a:xfrm>
          <a:off x="11975400" y="485640"/>
          <a:ext cx="514800" cy="390960"/>
        </a:xfrm>
        <a:prstGeom prst="leftArrow">
          <a:avLst>
            <a:gd name="adj1" fmla="val 50000"/>
            <a:gd name="adj2" fmla="val 5210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108440</xdr:colOff>
      <xdr:row>3</xdr:row>
      <xdr:rowOff>286920</xdr:rowOff>
    </xdr:to>
    <xdr:pic>
      <xdr:nvPicPr>
        <xdr:cNvPr id="41" name="Imagen 3" descr=""/>
        <xdr:cNvPicPr/>
      </xdr:nvPicPr>
      <xdr:blipFill>
        <a:blip r:embed="rId1"/>
        <a:stretch/>
      </xdr:blipFill>
      <xdr:spPr>
        <a:xfrm>
          <a:off x="0" y="0"/>
          <a:ext cx="1206648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4280</xdr:colOff>
      <xdr:row>2</xdr:row>
      <xdr:rowOff>123840</xdr:rowOff>
    </xdr:from>
    <xdr:to>
      <xdr:col>10</xdr:col>
      <xdr:colOff>1098720</xdr:colOff>
      <xdr:row>3</xdr:row>
      <xdr:rowOff>353880</xdr:rowOff>
    </xdr:to>
    <xdr:sp>
      <xdr:nvSpPr>
        <xdr:cNvPr id="42" name="2 Flecha izquierda">
          <a:hlinkClick r:id="rId2"/>
        </xdr:cNvPr>
        <xdr:cNvSpPr/>
      </xdr:nvSpPr>
      <xdr:spPr>
        <a:xfrm>
          <a:off x="11542320" y="447840"/>
          <a:ext cx="514440" cy="391680"/>
        </a:xfrm>
        <a:prstGeom prst="leftArrow">
          <a:avLst>
            <a:gd name="adj1" fmla="val 50000"/>
            <a:gd name="adj2" fmla="val 5197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4</xdr:row>
      <xdr:rowOff>303840</xdr:rowOff>
    </xdr:to>
    <xdr:pic>
      <xdr:nvPicPr>
        <xdr:cNvPr id="43" name="Imagen 3" descr=""/>
        <xdr:cNvPicPr/>
      </xdr:nvPicPr>
      <xdr:blipFill>
        <a:blip r:embed="rId1"/>
        <a:stretch/>
      </xdr:blipFill>
      <xdr:spPr>
        <a:xfrm>
          <a:off x="0" y="0"/>
          <a:ext cx="1303200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160</xdr:colOff>
      <xdr:row>3</xdr:row>
      <xdr:rowOff>76320</xdr:rowOff>
    </xdr:from>
    <xdr:to>
      <xdr:col>10</xdr:col>
      <xdr:colOff>866160</xdr:colOff>
      <xdr:row>4</xdr:row>
      <xdr:rowOff>295560</xdr:rowOff>
    </xdr:to>
    <xdr:sp>
      <xdr:nvSpPr>
        <xdr:cNvPr id="44" name="2 Flecha izquierda">
          <a:hlinkClick r:id="rId2"/>
        </xdr:cNvPr>
        <xdr:cNvSpPr/>
      </xdr:nvSpPr>
      <xdr:spPr>
        <a:xfrm>
          <a:off x="12508560" y="561960"/>
          <a:ext cx="504000" cy="390960"/>
        </a:xfrm>
        <a:prstGeom prst="leftArrow">
          <a:avLst>
            <a:gd name="adj1" fmla="val 50000"/>
            <a:gd name="adj2" fmla="val 51010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60</xdr:colOff>
      <xdr:row>3</xdr:row>
      <xdr:rowOff>35172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0" y="0"/>
          <a:ext cx="117835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4120</xdr:colOff>
      <xdr:row>3</xdr:row>
      <xdr:rowOff>0</xdr:rowOff>
    </xdr:from>
    <xdr:to>
      <xdr:col>9</xdr:col>
      <xdr:colOff>1167120</xdr:colOff>
      <xdr:row>3</xdr:row>
      <xdr:rowOff>391680</xdr:rowOff>
    </xdr:to>
    <xdr:sp>
      <xdr:nvSpPr>
        <xdr:cNvPr id="46" name="2 Flecha izquierda">
          <a:hlinkClick r:id="rId2"/>
        </xdr:cNvPr>
        <xdr:cNvSpPr/>
      </xdr:nvSpPr>
      <xdr:spPr>
        <a:xfrm>
          <a:off x="11270160" y="485640"/>
          <a:ext cx="513000" cy="391680"/>
        </a:xfrm>
        <a:prstGeom prst="leftArrow">
          <a:avLst>
            <a:gd name="adj1" fmla="val 50000"/>
            <a:gd name="adj2" fmla="val 5182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9</xdr:col>
      <xdr:colOff>720</xdr:colOff>
      <xdr:row>3</xdr:row>
      <xdr:rowOff>295920</xdr:rowOff>
    </xdr:to>
    <xdr:pic>
      <xdr:nvPicPr>
        <xdr:cNvPr id="47" name="Imagen 3" descr=""/>
        <xdr:cNvPicPr/>
      </xdr:nvPicPr>
      <xdr:blipFill>
        <a:blip r:embed="rId1"/>
        <a:stretch/>
      </xdr:blipFill>
      <xdr:spPr>
        <a:xfrm>
          <a:off x="0" y="28440"/>
          <a:ext cx="1022544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84000</xdr:colOff>
      <xdr:row>2</xdr:row>
      <xdr:rowOff>142560</xdr:rowOff>
    </xdr:from>
    <xdr:to>
      <xdr:col>8</xdr:col>
      <xdr:colOff>1198800</xdr:colOff>
      <xdr:row>3</xdr:row>
      <xdr:rowOff>371880</xdr:rowOff>
    </xdr:to>
    <xdr:sp>
      <xdr:nvSpPr>
        <xdr:cNvPr id="48" name="2 Flecha izquierda">
          <a:hlinkClick r:id="rId2"/>
        </xdr:cNvPr>
        <xdr:cNvSpPr/>
      </xdr:nvSpPr>
      <xdr:spPr>
        <a:xfrm>
          <a:off x="9690840" y="466560"/>
          <a:ext cx="514800" cy="400680"/>
        </a:xfrm>
        <a:prstGeom prst="leftArrow">
          <a:avLst>
            <a:gd name="adj1" fmla="val 50000"/>
            <a:gd name="adj2" fmla="val 5083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11</xdr:col>
      <xdr:colOff>1080</xdr:colOff>
      <xdr:row>3</xdr:row>
      <xdr:rowOff>305280</xdr:rowOff>
    </xdr:to>
    <xdr:pic>
      <xdr:nvPicPr>
        <xdr:cNvPr id="49" name="Imagen 3" descr=""/>
        <xdr:cNvPicPr/>
      </xdr:nvPicPr>
      <xdr:blipFill>
        <a:blip r:embed="rId1"/>
        <a:stretch/>
      </xdr:blipFill>
      <xdr:spPr>
        <a:xfrm>
          <a:off x="19800" y="37800"/>
          <a:ext cx="130939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4120</xdr:colOff>
      <xdr:row>2</xdr:row>
      <xdr:rowOff>142920</xdr:rowOff>
    </xdr:from>
    <xdr:to>
      <xdr:col>11</xdr:col>
      <xdr:colOff>1080</xdr:colOff>
      <xdr:row>3</xdr:row>
      <xdr:rowOff>381600</xdr:rowOff>
    </xdr:to>
    <xdr:sp>
      <xdr:nvSpPr>
        <xdr:cNvPr id="50" name="2 Flecha izquierda">
          <a:hlinkClick r:id="rId2"/>
        </xdr:cNvPr>
        <xdr:cNvSpPr/>
      </xdr:nvSpPr>
      <xdr:spPr>
        <a:xfrm>
          <a:off x="12610080" y="466920"/>
          <a:ext cx="503640" cy="400320"/>
        </a:xfrm>
        <a:prstGeom prst="leftArrow">
          <a:avLst>
            <a:gd name="adj1" fmla="val 50000"/>
            <a:gd name="adj2" fmla="val 4978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87560</xdr:colOff>
      <xdr:row>4</xdr:row>
      <xdr:rowOff>305640</xdr:rowOff>
    </xdr:to>
    <xdr:pic>
      <xdr:nvPicPr>
        <xdr:cNvPr id="51" name="Imagen 3" descr=""/>
        <xdr:cNvPicPr/>
      </xdr:nvPicPr>
      <xdr:blipFill>
        <a:blip r:embed="rId1"/>
        <a:stretch/>
      </xdr:blipFill>
      <xdr:spPr>
        <a:xfrm>
          <a:off x="0" y="0"/>
          <a:ext cx="1803456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73480</xdr:colOff>
      <xdr:row>3</xdr:row>
      <xdr:rowOff>47520</xdr:rowOff>
    </xdr:from>
    <xdr:to>
      <xdr:col>14</xdr:col>
      <xdr:colOff>1087560</xdr:colOff>
      <xdr:row>4</xdr:row>
      <xdr:rowOff>277200</xdr:rowOff>
    </xdr:to>
    <xdr:sp>
      <xdr:nvSpPr>
        <xdr:cNvPr id="52" name="2 Flecha izquierda">
          <a:hlinkClick r:id="rId2"/>
        </xdr:cNvPr>
        <xdr:cNvSpPr/>
      </xdr:nvSpPr>
      <xdr:spPr>
        <a:xfrm>
          <a:off x="17520480" y="542880"/>
          <a:ext cx="514080" cy="391680"/>
        </a:xfrm>
        <a:prstGeom prst="leftArrow">
          <a:avLst>
            <a:gd name="adj1" fmla="val 50000"/>
            <a:gd name="adj2" fmla="val 51935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4</xdr:row>
      <xdr:rowOff>371160</xdr:rowOff>
    </xdr:to>
    <xdr:pic>
      <xdr:nvPicPr>
        <xdr:cNvPr id="53" name="Imagen 3" descr=""/>
        <xdr:cNvPicPr/>
      </xdr:nvPicPr>
      <xdr:blipFill>
        <a:blip r:embed="rId1"/>
        <a:stretch/>
      </xdr:blipFill>
      <xdr:spPr>
        <a:xfrm>
          <a:off x="0" y="0"/>
          <a:ext cx="96991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2440</xdr:colOff>
      <xdr:row>3</xdr:row>
      <xdr:rowOff>95400</xdr:rowOff>
    </xdr:from>
    <xdr:to>
      <xdr:col>10</xdr:col>
      <xdr:colOff>720</xdr:colOff>
      <xdr:row>4</xdr:row>
      <xdr:rowOff>324000</xdr:rowOff>
    </xdr:to>
    <xdr:sp>
      <xdr:nvSpPr>
        <xdr:cNvPr id="54" name="2 Flecha izquierda">
          <a:hlinkClick r:id="rId2"/>
        </xdr:cNvPr>
        <xdr:cNvSpPr/>
      </xdr:nvSpPr>
      <xdr:spPr>
        <a:xfrm>
          <a:off x="9185040" y="590760"/>
          <a:ext cx="514080" cy="390600"/>
        </a:xfrm>
        <a:prstGeom prst="leftArrow">
          <a:avLst>
            <a:gd name="adj1" fmla="val 50000"/>
            <a:gd name="adj2" fmla="val 5207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946440</xdr:colOff>
      <xdr:row>4</xdr:row>
      <xdr:rowOff>380160</xdr:rowOff>
    </xdr:to>
    <xdr:pic>
      <xdr:nvPicPr>
        <xdr:cNvPr id="55" name="Imagen 3" descr=""/>
        <xdr:cNvPicPr/>
      </xdr:nvPicPr>
      <xdr:blipFill>
        <a:blip r:embed="rId1"/>
        <a:stretch/>
      </xdr:blipFill>
      <xdr:spPr>
        <a:xfrm>
          <a:off x="0" y="0"/>
          <a:ext cx="1238724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440</xdr:colOff>
      <xdr:row>3</xdr:row>
      <xdr:rowOff>95400</xdr:rowOff>
    </xdr:from>
    <xdr:to>
      <xdr:col>11</xdr:col>
      <xdr:colOff>360</xdr:colOff>
      <xdr:row>4</xdr:row>
      <xdr:rowOff>322920</xdr:rowOff>
    </xdr:to>
    <xdr:sp>
      <xdr:nvSpPr>
        <xdr:cNvPr id="56" name="2 Flecha izquierda">
          <a:hlinkClick r:id="rId2"/>
        </xdr:cNvPr>
        <xdr:cNvSpPr/>
      </xdr:nvSpPr>
      <xdr:spPr>
        <a:xfrm>
          <a:off x="11883240" y="590760"/>
          <a:ext cx="513720" cy="389520"/>
        </a:xfrm>
        <a:prstGeom prst="leftArrow">
          <a:avLst>
            <a:gd name="adj1" fmla="val 50000"/>
            <a:gd name="adj2" fmla="val 5218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4</xdr:row>
      <xdr:rowOff>4370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0" y="0"/>
          <a:ext cx="905652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2</xdr:row>
      <xdr:rowOff>152640</xdr:rowOff>
    </xdr:from>
    <xdr:to>
      <xdr:col>9</xdr:col>
      <xdr:colOff>720</xdr:colOff>
      <xdr:row>4</xdr:row>
      <xdr:rowOff>210240</xdr:rowOff>
    </xdr:to>
    <xdr:sp>
      <xdr:nvSpPr>
        <xdr:cNvPr id="4" name="2 Flecha izquierda">
          <a:hlinkClick r:id="rId2"/>
        </xdr:cNvPr>
        <xdr:cNvSpPr/>
      </xdr:nvSpPr>
      <xdr:spPr>
        <a:xfrm>
          <a:off x="8542440" y="476640"/>
          <a:ext cx="514080" cy="390960"/>
        </a:xfrm>
        <a:prstGeom prst="leftArrow">
          <a:avLst>
            <a:gd name="adj1" fmla="val 50000"/>
            <a:gd name="adj2" fmla="val 52030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4</xdr:row>
      <xdr:rowOff>372240</xdr:rowOff>
    </xdr:to>
    <xdr:pic>
      <xdr:nvPicPr>
        <xdr:cNvPr id="57" name="Imagen 3" descr=""/>
        <xdr:cNvPicPr/>
      </xdr:nvPicPr>
      <xdr:blipFill>
        <a:blip r:embed="rId1"/>
        <a:stretch/>
      </xdr:blipFill>
      <xdr:spPr>
        <a:xfrm>
          <a:off x="0" y="0"/>
          <a:ext cx="1156032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960</xdr:colOff>
      <xdr:row>3</xdr:row>
      <xdr:rowOff>104760</xdr:rowOff>
    </xdr:from>
    <xdr:to>
      <xdr:col>11</xdr:col>
      <xdr:colOff>720</xdr:colOff>
      <xdr:row>4</xdr:row>
      <xdr:rowOff>324720</xdr:rowOff>
    </xdr:to>
    <xdr:sp>
      <xdr:nvSpPr>
        <xdr:cNvPr id="58" name="2 Flecha izquierda">
          <a:hlinkClick r:id="rId2"/>
        </xdr:cNvPr>
        <xdr:cNvSpPr/>
      </xdr:nvSpPr>
      <xdr:spPr>
        <a:xfrm>
          <a:off x="11066760" y="590400"/>
          <a:ext cx="493560" cy="391680"/>
        </a:xfrm>
        <a:prstGeom prst="leftArrow">
          <a:avLst>
            <a:gd name="adj1" fmla="val 50000"/>
            <a:gd name="adj2" fmla="val 4986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946440</xdr:colOff>
      <xdr:row>4</xdr:row>
      <xdr:rowOff>391320</xdr:rowOff>
    </xdr:to>
    <xdr:pic>
      <xdr:nvPicPr>
        <xdr:cNvPr id="59" name="Imagen 3" descr=""/>
        <xdr:cNvPicPr/>
      </xdr:nvPicPr>
      <xdr:blipFill>
        <a:blip r:embed="rId1"/>
        <a:stretch/>
      </xdr:blipFill>
      <xdr:spPr>
        <a:xfrm>
          <a:off x="0" y="0"/>
          <a:ext cx="1124028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3</xdr:row>
      <xdr:rowOff>104760</xdr:rowOff>
    </xdr:from>
    <xdr:to>
      <xdr:col>9</xdr:col>
      <xdr:colOff>936360</xdr:colOff>
      <xdr:row>4</xdr:row>
      <xdr:rowOff>323280</xdr:rowOff>
    </xdr:to>
    <xdr:sp>
      <xdr:nvSpPr>
        <xdr:cNvPr id="60" name="2 Flecha izquierda">
          <a:hlinkClick r:id="rId2"/>
        </xdr:cNvPr>
        <xdr:cNvSpPr/>
      </xdr:nvSpPr>
      <xdr:spPr>
        <a:xfrm>
          <a:off x="10726200" y="590400"/>
          <a:ext cx="504000" cy="390240"/>
        </a:xfrm>
        <a:prstGeom prst="leftArrow">
          <a:avLst>
            <a:gd name="adj1" fmla="val 50000"/>
            <a:gd name="adj2" fmla="val 5110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3</xdr:row>
      <xdr:rowOff>295200</xdr:rowOff>
    </xdr:to>
    <xdr:pic>
      <xdr:nvPicPr>
        <xdr:cNvPr id="61" name="Imagen 3" descr=""/>
        <xdr:cNvPicPr/>
      </xdr:nvPicPr>
      <xdr:blipFill>
        <a:blip r:embed="rId1"/>
        <a:stretch/>
      </xdr:blipFill>
      <xdr:spPr>
        <a:xfrm>
          <a:off x="0" y="0"/>
          <a:ext cx="91580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880</xdr:colOff>
      <xdr:row>2</xdr:row>
      <xdr:rowOff>75960</xdr:rowOff>
    </xdr:from>
    <xdr:to>
      <xdr:col>8</xdr:col>
      <xdr:colOff>720</xdr:colOff>
      <xdr:row>3</xdr:row>
      <xdr:rowOff>380520</xdr:rowOff>
    </xdr:to>
    <xdr:sp>
      <xdr:nvSpPr>
        <xdr:cNvPr id="62" name="2 Flecha izquierda">
          <a:hlinkClick r:id="rId2"/>
        </xdr:cNvPr>
        <xdr:cNvSpPr/>
      </xdr:nvSpPr>
      <xdr:spPr>
        <a:xfrm>
          <a:off x="8654400" y="399960"/>
          <a:ext cx="503640" cy="399600"/>
        </a:xfrm>
        <a:prstGeom prst="leftArrow">
          <a:avLst>
            <a:gd name="adj1" fmla="val 50000"/>
            <a:gd name="adj2" fmla="val 4987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4</xdr:row>
      <xdr:rowOff>371160</xdr:rowOff>
    </xdr:to>
    <xdr:pic>
      <xdr:nvPicPr>
        <xdr:cNvPr id="63" name="Imagen 3" descr=""/>
        <xdr:cNvPicPr/>
      </xdr:nvPicPr>
      <xdr:blipFill>
        <a:blip r:embed="rId1"/>
        <a:stretch/>
      </xdr:blipFill>
      <xdr:spPr>
        <a:xfrm>
          <a:off x="0" y="0"/>
          <a:ext cx="88254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3</xdr:row>
      <xdr:rowOff>104760</xdr:rowOff>
    </xdr:from>
    <xdr:to>
      <xdr:col>7</xdr:col>
      <xdr:colOff>946440</xdr:colOff>
      <xdr:row>4</xdr:row>
      <xdr:rowOff>322920</xdr:rowOff>
    </xdr:to>
    <xdr:sp>
      <xdr:nvSpPr>
        <xdr:cNvPr id="64" name="2 Flecha izquierda">
          <a:hlinkClick r:id="rId2"/>
        </xdr:cNvPr>
        <xdr:cNvSpPr/>
      </xdr:nvSpPr>
      <xdr:spPr>
        <a:xfrm>
          <a:off x="8311320" y="590400"/>
          <a:ext cx="504000" cy="389880"/>
        </a:xfrm>
        <a:prstGeom prst="leftArrow">
          <a:avLst>
            <a:gd name="adj1" fmla="val 50000"/>
            <a:gd name="adj2" fmla="val 5115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4</xdr:row>
      <xdr:rowOff>41904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0" y="0"/>
          <a:ext cx="93387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600</xdr:colOff>
      <xdr:row>3</xdr:row>
      <xdr:rowOff>114480</xdr:rowOff>
    </xdr:from>
    <xdr:to>
      <xdr:col>8</xdr:col>
      <xdr:colOff>875520</xdr:colOff>
      <xdr:row>4</xdr:row>
      <xdr:rowOff>333720</xdr:rowOff>
    </xdr:to>
    <xdr:sp>
      <xdr:nvSpPr>
        <xdr:cNvPr id="6" name="2 Flecha izquierda">
          <a:hlinkClick r:id="rId2"/>
        </xdr:cNvPr>
        <xdr:cNvSpPr/>
      </xdr:nvSpPr>
      <xdr:spPr>
        <a:xfrm>
          <a:off x="8825760" y="600120"/>
          <a:ext cx="502920" cy="390960"/>
        </a:xfrm>
        <a:prstGeom prst="leftArrow">
          <a:avLst>
            <a:gd name="adj1" fmla="val 50000"/>
            <a:gd name="adj2" fmla="val 5090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925920</xdr:colOff>
      <xdr:row>4</xdr:row>
      <xdr:rowOff>41760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0" y="0"/>
          <a:ext cx="1853208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12560</xdr:colOff>
      <xdr:row>3</xdr:row>
      <xdr:rowOff>123840</xdr:rowOff>
    </xdr:from>
    <xdr:to>
      <xdr:col>19</xdr:col>
      <xdr:colOff>925920</xdr:colOff>
      <xdr:row>4</xdr:row>
      <xdr:rowOff>352800</xdr:rowOff>
    </xdr:to>
    <xdr:sp>
      <xdr:nvSpPr>
        <xdr:cNvPr id="8" name="2 Flecha izquierda">
          <a:hlinkClick r:id="rId2"/>
        </xdr:cNvPr>
        <xdr:cNvSpPr/>
      </xdr:nvSpPr>
      <xdr:spPr>
        <a:xfrm>
          <a:off x="18018720" y="619200"/>
          <a:ext cx="513360" cy="390960"/>
        </a:xfrm>
        <a:prstGeom prst="leftArrow">
          <a:avLst>
            <a:gd name="adj1" fmla="val 50000"/>
            <a:gd name="adj2" fmla="val 5195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4</xdr:row>
      <xdr:rowOff>35172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0" y="0"/>
          <a:ext cx="1309140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000</xdr:colOff>
      <xdr:row>3</xdr:row>
      <xdr:rowOff>86040</xdr:rowOff>
    </xdr:from>
    <xdr:to>
      <xdr:col>11</xdr:col>
      <xdr:colOff>1017000</xdr:colOff>
      <xdr:row>4</xdr:row>
      <xdr:rowOff>315360</xdr:rowOff>
    </xdr:to>
    <xdr:sp>
      <xdr:nvSpPr>
        <xdr:cNvPr id="10" name="2 Flecha izquierda">
          <a:hlinkClick r:id="rId2"/>
        </xdr:cNvPr>
        <xdr:cNvSpPr/>
      </xdr:nvSpPr>
      <xdr:spPr>
        <a:xfrm>
          <a:off x="12567240" y="571680"/>
          <a:ext cx="504000" cy="391320"/>
        </a:xfrm>
        <a:prstGeom prst="leftArrow">
          <a:avLst>
            <a:gd name="adj1" fmla="val 50000"/>
            <a:gd name="adj2" fmla="val 5096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4</xdr:row>
      <xdr:rowOff>267840</xdr:rowOff>
    </xdr:to>
    <xdr:pic>
      <xdr:nvPicPr>
        <xdr:cNvPr id="11" name="Imagen 3" descr=""/>
        <xdr:cNvPicPr/>
      </xdr:nvPicPr>
      <xdr:blipFill>
        <a:blip r:embed="rId1"/>
        <a:stretch/>
      </xdr:blipFill>
      <xdr:spPr>
        <a:xfrm>
          <a:off x="0" y="0"/>
          <a:ext cx="123058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2400</xdr:colOff>
      <xdr:row>3</xdr:row>
      <xdr:rowOff>38160</xdr:rowOff>
    </xdr:from>
    <xdr:to>
      <xdr:col>12</xdr:col>
      <xdr:colOff>720</xdr:colOff>
      <xdr:row>4</xdr:row>
      <xdr:rowOff>267840</xdr:rowOff>
    </xdr:to>
    <xdr:sp>
      <xdr:nvSpPr>
        <xdr:cNvPr id="12" name="2 Flecha izquierda">
          <a:hlinkClick r:id="rId2"/>
        </xdr:cNvPr>
        <xdr:cNvSpPr/>
      </xdr:nvSpPr>
      <xdr:spPr>
        <a:xfrm>
          <a:off x="11831760" y="523800"/>
          <a:ext cx="474120" cy="391680"/>
        </a:xfrm>
        <a:prstGeom prst="leftArrow">
          <a:avLst>
            <a:gd name="adj1" fmla="val 50000"/>
            <a:gd name="adj2" fmla="val 4789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080</xdr:colOff>
      <xdr:row>4</xdr:row>
      <xdr:rowOff>37224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0" y="0"/>
          <a:ext cx="1293156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2280</xdr:colOff>
      <xdr:row>3</xdr:row>
      <xdr:rowOff>95400</xdr:rowOff>
    </xdr:from>
    <xdr:to>
      <xdr:col>12</xdr:col>
      <xdr:colOff>1080</xdr:colOff>
      <xdr:row>4</xdr:row>
      <xdr:rowOff>324000</xdr:rowOff>
    </xdr:to>
    <xdr:sp>
      <xdr:nvSpPr>
        <xdr:cNvPr id="14" name="2 Flecha izquierda">
          <a:hlinkClick r:id="rId2"/>
        </xdr:cNvPr>
        <xdr:cNvSpPr/>
      </xdr:nvSpPr>
      <xdr:spPr>
        <a:xfrm>
          <a:off x="12426840" y="590760"/>
          <a:ext cx="504720" cy="390600"/>
        </a:xfrm>
        <a:prstGeom prst="leftArrow">
          <a:avLst>
            <a:gd name="adj1" fmla="val 50000"/>
            <a:gd name="adj2" fmla="val 51130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11</xdr:col>
      <xdr:colOff>720</xdr:colOff>
      <xdr:row>4</xdr:row>
      <xdr:rowOff>31392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10080" y="28440"/>
          <a:ext cx="12951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4440</xdr:colOff>
      <xdr:row>3</xdr:row>
      <xdr:rowOff>76320</xdr:rowOff>
    </xdr:from>
    <xdr:to>
      <xdr:col>11</xdr:col>
      <xdr:colOff>720</xdr:colOff>
      <xdr:row>4</xdr:row>
      <xdr:rowOff>294120</xdr:rowOff>
    </xdr:to>
    <xdr:sp>
      <xdr:nvSpPr>
        <xdr:cNvPr id="16" name="2 Flecha izquierda">
          <a:hlinkClick r:id="rId2"/>
        </xdr:cNvPr>
        <xdr:cNvSpPr/>
      </xdr:nvSpPr>
      <xdr:spPr>
        <a:xfrm>
          <a:off x="12447000" y="561960"/>
          <a:ext cx="514080" cy="389520"/>
        </a:xfrm>
        <a:prstGeom prst="leftArrow">
          <a:avLst>
            <a:gd name="adj1" fmla="val 50000"/>
            <a:gd name="adj2" fmla="val 5222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D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sheetData>
    <row r="7" customFormat="false" ht="20.25" hidden="false" customHeight="false" outlineLevel="0" collapsed="false">
      <c r="B7" s="1" t="s">
        <v>0</v>
      </c>
      <c r="C7" s="2"/>
      <c r="D7" s="2"/>
    </row>
    <row r="8" customFormat="false" ht="14.25" hidden="false" customHeight="false" outlineLevel="0" collapsed="false">
      <c r="B8" s="3"/>
      <c r="C8" s="2"/>
      <c r="D8" s="2"/>
    </row>
    <row r="9" customFormat="false" ht="14.25" hidden="false" customHeight="false" outlineLevel="0" collapsed="false">
      <c r="B9" s="3"/>
      <c r="C9" s="2"/>
      <c r="D9" s="2"/>
    </row>
    <row r="10" customFormat="false" ht="14.25" hidden="false" customHeight="false" outlineLevel="0" collapsed="false">
      <c r="B10" s="4" t="s">
        <v>1</v>
      </c>
      <c r="C10" s="5" t="s">
        <v>2</v>
      </c>
      <c r="D10" s="3"/>
    </row>
    <row r="11" customFormat="false" ht="14.25" hidden="false" customHeight="false" outlineLevel="0" collapsed="false">
      <c r="B11" s="6" t="s">
        <v>3</v>
      </c>
      <c r="C11" s="5" t="s">
        <v>4</v>
      </c>
      <c r="D11" s="3"/>
    </row>
    <row r="12" customFormat="false" ht="14.25" hidden="false" customHeight="false" outlineLevel="0" collapsed="false">
      <c r="B12" s="4" t="s">
        <v>5</v>
      </c>
      <c r="C12" s="5" t="s">
        <v>6</v>
      </c>
      <c r="D12" s="3"/>
    </row>
    <row r="13" customFormat="false" ht="14.25" hidden="false" customHeight="false" outlineLevel="0" collapsed="false">
      <c r="B13" s="4" t="s">
        <v>7</v>
      </c>
      <c r="C13" s="5" t="s">
        <v>8</v>
      </c>
      <c r="D13" s="3"/>
    </row>
    <row r="14" customFormat="false" ht="14.25" hidden="false" customHeight="false" outlineLevel="0" collapsed="false">
      <c r="B14" s="4" t="s">
        <v>9</v>
      </c>
      <c r="C14" s="5" t="s">
        <v>10</v>
      </c>
      <c r="D14" s="7"/>
    </row>
    <row r="15" customFormat="false" ht="14.25" hidden="false" customHeight="false" outlineLevel="0" collapsed="false">
      <c r="B15" s="4" t="s">
        <v>11</v>
      </c>
      <c r="C15" s="5" t="s">
        <v>12</v>
      </c>
      <c r="D15" s="7"/>
    </row>
    <row r="16" customFormat="false" ht="14.25" hidden="false" customHeight="false" outlineLevel="0" collapsed="false">
      <c r="B16" s="4" t="s">
        <v>13</v>
      </c>
      <c r="C16" s="5" t="s">
        <v>14</v>
      </c>
      <c r="D16" s="7"/>
    </row>
    <row r="17" customFormat="false" ht="14.25" hidden="false" customHeight="false" outlineLevel="0" collapsed="false">
      <c r="B17" s="4" t="s">
        <v>15</v>
      </c>
      <c r="C17" s="5" t="s">
        <v>16</v>
      </c>
      <c r="D17" s="7"/>
    </row>
    <row r="18" customFormat="false" ht="14.25" hidden="false" customHeight="false" outlineLevel="0" collapsed="false">
      <c r="B18" s="4" t="s">
        <v>17</v>
      </c>
      <c r="C18" s="5" t="s">
        <v>18</v>
      </c>
      <c r="D18" s="7"/>
    </row>
    <row r="19" customFormat="false" ht="14.25" hidden="false" customHeight="false" outlineLevel="0" collapsed="false">
      <c r="B19" s="4" t="s">
        <v>19</v>
      </c>
      <c r="C19" s="5" t="s">
        <v>20</v>
      </c>
      <c r="D19" s="7"/>
    </row>
    <row r="20" customFormat="false" ht="14.25" hidden="false" customHeight="false" outlineLevel="0" collapsed="false">
      <c r="B20" s="4" t="s">
        <v>21</v>
      </c>
      <c r="C20" s="5" t="s">
        <v>22</v>
      </c>
      <c r="D20" s="7"/>
    </row>
    <row r="21" customFormat="false" ht="14.25" hidden="false" customHeight="false" outlineLevel="0" collapsed="false">
      <c r="B21" s="4" t="s">
        <v>23</v>
      </c>
      <c r="C21" s="5" t="s">
        <v>24</v>
      </c>
      <c r="D21" s="7"/>
    </row>
    <row r="22" customFormat="false" ht="14.25" hidden="false" customHeight="false" outlineLevel="0" collapsed="false">
      <c r="B22" s="4" t="s">
        <v>25</v>
      </c>
      <c r="C22" s="5" t="s">
        <v>26</v>
      </c>
      <c r="D22" s="7"/>
    </row>
    <row r="23" customFormat="false" ht="14.25" hidden="false" customHeight="false" outlineLevel="0" collapsed="false">
      <c r="B23" s="4" t="s">
        <v>27</v>
      </c>
      <c r="C23" s="5" t="s">
        <v>28</v>
      </c>
    </row>
    <row r="24" customFormat="false" ht="14.25" hidden="false" customHeight="false" outlineLevel="0" collapsed="false">
      <c r="B24" s="4" t="s">
        <v>29</v>
      </c>
      <c r="C24" s="5" t="s">
        <v>30</v>
      </c>
    </row>
    <row r="25" customFormat="false" ht="14.25" hidden="false" customHeight="false" outlineLevel="0" collapsed="false">
      <c r="B25" s="4" t="s">
        <v>31</v>
      </c>
      <c r="C25" s="5" t="s">
        <v>32</v>
      </c>
    </row>
    <row r="26" customFormat="false" ht="14.25" hidden="false" customHeight="false" outlineLevel="0" collapsed="false">
      <c r="B26" s="4" t="s">
        <v>33</v>
      </c>
      <c r="C26" s="5" t="s">
        <v>34</v>
      </c>
    </row>
    <row r="27" customFormat="false" ht="14.25" hidden="false" customHeight="false" outlineLevel="0" collapsed="false">
      <c r="B27" s="4" t="s">
        <v>35</v>
      </c>
      <c r="C27" s="5" t="s">
        <v>36</v>
      </c>
    </row>
    <row r="28" customFormat="false" ht="14.25" hidden="false" customHeight="false" outlineLevel="0" collapsed="false">
      <c r="B28" s="4" t="s">
        <v>37</v>
      </c>
      <c r="C28" s="5" t="s">
        <v>38</v>
      </c>
    </row>
    <row r="29" customFormat="false" ht="14.25" hidden="false" customHeight="false" outlineLevel="0" collapsed="false">
      <c r="B29" s="4" t="s">
        <v>39</v>
      </c>
      <c r="C29" s="5" t="s">
        <v>40</v>
      </c>
    </row>
    <row r="30" customFormat="false" ht="14.25" hidden="false" customHeight="false" outlineLevel="0" collapsed="false">
      <c r="B30" s="4" t="s">
        <v>41</v>
      </c>
      <c r="C30" s="5" t="s">
        <v>42</v>
      </c>
    </row>
    <row r="31" customFormat="false" ht="14.25" hidden="false" customHeight="false" outlineLevel="0" collapsed="false">
      <c r="B31" s="4" t="s">
        <v>43</v>
      </c>
      <c r="C31" s="5" t="s">
        <v>44</v>
      </c>
    </row>
    <row r="32" customFormat="false" ht="14.25" hidden="false" customHeight="false" outlineLevel="0" collapsed="false">
      <c r="B32" s="4" t="s">
        <v>45</v>
      </c>
      <c r="C32" s="5" t="s">
        <v>46</v>
      </c>
    </row>
    <row r="33" customFormat="false" ht="14.25" hidden="false" customHeight="false" outlineLevel="0" collapsed="false">
      <c r="B33" s="4" t="s">
        <v>47</v>
      </c>
      <c r="C33" s="5" t="s">
        <v>48</v>
      </c>
    </row>
    <row r="34" customFormat="false" ht="14.25" hidden="false" customHeight="false" outlineLevel="0" collapsed="false">
      <c r="B34" s="4" t="s">
        <v>49</v>
      </c>
      <c r="C34" s="5" t="s">
        <v>50</v>
      </c>
    </row>
    <row r="35" customFormat="false" ht="14.25" hidden="false" customHeight="false" outlineLevel="0" collapsed="false">
      <c r="B35" s="4" t="s">
        <v>51</v>
      </c>
      <c r="C35" s="5" t="s">
        <v>52</v>
      </c>
    </row>
    <row r="36" customFormat="false" ht="14.25" hidden="false" customHeight="false" outlineLevel="0" collapsed="false">
      <c r="B36" s="4" t="s">
        <v>53</v>
      </c>
      <c r="C36" s="5" t="s">
        <v>54</v>
      </c>
    </row>
    <row r="37" customFormat="false" ht="14.25" hidden="false" customHeight="false" outlineLevel="0" collapsed="false">
      <c r="B37" s="4" t="s">
        <v>55</v>
      </c>
      <c r="C37" s="5" t="s">
        <v>56</v>
      </c>
    </row>
    <row r="38" customFormat="false" ht="14.25" hidden="false" customHeight="false" outlineLevel="0" collapsed="false">
      <c r="B38" s="4" t="s">
        <v>57</v>
      </c>
      <c r="C38" s="5" t="s">
        <v>58</v>
      </c>
    </row>
    <row r="39" customFormat="false" ht="14.25" hidden="false" customHeight="false" outlineLevel="0" collapsed="false">
      <c r="B39" s="4" t="s">
        <v>59</v>
      </c>
      <c r="C39" s="5" t="s">
        <v>60</v>
      </c>
    </row>
    <row r="40" customFormat="false" ht="14.25" hidden="false" customHeight="false" outlineLevel="0" collapsed="false">
      <c r="B40" s="4" t="s">
        <v>61</v>
      </c>
      <c r="C40" s="5" t="s">
        <v>62</v>
      </c>
    </row>
    <row r="41" customFormat="false" ht="14.25" hidden="false" customHeight="false" outlineLevel="0" collapsed="false">
      <c r="B41" s="4" t="s">
        <v>63</v>
      </c>
      <c r="C41" s="5" t="s">
        <v>64</v>
      </c>
    </row>
  </sheetData>
  <hyperlinks>
    <hyperlink ref="B10" location="C1!A1" display="C1"/>
    <hyperlink ref="B11" location="C2!A1" display="C2"/>
    <hyperlink ref="B12" location="C3!A1" display="C3"/>
    <hyperlink ref="B13" location="C4!A1" display="C4"/>
    <hyperlink ref="B14" location="C4.1!A1" display="C4.1"/>
    <hyperlink ref="B15" location="C4.2!A1" display="C4.2"/>
    <hyperlink ref="B16" location="C5!A1" display="C5"/>
    <hyperlink ref="B17" location="C6!A1" display="C6"/>
    <hyperlink ref="B18" location="C7!A1" display="C7"/>
    <hyperlink ref="B19" location="C8!A1" display="C8"/>
    <hyperlink ref="B20" location="C9!A1" display="C9"/>
    <hyperlink ref="B21" location="C10!A1" display="C10"/>
    <hyperlink ref="B22" location="C11!A1" display="C11"/>
    <hyperlink ref="B23" location="C12!A1" display="C12"/>
    <hyperlink ref="B24" location="C13!A1" display="C13"/>
    <hyperlink ref="B25" location="C14!A1" display="C14"/>
    <hyperlink ref="B26" location="C15!A1" display="C15"/>
    <hyperlink ref="B27" location="C16!A1" display="C16"/>
    <hyperlink ref="B28" location="C17!A1" display="C17"/>
    <hyperlink ref="B29" location="C17.1!A1" display="C17.1"/>
    <hyperlink ref="B30" location="C17.2!A1" display="C17.2"/>
    <hyperlink ref="B31" location="C18!A1" display="C18"/>
    <hyperlink ref="B32" location="C19!A1" display="C19"/>
    <hyperlink ref="B33" location="C20!A1" display="C20"/>
    <hyperlink ref="B34" location="C21!A1" display="C21"/>
    <hyperlink ref="B35" location="C22!A1" display="C22"/>
    <hyperlink ref="B36" location="C23!A1" display="C23"/>
    <hyperlink ref="B37" location="C24!A1" display="C24"/>
    <hyperlink ref="B38" location="C25!A1" display="C25"/>
    <hyperlink ref="B39" location="C26!A1" display="C26"/>
    <hyperlink ref="B40" location="C27!A1" display="C27"/>
    <hyperlink ref="B41" location="C28!A1" display="C2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28"/>
    <col collapsed="false" customWidth="true" hidden="false" outlineLevel="0" max="2" min="2" style="0" width="35.7"/>
    <col collapsed="false" customWidth="true" hidden="false" outlineLevel="0" max="3" min="3" style="0" width="13.41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9" min="7" style="0" width="13.56"/>
    <col collapsed="false" customWidth="true" hidden="false" outlineLevel="0" max="10" min="10" style="0" width="12.7"/>
  </cols>
  <sheetData>
    <row r="4" customFormat="false" ht="13.5" hidden="false" customHeight="false" outlineLevel="0" collapsed="false">
      <c r="A4" s="20"/>
    </row>
    <row r="5" customFormat="false" ht="48" hidden="false" customHeight="true" outlineLevel="0" collapsed="false">
      <c r="A5" s="39" t="s">
        <v>225</v>
      </c>
      <c r="B5" s="39"/>
      <c r="C5" s="39"/>
      <c r="D5" s="39"/>
      <c r="E5" s="39"/>
      <c r="F5" s="39"/>
      <c r="G5" s="39"/>
      <c r="H5" s="39"/>
      <c r="I5" s="39"/>
      <c r="J5" s="39"/>
    </row>
    <row r="6" customFormat="false" ht="12.75" hidden="false" customHeight="true" outlineLevel="0" collapsed="false">
      <c r="A6" s="60" t="s">
        <v>66</v>
      </c>
      <c r="B6" s="61" t="s">
        <v>67</v>
      </c>
      <c r="C6" s="60" t="s">
        <v>72</v>
      </c>
      <c r="D6" s="60"/>
      <c r="E6" s="60"/>
      <c r="F6" s="60"/>
      <c r="G6" s="60"/>
      <c r="H6" s="60"/>
      <c r="I6" s="60"/>
      <c r="J6" s="60"/>
    </row>
    <row r="7" customFormat="false" ht="12.75" hidden="false" customHeight="true" outlineLevel="0" collapsed="false">
      <c r="A7" s="60"/>
      <c r="B7" s="61"/>
      <c r="C7" s="60" t="s">
        <v>75</v>
      </c>
      <c r="D7" s="60" t="s">
        <v>226</v>
      </c>
      <c r="E7" s="60"/>
      <c r="F7" s="60"/>
      <c r="G7" s="60"/>
      <c r="H7" s="60"/>
      <c r="I7" s="60" t="s">
        <v>227</v>
      </c>
      <c r="J7" s="60" t="s">
        <v>228</v>
      </c>
    </row>
    <row r="8" customFormat="false" ht="48" hidden="false" customHeight="false" outlineLevel="0" collapsed="false">
      <c r="A8" s="60"/>
      <c r="B8" s="61"/>
      <c r="C8" s="60"/>
      <c r="D8" s="60" t="s">
        <v>229</v>
      </c>
      <c r="E8" s="60" t="s">
        <v>230</v>
      </c>
      <c r="F8" s="60" t="s">
        <v>231</v>
      </c>
      <c r="G8" s="60" t="s">
        <v>232</v>
      </c>
      <c r="H8" s="60" t="s">
        <v>233</v>
      </c>
      <c r="I8" s="60"/>
      <c r="J8" s="60"/>
    </row>
    <row r="9" s="40" customFormat="true" ht="12.75" hidden="false" customHeight="false" outlineLevel="0" collapsed="false">
      <c r="A9" s="24"/>
      <c r="B9" s="58" t="s">
        <v>75</v>
      </c>
      <c r="C9" s="14" t="n">
        <v>1891154132.159</v>
      </c>
      <c r="D9" s="14" t="n">
        <v>640096856.89</v>
      </c>
      <c r="E9" s="14" t="n">
        <v>620007662.37</v>
      </c>
      <c r="F9" s="14" t="n">
        <v>0</v>
      </c>
      <c r="G9" s="14" t="n">
        <v>20089194.52</v>
      </c>
      <c r="H9" s="14" t="n">
        <v>971576926.68</v>
      </c>
      <c r="I9" s="14" t="n">
        <v>281101897.5</v>
      </c>
      <c r="J9" s="19" t="n">
        <v>1621548.911</v>
      </c>
    </row>
    <row r="10" s="40" customFormat="true" ht="12.75" hidden="false" customHeight="false" outlineLevel="0" collapsed="false">
      <c r="A10" s="24"/>
      <c r="B10" s="23" t="s">
        <v>76</v>
      </c>
      <c r="C10" s="14" t="n">
        <v>404716926.646</v>
      </c>
      <c r="D10" s="14" t="n">
        <v>269388405.73</v>
      </c>
      <c r="E10" s="14" t="n">
        <v>254100131.38</v>
      </c>
      <c r="F10" s="14" t="n">
        <v>0</v>
      </c>
      <c r="G10" s="14" t="n">
        <v>15288274.35</v>
      </c>
      <c r="H10" s="14" t="n">
        <v>104922254.75</v>
      </c>
      <c r="I10" s="14" t="n">
        <v>30538844.38</v>
      </c>
      <c r="J10" s="19" t="n">
        <v>132578.214</v>
      </c>
    </row>
    <row r="11" s="40" customFormat="true" ht="24" hidden="false" customHeight="false" outlineLevel="0" collapsed="false">
      <c r="A11" s="59" t="n">
        <v>551</v>
      </c>
      <c r="B11" s="24" t="s">
        <v>77</v>
      </c>
      <c r="C11" s="19" t="n">
        <v>88347820.95</v>
      </c>
      <c r="D11" s="19" t="n">
        <v>39105385.84</v>
      </c>
      <c r="E11" s="19" t="n">
        <v>38384273.09</v>
      </c>
      <c r="F11" s="19" t="n">
        <v>0</v>
      </c>
      <c r="G11" s="19" t="n">
        <v>721112.75</v>
      </c>
      <c r="H11" s="19" t="n">
        <v>36029111.86</v>
      </c>
      <c r="I11" s="19" t="n">
        <v>12530067.8</v>
      </c>
      <c r="J11" s="19" t="n">
        <v>-683255.45</v>
      </c>
    </row>
    <row r="12" s="40" customFormat="true" ht="36" hidden="false" customHeight="false" outlineLevel="0" collapsed="false">
      <c r="A12" s="59" t="n">
        <v>552</v>
      </c>
      <c r="B12" s="24" t="s">
        <v>78</v>
      </c>
      <c r="C12" s="19" t="n">
        <v>184701.27</v>
      </c>
      <c r="D12" s="19" t="n">
        <v>122816</v>
      </c>
      <c r="E12" s="19" t="n">
        <v>122816</v>
      </c>
      <c r="F12" s="19" t="n">
        <v>0</v>
      </c>
      <c r="G12" s="19" t="n">
        <v>0</v>
      </c>
      <c r="H12" s="19" t="n">
        <v>44289.27</v>
      </c>
      <c r="I12" s="19" t="n">
        <v>17596</v>
      </c>
      <c r="J12" s="19" t="n">
        <v>0</v>
      </c>
    </row>
    <row r="13" s="40" customFormat="true" ht="12.75" hidden="false" customHeight="false" outlineLevel="0" collapsed="false">
      <c r="A13" s="59" t="n">
        <v>559</v>
      </c>
      <c r="B13" s="24" t="s">
        <v>80</v>
      </c>
      <c r="C13" s="19" t="n">
        <v>5173373.39</v>
      </c>
      <c r="D13" s="19" t="n">
        <v>1718162.08</v>
      </c>
      <c r="E13" s="19" t="n">
        <v>1718162.08</v>
      </c>
      <c r="F13" s="19" t="n">
        <v>0</v>
      </c>
      <c r="G13" s="19" t="n">
        <v>0</v>
      </c>
      <c r="H13" s="19" t="n">
        <v>2938060.86</v>
      </c>
      <c r="I13" s="19" t="n">
        <v>506417.45</v>
      </c>
      <c r="J13" s="19" t="n">
        <v>-10733</v>
      </c>
    </row>
    <row r="14" s="40" customFormat="true" ht="24" hidden="false" customHeight="false" outlineLevel="0" collapsed="false">
      <c r="A14" s="59" t="n">
        <v>561</v>
      </c>
      <c r="B14" s="24" t="s">
        <v>81</v>
      </c>
      <c r="C14" s="19" t="n">
        <v>249532348.164</v>
      </c>
      <c r="D14" s="19" t="n">
        <v>180082824.68</v>
      </c>
      <c r="E14" s="19" t="n">
        <v>167089158.26</v>
      </c>
      <c r="F14" s="19" t="n">
        <v>0</v>
      </c>
      <c r="G14" s="19" t="n">
        <v>12993666.42</v>
      </c>
      <c r="H14" s="19" t="n">
        <v>56702472.25</v>
      </c>
      <c r="I14" s="19" t="n">
        <v>13200003.17</v>
      </c>
      <c r="J14" s="19" t="n">
        <v>452951.936000001</v>
      </c>
    </row>
    <row r="15" s="40" customFormat="true" ht="36" hidden="false" customHeight="false" outlineLevel="0" collapsed="false">
      <c r="A15" s="59" t="n">
        <v>562</v>
      </c>
      <c r="B15" s="24" t="s">
        <v>82</v>
      </c>
      <c r="C15" s="19" t="n">
        <v>60972794.872</v>
      </c>
      <c r="D15" s="19" t="n">
        <v>47977346.98</v>
      </c>
      <c r="E15" s="19" t="n">
        <v>46403851.8</v>
      </c>
      <c r="F15" s="19" t="n">
        <v>0</v>
      </c>
      <c r="G15" s="19" t="n">
        <v>1573495.18</v>
      </c>
      <c r="H15" s="19" t="n">
        <v>9102237.52</v>
      </c>
      <c r="I15" s="19" t="n">
        <v>4266933.28</v>
      </c>
      <c r="J15" s="19" t="n">
        <v>373722.908</v>
      </c>
    </row>
    <row r="16" s="40" customFormat="true" ht="12.75" hidden="false" customHeight="false" outlineLevel="0" collapsed="false">
      <c r="A16" s="59" t="n">
        <v>563</v>
      </c>
      <c r="B16" s="24" t="s">
        <v>83</v>
      </c>
      <c r="C16" s="19" t="n">
        <v>505888</v>
      </c>
      <c r="D16" s="19" t="n">
        <v>381870.15</v>
      </c>
      <c r="E16" s="19" t="n">
        <v>381870.15</v>
      </c>
      <c r="F16" s="19" t="n">
        <v>0</v>
      </c>
      <c r="G16" s="19" t="n">
        <v>0</v>
      </c>
      <c r="H16" s="19" t="n">
        <v>106082.99</v>
      </c>
      <c r="I16" s="19" t="n">
        <v>17826.68</v>
      </c>
      <c r="J16" s="19" t="n">
        <v>-108.18</v>
      </c>
    </row>
    <row r="17" s="40" customFormat="true" ht="12.75" hidden="false" customHeight="false" outlineLevel="0" collapsed="false">
      <c r="A17" s="59"/>
      <c r="B17" s="23" t="s">
        <v>84</v>
      </c>
      <c r="C17" s="14" t="n">
        <v>1486437205.513</v>
      </c>
      <c r="D17" s="14" t="n">
        <v>370708451.16</v>
      </c>
      <c r="E17" s="14" t="n">
        <v>365907530.99</v>
      </c>
      <c r="F17" s="14" t="n">
        <v>0</v>
      </c>
      <c r="G17" s="14" t="n">
        <v>4800920.17</v>
      </c>
      <c r="H17" s="14" t="n">
        <v>866654671.93</v>
      </c>
      <c r="I17" s="14" t="n">
        <v>250563053.12</v>
      </c>
      <c r="J17" s="19" t="n">
        <v>1488970.697</v>
      </c>
    </row>
    <row r="18" s="40" customFormat="true" ht="24" hidden="false" customHeight="false" outlineLevel="0" collapsed="false">
      <c r="A18" s="59" t="n">
        <v>360</v>
      </c>
      <c r="B18" s="24" t="s">
        <v>85</v>
      </c>
      <c r="C18" s="19" t="n">
        <v>85880624.342</v>
      </c>
      <c r="D18" s="19" t="n">
        <v>31023440.58</v>
      </c>
      <c r="E18" s="19" t="n">
        <v>31023440.58</v>
      </c>
      <c r="F18" s="19" t="n">
        <v>0</v>
      </c>
      <c r="G18" s="19" t="n">
        <v>0</v>
      </c>
      <c r="H18" s="19" t="n">
        <v>37487024.79</v>
      </c>
      <c r="I18" s="19" t="n">
        <v>16948404.31</v>
      </c>
      <c r="J18" s="19" t="n">
        <v>-421754.662</v>
      </c>
    </row>
    <row r="19" s="40" customFormat="true" ht="12.75" hidden="false" customHeight="false" outlineLevel="0" collapsed="false">
      <c r="A19" s="59" t="n">
        <v>370</v>
      </c>
      <c r="B19" s="24" t="s">
        <v>86</v>
      </c>
      <c r="C19" s="19" t="n">
        <v>84857.534</v>
      </c>
      <c r="D19" s="19" t="n">
        <v>75949.43</v>
      </c>
      <c r="E19" s="19" t="n">
        <v>75450.43</v>
      </c>
      <c r="F19" s="19" t="n">
        <v>0</v>
      </c>
      <c r="G19" s="19" t="n">
        <v>499</v>
      </c>
      <c r="H19" s="19" t="n">
        <v>16080</v>
      </c>
      <c r="I19" s="19" t="n">
        <v>2750</v>
      </c>
      <c r="J19" s="19" t="n">
        <v>9921.896</v>
      </c>
    </row>
    <row r="20" s="40" customFormat="true" ht="12.75" hidden="false" customHeight="false" outlineLevel="0" collapsed="false">
      <c r="A20" s="59" t="n">
        <v>381</v>
      </c>
      <c r="B20" s="24" t="s">
        <v>87</v>
      </c>
      <c r="C20" s="19" t="n">
        <v>20109841.27</v>
      </c>
      <c r="D20" s="19" t="n">
        <v>1056658.16</v>
      </c>
      <c r="E20" s="19" t="n">
        <v>875928.69</v>
      </c>
      <c r="F20" s="19" t="n">
        <v>0</v>
      </c>
      <c r="G20" s="19" t="n">
        <v>180729.47</v>
      </c>
      <c r="H20" s="19" t="n">
        <v>16261798.53</v>
      </c>
      <c r="I20" s="19" t="n">
        <v>2786147.1</v>
      </c>
      <c r="J20" s="19" t="n">
        <v>-5237.48</v>
      </c>
    </row>
    <row r="21" s="40" customFormat="true" ht="24" hidden="false" customHeight="false" outlineLevel="0" collapsed="false">
      <c r="A21" s="59" t="n">
        <v>382</v>
      </c>
      <c r="B21" s="24" t="s">
        <v>88</v>
      </c>
      <c r="C21" s="19" t="n">
        <v>5819280.62</v>
      </c>
      <c r="D21" s="19" t="n">
        <v>2064092.05</v>
      </c>
      <c r="E21" s="19" t="n">
        <v>1949918.09</v>
      </c>
      <c r="F21" s="19" t="n">
        <v>0</v>
      </c>
      <c r="G21" s="19" t="n">
        <v>114173.96</v>
      </c>
      <c r="H21" s="19" t="n">
        <v>2548880.33</v>
      </c>
      <c r="I21" s="19" t="n">
        <v>1166044.02</v>
      </c>
      <c r="J21" s="19" t="n">
        <v>-40264.22</v>
      </c>
    </row>
    <row r="22" s="40" customFormat="true" ht="12.75" hidden="false" customHeight="false" outlineLevel="0" collapsed="false">
      <c r="A22" s="59" t="n">
        <v>383</v>
      </c>
      <c r="B22" s="24" t="s">
        <v>89</v>
      </c>
      <c r="C22" s="19" t="n">
        <v>1826365.386</v>
      </c>
      <c r="D22" s="19" t="n">
        <v>1668754.46</v>
      </c>
      <c r="E22" s="19" t="n">
        <v>1668754.46</v>
      </c>
      <c r="F22" s="19" t="n">
        <v>0</v>
      </c>
      <c r="G22" s="19" t="n">
        <v>0</v>
      </c>
      <c r="H22" s="19" t="n">
        <v>178831.55</v>
      </c>
      <c r="I22" s="19" t="n">
        <v>7467.09</v>
      </c>
      <c r="J22" s="19" t="n">
        <v>28687.714</v>
      </c>
    </row>
    <row r="23" s="40" customFormat="true" ht="36" hidden="false" customHeight="false" outlineLevel="0" collapsed="false">
      <c r="A23" s="59" t="n">
        <v>390</v>
      </c>
      <c r="B23" s="24" t="s">
        <v>90</v>
      </c>
      <c r="C23" s="19" t="n">
        <v>4321846.87</v>
      </c>
      <c r="D23" s="19" t="n">
        <v>2555094.56</v>
      </c>
      <c r="E23" s="19" t="n">
        <v>2554894.56</v>
      </c>
      <c r="F23" s="19" t="n">
        <v>0</v>
      </c>
      <c r="G23" s="19" t="n">
        <v>200</v>
      </c>
      <c r="H23" s="19" t="n">
        <v>894403.31</v>
      </c>
      <c r="I23" s="19" t="n">
        <v>560747.5</v>
      </c>
      <c r="J23" s="19" t="n">
        <v>-311601.5</v>
      </c>
    </row>
    <row r="24" s="40" customFormat="true" ht="24" hidden="false" customHeight="false" outlineLevel="0" collapsed="false">
      <c r="A24" s="59" t="n">
        <v>581</v>
      </c>
      <c r="B24" s="24" t="s">
        <v>91</v>
      </c>
      <c r="C24" s="19" t="n">
        <v>10337816.36</v>
      </c>
      <c r="D24" s="19" t="n">
        <v>3459949.29</v>
      </c>
      <c r="E24" s="19" t="n">
        <v>3423273.99</v>
      </c>
      <c r="F24" s="19" t="n">
        <v>0</v>
      </c>
      <c r="G24" s="19" t="n">
        <v>36675.3</v>
      </c>
      <c r="H24" s="19" t="n">
        <v>6046451.21</v>
      </c>
      <c r="I24" s="19" t="n">
        <v>886699.16</v>
      </c>
      <c r="J24" s="19" t="n">
        <v>55283.3</v>
      </c>
    </row>
    <row r="25" s="40" customFormat="true" ht="24" hidden="false" customHeight="false" outlineLevel="0" collapsed="false">
      <c r="A25" s="59" t="n">
        <v>582</v>
      </c>
      <c r="B25" s="24" t="s">
        <v>92</v>
      </c>
      <c r="C25" s="19" t="n">
        <v>521089.17</v>
      </c>
      <c r="D25" s="19" t="n">
        <v>47448</v>
      </c>
      <c r="E25" s="19" t="n">
        <v>45648</v>
      </c>
      <c r="F25" s="19" t="n">
        <v>0</v>
      </c>
      <c r="G25" s="19" t="n">
        <v>1800</v>
      </c>
      <c r="H25" s="19" t="n">
        <v>368767.57</v>
      </c>
      <c r="I25" s="19" t="n">
        <v>104399.6</v>
      </c>
      <c r="J25" s="19" t="n">
        <v>-474</v>
      </c>
    </row>
    <row r="26" s="40" customFormat="true" ht="36" hidden="false" customHeight="false" outlineLevel="0" collapsed="false">
      <c r="A26" s="59" t="n">
        <v>591</v>
      </c>
      <c r="B26" s="24" t="s">
        <v>93</v>
      </c>
      <c r="C26" s="19" t="n">
        <v>12075533.69</v>
      </c>
      <c r="D26" s="19" t="n">
        <v>1568106.73</v>
      </c>
      <c r="E26" s="19" t="n">
        <v>1443022.89</v>
      </c>
      <c r="F26" s="19" t="n">
        <v>0</v>
      </c>
      <c r="G26" s="19" t="n">
        <v>125083.84</v>
      </c>
      <c r="H26" s="19" t="n">
        <v>9399558.88</v>
      </c>
      <c r="I26" s="19" t="n">
        <v>1165040.54</v>
      </c>
      <c r="J26" s="19" t="n">
        <v>57172.46</v>
      </c>
    </row>
    <row r="27" s="40" customFormat="true" ht="12.75" hidden="false" customHeight="false" outlineLevel="0" collapsed="false">
      <c r="A27" s="59" t="n">
        <v>601</v>
      </c>
      <c r="B27" s="24" t="s">
        <v>94</v>
      </c>
      <c r="C27" s="19" t="n">
        <v>4017632.68</v>
      </c>
      <c r="D27" s="19" t="n">
        <v>245579.84</v>
      </c>
      <c r="E27" s="19" t="n">
        <v>244923.64</v>
      </c>
      <c r="F27" s="19" t="n">
        <v>0</v>
      </c>
      <c r="G27" s="19" t="n">
        <v>656.2</v>
      </c>
      <c r="H27" s="19" t="n">
        <v>3121286.97</v>
      </c>
      <c r="I27" s="19" t="n">
        <v>649882.62</v>
      </c>
      <c r="J27" s="19" t="n">
        <v>-883.25</v>
      </c>
    </row>
    <row r="28" s="40" customFormat="true" ht="24" hidden="false" customHeight="false" outlineLevel="0" collapsed="false">
      <c r="A28" s="59" t="n">
        <v>602</v>
      </c>
      <c r="B28" s="24" t="s">
        <v>95</v>
      </c>
      <c r="C28" s="19" t="n">
        <v>104363174.1</v>
      </c>
      <c r="D28" s="19" t="n">
        <v>20505424.07</v>
      </c>
      <c r="E28" s="19" t="n">
        <v>20505309.47</v>
      </c>
      <c r="F28" s="19" t="n">
        <v>0</v>
      </c>
      <c r="G28" s="19" t="n">
        <v>114.6</v>
      </c>
      <c r="H28" s="19" t="n">
        <v>46546774.14</v>
      </c>
      <c r="I28" s="19" t="n">
        <v>37297665.97</v>
      </c>
      <c r="J28" s="19" t="n">
        <v>-13309.92</v>
      </c>
    </row>
    <row r="29" s="40" customFormat="true" ht="24" hidden="false" customHeight="false" outlineLevel="0" collapsed="false">
      <c r="A29" s="59" t="n">
        <v>611</v>
      </c>
      <c r="B29" s="24" t="s">
        <v>96</v>
      </c>
      <c r="C29" s="19" t="n">
        <v>20541285.578</v>
      </c>
      <c r="D29" s="19" t="n">
        <v>6417927.05</v>
      </c>
      <c r="E29" s="19" t="n">
        <v>6408131.83</v>
      </c>
      <c r="F29" s="19" t="n">
        <v>0</v>
      </c>
      <c r="G29" s="19" t="n">
        <v>9795.22</v>
      </c>
      <c r="H29" s="19" t="n">
        <v>10905780.47</v>
      </c>
      <c r="I29" s="19" t="n">
        <v>3962499.3</v>
      </c>
      <c r="J29" s="19" t="n">
        <v>744921.242</v>
      </c>
    </row>
    <row r="30" s="40" customFormat="true" ht="24" hidden="false" customHeight="false" outlineLevel="0" collapsed="false">
      <c r="A30" s="59" t="n">
        <v>612</v>
      </c>
      <c r="B30" s="24" t="s">
        <v>97</v>
      </c>
      <c r="C30" s="19" t="n">
        <v>213769605.388</v>
      </c>
      <c r="D30" s="19" t="n">
        <v>28761137.44</v>
      </c>
      <c r="E30" s="19" t="n">
        <v>28651136.39</v>
      </c>
      <c r="F30" s="19" t="n">
        <v>0</v>
      </c>
      <c r="G30" s="19" t="n">
        <v>110001.05</v>
      </c>
      <c r="H30" s="19" t="n">
        <v>169043506.86</v>
      </c>
      <c r="I30" s="19" t="n">
        <v>16028956.95</v>
      </c>
      <c r="J30" s="19" t="n">
        <v>63995.8620000001</v>
      </c>
    </row>
    <row r="31" s="40" customFormat="true" ht="24" hidden="false" customHeight="false" outlineLevel="0" collapsed="false">
      <c r="A31" s="59" t="n">
        <v>613</v>
      </c>
      <c r="B31" s="24" t="s">
        <v>98</v>
      </c>
      <c r="C31" s="19" t="n">
        <v>2125709.81</v>
      </c>
      <c r="D31" s="19" t="n">
        <v>472448.54</v>
      </c>
      <c r="E31" s="19" t="n">
        <v>472043.54</v>
      </c>
      <c r="F31" s="19" t="n">
        <v>0</v>
      </c>
      <c r="G31" s="19" t="n">
        <v>405</v>
      </c>
      <c r="H31" s="19" t="n">
        <v>1222620.79</v>
      </c>
      <c r="I31" s="19" t="n">
        <v>430630.48</v>
      </c>
      <c r="J31" s="19" t="n">
        <v>-10</v>
      </c>
    </row>
    <row r="32" s="40" customFormat="true" ht="24" hidden="false" customHeight="false" outlineLevel="0" collapsed="false">
      <c r="A32" s="59" t="n">
        <v>619</v>
      </c>
      <c r="B32" s="24" t="s">
        <v>99</v>
      </c>
      <c r="C32" s="19" t="n">
        <v>132559171.77</v>
      </c>
      <c r="D32" s="19" t="n">
        <v>6557400.73</v>
      </c>
      <c r="E32" s="19" t="n">
        <v>6117112.94</v>
      </c>
      <c r="F32" s="19" t="n">
        <v>0</v>
      </c>
      <c r="G32" s="19" t="n">
        <v>440287.79</v>
      </c>
      <c r="H32" s="19" t="n">
        <v>113575327.79</v>
      </c>
      <c r="I32" s="19" t="n">
        <v>12426849.33</v>
      </c>
      <c r="J32" s="19" t="n">
        <v>406.080000000002</v>
      </c>
    </row>
    <row r="33" s="40" customFormat="true" ht="36" hidden="false" customHeight="false" outlineLevel="0" collapsed="false">
      <c r="A33" s="59" t="n">
        <v>620</v>
      </c>
      <c r="B33" s="24" t="s">
        <v>100</v>
      </c>
      <c r="C33" s="19" t="n">
        <v>37085557.85</v>
      </c>
      <c r="D33" s="19" t="n">
        <v>18594240.79</v>
      </c>
      <c r="E33" s="19" t="n">
        <v>18581770.95</v>
      </c>
      <c r="F33" s="19" t="n">
        <v>0</v>
      </c>
      <c r="G33" s="19" t="n">
        <v>12469.84</v>
      </c>
      <c r="H33" s="19" t="n">
        <v>12623016.34</v>
      </c>
      <c r="I33" s="19" t="n">
        <v>5867421.51</v>
      </c>
      <c r="J33" s="19" t="n">
        <v>-879.210000000002</v>
      </c>
    </row>
    <row r="34" s="40" customFormat="true" ht="36" hidden="false" customHeight="false" outlineLevel="0" collapsed="false">
      <c r="A34" s="59" t="n">
        <v>631</v>
      </c>
      <c r="B34" s="24" t="s">
        <v>101</v>
      </c>
      <c r="C34" s="19" t="n">
        <v>130587.08</v>
      </c>
      <c r="D34" s="19" t="n">
        <v>658</v>
      </c>
      <c r="E34" s="19" t="n">
        <v>658</v>
      </c>
      <c r="F34" s="19" t="n">
        <v>0</v>
      </c>
      <c r="G34" s="19" t="n">
        <v>0</v>
      </c>
      <c r="H34" s="19" t="n">
        <v>70477.54</v>
      </c>
      <c r="I34" s="19" t="n">
        <v>59392.54</v>
      </c>
      <c r="J34" s="19" t="n">
        <v>-59</v>
      </c>
    </row>
    <row r="35" s="40" customFormat="true" ht="24.75" hidden="false" customHeight="true" outlineLevel="0" collapsed="false">
      <c r="A35" s="59" t="n">
        <v>681</v>
      </c>
      <c r="B35" s="24" t="s">
        <v>102</v>
      </c>
      <c r="C35" s="19" t="n">
        <v>3923099.28</v>
      </c>
      <c r="D35" s="19" t="n">
        <v>417813.91</v>
      </c>
      <c r="E35" s="19" t="n">
        <v>417813.91</v>
      </c>
      <c r="F35" s="19" t="n">
        <v>0</v>
      </c>
      <c r="G35" s="19" t="n">
        <v>0</v>
      </c>
      <c r="H35" s="19" t="n">
        <v>2263554.6</v>
      </c>
      <c r="I35" s="19" t="n">
        <v>1242681.16</v>
      </c>
      <c r="J35" s="19" t="n">
        <v>950.39</v>
      </c>
    </row>
    <row r="36" s="40" customFormat="true" ht="36" hidden="false" customHeight="false" outlineLevel="0" collapsed="false">
      <c r="A36" s="59" t="n">
        <v>682</v>
      </c>
      <c r="B36" s="24" t="s">
        <v>103</v>
      </c>
      <c r="C36" s="19" t="n">
        <v>60610339.5</v>
      </c>
      <c r="D36" s="19" t="n">
        <v>1514925.01</v>
      </c>
      <c r="E36" s="19" t="n">
        <v>1514453.41</v>
      </c>
      <c r="F36" s="19" t="n">
        <v>0</v>
      </c>
      <c r="G36" s="19" t="n">
        <v>471.6</v>
      </c>
      <c r="H36" s="19" t="n">
        <v>21985036.33</v>
      </c>
      <c r="I36" s="19" t="n">
        <v>37110345.16</v>
      </c>
      <c r="J36" s="19" t="n">
        <v>-33</v>
      </c>
    </row>
    <row r="37" s="40" customFormat="true" ht="12.75" hidden="false" customHeight="false" outlineLevel="0" collapsed="false">
      <c r="A37" s="59" t="n">
        <v>691</v>
      </c>
      <c r="B37" s="24" t="s">
        <v>104</v>
      </c>
      <c r="C37" s="19" t="n">
        <v>10310121.67</v>
      </c>
      <c r="D37" s="19" t="n">
        <v>223134.66</v>
      </c>
      <c r="E37" s="19" t="n">
        <v>223114.66</v>
      </c>
      <c r="F37" s="19" t="n">
        <v>0</v>
      </c>
      <c r="G37" s="19" t="n">
        <v>20</v>
      </c>
      <c r="H37" s="19" t="n">
        <v>7795496.84</v>
      </c>
      <c r="I37" s="19" t="n">
        <v>2292095.43</v>
      </c>
      <c r="J37" s="19" t="n">
        <v>605.26</v>
      </c>
    </row>
    <row r="38" s="40" customFormat="true" ht="36" hidden="false" customHeight="false" outlineLevel="0" collapsed="false">
      <c r="A38" s="59" t="n">
        <v>692</v>
      </c>
      <c r="B38" s="24" t="s">
        <v>105</v>
      </c>
      <c r="C38" s="19" t="n">
        <v>15316339.65</v>
      </c>
      <c r="D38" s="19" t="n">
        <v>886693.25</v>
      </c>
      <c r="E38" s="19" t="n">
        <v>886693.25</v>
      </c>
      <c r="F38" s="19" t="n">
        <v>0</v>
      </c>
      <c r="G38" s="19" t="n">
        <v>0</v>
      </c>
      <c r="H38" s="19" t="n">
        <v>11618151.33</v>
      </c>
      <c r="I38" s="19" t="n">
        <v>2821421.28</v>
      </c>
      <c r="J38" s="19" t="n">
        <v>9926.21</v>
      </c>
    </row>
    <row r="39" s="40" customFormat="true" ht="12.75" hidden="false" customHeight="false" outlineLevel="0" collapsed="false">
      <c r="A39" s="59" t="n">
        <v>701</v>
      </c>
      <c r="B39" s="24" t="s">
        <v>106</v>
      </c>
      <c r="C39" s="19" t="n">
        <v>46481.67</v>
      </c>
      <c r="D39" s="19" t="n">
        <v>3444.5</v>
      </c>
      <c r="E39" s="19" t="n">
        <v>3444.5</v>
      </c>
      <c r="F39" s="19" t="n">
        <v>0</v>
      </c>
      <c r="G39" s="19" t="n">
        <v>0</v>
      </c>
      <c r="H39" s="19" t="n">
        <v>24427.17</v>
      </c>
      <c r="I39" s="19" t="n">
        <v>18610</v>
      </c>
      <c r="J39" s="19" t="n">
        <v>0</v>
      </c>
    </row>
    <row r="40" s="40" customFormat="true" ht="24" hidden="false" customHeight="false" outlineLevel="0" collapsed="false">
      <c r="A40" s="59" t="n">
        <v>702</v>
      </c>
      <c r="B40" s="24" t="s">
        <v>107</v>
      </c>
      <c r="C40" s="19" t="n">
        <v>22835501.578</v>
      </c>
      <c r="D40" s="19" t="n">
        <v>643297.05</v>
      </c>
      <c r="E40" s="19" t="n">
        <v>643262.05</v>
      </c>
      <c r="F40" s="19" t="n">
        <v>0</v>
      </c>
      <c r="G40" s="19" t="n">
        <v>35</v>
      </c>
      <c r="H40" s="19" t="n">
        <v>19580241.9</v>
      </c>
      <c r="I40" s="19" t="n">
        <v>2610898.44</v>
      </c>
      <c r="J40" s="19" t="n">
        <v>-1064.188</v>
      </c>
    </row>
    <row r="41" s="40" customFormat="true" ht="36" hidden="false" customHeight="false" outlineLevel="0" collapsed="false">
      <c r="A41" s="59" t="n">
        <v>711</v>
      </c>
      <c r="B41" s="24" t="s">
        <v>108</v>
      </c>
      <c r="C41" s="19" t="n">
        <v>97312646.54</v>
      </c>
      <c r="D41" s="19" t="n">
        <v>32680099.51</v>
      </c>
      <c r="E41" s="19" t="n">
        <v>32671354.51</v>
      </c>
      <c r="F41" s="19" t="n">
        <v>0</v>
      </c>
      <c r="G41" s="19" t="n">
        <v>8745</v>
      </c>
      <c r="H41" s="19" t="n">
        <v>58900678.48</v>
      </c>
      <c r="I41" s="19" t="n">
        <v>5584988.77</v>
      </c>
      <c r="J41" s="19" t="n">
        <v>-146879.78</v>
      </c>
    </row>
    <row r="42" s="40" customFormat="true" ht="12.75" hidden="false" customHeight="false" outlineLevel="0" collapsed="false">
      <c r="A42" s="59" t="n">
        <v>712</v>
      </c>
      <c r="B42" s="24" t="s">
        <v>109</v>
      </c>
      <c r="C42" s="19" t="n">
        <v>5124056.73</v>
      </c>
      <c r="D42" s="19" t="n">
        <v>799012.82</v>
      </c>
      <c r="E42" s="19" t="n">
        <v>799012.82</v>
      </c>
      <c r="F42" s="19" t="n">
        <v>0</v>
      </c>
      <c r="G42" s="19" t="n">
        <v>0</v>
      </c>
      <c r="H42" s="19" t="n">
        <v>3323537.29</v>
      </c>
      <c r="I42" s="19" t="n">
        <v>999729.49</v>
      </c>
      <c r="J42" s="19" t="n">
        <v>-1777.13</v>
      </c>
    </row>
    <row r="43" s="40" customFormat="true" ht="36" hidden="false" customHeight="false" outlineLevel="0" collapsed="false">
      <c r="A43" s="59" t="n">
        <v>721</v>
      </c>
      <c r="B43" s="24" t="s">
        <v>110</v>
      </c>
      <c r="C43" s="19" t="n">
        <v>491242.49</v>
      </c>
      <c r="D43" s="19" t="n">
        <v>36750</v>
      </c>
      <c r="E43" s="19" t="n">
        <v>36750</v>
      </c>
      <c r="F43" s="19" t="n">
        <v>0</v>
      </c>
      <c r="G43" s="19" t="n">
        <v>0</v>
      </c>
      <c r="H43" s="19" t="n">
        <v>366703.49</v>
      </c>
      <c r="I43" s="19" t="n">
        <v>88157</v>
      </c>
      <c r="J43" s="19" t="n">
        <v>368</v>
      </c>
    </row>
    <row r="44" s="40" customFormat="true" ht="12.75" hidden="false" customHeight="false" outlineLevel="0" collapsed="false">
      <c r="A44" s="59" t="n">
        <v>731</v>
      </c>
      <c r="B44" s="24" t="s">
        <v>111</v>
      </c>
      <c r="C44" s="19" t="n">
        <v>132925675.906</v>
      </c>
      <c r="D44" s="19" t="n">
        <v>42110181.72</v>
      </c>
      <c r="E44" s="19" t="n">
        <v>40719875.61</v>
      </c>
      <c r="F44" s="19" t="n">
        <v>0</v>
      </c>
      <c r="G44" s="19" t="n">
        <v>1390306.11</v>
      </c>
      <c r="H44" s="19" t="n">
        <v>78896965.77</v>
      </c>
      <c r="I44" s="19" t="n">
        <v>11792192.59</v>
      </c>
      <c r="J44" s="19" t="n">
        <v>-126335.826</v>
      </c>
    </row>
    <row r="45" s="40" customFormat="true" ht="24" hidden="false" customHeight="false" outlineLevel="0" collapsed="false">
      <c r="A45" s="59" t="n">
        <v>732</v>
      </c>
      <c r="B45" s="24" t="s">
        <v>112</v>
      </c>
      <c r="C45" s="19" t="n">
        <v>2163660.05</v>
      </c>
      <c r="D45" s="19" t="n">
        <v>50378.3</v>
      </c>
      <c r="E45" s="19" t="n">
        <v>49636.3</v>
      </c>
      <c r="F45" s="19" t="n">
        <v>0</v>
      </c>
      <c r="G45" s="19" t="n">
        <v>742</v>
      </c>
      <c r="H45" s="19" t="n">
        <v>1339029.76</v>
      </c>
      <c r="I45" s="19" t="n">
        <v>774251.99</v>
      </c>
      <c r="J45" s="19" t="n">
        <v>0</v>
      </c>
    </row>
    <row r="46" s="40" customFormat="true" ht="24" hidden="false" customHeight="false" outlineLevel="0" collapsed="false">
      <c r="A46" s="59" t="n">
        <v>741</v>
      </c>
      <c r="B46" s="24" t="s">
        <v>113</v>
      </c>
      <c r="C46" s="19" t="n">
        <v>135910.63</v>
      </c>
      <c r="D46" s="19" t="n">
        <v>46404.61</v>
      </c>
      <c r="E46" s="19" t="n">
        <v>44544.76</v>
      </c>
      <c r="F46" s="19" t="n">
        <v>0</v>
      </c>
      <c r="G46" s="19" t="n">
        <v>1859.85</v>
      </c>
      <c r="H46" s="19" t="n">
        <v>72183.43</v>
      </c>
      <c r="I46" s="19" t="n">
        <v>13174.59</v>
      </c>
      <c r="J46" s="19" t="n">
        <v>-4148</v>
      </c>
    </row>
    <row r="47" s="40" customFormat="true" ht="12.75" hidden="false" customHeight="false" outlineLevel="0" collapsed="false">
      <c r="A47" s="59" t="n">
        <v>742</v>
      </c>
      <c r="B47" s="24" t="s">
        <v>114</v>
      </c>
      <c r="C47" s="19" t="n">
        <v>1486287.42</v>
      </c>
      <c r="D47" s="19" t="n">
        <v>147201.45</v>
      </c>
      <c r="E47" s="19" t="n">
        <v>144449.43</v>
      </c>
      <c r="F47" s="19" t="n">
        <v>0</v>
      </c>
      <c r="G47" s="19" t="n">
        <v>2752.02</v>
      </c>
      <c r="H47" s="19" t="n">
        <v>1142905.96</v>
      </c>
      <c r="I47" s="19" t="n">
        <v>196180.11</v>
      </c>
      <c r="J47" s="19" t="n">
        <v>0.0999999999949068</v>
      </c>
    </row>
    <row r="48" s="40" customFormat="true" ht="24" hidden="false" customHeight="false" outlineLevel="0" collapsed="false">
      <c r="A48" s="59" t="n">
        <v>749</v>
      </c>
      <c r="B48" s="24" t="s">
        <v>115</v>
      </c>
      <c r="C48" s="19" t="n">
        <v>6244002.766</v>
      </c>
      <c r="D48" s="19" t="n">
        <v>358936.57</v>
      </c>
      <c r="E48" s="19" t="n">
        <v>356547.11</v>
      </c>
      <c r="F48" s="19" t="n">
        <v>0</v>
      </c>
      <c r="G48" s="19" t="n">
        <v>2389.46</v>
      </c>
      <c r="H48" s="19" t="n">
        <v>4664176.3</v>
      </c>
      <c r="I48" s="19" t="n">
        <v>1203807.4</v>
      </c>
      <c r="J48" s="19" t="n">
        <v>-17082.496</v>
      </c>
    </row>
    <row r="49" s="40" customFormat="true" ht="36" hidden="false" customHeight="false" outlineLevel="0" collapsed="false">
      <c r="A49" s="59" t="n">
        <v>773</v>
      </c>
      <c r="B49" s="24" t="s">
        <v>116</v>
      </c>
      <c r="C49" s="19" t="n">
        <v>27760893.08</v>
      </c>
      <c r="D49" s="19" t="n">
        <v>7331319.92</v>
      </c>
      <c r="E49" s="19" t="n">
        <v>7331168.67</v>
      </c>
      <c r="F49" s="19" t="n">
        <v>0</v>
      </c>
      <c r="G49" s="19" t="n">
        <v>151.25</v>
      </c>
      <c r="H49" s="19" t="n">
        <v>16256888.32</v>
      </c>
      <c r="I49" s="19" t="n">
        <v>4190688.04</v>
      </c>
      <c r="J49" s="19" t="n">
        <v>18003.2</v>
      </c>
    </row>
    <row r="50" s="40" customFormat="true" ht="12.75" hidden="false" customHeight="false" outlineLevel="0" collapsed="false">
      <c r="A50" s="59" t="n">
        <v>781</v>
      </c>
      <c r="B50" s="24" t="s">
        <v>117</v>
      </c>
      <c r="C50" s="19" t="n">
        <v>1303632.33</v>
      </c>
      <c r="D50" s="19" t="n">
        <v>260687.91</v>
      </c>
      <c r="E50" s="19" t="n">
        <v>260687.91</v>
      </c>
      <c r="F50" s="19" t="n">
        <v>0</v>
      </c>
      <c r="G50" s="19" t="n">
        <v>0</v>
      </c>
      <c r="H50" s="19" t="n">
        <v>664935.93</v>
      </c>
      <c r="I50" s="19" t="n">
        <v>378008.49</v>
      </c>
      <c r="J50" s="19" t="n">
        <v>0</v>
      </c>
    </row>
    <row r="51" s="40" customFormat="true" ht="24" hidden="false" customHeight="false" outlineLevel="0" collapsed="false">
      <c r="A51" s="59" t="n">
        <v>791</v>
      </c>
      <c r="B51" s="24" t="s">
        <v>118</v>
      </c>
      <c r="C51" s="19" t="n">
        <v>17081311.72</v>
      </c>
      <c r="D51" s="19" t="n">
        <v>2166566.68</v>
      </c>
      <c r="E51" s="19" t="n">
        <v>2163746.68</v>
      </c>
      <c r="F51" s="19" t="n">
        <v>0</v>
      </c>
      <c r="G51" s="19" t="n">
        <v>2820</v>
      </c>
      <c r="H51" s="19" t="n">
        <v>12772660.14</v>
      </c>
      <c r="I51" s="19" t="n">
        <v>2129795.51</v>
      </c>
      <c r="J51" s="19" t="n">
        <v>-12289.39</v>
      </c>
    </row>
    <row r="52" s="40" customFormat="true" ht="24" hidden="false" customHeight="false" outlineLevel="0" collapsed="false">
      <c r="A52" s="59" t="n">
        <v>799</v>
      </c>
      <c r="B52" s="24" t="s">
        <v>119</v>
      </c>
      <c r="C52" s="19" t="n">
        <v>736269.22</v>
      </c>
      <c r="D52" s="19" t="n">
        <v>135450.53</v>
      </c>
      <c r="E52" s="19" t="n">
        <v>135450.53</v>
      </c>
      <c r="F52" s="19" t="n">
        <v>0</v>
      </c>
      <c r="G52" s="19" t="n">
        <v>0</v>
      </c>
      <c r="H52" s="19" t="n">
        <v>332962.44</v>
      </c>
      <c r="I52" s="19" t="n">
        <v>267878.75</v>
      </c>
      <c r="J52" s="19" t="n">
        <v>22.5</v>
      </c>
    </row>
    <row r="53" s="40" customFormat="true" ht="12.75" hidden="false" customHeight="false" outlineLevel="0" collapsed="false">
      <c r="A53" s="59" t="n">
        <v>801</v>
      </c>
      <c r="B53" s="24" t="s">
        <v>120</v>
      </c>
      <c r="C53" s="19" t="n">
        <v>59490759.599</v>
      </c>
      <c r="D53" s="19" t="n">
        <v>11414779.28</v>
      </c>
      <c r="E53" s="19" t="n">
        <v>11413976.78</v>
      </c>
      <c r="F53" s="19" t="n">
        <v>0</v>
      </c>
      <c r="G53" s="19" t="n">
        <v>802.5</v>
      </c>
      <c r="H53" s="19" t="n">
        <v>32746223.75</v>
      </c>
      <c r="I53" s="19" t="n">
        <v>15462804.68</v>
      </c>
      <c r="J53" s="19" t="n">
        <v>133048.111</v>
      </c>
    </row>
    <row r="54" s="40" customFormat="true" ht="24" hidden="false" customHeight="false" outlineLevel="0" collapsed="false">
      <c r="A54" s="59" t="n">
        <v>802</v>
      </c>
      <c r="B54" s="24" t="s">
        <v>121</v>
      </c>
      <c r="C54" s="19" t="n">
        <v>5736543.916</v>
      </c>
      <c r="D54" s="19" t="n">
        <v>1837423.73</v>
      </c>
      <c r="E54" s="19" t="n">
        <v>1831917.73</v>
      </c>
      <c r="F54" s="19" t="n">
        <v>0</v>
      </c>
      <c r="G54" s="19" t="n">
        <v>5506</v>
      </c>
      <c r="H54" s="19" t="n">
        <v>3079156.79</v>
      </c>
      <c r="I54" s="19" t="n">
        <v>1072911.62</v>
      </c>
      <c r="J54" s="19" t="n">
        <v>252948.224</v>
      </c>
    </row>
    <row r="55" s="40" customFormat="true" ht="12.75" hidden="false" customHeight="false" outlineLevel="0" collapsed="false">
      <c r="A55" s="59" t="n">
        <v>812</v>
      </c>
      <c r="B55" s="24" t="s">
        <v>122</v>
      </c>
      <c r="C55" s="19" t="n">
        <v>6344029.37</v>
      </c>
      <c r="D55" s="19" t="n">
        <v>4473734.98</v>
      </c>
      <c r="E55" s="19" t="n">
        <v>4239827.63</v>
      </c>
      <c r="F55" s="19" t="n">
        <v>0</v>
      </c>
      <c r="G55" s="19" t="n">
        <v>233907.35</v>
      </c>
      <c r="H55" s="19" t="n">
        <v>1535281.03</v>
      </c>
      <c r="I55" s="19" t="n">
        <v>354312.68</v>
      </c>
      <c r="J55" s="19" t="n">
        <v>19299.32</v>
      </c>
    </row>
    <row r="56" s="40" customFormat="true" ht="24.75" hidden="false" customHeight="true" outlineLevel="0" collapsed="false">
      <c r="A56" s="59" t="n">
        <v>813</v>
      </c>
      <c r="B56" s="24" t="s">
        <v>123</v>
      </c>
      <c r="C56" s="19" t="n">
        <v>580702.72</v>
      </c>
      <c r="D56" s="19" t="n">
        <v>494162.94</v>
      </c>
      <c r="E56" s="19" t="n">
        <v>494162.94</v>
      </c>
      <c r="F56" s="19" t="n">
        <v>0</v>
      </c>
      <c r="G56" s="19" t="n">
        <v>0</v>
      </c>
      <c r="H56" s="19" t="n">
        <v>69835.47</v>
      </c>
      <c r="I56" s="19" t="n">
        <v>16704.31</v>
      </c>
      <c r="J56" s="19" t="n">
        <v>0</v>
      </c>
    </row>
    <row r="57" s="40" customFormat="true" ht="24" hidden="false" customHeight="false" outlineLevel="0" collapsed="false">
      <c r="A57" s="59" t="n">
        <v>821</v>
      </c>
      <c r="B57" s="24" t="s">
        <v>124</v>
      </c>
      <c r="C57" s="19" t="n">
        <v>5602636.04</v>
      </c>
      <c r="D57" s="19" t="n">
        <v>3374977.15</v>
      </c>
      <c r="E57" s="19" t="n">
        <v>3372087.24</v>
      </c>
      <c r="F57" s="19" t="n">
        <v>0</v>
      </c>
      <c r="G57" s="19" t="n">
        <v>2889.91</v>
      </c>
      <c r="H57" s="19" t="n">
        <v>1602100.96</v>
      </c>
      <c r="I57" s="19" t="n">
        <v>625557.93</v>
      </c>
      <c r="J57" s="19" t="n">
        <v>0</v>
      </c>
    </row>
    <row r="58" s="40" customFormat="true" ht="13.5" hidden="false" customHeight="true" outlineLevel="0" collapsed="false">
      <c r="A58" s="59" t="n">
        <v>822</v>
      </c>
      <c r="B58" s="24" t="s">
        <v>125</v>
      </c>
      <c r="C58" s="19" t="n">
        <v>3030993.9</v>
      </c>
      <c r="D58" s="19" t="n">
        <v>274073.63</v>
      </c>
      <c r="E58" s="19" t="n">
        <v>274073.63</v>
      </c>
      <c r="F58" s="19" t="n">
        <v>0</v>
      </c>
      <c r="G58" s="19" t="n">
        <v>0</v>
      </c>
      <c r="H58" s="19" t="n">
        <v>2422178.78</v>
      </c>
      <c r="I58" s="19" t="n">
        <v>334741.49</v>
      </c>
      <c r="J58" s="19" t="n">
        <v>0</v>
      </c>
    </row>
    <row r="59" s="40" customFormat="true" ht="24" hidden="false" customHeight="false" outlineLevel="0" collapsed="false">
      <c r="A59" s="59" t="n">
        <v>829</v>
      </c>
      <c r="B59" s="24" t="s">
        <v>126</v>
      </c>
      <c r="C59" s="19" t="n">
        <v>1004360.98</v>
      </c>
      <c r="D59" s="19" t="n">
        <v>31275.93</v>
      </c>
      <c r="E59" s="19" t="n">
        <v>31275.93</v>
      </c>
      <c r="F59" s="19" t="n">
        <v>0</v>
      </c>
      <c r="G59" s="19" t="n">
        <v>0</v>
      </c>
      <c r="H59" s="19" t="n">
        <v>783197.66</v>
      </c>
      <c r="I59" s="19" t="n">
        <v>189874.89</v>
      </c>
      <c r="J59" s="19" t="n">
        <v>-12.5</v>
      </c>
    </row>
    <row r="60" s="40" customFormat="true" ht="12" hidden="false" customHeight="true" outlineLevel="0" collapsed="false">
      <c r="A60" s="59" t="n">
        <v>861</v>
      </c>
      <c r="B60" s="24" t="s">
        <v>127</v>
      </c>
      <c r="C60" s="19" t="n">
        <v>91817586.364</v>
      </c>
      <c r="D60" s="19" t="n">
        <v>50676804.49</v>
      </c>
      <c r="E60" s="19" t="n">
        <v>50606514.42</v>
      </c>
      <c r="F60" s="19" t="n">
        <v>0</v>
      </c>
      <c r="G60" s="19" t="n">
        <v>70290.07</v>
      </c>
      <c r="H60" s="19" t="n">
        <v>28229854.77</v>
      </c>
      <c r="I60" s="19" t="n">
        <v>12527437.9</v>
      </c>
      <c r="J60" s="19" t="n">
        <v>-383489.204</v>
      </c>
    </row>
    <row r="61" s="40" customFormat="true" ht="24" hidden="false" customHeight="false" outlineLevel="0" collapsed="false">
      <c r="A61" s="59" t="n">
        <v>862</v>
      </c>
      <c r="B61" s="24" t="s">
        <v>128</v>
      </c>
      <c r="C61" s="19" t="n">
        <v>141890459.234</v>
      </c>
      <c r="D61" s="19" t="n">
        <v>44994372.39</v>
      </c>
      <c r="E61" s="19" t="n">
        <v>44909037.92</v>
      </c>
      <c r="F61" s="19" t="n">
        <v>0</v>
      </c>
      <c r="G61" s="19" t="n">
        <v>85334.47</v>
      </c>
      <c r="H61" s="19" t="n">
        <v>76281007.95</v>
      </c>
      <c r="I61" s="19" t="n">
        <v>22159590.27</v>
      </c>
      <c r="J61" s="19" t="n">
        <v>1544511.376</v>
      </c>
    </row>
    <row r="62" s="40" customFormat="true" ht="24" hidden="false" customHeight="false" outlineLevel="0" collapsed="false">
      <c r="A62" s="59" t="n">
        <v>869</v>
      </c>
      <c r="B62" s="24" t="s">
        <v>129</v>
      </c>
      <c r="C62" s="19" t="n">
        <v>37830721.132</v>
      </c>
      <c r="D62" s="19" t="n">
        <v>15775465.51</v>
      </c>
      <c r="E62" s="19" t="n">
        <v>14489028.26</v>
      </c>
      <c r="F62" s="19" t="n">
        <v>0</v>
      </c>
      <c r="G62" s="19" t="n">
        <v>1286437.25</v>
      </c>
      <c r="H62" s="19" t="n">
        <v>18700954.85</v>
      </c>
      <c r="I62" s="19" t="n">
        <v>3233015.59</v>
      </c>
      <c r="J62" s="19" t="n">
        <v>-121285.182</v>
      </c>
    </row>
    <row r="63" s="40" customFormat="true" ht="24" hidden="false" customHeight="false" outlineLevel="0" collapsed="false">
      <c r="A63" s="59" t="n">
        <v>871</v>
      </c>
      <c r="B63" s="24" t="s">
        <v>130</v>
      </c>
      <c r="C63" s="19" t="n">
        <v>98145.81</v>
      </c>
      <c r="D63" s="19" t="n">
        <v>22960.07</v>
      </c>
      <c r="E63" s="19" t="n">
        <v>22885.4</v>
      </c>
      <c r="F63" s="19" t="n">
        <v>0</v>
      </c>
      <c r="G63" s="19" t="n">
        <v>74.67</v>
      </c>
      <c r="H63" s="19" t="n">
        <v>57933.25</v>
      </c>
      <c r="I63" s="19" t="n">
        <v>17252.49</v>
      </c>
      <c r="J63" s="19" t="n">
        <v>0</v>
      </c>
    </row>
    <row r="64" s="40" customFormat="true" ht="36" hidden="false" customHeight="false" outlineLevel="0" collapsed="false">
      <c r="A64" s="59" t="n">
        <v>873</v>
      </c>
      <c r="B64" s="24" t="s">
        <v>131</v>
      </c>
      <c r="C64" s="19" t="n">
        <v>117451.3</v>
      </c>
      <c r="D64" s="19" t="n">
        <v>71196.3</v>
      </c>
      <c r="E64" s="19" t="n">
        <v>71196.3</v>
      </c>
      <c r="F64" s="19" t="n">
        <v>0</v>
      </c>
      <c r="G64" s="19" t="n">
        <v>0</v>
      </c>
      <c r="H64" s="19" t="n">
        <v>45096</v>
      </c>
      <c r="I64" s="19" t="n">
        <v>1470</v>
      </c>
      <c r="J64" s="19" t="n">
        <v>311</v>
      </c>
    </row>
    <row r="65" s="40" customFormat="true" ht="24" hidden="false" customHeight="false" outlineLevel="0" collapsed="false">
      <c r="A65" s="59" t="n">
        <v>879</v>
      </c>
      <c r="B65" s="24" t="s">
        <v>132</v>
      </c>
      <c r="C65" s="19" t="n">
        <v>2431802.63</v>
      </c>
      <c r="D65" s="19" t="n">
        <v>70306</v>
      </c>
      <c r="E65" s="19" t="n">
        <v>68306</v>
      </c>
      <c r="F65" s="19" t="n">
        <v>0</v>
      </c>
      <c r="G65" s="19" t="n">
        <v>2000</v>
      </c>
      <c r="H65" s="19" t="n">
        <v>775356.51</v>
      </c>
      <c r="I65" s="19" t="n">
        <v>1586140.12</v>
      </c>
      <c r="J65" s="19" t="n">
        <v>0</v>
      </c>
    </row>
    <row r="66" s="40" customFormat="true" ht="36" hidden="false" customHeight="false" outlineLevel="0" collapsed="false">
      <c r="A66" s="59" t="n">
        <v>881</v>
      </c>
      <c r="B66" s="24" t="s">
        <v>133</v>
      </c>
      <c r="C66" s="19" t="n">
        <v>85682.83</v>
      </c>
      <c r="D66" s="19" t="n">
        <v>13808.9</v>
      </c>
      <c r="E66" s="19" t="n">
        <v>13808.9</v>
      </c>
      <c r="F66" s="19" t="n">
        <v>0</v>
      </c>
      <c r="G66" s="19" t="n">
        <v>0</v>
      </c>
      <c r="H66" s="19" t="n">
        <v>35023.93</v>
      </c>
      <c r="I66" s="19" t="n">
        <v>36850</v>
      </c>
      <c r="J66" s="19" t="n">
        <v>0</v>
      </c>
    </row>
    <row r="67" s="40" customFormat="true" ht="24" hidden="false" customHeight="false" outlineLevel="0" collapsed="false">
      <c r="A67" s="59" t="n">
        <v>889</v>
      </c>
      <c r="B67" s="24" t="s">
        <v>134</v>
      </c>
      <c r="C67" s="19" t="n">
        <v>1118761.76</v>
      </c>
      <c r="D67" s="19" t="n">
        <v>87280.7</v>
      </c>
      <c r="E67" s="19" t="n">
        <v>87280.7</v>
      </c>
      <c r="F67" s="19" t="n">
        <v>0</v>
      </c>
      <c r="G67" s="19" t="n">
        <v>0</v>
      </c>
      <c r="H67" s="19" t="n">
        <v>974974.48</v>
      </c>
      <c r="I67" s="19" t="n">
        <v>56506.58</v>
      </c>
      <c r="J67" s="19" t="n">
        <v>0</v>
      </c>
    </row>
    <row r="68" s="40" customFormat="true" ht="24" hidden="false" customHeight="false" outlineLevel="0" collapsed="false">
      <c r="A68" s="59" t="n">
        <v>920</v>
      </c>
      <c r="B68" s="24" t="s">
        <v>135</v>
      </c>
      <c r="C68" s="19" t="n">
        <v>9527562.36</v>
      </c>
      <c r="D68" s="19" t="n">
        <v>165244.64</v>
      </c>
      <c r="E68" s="19" t="n">
        <v>165244.64</v>
      </c>
      <c r="F68" s="19" t="n">
        <v>0</v>
      </c>
      <c r="G68" s="19" t="n">
        <v>0</v>
      </c>
      <c r="H68" s="19" t="n">
        <v>994452.24</v>
      </c>
      <c r="I68" s="19" t="n">
        <v>8367866.83</v>
      </c>
      <c r="J68" s="19" t="n">
        <v>1.35</v>
      </c>
    </row>
    <row r="69" s="40" customFormat="true" ht="12.75" hidden="false" customHeight="false" outlineLevel="0" collapsed="false">
      <c r="A69" s="59" t="n">
        <v>931</v>
      </c>
      <c r="B69" s="24" t="s">
        <v>136</v>
      </c>
      <c r="C69" s="19" t="n">
        <v>15165552.25</v>
      </c>
      <c r="D69" s="19" t="n">
        <v>3824159.18</v>
      </c>
      <c r="E69" s="19" t="n">
        <v>3820485.34</v>
      </c>
      <c r="F69" s="19" t="n">
        <v>0</v>
      </c>
      <c r="G69" s="19" t="n">
        <v>3673.84</v>
      </c>
      <c r="H69" s="19" t="n">
        <v>7994340.68</v>
      </c>
      <c r="I69" s="19" t="n">
        <v>3342127.96</v>
      </c>
      <c r="J69" s="19" t="n">
        <v>-4924.42999999998</v>
      </c>
    </row>
    <row r="70" s="40" customFormat="true" ht="24" hidden="false" customHeight="false" outlineLevel="0" collapsed="false">
      <c r="A70" s="59" t="n">
        <v>932</v>
      </c>
      <c r="B70" s="24" t="s">
        <v>137</v>
      </c>
      <c r="C70" s="19" t="n">
        <v>4924512.568</v>
      </c>
      <c r="D70" s="19" t="n">
        <v>1217259</v>
      </c>
      <c r="E70" s="19" t="n">
        <v>1217259</v>
      </c>
      <c r="F70" s="19" t="n">
        <v>0</v>
      </c>
      <c r="G70" s="19" t="n">
        <v>0</v>
      </c>
      <c r="H70" s="19" t="n">
        <v>3517888.5</v>
      </c>
      <c r="I70" s="19" t="n">
        <v>185717.48</v>
      </c>
      <c r="J70" s="19" t="n">
        <v>-3647.588</v>
      </c>
    </row>
    <row r="71" s="40" customFormat="true" ht="36" hidden="false" customHeight="false" outlineLevel="0" collapsed="false">
      <c r="A71" s="59" t="n">
        <v>941</v>
      </c>
      <c r="B71" s="24" t="s">
        <v>138</v>
      </c>
      <c r="C71" s="19" t="n">
        <v>116288.52</v>
      </c>
      <c r="D71" s="19" t="n">
        <v>11650</v>
      </c>
      <c r="E71" s="19" t="n">
        <v>11650</v>
      </c>
      <c r="F71" s="19" t="n">
        <v>0</v>
      </c>
      <c r="G71" s="19" t="n">
        <v>0</v>
      </c>
      <c r="H71" s="19" t="n">
        <v>97817.7</v>
      </c>
      <c r="I71" s="19" t="n">
        <v>6815.62</v>
      </c>
      <c r="J71" s="19" t="n">
        <v>-5.2</v>
      </c>
    </row>
    <row r="72" s="40" customFormat="true" ht="12.75" hidden="false" customHeight="false" outlineLevel="0" collapsed="false">
      <c r="A72" s="59" t="n">
        <v>949</v>
      </c>
      <c r="B72" s="24" t="s">
        <v>139</v>
      </c>
      <c r="C72" s="19" t="n">
        <v>4663995.41</v>
      </c>
      <c r="D72" s="19" t="n">
        <v>1916635.56</v>
      </c>
      <c r="E72" s="19" t="n">
        <v>1914242.2</v>
      </c>
      <c r="F72" s="19" t="n">
        <v>0</v>
      </c>
      <c r="G72" s="19" t="n">
        <v>2393.36</v>
      </c>
      <c r="H72" s="19" t="n">
        <v>1279489.5</v>
      </c>
      <c r="I72" s="19" t="n">
        <v>1477256.44</v>
      </c>
      <c r="J72" s="19" t="n">
        <v>9386.09</v>
      </c>
    </row>
    <row r="73" s="40" customFormat="true" ht="24" hidden="false" customHeight="false" outlineLevel="0" collapsed="false">
      <c r="A73" s="59" t="n">
        <v>951</v>
      </c>
      <c r="B73" s="24" t="s">
        <v>140</v>
      </c>
      <c r="C73" s="19" t="n">
        <v>18589890.374</v>
      </c>
      <c r="D73" s="19" t="n">
        <v>11499468.18</v>
      </c>
      <c r="E73" s="19" t="n">
        <v>11119084.06</v>
      </c>
      <c r="F73" s="19" t="n">
        <v>0</v>
      </c>
      <c r="G73" s="19" t="n">
        <v>380384.12</v>
      </c>
      <c r="H73" s="19" t="n">
        <v>4284745.11</v>
      </c>
      <c r="I73" s="19" t="n">
        <v>2979461.52</v>
      </c>
      <c r="J73" s="19" t="n">
        <v>173784.436</v>
      </c>
    </row>
    <row r="74" s="40" customFormat="true" ht="24" hidden="false" customHeight="false" outlineLevel="0" collapsed="false">
      <c r="A74" s="59" t="n">
        <v>952</v>
      </c>
      <c r="B74" s="24" t="s">
        <v>141</v>
      </c>
      <c r="C74" s="19" t="n">
        <v>1906785.696</v>
      </c>
      <c r="D74" s="19" t="n">
        <v>48905.44</v>
      </c>
      <c r="E74" s="19" t="n">
        <v>40724.41</v>
      </c>
      <c r="F74" s="19" t="n">
        <v>0</v>
      </c>
      <c r="G74" s="19" t="n">
        <v>8181.03</v>
      </c>
      <c r="H74" s="19" t="n">
        <v>1401515.6</v>
      </c>
      <c r="I74" s="19" t="n">
        <v>453172.65</v>
      </c>
      <c r="J74" s="19" t="n">
        <v>-3192.006</v>
      </c>
    </row>
    <row r="75" s="40" customFormat="true" ht="24" hidden="false" customHeight="false" outlineLevel="0" collapsed="false">
      <c r="A75" s="59" t="n">
        <v>960</v>
      </c>
      <c r="B75" s="24" t="s">
        <v>142</v>
      </c>
      <c r="C75" s="19" t="n">
        <v>12984529.022</v>
      </c>
      <c r="D75" s="19" t="n">
        <v>3525899.04</v>
      </c>
      <c r="E75" s="19" t="n">
        <v>3250037</v>
      </c>
      <c r="F75" s="19" t="n">
        <v>0</v>
      </c>
      <c r="G75" s="19" t="n">
        <v>275862.04</v>
      </c>
      <c r="H75" s="19" t="n">
        <v>7435123.87</v>
      </c>
      <c r="I75" s="19" t="n">
        <v>2009561.85</v>
      </c>
      <c r="J75" s="19" t="n">
        <v>-13944.262</v>
      </c>
    </row>
    <row r="76" s="40" customFormat="true" ht="12.75" hidden="false" customHeight="true" outlineLevel="0" collapsed="false">
      <c r="A76" s="24" t="s">
        <v>143</v>
      </c>
      <c r="B76" s="24"/>
      <c r="C76" s="24"/>
      <c r="D76" s="24"/>
      <c r="E76" s="24"/>
      <c r="F76" s="24"/>
      <c r="G76" s="24"/>
      <c r="H76" s="24"/>
      <c r="I76" s="24"/>
      <c r="J76" s="24"/>
    </row>
    <row r="77" s="40" customFormat="true" ht="12.75" hidden="false" customHeight="false" outlineLevel="0" collapsed="false">
      <c r="A77" s="62"/>
    </row>
  </sheetData>
  <mergeCells count="9">
    <mergeCell ref="A5:J5"/>
    <mergeCell ref="A6:A8"/>
    <mergeCell ref="B6:B8"/>
    <mergeCell ref="C6:J6"/>
    <mergeCell ref="C7:C8"/>
    <mergeCell ref="D7:H7"/>
    <mergeCell ref="I7:I8"/>
    <mergeCell ref="J7:J8"/>
    <mergeCell ref="A76:J7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14"/>
    <col collapsed="false" customWidth="true" hidden="false" outlineLevel="0" max="3" min="3" style="0" width="17.99"/>
    <col collapsed="false" customWidth="true" hidden="false" outlineLevel="0" max="4" min="4" style="0" width="16.42"/>
    <col collapsed="false" customWidth="true" hidden="false" outlineLevel="0" max="5" min="5" style="0" width="16.56"/>
    <col collapsed="false" customWidth="true" hidden="false" outlineLevel="0" max="6" min="6" style="0" width="14.56"/>
    <col collapsed="false" customWidth="true" hidden="false" outlineLevel="0" max="7" min="7" style="0" width="15.7"/>
    <col collapsed="false" customWidth="true" hidden="false" outlineLevel="0" max="8" min="8" style="0" width="14.99"/>
    <col collapsed="false" customWidth="true" hidden="false" outlineLevel="0" max="10" min="10" style="0" width="13.28"/>
    <col collapsed="false" customWidth="true" hidden="false" outlineLevel="0" max="11" min="11" style="0" width="12.85"/>
  </cols>
  <sheetData>
    <row r="5" customFormat="false" ht="52.5" hidden="false" customHeight="true" outlineLevel="0" collapsed="false">
      <c r="A5" s="63" t="s">
        <v>234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</row>
    <row r="6" customFormat="false" ht="21.75" hidden="false" customHeight="true" outlineLevel="0" collapsed="false">
      <c r="A6" s="60" t="s">
        <v>192</v>
      </c>
      <c r="B6" s="60" t="s">
        <v>235</v>
      </c>
      <c r="C6" s="60" t="s">
        <v>236</v>
      </c>
      <c r="D6" s="60"/>
      <c r="E6" s="60"/>
      <c r="F6" s="60" t="s">
        <v>237</v>
      </c>
      <c r="G6" s="60"/>
      <c r="H6" s="60"/>
      <c r="I6" s="60"/>
      <c r="J6" s="60"/>
      <c r="K6" s="60"/>
      <c r="L6" s="60"/>
    </row>
    <row r="7" customFormat="false" ht="48" hidden="false" customHeight="false" outlineLevel="0" collapsed="false">
      <c r="A7" s="60"/>
      <c r="B7" s="60"/>
      <c r="C7" s="60" t="s">
        <v>238</v>
      </c>
      <c r="D7" s="60" t="s">
        <v>217</v>
      </c>
      <c r="E7" s="60" t="s">
        <v>223</v>
      </c>
      <c r="F7" s="60" t="s">
        <v>75</v>
      </c>
      <c r="G7" s="60" t="s">
        <v>218</v>
      </c>
      <c r="H7" s="60" t="s">
        <v>239</v>
      </c>
      <c r="I7" s="60" t="s">
        <v>240</v>
      </c>
      <c r="J7" s="60" t="s">
        <v>241</v>
      </c>
      <c r="K7" s="60" t="s">
        <v>242</v>
      </c>
      <c r="L7" s="60" t="s">
        <v>243</v>
      </c>
    </row>
    <row r="8" customFormat="false" ht="12.75" hidden="false" customHeight="false" outlineLevel="0" collapsed="false">
      <c r="A8" s="24"/>
      <c r="B8" s="26" t="s">
        <v>75</v>
      </c>
      <c r="C8" s="14" t="n">
        <v>192734898.580007</v>
      </c>
      <c r="D8" s="14" t="n">
        <v>637369634.760007</v>
      </c>
      <c r="E8" s="14" t="n">
        <v>-444634736.18</v>
      </c>
      <c r="F8" s="14" t="n">
        <v>5605599587.55707</v>
      </c>
      <c r="G8" s="14" t="n">
        <v>5560318470.6938</v>
      </c>
      <c r="H8" s="14" t="n">
        <v>456760.82</v>
      </c>
      <c r="I8" s="14" t="n">
        <v>12002855.7513117</v>
      </c>
      <c r="J8" s="14" t="n">
        <v>135793.14</v>
      </c>
      <c r="K8" s="14" t="n">
        <v>2066484.37</v>
      </c>
      <c r="L8" s="14" t="n">
        <v>30619222.781959</v>
      </c>
    </row>
    <row r="9" customFormat="false" ht="12.75" hidden="false" customHeight="false" outlineLevel="0" collapsed="false">
      <c r="A9" s="24"/>
      <c r="B9" s="23" t="s">
        <v>76</v>
      </c>
      <c r="C9" s="14" t="n">
        <v>11144461.5200068</v>
      </c>
      <c r="D9" s="14" t="n">
        <v>58317068.7400069</v>
      </c>
      <c r="E9" s="14" t="n">
        <v>-47172607.22</v>
      </c>
      <c r="F9" s="14" t="n">
        <v>686253770.182784</v>
      </c>
      <c r="G9" s="14" t="n">
        <v>682008217.672784</v>
      </c>
      <c r="H9" s="14" t="n">
        <v>0</v>
      </c>
      <c r="I9" s="14" t="n">
        <v>2506965.95</v>
      </c>
      <c r="J9" s="14" t="n">
        <v>13533.24</v>
      </c>
      <c r="K9" s="14" t="n">
        <v>0</v>
      </c>
      <c r="L9" s="14" t="n">
        <v>1725053.32</v>
      </c>
    </row>
    <row r="10" customFormat="false" ht="26.25" hidden="false" customHeight="true" outlineLevel="0" collapsed="false">
      <c r="A10" s="59" t="n">
        <v>551</v>
      </c>
      <c r="B10" s="24" t="s">
        <v>77</v>
      </c>
      <c r="C10" s="19" t="n">
        <v>583776.69</v>
      </c>
      <c r="D10" s="19" t="n">
        <v>2765539.54</v>
      </c>
      <c r="E10" s="19" t="n">
        <v>-2181762.85</v>
      </c>
      <c r="F10" s="19" t="n">
        <v>188862467.8</v>
      </c>
      <c r="G10" s="19" t="n">
        <v>186621728.42</v>
      </c>
      <c r="H10" s="19" t="n">
        <v>0</v>
      </c>
      <c r="I10" s="19" t="n">
        <v>1262595.58</v>
      </c>
      <c r="J10" s="19" t="n">
        <v>7175.24</v>
      </c>
      <c r="K10" s="19" t="n">
        <v>0</v>
      </c>
      <c r="L10" s="19" t="n">
        <v>970968.56</v>
      </c>
    </row>
    <row r="11" customFormat="false" ht="48" hidden="false" customHeight="false" outlineLevel="0" collapsed="false">
      <c r="A11" s="59" t="n">
        <v>552</v>
      </c>
      <c r="B11" s="24" t="s">
        <v>78</v>
      </c>
      <c r="C11" s="19" t="n">
        <v>0</v>
      </c>
      <c r="D11" s="19" t="n">
        <v>0</v>
      </c>
      <c r="E11" s="19" t="n">
        <v>0</v>
      </c>
      <c r="F11" s="19" t="n">
        <v>424320.92</v>
      </c>
      <c r="G11" s="19" t="n">
        <v>424320.92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</row>
    <row r="12" customFormat="false" ht="24" hidden="false" customHeight="false" outlineLevel="0" collapsed="false">
      <c r="A12" s="59" t="n">
        <v>559</v>
      </c>
      <c r="B12" s="24" t="s">
        <v>80</v>
      </c>
      <c r="C12" s="19" t="n">
        <v>0</v>
      </c>
      <c r="D12" s="19" t="n">
        <v>0</v>
      </c>
      <c r="E12" s="19" t="n">
        <v>0</v>
      </c>
      <c r="F12" s="19" t="n">
        <v>12744895.89</v>
      </c>
      <c r="G12" s="19" t="n">
        <v>12732375.89</v>
      </c>
      <c r="H12" s="19" t="n">
        <v>0</v>
      </c>
      <c r="I12" s="19" t="n">
        <v>12520</v>
      </c>
      <c r="J12" s="19" t="n">
        <v>0</v>
      </c>
      <c r="K12" s="19" t="n">
        <v>0</v>
      </c>
      <c r="L12" s="19" t="n">
        <v>0</v>
      </c>
    </row>
    <row r="13" customFormat="false" ht="36" hidden="false" customHeight="false" outlineLevel="0" collapsed="false">
      <c r="A13" s="59" t="n">
        <v>561</v>
      </c>
      <c r="B13" s="24" t="s">
        <v>81</v>
      </c>
      <c r="C13" s="19" t="n">
        <v>10560684.8300068</v>
      </c>
      <c r="D13" s="19" t="n">
        <v>55551529.2000068</v>
      </c>
      <c r="E13" s="19" t="n">
        <v>-44990844.37</v>
      </c>
      <c r="F13" s="19" t="n">
        <v>382397178.132784</v>
      </c>
      <c r="G13" s="19" t="n">
        <v>380493597.312784</v>
      </c>
      <c r="H13" s="19" t="n">
        <v>0</v>
      </c>
      <c r="I13" s="19" t="n">
        <v>1222720.29</v>
      </c>
      <c r="J13" s="19" t="n">
        <v>6358</v>
      </c>
      <c r="K13" s="19" t="n">
        <v>0</v>
      </c>
      <c r="L13" s="19" t="n">
        <v>674502.53</v>
      </c>
    </row>
    <row r="14" customFormat="false" ht="48" hidden="false" customHeight="false" outlineLevel="0" collapsed="false">
      <c r="A14" s="59" t="n">
        <v>562</v>
      </c>
      <c r="B14" s="24" t="s">
        <v>82</v>
      </c>
      <c r="C14" s="19" t="n">
        <v>0</v>
      </c>
      <c r="D14" s="19" t="n">
        <v>0</v>
      </c>
      <c r="E14" s="19" t="n">
        <v>0</v>
      </c>
      <c r="F14" s="19" t="n">
        <v>100963585.84</v>
      </c>
      <c r="G14" s="19" t="n">
        <v>100874873.53</v>
      </c>
      <c r="H14" s="19" t="n">
        <v>0</v>
      </c>
      <c r="I14" s="19" t="n">
        <v>9130.08</v>
      </c>
      <c r="J14" s="19" t="n">
        <v>0</v>
      </c>
      <c r="K14" s="19" t="n">
        <v>0</v>
      </c>
      <c r="L14" s="19" t="n">
        <v>79582.23</v>
      </c>
    </row>
    <row r="15" customFormat="false" ht="24" hidden="false" customHeight="false" outlineLevel="0" collapsed="false">
      <c r="A15" s="59" t="n">
        <v>563</v>
      </c>
      <c r="B15" s="24" t="s">
        <v>83</v>
      </c>
      <c r="C15" s="19" t="n">
        <v>0</v>
      </c>
      <c r="D15" s="19" t="n">
        <v>0</v>
      </c>
      <c r="E15" s="19" t="n">
        <v>0</v>
      </c>
      <c r="F15" s="19" t="n">
        <v>861321.6</v>
      </c>
      <c r="G15" s="19" t="n">
        <v>861321.6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</row>
    <row r="16" customFormat="false" ht="12.75" hidden="false" customHeight="false" outlineLevel="0" collapsed="false">
      <c r="A16" s="64"/>
      <c r="B16" s="23" t="s">
        <v>84</v>
      </c>
      <c r="C16" s="14" t="n">
        <v>181590437.06</v>
      </c>
      <c r="D16" s="14" t="n">
        <v>579052566.02</v>
      </c>
      <c r="E16" s="14" t="n">
        <v>-397462128.96</v>
      </c>
      <c r="F16" s="14" t="n">
        <v>4919345817.37429</v>
      </c>
      <c r="G16" s="14" t="n">
        <v>4878310253.02101</v>
      </c>
      <c r="H16" s="14" t="n">
        <v>456760.82</v>
      </c>
      <c r="I16" s="14" t="n">
        <v>9495889.80131167</v>
      </c>
      <c r="J16" s="14" t="n">
        <v>122259.9</v>
      </c>
      <c r="K16" s="14" t="n">
        <v>2066484.37</v>
      </c>
      <c r="L16" s="14" t="n">
        <v>28894169.461959</v>
      </c>
    </row>
    <row r="17" customFormat="false" ht="24" hidden="false" customHeight="false" outlineLevel="0" collapsed="false">
      <c r="A17" s="59" t="n">
        <v>360</v>
      </c>
      <c r="B17" s="24" t="s">
        <v>85</v>
      </c>
      <c r="C17" s="19" t="n">
        <v>10931.83</v>
      </c>
      <c r="D17" s="19" t="n">
        <v>83810.67</v>
      </c>
      <c r="E17" s="19" t="n">
        <v>-72878.84</v>
      </c>
      <c r="F17" s="19" t="n">
        <v>86617065.2542857</v>
      </c>
      <c r="G17" s="19" t="n">
        <v>81778900.8522966</v>
      </c>
      <c r="H17" s="19" t="n">
        <v>427999.28</v>
      </c>
      <c r="I17" s="19" t="n">
        <v>4219061.46</v>
      </c>
      <c r="J17" s="19" t="n">
        <v>0</v>
      </c>
      <c r="K17" s="19" t="n">
        <v>0</v>
      </c>
      <c r="L17" s="19" t="n">
        <v>191103.661989161</v>
      </c>
    </row>
    <row r="18" customFormat="false" ht="24" hidden="false" customHeight="false" outlineLevel="0" collapsed="false">
      <c r="A18" s="59" t="n">
        <v>370</v>
      </c>
      <c r="B18" s="24" t="s">
        <v>86</v>
      </c>
      <c r="C18" s="19" t="n">
        <v>0</v>
      </c>
      <c r="D18" s="19" t="n">
        <v>0</v>
      </c>
      <c r="E18" s="19" t="n">
        <v>0</v>
      </c>
      <c r="F18" s="19" t="n">
        <v>464215</v>
      </c>
      <c r="G18" s="19" t="n">
        <v>464215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</row>
    <row r="19" customFormat="false" ht="12.75" hidden="false" customHeight="false" outlineLevel="0" collapsed="false">
      <c r="A19" s="59" t="n">
        <v>381</v>
      </c>
      <c r="B19" s="24" t="s">
        <v>87</v>
      </c>
      <c r="C19" s="19" t="n">
        <v>16809.38</v>
      </c>
      <c r="D19" s="19" t="n">
        <v>36983.71</v>
      </c>
      <c r="E19" s="19" t="n">
        <v>-20174.33</v>
      </c>
      <c r="F19" s="19" t="n">
        <v>78945467.72</v>
      </c>
      <c r="G19" s="19" t="n">
        <v>78938346.26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7121.46</v>
      </c>
    </row>
    <row r="20" customFormat="false" ht="24" hidden="false" customHeight="false" outlineLevel="0" collapsed="false">
      <c r="A20" s="59" t="n">
        <v>382</v>
      </c>
      <c r="B20" s="24" t="s">
        <v>88</v>
      </c>
      <c r="C20" s="19" t="n">
        <v>0</v>
      </c>
      <c r="D20" s="19" t="n">
        <v>0</v>
      </c>
      <c r="E20" s="19" t="n">
        <v>0</v>
      </c>
      <c r="F20" s="19" t="n">
        <v>14176986.54</v>
      </c>
      <c r="G20" s="19" t="n">
        <v>14151986.54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25000</v>
      </c>
    </row>
    <row r="21" customFormat="false" ht="24" hidden="false" customHeight="false" outlineLevel="0" collapsed="false">
      <c r="A21" s="59" t="n">
        <v>383</v>
      </c>
      <c r="B21" s="24" t="s">
        <v>89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</row>
    <row r="22" customFormat="false" ht="48" hidden="false" customHeight="false" outlineLevel="0" collapsed="false">
      <c r="A22" s="59" t="n">
        <v>390</v>
      </c>
      <c r="B22" s="24" t="s">
        <v>90</v>
      </c>
      <c r="C22" s="19" t="n">
        <v>142910.17</v>
      </c>
      <c r="D22" s="19" t="n">
        <v>821939.69</v>
      </c>
      <c r="E22" s="19" t="n">
        <v>-679029.52</v>
      </c>
      <c r="F22" s="19" t="n">
        <v>7113755.62</v>
      </c>
      <c r="G22" s="19" t="n">
        <v>7098785.98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14969.64</v>
      </c>
    </row>
    <row r="23" customFormat="false" ht="37.5" hidden="false" customHeight="true" outlineLevel="0" collapsed="false">
      <c r="A23" s="59" t="n">
        <v>581</v>
      </c>
      <c r="B23" s="24" t="s">
        <v>91</v>
      </c>
      <c r="C23" s="19" t="n">
        <v>424043.25</v>
      </c>
      <c r="D23" s="19" t="n">
        <v>1862185.9</v>
      </c>
      <c r="E23" s="19" t="n">
        <v>-1438142.65</v>
      </c>
      <c r="F23" s="19" t="n">
        <v>26407892.49</v>
      </c>
      <c r="G23" s="19" t="n">
        <v>26204366.93</v>
      </c>
      <c r="H23" s="19" t="n">
        <v>0</v>
      </c>
      <c r="I23" s="19" t="n">
        <v>176430.46</v>
      </c>
      <c r="J23" s="19" t="n">
        <v>0</v>
      </c>
      <c r="K23" s="19" t="n">
        <v>0</v>
      </c>
      <c r="L23" s="19" t="n">
        <v>27095.1</v>
      </c>
    </row>
    <row r="24" customFormat="false" ht="24" hidden="false" customHeight="false" outlineLevel="0" collapsed="false">
      <c r="A24" s="59" t="n">
        <v>582</v>
      </c>
      <c r="B24" s="24" t="s">
        <v>92</v>
      </c>
      <c r="C24" s="19" t="n">
        <v>6377</v>
      </c>
      <c r="D24" s="19" t="n">
        <v>19161</v>
      </c>
      <c r="E24" s="19" t="n">
        <v>-12784</v>
      </c>
      <c r="F24" s="19" t="n">
        <v>2510554.72</v>
      </c>
      <c r="G24" s="19" t="n">
        <v>2510554.72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</row>
    <row r="25" customFormat="false" ht="48" hidden="false" customHeight="false" outlineLevel="0" collapsed="false">
      <c r="A25" s="59" t="n">
        <v>591</v>
      </c>
      <c r="B25" s="24" t="s">
        <v>93</v>
      </c>
      <c r="C25" s="19" t="n">
        <v>2340848.8</v>
      </c>
      <c r="D25" s="19" t="n">
        <v>3792438.8</v>
      </c>
      <c r="E25" s="19" t="n">
        <v>-1451590</v>
      </c>
      <c r="F25" s="19" t="n">
        <v>39574433.58</v>
      </c>
      <c r="G25" s="19" t="n">
        <v>39493947.58</v>
      </c>
      <c r="H25" s="19" t="n">
        <v>0</v>
      </c>
      <c r="I25" s="19" t="n">
        <v>80486</v>
      </c>
      <c r="J25" s="19" t="n">
        <v>0</v>
      </c>
      <c r="K25" s="19" t="n">
        <v>0</v>
      </c>
      <c r="L25" s="19" t="n">
        <v>0</v>
      </c>
    </row>
    <row r="26" customFormat="false" ht="12.75" hidden="false" customHeight="false" outlineLevel="0" collapsed="false">
      <c r="A26" s="59" t="n">
        <v>601</v>
      </c>
      <c r="B26" s="24" t="s">
        <v>94</v>
      </c>
      <c r="C26" s="19" t="n">
        <v>0</v>
      </c>
      <c r="D26" s="19" t="n">
        <v>0</v>
      </c>
      <c r="E26" s="19" t="n">
        <v>0</v>
      </c>
      <c r="F26" s="19" t="n">
        <v>12958722.38</v>
      </c>
      <c r="G26" s="19" t="n">
        <v>12839771.59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118950.79</v>
      </c>
    </row>
    <row r="27" customFormat="false" ht="36" hidden="false" customHeight="false" outlineLevel="0" collapsed="false">
      <c r="A27" s="59" t="n">
        <v>602</v>
      </c>
      <c r="B27" s="24" t="s">
        <v>95</v>
      </c>
      <c r="C27" s="19" t="n">
        <v>0</v>
      </c>
      <c r="D27" s="19" t="n">
        <v>0</v>
      </c>
      <c r="E27" s="19" t="n">
        <v>0</v>
      </c>
      <c r="F27" s="19" t="n">
        <v>284217032.36</v>
      </c>
      <c r="G27" s="19" t="n">
        <v>282575936.68</v>
      </c>
      <c r="H27" s="19" t="n">
        <v>0</v>
      </c>
      <c r="I27" s="19" t="n">
        <v>11792.05</v>
      </c>
      <c r="J27" s="19" t="n">
        <v>0</v>
      </c>
      <c r="K27" s="19" t="n">
        <v>0</v>
      </c>
      <c r="L27" s="19" t="n">
        <v>1629303.63</v>
      </c>
    </row>
    <row r="28" customFormat="false" ht="36" hidden="false" customHeight="false" outlineLevel="0" collapsed="false">
      <c r="A28" s="59" t="n">
        <v>611</v>
      </c>
      <c r="B28" s="24" t="s">
        <v>96</v>
      </c>
      <c r="C28" s="19" t="n">
        <v>530819.98</v>
      </c>
      <c r="D28" s="19" t="n">
        <v>2095519.05</v>
      </c>
      <c r="E28" s="19" t="n">
        <v>-1564699.07</v>
      </c>
      <c r="F28" s="19" t="n">
        <v>49800163.81</v>
      </c>
      <c r="G28" s="19" t="n">
        <v>49798853.97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1309.84</v>
      </c>
    </row>
    <row r="29" customFormat="false" ht="36" hidden="false" customHeight="false" outlineLevel="0" collapsed="false">
      <c r="A29" s="59" t="n">
        <v>612</v>
      </c>
      <c r="B29" s="24" t="s">
        <v>97</v>
      </c>
      <c r="C29" s="19" t="n">
        <v>115595686.28</v>
      </c>
      <c r="D29" s="19" t="n">
        <v>214470546.54</v>
      </c>
      <c r="E29" s="19" t="n">
        <v>-98874860.26</v>
      </c>
      <c r="F29" s="19" t="n">
        <v>1336218413.49</v>
      </c>
      <c r="G29" s="19" t="n">
        <v>1336217223.77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1189.72</v>
      </c>
    </row>
    <row r="30" customFormat="false" ht="36" hidden="false" customHeight="false" outlineLevel="0" collapsed="false">
      <c r="A30" s="59" t="n">
        <v>613</v>
      </c>
      <c r="B30" s="24" t="s">
        <v>98</v>
      </c>
      <c r="C30" s="19" t="n">
        <v>3749898</v>
      </c>
      <c r="D30" s="19" t="n">
        <v>6699151</v>
      </c>
      <c r="E30" s="19" t="n">
        <v>-2949253</v>
      </c>
      <c r="F30" s="19" t="n">
        <v>3748440.46</v>
      </c>
      <c r="G30" s="19" t="n">
        <v>368995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58490.46</v>
      </c>
    </row>
    <row r="31" customFormat="false" ht="24" hidden="false" customHeight="false" outlineLevel="0" collapsed="false">
      <c r="A31" s="59" t="n">
        <v>619</v>
      </c>
      <c r="B31" s="24" t="s">
        <v>99</v>
      </c>
      <c r="C31" s="19" t="n">
        <v>10494592.41</v>
      </c>
      <c r="D31" s="19" t="n">
        <v>57138800.16</v>
      </c>
      <c r="E31" s="19" t="n">
        <v>-46644207.75</v>
      </c>
      <c r="F31" s="19" t="n">
        <v>569491762.55</v>
      </c>
      <c r="G31" s="19" t="n">
        <v>557484941.64</v>
      </c>
      <c r="H31" s="19" t="n">
        <v>0</v>
      </c>
      <c r="I31" s="19" t="n">
        <v>1302106.88</v>
      </c>
      <c r="J31" s="19" t="n">
        <v>0</v>
      </c>
      <c r="K31" s="19" t="n">
        <v>0</v>
      </c>
      <c r="L31" s="19" t="n">
        <v>10704714.03</v>
      </c>
    </row>
    <row r="32" customFormat="false" ht="72" hidden="false" customHeight="false" outlineLevel="0" collapsed="false">
      <c r="A32" s="59" t="n">
        <v>620</v>
      </c>
      <c r="B32" s="24" t="s">
        <v>100</v>
      </c>
      <c r="C32" s="19" t="n">
        <v>17436691.21</v>
      </c>
      <c r="D32" s="19" t="n">
        <v>83683833.81</v>
      </c>
      <c r="E32" s="19" t="n">
        <v>-66247142.6</v>
      </c>
      <c r="F32" s="19" t="n">
        <v>104522896.69</v>
      </c>
      <c r="G32" s="19" t="n">
        <v>104370035.61</v>
      </c>
      <c r="H32" s="19" t="n">
        <v>0</v>
      </c>
      <c r="I32" s="19" t="n">
        <v>0</v>
      </c>
      <c r="J32" s="19" t="n">
        <v>0</v>
      </c>
      <c r="K32" s="19" t="n">
        <v>139685.62</v>
      </c>
      <c r="L32" s="19" t="n">
        <v>13175.46</v>
      </c>
    </row>
    <row r="33" customFormat="false" ht="36" hidden="false" customHeight="false" outlineLevel="0" collapsed="false">
      <c r="A33" s="59" t="n">
        <v>631</v>
      </c>
      <c r="B33" s="24" t="s">
        <v>101</v>
      </c>
      <c r="C33" s="19" t="n">
        <v>0</v>
      </c>
      <c r="D33" s="19" t="n">
        <v>0</v>
      </c>
      <c r="E33" s="19" t="n">
        <v>0</v>
      </c>
      <c r="F33" s="19" t="n">
        <v>1083408</v>
      </c>
      <c r="G33" s="19" t="n">
        <v>1083408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</row>
    <row r="34" customFormat="false" ht="36" hidden="false" customHeight="false" outlineLevel="0" collapsed="false">
      <c r="A34" s="59" t="n">
        <v>681</v>
      </c>
      <c r="B34" s="24" t="s">
        <v>102</v>
      </c>
      <c r="C34" s="19" t="n">
        <v>0</v>
      </c>
      <c r="D34" s="19" t="n">
        <v>0</v>
      </c>
      <c r="E34" s="19" t="n">
        <v>0</v>
      </c>
      <c r="F34" s="19" t="n">
        <v>12938718.34</v>
      </c>
      <c r="G34" s="19" t="n">
        <v>12849328.38</v>
      </c>
      <c r="H34" s="19" t="n">
        <v>0</v>
      </c>
      <c r="I34" s="19" t="n">
        <v>0</v>
      </c>
      <c r="J34" s="19" t="n">
        <v>0</v>
      </c>
      <c r="K34" s="19" t="n">
        <v>67222.96</v>
      </c>
      <c r="L34" s="19" t="n">
        <v>22167</v>
      </c>
    </row>
    <row r="35" customFormat="false" ht="48" hidden="false" customHeight="false" outlineLevel="0" collapsed="false">
      <c r="A35" s="59" t="n">
        <v>682</v>
      </c>
      <c r="B35" s="24" t="s">
        <v>103</v>
      </c>
      <c r="C35" s="19" t="n">
        <v>0</v>
      </c>
      <c r="D35" s="19" t="n">
        <v>0</v>
      </c>
      <c r="E35" s="19" t="n">
        <v>0</v>
      </c>
      <c r="F35" s="19" t="n">
        <v>135449722.98</v>
      </c>
      <c r="G35" s="19" t="n">
        <v>135389387.22</v>
      </c>
      <c r="H35" s="19" t="n">
        <v>0</v>
      </c>
      <c r="I35" s="19" t="n">
        <v>0</v>
      </c>
      <c r="J35" s="19" t="n">
        <v>0</v>
      </c>
      <c r="K35" s="19" t="n">
        <v>42589.96</v>
      </c>
      <c r="L35" s="19" t="n">
        <v>17745.8</v>
      </c>
    </row>
    <row r="36" customFormat="false" ht="12.75" hidden="false" customHeight="false" outlineLevel="0" collapsed="false">
      <c r="A36" s="59" t="n">
        <v>691</v>
      </c>
      <c r="B36" s="24" t="s">
        <v>104</v>
      </c>
      <c r="C36" s="19" t="n">
        <v>0</v>
      </c>
      <c r="D36" s="19" t="n">
        <v>0</v>
      </c>
      <c r="E36" s="19" t="n">
        <v>0</v>
      </c>
      <c r="F36" s="19" t="n">
        <v>34038564.55</v>
      </c>
      <c r="G36" s="19" t="n">
        <v>34038364.55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200</v>
      </c>
    </row>
    <row r="37" customFormat="false" ht="48" hidden="false" customHeight="false" outlineLevel="0" collapsed="false">
      <c r="A37" s="59" t="n">
        <v>692</v>
      </c>
      <c r="B37" s="24" t="s">
        <v>105</v>
      </c>
      <c r="C37" s="19" t="n">
        <v>0</v>
      </c>
      <c r="D37" s="19" t="n">
        <v>0</v>
      </c>
      <c r="E37" s="19" t="n">
        <v>0</v>
      </c>
      <c r="F37" s="19" t="n">
        <v>48260115.43</v>
      </c>
      <c r="G37" s="19" t="n">
        <v>48226534.63</v>
      </c>
      <c r="H37" s="19" t="n">
        <v>0</v>
      </c>
      <c r="I37" s="19" t="n">
        <v>28215.8</v>
      </c>
      <c r="J37" s="19" t="n">
        <v>0</v>
      </c>
      <c r="K37" s="19" t="n">
        <v>0</v>
      </c>
      <c r="L37" s="19" t="n">
        <v>5365</v>
      </c>
    </row>
    <row r="38" customFormat="false" ht="24" hidden="false" customHeight="false" outlineLevel="0" collapsed="false">
      <c r="A38" s="59" t="n">
        <v>701</v>
      </c>
      <c r="B38" s="24" t="s">
        <v>106</v>
      </c>
      <c r="C38" s="19" t="n">
        <v>0</v>
      </c>
      <c r="D38" s="19" t="n">
        <v>0</v>
      </c>
      <c r="E38" s="19" t="n">
        <v>0</v>
      </c>
      <c r="F38" s="19" t="n">
        <v>63514</v>
      </c>
      <c r="G38" s="19" t="n">
        <v>63514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</row>
    <row r="39" customFormat="false" ht="24" hidden="false" customHeight="false" outlineLevel="0" collapsed="false">
      <c r="A39" s="59" t="n">
        <v>702</v>
      </c>
      <c r="B39" s="24" t="s">
        <v>107</v>
      </c>
      <c r="C39" s="19" t="n">
        <v>5082379.64000001</v>
      </c>
      <c r="D39" s="19" t="n">
        <v>80043319.95</v>
      </c>
      <c r="E39" s="19" t="n">
        <v>-74960940.31</v>
      </c>
      <c r="F39" s="19" t="n">
        <v>46730601.93</v>
      </c>
      <c r="G39" s="19" t="n">
        <v>46610806.35</v>
      </c>
      <c r="H39" s="19" t="n">
        <v>0</v>
      </c>
      <c r="I39" s="19" t="n">
        <v>0</v>
      </c>
      <c r="J39" s="19" t="n">
        <v>0</v>
      </c>
      <c r="K39" s="19" t="n">
        <v>112085.55</v>
      </c>
      <c r="L39" s="19" t="n">
        <v>7710.03</v>
      </c>
    </row>
    <row r="40" customFormat="false" ht="48" hidden="false" customHeight="false" outlineLevel="0" collapsed="false">
      <c r="A40" s="59" t="n">
        <v>711</v>
      </c>
      <c r="B40" s="24" t="s">
        <v>108</v>
      </c>
      <c r="C40" s="19" t="n">
        <v>0</v>
      </c>
      <c r="D40" s="19" t="n">
        <v>0</v>
      </c>
      <c r="E40" s="19" t="n">
        <v>0</v>
      </c>
      <c r="F40" s="19" t="n">
        <v>341483635.71</v>
      </c>
      <c r="G40" s="19" t="n">
        <v>341422069.16</v>
      </c>
      <c r="H40" s="19" t="n">
        <v>0</v>
      </c>
      <c r="I40" s="19" t="n">
        <v>56153.94</v>
      </c>
      <c r="J40" s="19" t="n">
        <v>0</v>
      </c>
      <c r="K40" s="19" t="n">
        <v>0</v>
      </c>
      <c r="L40" s="19" t="n">
        <v>5412.61</v>
      </c>
    </row>
    <row r="41" customFormat="false" ht="24" hidden="false" customHeight="false" outlineLevel="0" collapsed="false">
      <c r="A41" s="59" t="n">
        <v>712</v>
      </c>
      <c r="B41" s="24" t="s">
        <v>109</v>
      </c>
      <c r="C41" s="19" t="n">
        <v>0</v>
      </c>
      <c r="D41" s="19" t="n">
        <v>0</v>
      </c>
      <c r="E41" s="19" t="n">
        <v>0</v>
      </c>
      <c r="F41" s="19" t="n">
        <v>17962047.3</v>
      </c>
      <c r="G41" s="19" t="n">
        <v>17962047.3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</row>
    <row r="42" customFormat="false" ht="48.75" hidden="false" customHeight="true" outlineLevel="0" collapsed="false">
      <c r="A42" s="59" t="n">
        <v>721</v>
      </c>
      <c r="B42" s="24" t="s">
        <v>110</v>
      </c>
      <c r="C42" s="19" t="n">
        <v>0</v>
      </c>
      <c r="D42" s="19" t="n">
        <v>0</v>
      </c>
      <c r="E42" s="19" t="n">
        <v>0</v>
      </c>
      <c r="F42" s="19" t="n">
        <v>1444985.22</v>
      </c>
      <c r="G42" s="19" t="n">
        <v>1444985.22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</row>
    <row r="43" customFormat="false" ht="12.75" hidden="false" customHeight="false" outlineLevel="0" collapsed="false">
      <c r="A43" s="59" t="n">
        <v>731</v>
      </c>
      <c r="B43" s="24" t="s">
        <v>111</v>
      </c>
      <c r="C43" s="19" t="n">
        <v>412845.590000001</v>
      </c>
      <c r="D43" s="19" t="n">
        <v>5866779.59</v>
      </c>
      <c r="E43" s="19" t="n">
        <v>-5453934</v>
      </c>
      <c r="F43" s="19" t="n">
        <v>313902512.95</v>
      </c>
      <c r="G43" s="19" t="n">
        <v>311864943.85</v>
      </c>
      <c r="H43" s="19" t="n">
        <v>0</v>
      </c>
      <c r="I43" s="19" t="n">
        <v>37200</v>
      </c>
      <c r="J43" s="19" t="n">
        <v>0</v>
      </c>
      <c r="K43" s="19" t="n">
        <v>926961.48</v>
      </c>
      <c r="L43" s="19" t="n">
        <v>1073407.62</v>
      </c>
    </row>
    <row r="44" customFormat="false" ht="36" hidden="false" customHeight="false" outlineLevel="0" collapsed="false">
      <c r="A44" s="59" t="n">
        <v>732</v>
      </c>
      <c r="B44" s="24" t="s">
        <v>112</v>
      </c>
      <c r="C44" s="19" t="n">
        <v>0</v>
      </c>
      <c r="D44" s="19" t="n">
        <v>0</v>
      </c>
      <c r="E44" s="19" t="n">
        <v>0</v>
      </c>
      <c r="F44" s="19" t="n">
        <v>8774896</v>
      </c>
      <c r="G44" s="19" t="n">
        <v>8774896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</row>
    <row r="45" customFormat="false" ht="24" hidden="false" customHeight="false" outlineLevel="0" collapsed="false">
      <c r="A45" s="59" t="n">
        <v>741</v>
      </c>
      <c r="B45" s="24" t="s">
        <v>113</v>
      </c>
      <c r="C45" s="19" t="n">
        <v>0</v>
      </c>
      <c r="D45" s="19" t="n">
        <v>0</v>
      </c>
      <c r="E45" s="19" t="n">
        <v>0</v>
      </c>
      <c r="F45" s="19" t="n">
        <v>592248.64</v>
      </c>
      <c r="G45" s="19" t="n">
        <v>592248.64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</row>
    <row r="46" customFormat="false" ht="12.75" hidden="false" customHeight="false" outlineLevel="0" collapsed="false">
      <c r="A46" s="59" t="n">
        <v>742</v>
      </c>
      <c r="B46" s="24" t="s">
        <v>114</v>
      </c>
      <c r="C46" s="19" t="n">
        <v>706428.789999999</v>
      </c>
      <c r="D46" s="19" t="n">
        <v>8589228.79</v>
      </c>
      <c r="E46" s="19" t="n">
        <v>-7882800</v>
      </c>
      <c r="F46" s="19" t="n">
        <v>2516928.24</v>
      </c>
      <c r="G46" s="19" t="n">
        <v>2516928.24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</row>
    <row r="47" customFormat="false" ht="36" hidden="false" customHeight="false" outlineLevel="0" collapsed="false">
      <c r="A47" s="59" t="n">
        <v>749</v>
      </c>
      <c r="B47" s="24" t="s">
        <v>115</v>
      </c>
      <c r="C47" s="19" t="n">
        <v>9830</v>
      </c>
      <c r="D47" s="19" t="n">
        <v>70330</v>
      </c>
      <c r="E47" s="19" t="n">
        <v>-60500</v>
      </c>
      <c r="F47" s="19" t="n">
        <v>30816777.98</v>
      </c>
      <c r="G47" s="19" t="n">
        <v>30454248.94</v>
      </c>
      <c r="H47" s="19" t="n">
        <v>0</v>
      </c>
      <c r="I47" s="19" t="n">
        <v>3000</v>
      </c>
      <c r="J47" s="19" t="n">
        <v>0</v>
      </c>
      <c r="K47" s="19" t="n">
        <v>0</v>
      </c>
      <c r="L47" s="19" t="n">
        <v>359529.04</v>
      </c>
    </row>
    <row r="48" customFormat="false" ht="36" hidden="false" customHeight="false" outlineLevel="0" collapsed="false">
      <c r="A48" s="59" t="n">
        <v>773</v>
      </c>
      <c r="B48" s="24" t="s">
        <v>116</v>
      </c>
      <c r="C48" s="19" t="n">
        <v>278099.3</v>
      </c>
      <c r="D48" s="19" t="n">
        <v>1384028.04</v>
      </c>
      <c r="E48" s="19" t="n">
        <v>-1105928.74</v>
      </c>
      <c r="F48" s="19" t="n">
        <v>77231335.08</v>
      </c>
      <c r="G48" s="19" t="n">
        <v>72464705.49</v>
      </c>
      <c r="H48" s="19" t="n">
        <v>0</v>
      </c>
      <c r="I48" s="19" t="n">
        <v>2200328.34</v>
      </c>
      <c r="J48" s="19" t="n">
        <v>0</v>
      </c>
      <c r="K48" s="19" t="n">
        <v>0</v>
      </c>
      <c r="L48" s="19" t="n">
        <v>2566301.25</v>
      </c>
    </row>
    <row r="49" customFormat="false" ht="24" hidden="false" customHeight="false" outlineLevel="0" collapsed="false">
      <c r="A49" s="59" t="n">
        <v>781</v>
      </c>
      <c r="B49" s="24" t="s">
        <v>117</v>
      </c>
      <c r="C49" s="19" t="n">
        <v>0</v>
      </c>
      <c r="D49" s="19" t="n">
        <v>0</v>
      </c>
      <c r="E49" s="19" t="n">
        <v>0</v>
      </c>
      <c r="F49" s="19" t="n">
        <v>6705329.87</v>
      </c>
      <c r="G49" s="19" t="n">
        <v>6705329.87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</row>
    <row r="50" customFormat="false" ht="36" hidden="false" customHeight="false" outlineLevel="0" collapsed="false">
      <c r="A50" s="59" t="n">
        <v>791</v>
      </c>
      <c r="B50" s="24" t="s">
        <v>118</v>
      </c>
      <c r="C50" s="19" t="n">
        <v>11270</v>
      </c>
      <c r="D50" s="19" t="n">
        <v>25480</v>
      </c>
      <c r="E50" s="19" t="n">
        <v>-14210</v>
      </c>
      <c r="F50" s="19" t="n">
        <v>50048578.99</v>
      </c>
      <c r="G50" s="19" t="n">
        <v>49907009.08</v>
      </c>
      <c r="H50" s="19" t="n">
        <v>0</v>
      </c>
      <c r="I50" s="19" t="n">
        <v>0</v>
      </c>
      <c r="J50" s="19" t="n">
        <v>39802.1</v>
      </c>
      <c r="K50" s="19" t="n">
        <v>9366.8</v>
      </c>
      <c r="L50" s="19" t="n">
        <v>92401.01</v>
      </c>
    </row>
    <row r="51" customFormat="false" ht="36" hidden="false" customHeight="false" outlineLevel="0" collapsed="false">
      <c r="A51" s="59" t="n">
        <v>799</v>
      </c>
      <c r="B51" s="24" t="s">
        <v>119</v>
      </c>
      <c r="C51" s="19" t="n">
        <v>0</v>
      </c>
      <c r="D51" s="19" t="n">
        <v>0</v>
      </c>
      <c r="E51" s="19" t="n">
        <v>0</v>
      </c>
      <c r="F51" s="19" t="n">
        <v>1379642.55</v>
      </c>
      <c r="G51" s="19" t="n">
        <v>1379642.55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</row>
    <row r="52" customFormat="false" ht="24" hidden="false" customHeight="false" outlineLevel="0" collapsed="false">
      <c r="A52" s="59" t="n">
        <v>801</v>
      </c>
      <c r="B52" s="24" t="s">
        <v>120</v>
      </c>
      <c r="C52" s="19" t="n">
        <v>9798</v>
      </c>
      <c r="D52" s="19" t="n">
        <v>36616.27</v>
      </c>
      <c r="E52" s="19" t="n">
        <v>-26818.27</v>
      </c>
      <c r="F52" s="19" t="n">
        <v>267375275.14</v>
      </c>
      <c r="G52" s="19" t="n">
        <v>267264709.21</v>
      </c>
      <c r="H52" s="19" t="n">
        <v>4500</v>
      </c>
      <c r="I52" s="19" t="n">
        <v>8859.04</v>
      </c>
      <c r="J52" s="19" t="n">
        <v>0</v>
      </c>
      <c r="K52" s="19" t="n">
        <v>0</v>
      </c>
      <c r="L52" s="19" t="n">
        <v>97206.89</v>
      </c>
    </row>
    <row r="53" customFormat="false" ht="24" hidden="false" customHeight="false" outlineLevel="0" collapsed="false">
      <c r="A53" s="59" t="n">
        <v>802</v>
      </c>
      <c r="B53" s="24" t="s">
        <v>121</v>
      </c>
      <c r="C53" s="19" t="n">
        <v>2014469.69</v>
      </c>
      <c r="D53" s="19" t="n">
        <v>6456993.69</v>
      </c>
      <c r="E53" s="19" t="n">
        <v>-4442524</v>
      </c>
      <c r="F53" s="19" t="n">
        <v>20638109.98</v>
      </c>
      <c r="G53" s="19" t="n">
        <v>20581318.99</v>
      </c>
      <c r="H53" s="19" t="n">
        <v>0</v>
      </c>
      <c r="I53" s="19" t="n">
        <v>56790.99</v>
      </c>
      <c r="J53" s="19" t="n">
        <v>0</v>
      </c>
      <c r="K53" s="19" t="n">
        <v>0</v>
      </c>
      <c r="L53" s="19" t="n">
        <v>0</v>
      </c>
    </row>
    <row r="54" customFormat="false" ht="12.75" hidden="false" customHeight="false" outlineLevel="0" collapsed="false">
      <c r="A54" s="59" t="n">
        <v>812</v>
      </c>
      <c r="B54" s="24" t="s">
        <v>122</v>
      </c>
      <c r="C54" s="19" t="n">
        <v>212398.1</v>
      </c>
      <c r="D54" s="19" t="n">
        <v>675105.1</v>
      </c>
      <c r="E54" s="19" t="n">
        <v>-462707</v>
      </c>
      <c r="F54" s="19" t="n">
        <v>26893569.54</v>
      </c>
      <c r="G54" s="19" t="n">
        <v>26893569.54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</row>
    <row r="55" customFormat="false" ht="36" hidden="false" customHeight="false" outlineLevel="0" collapsed="false">
      <c r="A55" s="59" t="n">
        <v>813</v>
      </c>
      <c r="B55" s="24" t="s">
        <v>123</v>
      </c>
      <c r="C55" s="19" t="n">
        <v>0</v>
      </c>
      <c r="D55" s="19" t="n">
        <v>0</v>
      </c>
      <c r="E55" s="19" t="n">
        <v>0</v>
      </c>
      <c r="F55" s="19" t="n">
        <v>2130887.52</v>
      </c>
      <c r="G55" s="19" t="n">
        <v>2130887.52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</row>
    <row r="56" customFormat="false" ht="27" hidden="false" customHeight="true" outlineLevel="0" collapsed="false">
      <c r="A56" s="59" t="n">
        <v>821</v>
      </c>
      <c r="B56" s="24" t="s">
        <v>124</v>
      </c>
      <c r="C56" s="19" t="n">
        <v>1641410.97</v>
      </c>
      <c r="D56" s="19" t="n">
        <v>13746956.65</v>
      </c>
      <c r="E56" s="19" t="n">
        <v>-12105545.68</v>
      </c>
      <c r="F56" s="19" t="n">
        <v>10803990.66</v>
      </c>
      <c r="G56" s="19" t="n">
        <v>10730711.48</v>
      </c>
      <c r="H56" s="19" t="n">
        <v>0</v>
      </c>
      <c r="I56" s="19" t="n">
        <v>60420.67</v>
      </c>
      <c r="J56" s="19" t="n">
        <v>0</v>
      </c>
      <c r="K56" s="19" t="n">
        <v>0</v>
      </c>
      <c r="L56" s="19" t="n">
        <v>12858.51</v>
      </c>
    </row>
    <row r="57" customFormat="false" ht="24" hidden="false" customHeight="false" outlineLevel="0" collapsed="false">
      <c r="A57" s="59" t="n">
        <v>822</v>
      </c>
      <c r="B57" s="24" t="s">
        <v>125</v>
      </c>
      <c r="C57" s="19" t="n">
        <v>0</v>
      </c>
      <c r="D57" s="19" t="n">
        <v>0</v>
      </c>
      <c r="E57" s="19" t="n">
        <v>0</v>
      </c>
      <c r="F57" s="19" t="n">
        <v>13840158.33</v>
      </c>
      <c r="G57" s="19" t="n">
        <v>13839276.92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881.41</v>
      </c>
    </row>
    <row r="58" customFormat="false" ht="24.75" hidden="false" customHeight="true" outlineLevel="0" collapsed="false">
      <c r="A58" s="59" t="n">
        <v>829</v>
      </c>
      <c r="B58" s="24" t="s">
        <v>126</v>
      </c>
      <c r="C58" s="19" t="n">
        <v>0</v>
      </c>
      <c r="D58" s="19" t="n">
        <v>0</v>
      </c>
      <c r="E58" s="19" t="n">
        <v>0</v>
      </c>
      <c r="F58" s="19" t="n">
        <v>5539716.48</v>
      </c>
      <c r="G58" s="19" t="n">
        <v>5539716.48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</row>
    <row r="59" customFormat="false" ht="24" hidden="false" customHeight="false" outlineLevel="0" collapsed="false">
      <c r="A59" s="59" t="n">
        <v>861</v>
      </c>
      <c r="B59" s="24" t="s">
        <v>127</v>
      </c>
      <c r="C59" s="19" t="n">
        <v>3454891.25</v>
      </c>
      <c r="D59" s="19" t="n">
        <v>19424699.44</v>
      </c>
      <c r="E59" s="19" t="n">
        <v>-15969808.19</v>
      </c>
      <c r="F59" s="19" t="n">
        <v>250963525.92</v>
      </c>
      <c r="G59" s="19" t="n">
        <v>249572852.44</v>
      </c>
      <c r="H59" s="19" t="n">
        <v>24261.54</v>
      </c>
      <c r="I59" s="19" t="n">
        <v>284083.72</v>
      </c>
      <c r="J59" s="19" t="n">
        <v>40184.29</v>
      </c>
      <c r="K59" s="19" t="n">
        <v>0</v>
      </c>
      <c r="L59" s="19" t="n">
        <v>1042143.93</v>
      </c>
    </row>
    <row r="60" customFormat="false" ht="24" hidden="false" customHeight="false" outlineLevel="0" collapsed="false">
      <c r="A60" s="59" t="n">
        <v>862</v>
      </c>
      <c r="B60" s="24" t="s">
        <v>128</v>
      </c>
      <c r="C60" s="19" t="n">
        <v>3748374.57</v>
      </c>
      <c r="D60" s="19" t="n">
        <v>29103433.09</v>
      </c>
      <c r="E60" s="19" t="n">
        <v>-25355058.52</v>
      </c>
      <c r="F60" s="19" t="n">
        <v>323055904.71</v>
      </c>
      <c r="G60" s="19" t="n">
        <v>321452399.36</v>
      </c>
      <c r="H60" s="19" t="n">
        <v>0</v>
      </c>
      <c r="I60" s="19" t="n">
        <v>149181.02</v>
      </c>
      <c r="J60" s="19" t="n">
        <v>0</v>
      </c>
      <c r="K60" s="19" t="n">
        <v>17859</v>
      </c>
      <c r="L60" s="19" t="n">
        <v>1436465.33</v>
      </c>
    </row>
    <row r="61" customFormat="false" ht="36" hidden="false" customHeight="false" outlineLevel="0" collapsed="false">
      <c r="A61" s="59" t="n">
        <v>869</v>
      </c>
      <c r="B61" s="24" t="s">
        <v>129</v>
      </c>
      <c r="C61" s="19" t="n">
        <v>2951983.02</v>
      </c>
      <c r="D61" s="19" t="n">
        <v>9804030.17</v>
      </c>
      <c r="E61" s="19" t="n">
        <v>-6852047.15</v>
      </c>
      <c r="F61" s="19" t="n">
        <v>71604455.04</v>
      </c>
      <c r="G61" s="19" t="n">
        <v>71430183.7087185</v>
      </c>
      <c r="H61" s="19" t="n">
        <v>0</v>
      </c>
      <c r="I61" s="19" t="n">
        <v>81088.661311668</v>
      </c>
      <c r="J61" s="19" t="n">
        <v>1200</v>
      </c>
      <c r="K61" s="19" t="n">
        <v>0</v>
      </c>
      <c r="L61" s="19" t="n">
        <v>91982.669969852</v>
      </c>
    </row>
    <row r="62" customFormat="false" ht="36" hidden="false" customHeight="false" outlineLevel="0" collapsed="false">
      <c r="A62" s="59" t="n">
        <v>871</v>
      </c>
      <c r="B62" s="24" t="s">
        <v>130</v>
      </c>
      <c r="C62" s="19" t="n">
        <v>10736.05</v>
      </c>
      <c r="D62" s="19" t="n">
        <v>53648.05</v>
      </c>
      <c r="E62" s="19" t="n">
        <v>-42912</v>
      </c>
      <c r="F62" s="19" t="n">
        <v>990169.7</v>
      </c>
      <c r="G62" s="19" t="n">
        <v>990169.7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</row>
    <row r="63" customFormat="false" ht="60" hidden="false" customHeight="false" outlineLevel="0" collapsed="false">
      <c r="A63" s="59" t="n">
        <v>873</v>
      </c>
      <c r="B63" s="24" t="s">
        <v>131</v>
      </c>
      <c r="C63" s="19" t="n">
        <v>0</v>
      </c>
      <c r="D63" s="19" t="n">
        <v>0</v>
      </c>
      <c r="E63" s="19" t="n">
        <v>0</v>
      </c>
      <c r="F63" s="19" t="n">
        <v>123242.3</v>
      </c>
      <c r="G63" s="19" t="n">
        <v>123242.3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</row>
    <row r="64" customFormat="false" ht="24" hidden="false" customHeight="false" outlineLevel="0" collapsed="false">
      <c r="A64" s="59" t="n">
        <v>879</v>
      </c>
      <c r="B64" s="24" t="s">
        <v>132</v>
      </c>
      <c r="C64" s="19" t="n">
        <v>18243.5</v>
      </c>
      <c r="D64" s="19" t="n">
        <v>54730.5</v>
      </c>
      <c r="E64" s="19" t="n">
        <v>-36487</v>
      </c>
      <c r="F64" s="19" t="n">
        <v>8070108.49</v>
      </c>
      <c r="G64" s="19" t="n">
        <v>828484.84</v>
      </c>
      <c r="H64" s="19" t="n">
        <v>0</v>
      </c>
      <c r="I64" s="19" t="n">
        <v>0</v>
      </c>
      <c r="J64" s="19" t="n">
        <v>0</v>
      </c>
      <c r="K64" s="19" t="n">
        <v>750713</v>
      </c>
      <c r="L64" s="19" t="n">
        <v>6490910.65</v>
      </c>
    </row>
    <row r="65" customFormat="false" ht="60" hidden="false" customHeight="false" outlineLevel="0" collapsed="false">
      <c r="A65" s="59" t="n">
        <v>881</v>
      </c>
      <c r="B65" s="24" t="s">
        <v>133</v>
      </c>
      <c r="C65" s="19" t="n">
        <v>0</v>
      </c>
      <c r="D65" s="19" t="n">
        <v>0</v>
      </c>
      <c r="E65" s="19" t="n">
        <v>0</v>
      </c>
      <c r="F65" s="19" t="n">
        <v>542138.53</v>
      </c>
      <c r="G65" s="19" t="n">
        <v>513984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28154.53</v>
      </c>
    </row>
    <row r="66" customFormat="false" ht="36" hidden="false" customHeight="false" outlineLevel="0" collapsed="false">
      <c r="A66" s="59" t="n">
        <v>889</v>
      </c>
      <c r="B66" s="24" t="s">
        <v>134</v>
      </c>
      <c r="C66" s="19" t="n">
        <v>0</v>
      </c>
      <c r="D66" s="19" t="n">
        <v>0</v>
      </c>
      <c r="E66" s="19" t="n">
        <v>0</v>
      </c>
      <c r="F66" s="19" t="n">
        <v>3203619.69</v>
      </c>
      <c r="G66" s="19" t="n">
        <v>3181119.69</v>
      </c>
      <c r="H66" s="19" t="n">
        <v>0</v>
      </c>
      <c r="I66" s="19" t="n">
        <v>22500</v>
      </c>
      <c r="J66" s="19" t="n">
        <v>0</v>
      </c>
      <c r="K66" s="19" t="n">
        <v>0</v>
      </c>
      <c r="L66" s="19" t="n">
        <v>0</v>
      </c>
    </row>
    <row r="67" customFormat="false" ht="24" hidden="false" customHeight="false" outlineLevel="0" collapsed="false">
      <c r="A67" s="59" t="n">
        <v>920</v>
      </c>
      <c r="B67" s="24" t="s">
        <v>135</v>
      </c>
      <c r="C67" s="19" t="n">
        <v>0</v>
      </c>
      <c r="D67" s="19" t="n">
        <v>0</v>
      </c>
      <c r="E67" s="19" t="n">
        <v>0</v>
      </c>
      <c r="F67" s="19" t="n">
        <v>11012739.16</v>
      </c>
      <c r="G67" s="19" t="n">
        <v>11012739.16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</row>
    <row r="68" customFormat="false" ht="12.75" hidden="false" customHeight="false" outlineLevel="0" collapsed="false">
      <c r="A68" s="59" t="n">
        <v>931</v>
      </c>
      <c r="B68" s="24" t="s">
        <v>136</v>
      </c>
      <c r="C68" s="19" t="n">
        <v>0</v>
      </c>
      <c r="D68" s="19" t="n">
        <v>0</v>
      </c>
      <c r="E68" s="19" t="n">
        <v>0</v>
      </c>
      <c r="F68" s="19" t="n">
        <v>31919877.54</v>
      </c>
      <c r="G68" s="19" t="n">
        <v>29654012.95</v>
      </c>
      <c r="H68" s="19" t="n">
        <v>0</v>
      </c>
      <c r="I68" s="19" t="n">
        <v>36136.23</v>
      </c>
      <c r="J68" s="19" t="n">
        <v>41073.51</v>
      </c>
      <c r="K68" s="19" t="n">
        <v>0</v>
      </c>
      <c r="L68" s="19" t="n">
        <v>2188654.85</v>
      </c>
    </row>
    <row r="69" customFormat="false" ht="36" hidden="false" customHeight="false" outlineLevel="0" collapsed="false">
      <c r="A69" s="59" t="n">
        <v>932</v>
      </c>
      <c r="B69" s="24" t="s">
        <v>137</v>
      </c>
      <c r="C69" s="19" t="n">
        <v>0</v>
      </c>
      <c r="D69" s="19" t="n">
        <v>0</v>
      </c>
      <c r="E69" s="19" t="n">
        <v>0</v>
      </c>
      <c r="F69" s="19" t="n">
        <v>10331194.55</v>
      </c>
      <c r="G69" s="19" t="n">
        <v>10113194.55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218000</v>
      </c>
    </row>
    <row r="70" customFormat="false" ht="60" hidden="false" customHeight="false" outlineLevel="0" collapsed="false">
      <c r="A70" s="59" t="n">
        <v>941</v>
      </c>
      <c r="B70" s="24" t="s">
        <v>138</v>
      </c>
      <c r="C70" s="19" t="n">
        <v>0</v>
      </c>
      <c r="D70" s="19" t="n">
        <v>0</v>
      </c>
      <c r="E70" s="19" t="n">
        <v>0</v>
      </c>
      <c r="F70" s="19" t="n">
        <v>261939.5</v>
      </c>
      <c r="G70" s="19" t="n">
        <v>261939.5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</row>
    <row r="71" customFormat="false" ht="24" hidden="false" customHeight="false" outlineLevel="0" collapsed="false">
      <c r="A71" s="59" t="n">
        <v>949</v>
      </c>
      <c r="B71" s="24" t="s">
        <v>139</v>
      </c>
      <c r="C71" s="19" t="n">
        <v>623</v>
      </c>
      <c r="D71" s="19" t="n">
        <v>14952</v>
      </c>
      <c r="E71" s="19" t="n">
        <v>-14329</v>
      </c>
      <c r="F71" s="19" t="n">
        <v>10894384.16</v>
      </c>
      <c r="G71" s="19" t="n">
        <v>10807588.62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86795.54</v>
      </c>
    </row>
    <row r="72" customFormat="false" ht="36" hidden="false" customHeight="false" outlineLevel="0" collapsed="false">
      <c r="A72" s="59" t="n">
        <v>951</v>
      </c>
      <c r="B72" s="24" t="s">
        <v>140</v>
      </c>
      <c r="C72" s="19" t="n">
        <v>9564016.23</v>
      </c>
      <c r="D72" s="19" t="n">
        <v>24153709.72</v>
      </c>
      <c r="E72" s="19" t="n">
        <v>-14589693.49</v>
      </c>
      <c r="F72" s="19" t="n">
        <v>61503210.81</v>
      </c>
      <c r="G72" s="19" t="n">
        <v>61469186.99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34023.82</v>
      </c>
    </row>
    <row r="73" customFormat="false" ht="36" hidden="false" customHeight="false" outlineLevel="0" collapsed="false">
      <c r="A73" s="59" t="n">
        <v>952</v>
      </c>
      <c r="B73" s="24" t="s">
        <v>141</v>
      </c>
      <c r="C73" s="19" t="n">
        <v>710943.660000002</v>
      </c>
      <c r="D73" s="19" t="n">
        <v>8823607.47</v>
      </c>
      <c r="E73" s="19" t="n">
        <v>-8112663.81</v>
      </c>
      <c r="F73" s="19" t="n">
        <v>3470837.68</v>
      </c>
      <c r="G73" s="19" t="n">
        <v>3461037.68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9800</v>
      </c>
    </row>
    <row r="74" customFormat="false" ht="24" hidden="false" customHeight="false" outlineLevel="0" collapsed="false">
      <c r="A74" s="59" t="n">
        <v>960</v>
      </c>
      <c r="B74" s="24" t="s">
        <v>142</v>
      </c>
      <c r="C74" s="19" t="n">
        <v>2087.39</v>
      </c>
      <c r="D74" s="19" t="n">
        <v>20547.17</v>
      </c>
      <c r="E74" s="19" t="n">
        <v>-18459.78</v>
      </c>
      <c r="F74" s="19" t="n">
        <v>35985395.52</v>
      </c>
      <c r="G74" s="19" t="n">
        <v>35089712.8</v>
      </c>
      <c r="H74" s="19" t="n">
        <v>0</v>
      </c>
      <c r="I74" s="19" t="n">
        <v>682054.54</v>
      </c>
      <c r="J74" s="19" t="n">
        <v>0</v>
      </c>
      <c r="K74" s="19" t="n">
        <v>0</v>
      </c>
      <c r="L74" s="19" t="n">
        <v>213628.18</v>
      </c>
    </row>
    <row r="75" customFormat="false" ht="12.75" hidden="false" customHeight="true" outlineLevel="0" collapsed="false">
      <c r="A75" s="24" t="s">
        <v>143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</row>
  </sheetData>
  <mergeCells count="6">
    <mergeCell ref="A5:L5"/>
    <mergeCell ref="A6:A7"/>
    <mergeCell ref="B6:B7"/>
    <mergeCell ref="C6:E6"/>
    <mergeCell ref="F6:L6"/>
    <mergeCell ref="A75:L7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1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0" width="35.7"/>
    <col collapsed="false" customWidth="true" hidden="false" outlineLevel="0" max="3" min="3" style="0" width="13.56"/>
    <col collapsed="false" customWidth="true" hidden="false" outlineLevel="0" max="4" min="4" style="0" width="16.28"/>
    <col collapsed="false" customWidth="true" hidden="false" outlineLevel="0" max="5" min="5" style="0" width="13.41"/>
    <col collapsed="false" customWidth="true" hidden="false" outlineLevel="0" max="6" min="6" style="0" width="13.14"/>
    <col collapsed="false" customWidth="true" hidden="false" outlineLevel="0" max="7" min="7" style="0" width="14.41"/>
    <col collapsed="false" customWidth="true" hidden="false" outlineLevel="0" max="8" min="8" style="0" width="17.28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13.14"/>
    <col collapsed="false" customWidth="true" hidden="false" outlineLevel="0" max="12" min="12" style="0" width="14.7"/>
    <col collapsed="false" customWidth="true" hidden="false" outlineLevel="0" max="13" min="13" style="0" width="13.7"/>
    <col collapsed="false" customWidth="true" hidden="false" outlineLevel="0" max="14" min="14" style="0" width="12.99"/>
    <col collapsed="false" customWidth="true" hidden="false" outlineLevel="0" max="15" min="15" style="0" width="12.7"/>
    <col collapsed="false" customWidth="true" hidden="false" outlineLevel="0" max="16" min="16" style="0" width="11.85"/>
  </cols>
  <sheetData>
    <row r="3" customFormat="false" ht="13.5" hidden="false" customHeight="false" outlineLevel="0" collapsed="false">
      <c r="A3" s="20"/>
    </row>
    <row r="5" customFormat="false" ht="55.5" hidden="false" customHeight="true" outlineLevel="0" collapsed="false">
      <c r="A5" s="63" t="s">
        <v>244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</row>
    <row r="6" customFormat="false" ht="72" hidden="false" customHeight="false" outlineLevel="0" collapsed="false">
      <c r="A6" s="11" t="s">
        <v>66</v>
      </c>
      <c r="B6" s="57" t="s">
        <v>67</v>
      </c>
      <c r="C6" s="11" t="s">
        <v>245</v>
      </c>
      <c r="D6" s="11" t="s">
        <v>246</v>
      </c>
      <c r="E6" s="11" t="s">
        <v>247</v>
      </c>
      <c r="F6" s="11" t="s">
        <v>248</v>
      </c>
      <c r="G6" s="11" t="s">
        <v>249</v>
      </c>
      <c r="H6" s="11" t="s">
        <v>250</v>
      </c>
      <c r="I6" s="11" t="s">
        <v>251</v>
      </c>
      <c r="J6" s="11" t="s">
        <v>111</v>
      </c>
      <c r="K6" s="11" t="s">
        <v>252</v>
      </c>
      <c r="L6" s="11" t="s">
        <v>253</v>
      </c>
      <c r="M6" s="11" t="s">
        <v>254</v>
      </c>
      <c r="N6" s="11" t="s">
        <v>255</v>
      </c>
      <c r="O6" s="11" t="s">
        <v>256</v>
      </c>
      <c r="P6" s="11" t="s">
        <v>227</v>
      </c>
    </row>
    <row r="7" s="67" customFormat="true" ht="12.75" hidden="false" customHeight="false" outlineLevel="0" collapsed="false">
      <c r="A7" s="24"/>
      <c r="B7" s="65" t="s">
        <v>75</v>
      </c>
      <c r="C7" s="66" t="n">
        <v>1252678824.18</v>
      </c>
      <c r="D7" s="66" t="n">
        <v>170320210.49</v>
      </c>
      <c r="E7" s="66" t="n">
        <v>29770440.54</v>
      </c>
      <c r="F7" s="66" t="n">
        <v>39902065.25</v>
      </c>
      <c r="G7" s="66" t="n">
        <v>0</v>
      </c>
      <c r="H7" s="66" t="n">
        <v>164364408.06</v>
      </c>
      <c r="I7" s="66" t="n">
        <v>137596890.73</v>
      </c>
      <c r="J7" s="66" t="n">
        <v>155443004.79</v>
      </c>
      <c r="K7" s="66" t="n">
        <v>35169936.25</v>
      </c>
      <c r="L7" s="66" t="n">
        <v>170736066.4</v>
      </c>
      <c r="M7" s="66" t="n">
        <v>22733911.74</v>
      </c>
      <c r="N7" s="66" t="n">
        <v>8294771.76</v>
      </c>
      <c r="O7" s="66" t="n">
        <v>37245220.67</v>
      </c>
      <c r="P7" s="66" t="n">
        <v>281101897.5</v>
      </c>
    </row>
    <row r="8" s="67" customFormat="true" ht="12.75" hidden="false" customHeight="false" outlineLevel="0" collapsed="false">
      <c r="A8" s="24"/>
      <c r="B8" s="23" t="s">
        <v>76</v>
      </c>
      <c r="C8" s="66" t="n">
        <v>135461099.13</v>
      </c>
      <c r="D8" s="66" t="n">
        <v>20165282.11</v>
      </c>
      <c r="E8" s="66" t="n">
        <v>3772972.3</v>
      </c>
      <c r="F8" s="66" t="n">
        <v>10880574.25</v>
      </c>
      <c r="G8" s="66" t="n">
        <v>0</v>
      </c>
      <c r="H8" s="66" t="n">
        <v>2274690.24</v>
      </c>
      <c r="I8" s="66" t="n">
        <v>27596923.51</v>
      </c>
      <c r="J8" s="66" t="n">
        <v>11095488.06</v>
      </c>
      <c r="K8" s="66" t="n">
        <v>4649498.23</v>
      </c>
      <c r="L8" s="66" t="n">
        <v>8663191.05</v>
      </c>
      <c r="M8" s="66" t="n">
        <v>3029966.57</v>
      </c>
      <c r="N8" s="66" t="n">
        <v>3582309.64</v>
      </c>
      <c r="O8" s="66" t="n">
        <v>9211358.79</v>
      </c>
      <c r="P8" s="66" t="n">
        <v>30538844.38</v>
      </c>
    </row>
    <row r="9" s="67" customFormat="true" ht="24" hidden="false" customHeight="false" outlineLevel="0" collapsed="false">
      <c r="A9" s="59" t="n">
        <v>551</v>
      </c>
      <c r="B9" s="24" t="s">
        <v>77</v>
      </c>
      <c r="C9" s="68" t="n">
        <v>48559179.66</v>
      </c>
      <c r="D9" s="68" t="n">
        <v>9146879.44</v>
      </c>
      <c r="E9" s="68" t="n">
        <v>796922.36</v>
      </c>
      <c r="F9" s="68" t="n">
        <v>4187211.79</v>
      </c>
      <c r="G9" s="68" t="n">
        <v>0</v>
      </c>
      <c r="H9" s="68" t="n">
        <v>1608083.08</v>
      </c>
      <c r="I9" s="68" t="n">
        <v>3913009.67</v>
      </c>
      <c r="J9" s="68" t="n">
        <v>3102502.86</v>
      </c>
      <c r="K9" s="68" t="n">
        <v>1695170.45</v>
      </c>
      <c r="L9" s="68" t="n">
        <v>3843233.14</v>
      </c>
      <c r="M9" s="68" t="n">
        <v>1518288.41</v>
      </c>
      <c r="N9" s="68" t="n">
        <v>1604737.84</v>
      </c>
      <c r="O9" s="68" t="n">
        <v>4613072.82</v>
      </c>
      <c r="P9" s="68" t="n">
        <v>12530067.8</v>
      </c>
    </row>
    <row r="10" s="67" customFormat="true" ht="36" hidden="false" customHeight="false" outlineLevel="0" collapsed="false">
      <c r="A10" s="59" t="n">
        <v>552</v>
      </c>
      <c r="B10" s="24" t="s">
        <v>78</v>
      </c>
      <c r="C10" s="68" t="n">
        <v>61885.27</v>
      </c>
      <c r="D10" s="68" t="n">
        <v>0</v>
      </c>
      <c r="E10" s="68" t="n">
        <v>1523</v>
      </c>
      <c r="F10" s="68" t="n">
        <v>9131.27</v>
      </c>
      <c r="G10" s="68" t="n">
        <v>0</v>
      </c>
      <c r="H10" s="68" t="n">
        <v>1142</v>
      </c>
      <c r="I10" s="68" t="n">
        <v>4866</v>
      </c>
      <c r="J10" s="68" t="n">
        <v>216</v>
      </c>
      <c r="K10" s="68" t="n">
        <v>0</v>
      </c>
      <c r="L10" s="68" t="n">
        <v>16040</v>
      </c>
      <c r="M10" s="68" t="n">
        <v>5524</v>
      </c>
      <c r="N10" s="68" t="n">
        <v>347</v>
      </c>
      <c r="O10" s="68" t="n">
        <v>5500</v>
      </c>
      <c r="P10" s="68" t="n">
        <v>17596</v>
      </c>
    </row>
    <row r="11" s="67" customFormat="true" ht="12.75" hidden="false" customHeight="false" outlineLevel="0" collapsed="false">
      <c r="A11" s="59" t="n">
        <v>559</v>
      </c>
      <c r="B11" s="24" t="s">
        <v>80</v>
      </c>
      <c r="C11" s="68" t="n">
        <v>3444478.31</v>
      </c>
      <c r="D11" s="68" t="n">
        <v>565058.59</v>
      </c>
      <c r="E11" s="68" t="n">
        <v>58450.29</v>
      </c>
      <c r="F11" s="68" t="n">
        <v>311466.28</v>
      </c>
      <c r="G11" s="68" t="n">
        <v>0</v>
      </c>
      <c r="H11" s="68" t="n">
        <v>52175</v>
      </c>
      <c r="I11" s="68" t="n">
        <v>576436.59</v>
      </c>
      <c r="J11" s="68" t="n">
        <v>198116.14</v>
      </c>
      <c r="K11" s="68" t="n">
        <v>763047.17</v>
      </c>
      <c r="L11" s="68" t="n">
        <v>161290.4</v>
      </c>
      <c r="M11" s="68" t="n">
        <v>60351.43</v>
      </c>
      <c r="N11" s="68" t="n">
        <v>93475.26</v>
      </c>
      <c r="O11" s="68" t="n">
        <v>98193.71</v>
      </c>
      <c r="P11" s="68" t="n">
        <v>506417.45</v>
      </c>
    </row>
    <row r="12" s="67" customFormat="true" ht="24" hidden="false" customHeight="false" outlineLevel="0" collapsed="false">
      <c r="A12" s="59" t="n">
        <v>561</v>
      </c>
      <c r="B12" s="24" t="s">
        <v>81</v>
      </c>
      <c r="C12" s="68" t="n">
        <v>69902475.42</v>
      </c>
      <c r="D12" s="68" t="n">
        <v>8547278.2</v>
      </c>
      <c r="E12" s="68" t="n">
        <v>940970.73</v>
      </c>
      <c r="F12" s="68" t="n">
        <v>6113035.73</v>
      </c>
      <c r="G12" s="68" t="n">
        <v>0</v>
      </c>
      <c r="H12" s="68" t="n">
        <v>403874.01</v>
      </c>
      <c r="I12" s="68" t="n">
        <v>21260915.12</v>
      </c>
      <c r="J12" s="68" t="n">
        <v>7747255.68</v>
      </c>
      <c r="K12" s="68" t="n">
        <v>1120427.56</v>
      </c>
      <c r="L12" s="68" t="n">
        <v>3738768.78</v>
      </c>
      <c r="M12" s="68" t="n">
        <v>1234332.03</v>
      </c>
      <c r="N12" s="68" t="n">
        <v>1785962.47</v>
      </c>
      <c r="O12" s="68" t="n">
        <v>3809651.94</v>
      </c>
      <c r="P12" s="68" t="n">
        <v>13200003.17</v>
      </c>
    </row>
    <row r="13" s="67" customFormat="true" ht="36" hidden="false" customHeight="false" outlineLevel="0" collapsed="false">
      <c r="A13" s="59" t="n">
        <v>562</v>
      </c>
      <c r="B13" s="24" t="s">
        <v>82</v>
      </c>
      <c r="C13" s="68" t="n">
        <v>13369170.8</v>
      </c>
      <c r="D13" s="68" t="n">
        <v>1900451.88</v>
      </c>
      <c r="E13" s="68" t="n">
        <v>1974605.92</v>
      </c>
      <c r="F13" s="68" t="n">
        <v>254134.24</v>
      </c>
      <c r="G13" s="68" t="n">
        <v>0</v>
      </c>
      <c r="H13" s="68" t="n">
        <v>209416.15</v>
      </c>
      <c r="I13" s="68" t="n">
        <v>1783409.21</v>
      </c>
      <c r="J13" s="68" t="n">
        <v>32167.38</v>
      </c>
      <c r="K13" s="68" t="n">
        <v>1069653.05</v>
      </c>
      <c r="L13" s="68" t="n">
        <v>898658.73</v>
      </c>
      <c r="M13" s="68" t="n">
        <v>209182.7</v>
      </c>
      <c r="N13" s="68" t="n">
        <v>95332.14</v>
      </c>
      <c r="O13" s="68" t="n">
        <v>675226.12</v>
      </c>
      <c r="P13" s="68" t="n">
        <v>4266933.28</v>
      </c>
    </row>
    <row r="14" s="67" customFormat="true" ht="12.75" hidden="false" customHeight="false" outlineLevel="0" collapsed="false">
      <c r="A14" s="59" t="n">
        <v>563</v>
      </c>
      <c r="B14" s="24" t="s">
        <v>83</v>
      </c>
      <c r="C14" s="68" t="n">
        <v>123909.67</v>
      </c>
      <c r="D14" s="68" t="n">
        <v>5614</v>
      </c>
      <c r="E14" s="68" t="n">
        <v>500</v>
      </c>
      <c r="F14" s="68" t="n">
        <v>5594.94</v>
      </c>
      <c r="G14" s="68" t="n">
        <v>0</v>
      </c>
      <c r="H14" s="68" t="n">
        <v>0</v>
      </c>
      <c r="I14" s="68" t="n">
        <v>58286.92</v>
      </c>
      <c r="J14" s="68" t="n">
        <v>15230</v>
      </c>
      <c r="K14" s="68" t="n">
        <v>1200</v>
      </c>
      <c r="L14" s="68" t="n">
        <v>5200</v>
      </c>
      <c r="M14" s="68" t="n">
        <v>2288</v>
      </c>
      <c r="N14" s="68" t="n">
        <v>2454.93</v>
      </c>
      <c r="O14" s="68" t="n">
        <v>9714.2</v>
      </c>
      <c r="P14" s="68" t="n">
        <v>17826.68</v>
      </c>
    </row>
    <row r="15" s="67" customFormat="true" ht="12.75" hidden="false" customHeight="false" outlineLevel="0" collapsed="false">
      <c r="A15" s="59"/>
      <c r="B15" s="23" t="s">
        <v>84</v>
      </c>
      <c r="C15" s="66" t="n">
        <v>1117217725.05</v>
      </c>
      <c r="D15" s="66" t="n">
        <v>150154928.38</v>
      </c>
      <c r="E15" s="66" t="n">
        <v>25997468.24</v>
      </c>
      <c r="F15" s="66" t="n">
        <v>29021491</v>
      </c>
      <c r="G15" s="66" t="n">
        <v>0</v>
      </c>
      <c r="H15" s="66" t="n">
        <v>162089717.82</v>
      </c>
      <c r="I15" s="66" t="n">
        <v>109999967.22</v>
      </c>
      <c r="J15" s="66" t="n">
        <v>144347516.73</v>
      </c>
      <c r="K15" s="66" t="n">
        <v>30520438.02</v>
      </c>
      <c r="L15" s="66" t="n">
        <v>162072875.35</v>
      </c>
      <c r="M15" s="66" t="n">
        <v>19703945.17</v>
      </c>
      <c r="N15" s="66" t="n">
        <v>4712462.12</v>
      </c>
      <c r="O15" s="66" t="n">
        <v>28033861.88</v>
      </c>
      <c r="P15" s="66" t="n">
        <v>250563053.12</v>
      </c>
    </row>
    <row r="16" s="67" customFormat="true" ht="24" hidden="false" customHeight="false" outlineLevel="0" collapsed="false">
      <c r="A16" s="59" t="n">
        <v>360</v>
      </c>
      <c r="B16" s="24" t="s">
        <v>85</v>
      </c>
      <c r="C16" s="68" t="n">
        <v>54435429.1</v>
      </c>
      <c r="D16" s="68" t="n">
        <v>11164740.77</v>
      </c>
      <c r="E16" s="68" t="n">
        <v>37422.19</v>
      </c>
      <c r="F16" s="68" t="n">
        <v>4152364.05</v>
      </c>
      <c r="G16" s="68" t="n">
        <v>0</v>
      </c>
      <c r="H16" s="68" t="n">
        <v>306</v>
      </c>
      <c r="I16" s="68" t="n">
        <v>831017.6</v>
      </c>
      <c r="J16" s="68" t="n">
        <v>2045647.61</v>
      </c>
      <c r="K16" s="68" t="n">
        <v>3971634.53</v>
      </c>
      <c r="L16" s="68" t="n">
        <v>12095635.82</v>
      </c>
      <c r="M16" s="68" t="n">
        <v>859049.54</v>
      </c>
      <c r="N16" s="68" t="n">
        <v>516378.21</v>
      </c>
      <c r="O16" s="68" t="n">
        <v>1812828.47</v>
      </c>
      <c r="P16" s="68" t="n">
        <v>16948404.31</v>
      </c>
    </row>
    <row r="17" s="67" customFormat="true" ht="12.75" hidden="false" customHeight="false" outlineLevel="0" collapsed="false">
      <c r="A17" s="59" t="n">
        <v>370</v>
      </c>
      <c r="B17" s="24" t="s">
        <v>86</v>
      </c>
      <c r="C17" s="68" t="n">
        <v>18830</v>
      </c>
      <c r="D17" s="68" t="n">
        <v>300</v>
      </c>
      <c r="E17" s="68" t="n">
        <v>0</v>
      </c>
      <c r="F17" s="68" t="n">
        <v>70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4400</v>
      </c>
      <c r="M17" s="68" t="n">
        <v>5000</v>
      </c>
      <c r="N17" s="68" t="n">
        <v>680</v>
      </c>
      <c r="O17" s="68" t="n">
        <v>5000</v>
      </c>
      <c r="P17" s="68" t="n">
        <v>2750</v>
      </c>
    </row>
    <row r="18" s="67" customFormat="true" ht="12.75" hidden="false" customHeight="false" outlineLevel="0" collapsed="false">
      <c r="A18" s="59" t="n">
        <v>381</v>
      </c>
      <c r="B18" s="24" t="s">
        <v>87</v>
      </c>
      <c r="C18" s="68" t="n">
        <v>19047945.63</v>
      </c>
      <c r="D18" s="68" t="n">
        <v>1847124.27</v>
      </c>
      <c r="E18" s="68" t="n">
        <v>39220</v>
      </c>
      <c r="F18" s="68" t="n">
        <v>1563480.19</v>
      </c>
      <c r="G18" s="68" t="n">
        <v>0</v>
      </c>
      <c r="H18" s="68" t="n">
        <v>0</v>
      </c>
      <c r="I18" s="68" t="n">
        <v>6092744.27</v>
      </c>
      <c r="J18" s="68" t="n">
        <v>1389785.17</v>
      </c>
      <c r="K18" s="68" t="n">
        <v>3492304.35</v>
      </c>
      <c r="L18" s="68" t="n">
        <v>1219973.42</v>
      </c>
      <c r="M18" s="68" t="n">
        <v>112224.26</v>
      </c>
      <c r="N18" s="68" t="n">
        <v>233621.39</v>
      </c>
      <c r="O18" s="68" t="n">
        <v>271321.21</v>
      </c>
      <c r="P18" s="68" t="n">
        <v>2786147.1</v>
      </c>
    </row>
    <row r="19" s="67" customFormat="true" ht="24" hidden="false" customHeight="false" outlineLevel="0" collapsed="false">
      <c r="A19" s="59" t="n">
        <v>382</v>
      </c>
      <c r="B19" s="24" t="s">
        <v>88</v>
      </c>
      <c r="C19" s="68" t="n">
        <v>3714924.35</v>
      </c>
      <c r="D19" s="68" t="n">
        <v>1051734.84</v>
      </c>
      <c r="E19" s="68" t="n">
        <v>415763.21</v>
      </c>
      <c r="F19" s="68" t="n">
        <v>65279.54</v>
      </c>
      <c r="G19" s="68" t="n">
        <v>0</v>
      </c>
      <c r="H19" s="68" t="n">
        <v>48591.4</v>
      </c>
      <c r="I19" s="68" t="n">
        <v>47627.49</v>
      </c>
      <c r="J19" s="68" t="n">
        <v>11800</v>
      </c>
      <c r="K19" s="68" t="n">
        <v>81824.63</v>
      </c>
      <c r="L19" s="68" t="n">
        <v>660848.83</v>
      </c>
      <c r="M19" s="68" t="n">
        <v>55752.9</v>
      </c>
      <c r="N19" s="68" t="n">
        <v>9852.4</v>
      </c>
      <c r="O19" s="68" t="n">
        <v>99805.09</v>
      </c>
      <c r="P19" s="68" t="n">
        <v>1166044.02</v>
      </c>
    </row>
    <row r="20" s="67" customFormat="true" ht="12.75" hidden="false" customHeight="false" outlineLevel="0" collapsed="false">
      <c r="A20" s="59" t="n">
        <v>383</v>
      </c>
      <c r="B20" s="24" t="s">
        <v>89</v>
      </c>
      <c r="C20" s="68" t="n">
        <v>186298.64</v>
      </c>
      <c r="D20" s="68" t="n">
        <v>14500.27</v>
      </c>
      <c r="E20" s="68" t="n">
        <v>0</v>
      </c>
      <c r="F20" s="68" t="n">
        <v>114569</v>
      </c>
      <c r="G20" s="68" t="n">
        <v>0</v>
      </c>
      <c r="H20" s="68" t="n">
        <v>0</v>
      </c>
      <c r="I20" s="68" t="n">
        <v>15600</v>
      </c>
      <c r="J20" s="68" t="n">
        <v>0</v>
      </c>
      <c r="K20" s="68" t="n">
        <v>0</v>
      </c>
      <c r="L20" s="68" t="n">
        <v>21730.6</v>
      </c>
      <c r="M20" s="68" t="n">
        <v>816</v>
      </c>
      <c r="N20" s="68" t="n">
        <v>6960</v>
      </c>
      <c r="O20" s="68" t="n">
        <v>4655.68</v>
      </c>
      <c r="P20" s="68" t="n">
        <v>7467.09</v>
      </c>
    </row>
    <row r="21" s="67" customFormat="true" ht="36" hidden="false" customHeight="false" outlineLevel="0" collapsed="false">
      <c r="A21" s="59" t="n">
        <v>390</v>
      </c>
      <c r="B21" s="24" t="s">
        <v>90</v>
      </c>
      <c r="C21" s="68" t="n">
        <v>1455150.81</v>
      </c>
      <c r="D21" s="68" t="n">
        <v>71142.09</v>
      </c>
      <c r="E21" s="68" t="n">
        <v>232694.93</v>
      </c>
      <c r="F21" s="68" t="n">
        <v>6383.76</v>
      </c>
      <c r="G21" s="68" t="n">
        <v>0</v>
      </c>
      <c r="H21" s="68" t="n">
        <v>0</v>
      </c>
      <c r="I21" s="68" t="n">
        <v>145868.44</v>
      </c>
      <c r="J21" s="68" t="n">
        <v>25841.89</v>
      </c>
      <c r="K21" s="68" t="n">
        <v>146224.41</v>
      </c>
      <c r="L21" s="68" t="n">
        <v>222599.13</v>
      </c>
      <c r="M21" s="68" t="n">
        <v>16668</v>
      </c>
      <c r="N21" s="68" t="n">
        <v>811.89</v>
      </c>
      <c r="O21" s="68" t="n">
        <v>26168.77</v>
      </c>
      <c r="P21" s="68" t="n">
        <v>560747.5</v>
      </c>
    </row>
    <row r="22" s="67" customFormat="true" ht="24" hidden="false" customHeight="false" outlineLevel="0" collapsed="false">
      <c r="A22" s="59" t="n">
        <v>581</v>
      </c>
      <c r="B22" s="24" t="s">
        <v>91</v>
      </c>
      <c r="C22" s="68" t="n">
        <v>6933150.37</v>
      </c>
      <c r="D22" s="68" t="n">
        <v>244508.17</v>
      </c>
      <c r="E22" s="68" t="n">
        <v>99134.12</v>
      </c>
      <c r="F22" s="68" t="n">
        <v>102200.76</v>
      </c>
      <c r="G22" s="68" t="n">
        <v>0</v>
      </c>
      <c r="H22" s="68" t="n">
        <v>83577.59</v>
      </c>
      <c r="I22" s="68" t="n">
        <v>416208.91</v>
      </c>
      <c r="J22" s="68" t="n">
        <v>3380183.48</v>
      </c>
      <c r="K22" s="68" t="n">
        <v>76093.81</v>
      </c>
      <c r="L22" s="68" t="n">
        <v>1226796.02</v>
      </c>
      <c r="M22" s="68" t="n">
        <v>198950.89</v>
      </c>
      <c r="N22" s="68" t="n">
        <v>57600.55</v>
      </c>
      <c r="O22" s="68" t="n">
        <v>161196.91</v>
      </c>
      <c r="P22" s="68" t="n">
        <v>886699.16</v>
      </c>
    </row>
    <row r="23" s="67" customFormat="true" ht="24" hidden="false" customHeight="false" outlineLevel="0" collapsed="false">
      <c r="A23" s="59" t="n">
        <v>582</v>
      </c>
      <c r="B23" s="24" t="s">
        <v>92</v>
      </c>
      <c r="C23" s="68" t="n">
        <v>473167.17</v>
      </c>
      <c r="D23" s="68" t="n">
        <v>38836</v>
      </c>
      <c r="E23" s="68" t="n">
        <v>2400</v>
      </c>
      <c r="F23" s="68" t="n">
        <v>7426.36</v>
      </c>
      <c r="G23" s="68" t="n">
        <v>0</v>
      </c>
      <c r="H23" s="68" t="n">
        <v>0</v>
      </c>
      <c r="I23" s="68" t="n">
        <v>144550.64</v>
      </c>
      <c r="J23" s="68" t="n">
        <v>1455.18</v>
      </c>
      <c r="K23" s="68" t="n">
        <v>15546.64</v>
      </c>
      <c r="L23" s="68" t="n">
        <v>81822.4</v>
      </c>
      <c r="M23" s="68" t="n">
        <v>14666.8</v>
      </c>
      <c r="N23" s="68" t="n">
        <v>3142.4</v>
      </c>
      <c r="O23" s="68" t="n">
        <v>58921.15</v>
      </c>
      <c r="P23" s="68" t="n">
        <v>104399.6</v>
      </c>
    </row>
    <row r="24" s="67" customFormat="true" ht="36" hidden="false" customHeight="false" outlineLevel="0" collapsed="false">
      <c r="A24" s="59" t="n">
        <v>591</v>
      </c>
      <c r="B24" s="24" t="s">
        <v>93</v>
      </c>
      <c r="C24" s="68" t="n">
        <v>10564599.42</v>
      </c>
      <c r="D24" s="68" t="n">
        <v>1023689.83</v>
      </c>
      <c r="E24" s="68" t="n">
        <v>20425.87</v>
      </c>
      <c r="F24" s="68" t="n">
        <v>432753.49</v>
      </c>
      <c r="G24" s="68" t="n">
        <v>0</v>
      </c>
      <c r="H24" s="68" t="n">
        <v>175720</v>
      </c>
      <c r="I24" s="68" t="n">
        <v>6006429.38</v>
      </c>
      <c r="J24" s="68" t="n">
        <v>231929.49</v>
      </c>
      <c r="K24" s="68" t="n">
        <v>112482.77</v>
      </c>
      <c r="L24" s="68" t="n">
        <v>720261.69</v>
      </c>
      <c r="M24" s="68" t="n">
        <v>86017.97</v>
      </c>
      <c r="N24" s="68" t="n">
        <v>51909.39</v>
      </c>
      <c r="O24" s="68" t="n">
        <v>537939</v>
      </c>
      <c r="P24" s="68" t="n">
        <v>1165040.54</v>
      </c>
    </row>
    <row r="25" s="67" customFormat="true" ht="12.75" hidden="false" customHeight="false" outlineLevel="0" collapsed="false">
      <c r="A25" s="59" t="n">
        <v>601</v>
      </c>
      <c r="B25" s="24" t="s">
        <v>94</v>
      </c>
      <c r="C25" s="68" t="n">
        <v>3771169.59</v>
      </c>
      <c r="D25" s="68" t="n">
        <v>363797.64</v>
      </c>
      <c r="E25" s="68" t="n">
        <v>16577.83</v>
      </c>
      <c r="F25" s="68" t="n">
        <v>251621.87</v>
      </c>
      <c r="G25" s="68" t="n">
        <v>0</v>
      </c>
      <c r="H25" s="68" t="n">
        <v>510212.01</v>
      </c>
      <c r="I25" s="68" t="n">
        <v>321925.73</v>
      </c>
      <c r="J25" s="68" t="n">
        <v>550183.11</v>
      </c>
      <c r="K25" s="68" t="n">
        <v>60624.23</v>
      </c>
      <c r="L25" s="68" t="n">
        <v>748882.11</v>
      </c>
      <c r="M25" s="68" t="n">
        <v>175731.09</v>
      </c>
      <c r="N25" s="68" t="n">
        <v>17364</v>
      </c>
      <c r="O25" s="68" t="n">
        <v>104367.35</v>
      </c>
      <c r="P25" s="68" t="n">
        <v>649882.62</v>
      </c>
    </row>
    <row r="26" s="67" customFormat="true" ht="24" hidden="false" customHeight="false" outlineLevel="0" collapsed="false">
      <c r="A26" s="59" t="n">
        <v>602</v>
      </c>
      <c r="B26" s="24" t="s">
        <v>95</v>
      </c>
      <c r="C26" s="68" t="n">
        <v>83844440.11</v>
      </c>
      <c r="D26" s="68" t="n">
        <v>2761147.76</v>
      </c>
      <c r="E26" s="68" t="n">
        <v>465517.83</v>
      </c>
      <c r="F26" s="68" t="n">
        <v>1358461.31</v>
      </c>
      <c r="G26" s="68" t="n">
        <v>0</v>
      </c>
      <c r="H26" s="68" t="n">
        <v>20460750.14</v>
      </c>
      <c r="I26" s="68" t="n">
        <v>1384877.71</v>
      </c>
      <c r="J26" s="68" t="n">
        <v>8730811.97</v>
      </c>
      <c r="K26" s="68" t="n">
        <v>721032.44</v>
      </c>
      <c r="L26" s="68" t="n">
        <v>8076588.09</v>
      </c>
      <c r="M26" s="68" t="n">
        <v>1970995.45</v>
      </c>
      <c r="N26" s="68" t="n">
        <v>107790.6</v>
      </c>
      <c r="O26" s="68" t="n">
        <v>508800.84</v>
      </c>
      <c r="P26" s="68" t="n">
        <v>37297665.97</v>
      </c>
    </row>
    <row r="27" s="67" customFormat="true" ht="24" hidden="false" customHeight="false" outlineLevel="0" collapsed="false">
      <c r="A27" s="59" t="n">
        <v>611</v>
      </c>
      <c r="B27" s="24" t="s">
        <v>96</v>
      </c>
      <c r="C27" s="68" t="n">
        <v>14868279.77</v>
      </c>
      <c r="D27" s="68" t="n">
        <v>1058910.87</v>
      </c>
      <c r="E27" s="68" t="n">
        <v>158379.78</v>
      </c>
      <c r="F27" s="68" t="n">
        <v>126647.04</v>
      </c>
      <c r="G27" s="68" t="n">
        <v>0</v>
      </c>
      <c r="H27" s="68" t="n">
        <v>818313.86</v>
      </c>
      <c r="I27" s="68" t="n">
        <v>1887718.6</v>
      </c>
      <c r="J27" s="68" t="n">
        <v>1213939.19</v>
      </c>
      <c r="K27" s="68" t="n">
        <v>218564.02</v>
      </c>
      <c r="L27" s="68" t="n">
        <v>1618863.28</v>
      </c>
      <c r="M27" s="68" t="n">
        <v>2862080.7</v>
      </c>
      <c r="N27" s="68" t="n">
        <v>11034.3</v>
      </c>
      <c r="O27" s="68" t="n">
        <v>931328.83</v>
      </c>
      <c r="P27" s="68" t="n">
        <v>3962499.3</v>
      </c>
    </row>
    <row r="28" s="67" customFormat="true" ht="24" hidden="false" customHeight="false" outlineLevel="0" collapsed="false">
      <c r="A28" s="59" t="n">
        <v>612</v>
      </c>
      <c r="B28" s="24" t="s">
        <v>97</v>
      </c>
      <c r="C28" s="68" t="n">
        <v>185072463.81</v>
      </c>
      <c r="D28" s="68" t="n">
        <v>42512096.51</v>
      </c>
      <c r="E28" s="68" t="n">
        <v>2270812.33</v>
      </c>
      <c r="F28" s="68" t="n">
        <v>7220948.51</v>
      </c>
      <c r="G28" s="68" t="n">
        <v>0</v>
      </c>
      <c r="H28" s="68" t="n">
        <v>66515430.46</v>
      </c>
      <c r="I28" s="68" t="n">
        <v>18271557.28</v>
      </c>
      <c r="J28" s="68" t="n">
        <v>27282887.96</v>
      </c>
      <c r="K28" s="68" t="n">
        <v>671252.47</v>
      </c>
      <c r="L28" s="68" t="n">
        <v>2790892.56</v>
      </c>
      <c r="M28" s="68" t="n">
        <v>650766.56</v>
      </c>
      <c r="N28" s="68" t="n">
        <v>81036.64</v>
      </c>
      <c r="O28" s="68" t="n">
        <v>775825.58</v>
      </c>
      <c r="P28" s="68" t="n">
        <v>16028956.95</v>
      </c>
    </row>
    <row r="29" s="67" customFormat="true" ht="24" hidden="false" customHeight="false" outlineLevel="0" collapsed="false">
      <c r="A29" s="59" t="n">
        <v>613</v>
      </c>
      <c r="B29" s="24" t="s">
        <v>98</v>
      </c>
      <c r="C29" s="68" t="n">
        <v>1653251.27</v>
      </c>
      <c r="D29" s="68" t="n">
        <v>84992.7</v>
      </c>
      <c r="E29" s="68" t="n">
        <v>0</v>
      </c>
      <c r="F29" s="68" t="n">
        <v>25849.49</v>
      </c>
      <c r="G29" s="68" t="n">
        <v>0</v>
      </c>
      <c r="H29" s="68" t="n">
        <v>439694.23</v>
      </c>
      <c r="I29" s="68" t="n">
        <v>242785.79</v>
      </c>
      <c r="J29" s="68" t="n">
        <v>184176.19</v>
      </c>
      <c r="K29" s="68" t="n">
        <v>19977.06</v>
      </c>
      <c r="L29" s="68" t="n">
        <v>82298.89</v>
      </c>
      <c r="M29" s="68" t="n">
        <v>92894.18</v>
      </c>
      <c r="N29" s="68" t="n">
        <v>4122.43</v>
      </c>
      <c r="O29" s="68" t="n">
        <v>45829.83</v>
      </c>
      <c r="P29" s="68" t="n">
        <v>430630.48</v>
      </c>
    </row>
    <row r="30" s="67" customFormat="true" ht="24" hidden="false" customHeight="false" outlineLevel="0" collapsed="false">
      <c r="A30" s="59" t="n">
        <v>619</v>
      </c>
      <c r="B30" s="24" t="s">
        <v>99</v>
      </c>
      <c r="C30" s="68" t="n">
        <v>126002177.12</v>
      </c>
      <c r="D30" s="68" t="n">
        <v>10271389.08</v>
      </c>
      <c r="E30" s="68" t="n">
        <v>764022.1</v>
      </c>
      <c r="F30" s="68" t="n">
        <v>3598785.64</v>
      </c>
      <c r="G30" s="68" t="n">
        <v>0</v>
      </c>
      <c r="H30" s="68" t="n">
        <v>42168073.56</v>
      </c>
      <c r="I30" s="68" t="n">
        <v>26397000.42</v>
      </c>
      <c r="J30" s="68" t="n">
        <v>25796330.53</v>
      </c>
      <c r="K30" s="68" t="n">
        <v>941989.28</v>
      </c>
      <c r="L30" s="68" t="n">
        <v>3137339.51</v>
      </c>
      <c r="M30" s="68" t="n">
        <v>336258.09</v>
      </c>
      <c r="N30" s="68" t="n">
        <v>20082.16</v>
      </c>
      <c r="O30" s="68" t="n">
        <v>144057.42</v>
      </c>
      <c r="P30" s="68" t="n">
        <v>12426849.33</v>
      </c>
    </row>
    <row r="31" s="67" customFormat="true" ht="36" hidden="false" customHeight="false" outlineLevel="0" collapsed="false">
      <c r="A31" s="59" t="n">
        <v>620</v>
      </c>
      <c r="B31" s="24" t="s">
        <v>100</v>
      </c>
      <c r="C31" s="68" t="n">
        <v>18490437.85</v>
      </c>
      <c r="D31" s="68" t="n">
        <v>3529160.33</v>
      </c>
      <c r="E31" s="68" t="n">
        <v>1479781.92</v>
      </c>
      <c r="F31" s="68" t="n">
        <v>160706.53</v>
      </c>
      <c r="G31" s="68" t="n">
        <v>0</v>
      </c>
      <c r="H31" s="68" t="n">
        <v>1131007.39</v>
      </c>
      <c r="I31" s="68" t="n">
        <v>1729151.19</v>
      </c>
      <c r="J31" s="68" t="n">
        <v>391772.73</v>
      </c>
      <c r="K31" s="68" t="n">
        <v>264760.34</v>
      </c>
      <c r="L31" s="68" t="n">
        <v>3121090.35</v>
      </c>
      <c r="M31" s="68" t="n">
        <v>454310.85</v>
      </c>
      <c r="N31" s="68" t="n">
        <v>43908.09</v>
      </c>
      <c r="O31" s="68" t="n">
        <v>317366.62</v>
      </c>
      <c r="P31" s="68" t="n">
        <v>5867421.51</v>
      </c>
    </row>
    <row r="32" s="67" customFormat="true" ht="36" hidden="false" customHeight="false" outlineLevel="0" collapsed="false">
      <c r="A32" s="59" t="n">
        <v>631</v>
      </c>
      <c r="B32" s="24" t="s">
        <v>101</v>
      </c>
      <c r="C32" s="68" t="n">
        <v>129870.08</v>
      </c>
      <c r="D32" s="68" t="n">
        <v>0</v>
      </c>
      <c r="E32" s="68" t="n">
        <v>0</v>
      </c>
      <c r="F32" s="68" t="n">
        <v>3882.75</v>
      </c>
      <c r="G32" s="68" t="n">
        <v>0</v>
      </c>
      <c r="H32" s="68" t="n">
        <v>0</v>
      </c>
      <c r="I32" s="68" t="n">
        <v>28800</v>
      </c>
      <c r="J32" s="68" t="n">
        <v>0</v>
      </c>
      <c r="K32" s="68" t="n">
        <v>0</v>
      </c>
      <c r="L32" s="68" t="n">
        <v>7025</v>
      </c>
      <c r="M32" s="68" t="n">
        <v>8966.99</v>
      </c>
      <c r="N32" s="68" t="n">
        <v>509.8</v>
      </c>
      <c r="O32" s="68" t="n">
        <v>21293</v>
      </c>
      <c r="P32" s="68" t="n">
        <v>59392.54</v>
      </c>
    </row>
    <row r="33" s="67" customFormat="true" ht="26.25" hidden="false" customHeight="true" outlineLevel="0" collapsed="false">
      <c r="A33" s="59" t="n">
        <v>681</v>
      </c>
      <c r="B33" s="24" t="s">
        <v>102</v>
      </c>
      <c r="C33" s="68" t="n">
        <v>3506235.76</v>
      </c>
      <c r="D33" s="68" t="n">
        <v>344277.22</v>
      </c>
      <c r="E33" s="68" t="n">
        <v>7570</v>
      </c>
      <c r="F33" s="68" t="n">
        <v>112752.8</v>
      </c>
      <c r="G33" s="68" t="n">
        <v>0</v>
      </c>
      <c r="H33" s="68" t="n">
        <v>101463</v>
      </c>
      <c r="I33" s="68" t="n">
        <v>846328.38</v>
      </c>
      <c r="J33" s="68" t="n">
        <v>72990.6</v>
      </c>
      <c r="K33" s="68" t="n">
        <v>84370.61</v>
      </c>
      <c r="L33" s="68" t="n">
        <v>453875.85</v>
      </c>
      <c r="M33" s="68" t="n">
        <v>70422.97</v>
      </c>
      <c r="N33" s="68" t="n">
        <v>48550.08</v>
      </c>
      <c r="O33" s="68" t="n">
        <v>120953.09</v>
      </c>
      <c r="P33" s="68" t="n">
        <v>1242681.16</v>
      </c>
    </row>
    <row r="34" s="67" customFormat="true" ht="36" hidden="false" customHeight="false" outlineLevel="0" collapsed="false">
      <c r="A34" s="59" t="n">
        <v>682</v>
      </c>
      <c r="B34" s="24" t="s">
        <v>103</v>
      </c>
      <c r="C34" s="68" t="n">
        <v>59095381.49</v>
      </c>
      <c r="D34" s="68" t="n">
        <v>4817160.57</v>
      </c>
      <c r="E34" s="68" t="n">
        <v>355191.15</v>
      </c>
      <c r="F34" s="68" t="n">
        <v>1002163.87</v>
      </c>
      <c r="G34" s="68" t="n">
        <v>0</v>
      </c>
      <c r="H34" s="68" t="n">
        <v>8376663</v>
      </c>
      <c r="I34" s="68" t="n">
        <v>595666.17</v>
      </c>
      <c r="J34" s="68" t="n">
        <v>3648808.71</v>
      </c>
      <c r="K34" s="68" t="n">
        <v>818211.35</v>
      </c>
      <c r="L34" s="68" t="n">
        <v>1027276.18</v>
      </c>
      <c r="M34" s="68" t="n">
        <v>423474.84</v>
      </c>
      <c r="N34" s="68" t="n">
        <v>652911.92</v>
      </c>
      <c r="O34" s="68" t="n">
        <v>267508.57</v>
      </c>
      <c r="P34" s="68" t="n">
        <v>37110345.16</v>
      </c>
    </row>
    <row r="35" s="67" customFormat="true" ht="12.75" hidden="false" customHeight="false" outlineLevel="0" collapsed="false">
      <c r="A35" s="59" t="n">
        <v>691</v>
      </c>
      <c r="B35" s="24" t="s">
        <v>104</v>
      </c>
      <c r="C35" s="68" t="n">
        <v>10087592.27</v>
      </c>
      <c r="D35" s="68" t="n">
        <v>464672.25</v>
      </c>
      <c r="E35" s="68" t="n">
        <v>0</v>
      </c>
      <c r="F35" s="68" t="n">
        <v>102634.03</v>
      </c>
      <c r="G35" s="68" t="n">
        <v>0</v>
      </c>
      <c r="H35" s="68" t="n">
        <v>132306.22</v>
      </c>
      <c r="I35" s="68" t="n">
        <v>772081.53</v>
      </c>
      <c r="J35" s="68" t="n">
        <v>144755.04</v>
      </c>
      <c r="K35" s="68" t="n">
        <v>106887.78</v>
      </c>
      <c r="L35" s="68" t="n">
        <v>5531947.64</v>
      </c>
      <c r="M35" s="68" t="n">
        <v>274057.3</v>
      </c>
      <c r="N35" s="68" t="n">
        <v>10515.92</v>
      </c>
      <c r="O35" s="68" t="n">
        <v>255639.13</v>
      </c>
      <c r="P35" s="68" t="n">
        <v>2292095.43</v>
      </c>
    </row>
    <row r="36" s="67" customFormat="true" ht="36" hidden="false" customHeight="false" outlineLevel="0" collapsed="false">
      <c r="A36" s="59" t="n">
        <v>692</v>
      </c>
      <c r="B36" s="24" t="s">
        <v>105</v>
      </c>
      <c r="C36" s="68" t="n">
        <v>14439572.61</v>
      </c>
      <c r="D36" s="68" t="n">
        <v>479592.94</v>
      </c>
      <c r="E36" s="68" t="n">
        <v>28687.33</v>
      </c>
      <c r="F36" s="68" t="n">
        <v>155409.33</v>
      </c>
      <c r="G36" s="68" t="n">
        <v>0</v>
      </c>
      <c r="H36" s="68" t="n">
        <v>83664.69</v>
      </c>
      <c r="I36" s="68" t="n">
        <v>1317331.25</v>
      </c>
      <c r="J36" s="68" t="n">
        <v>401325.75</v>
      </c>
      <c r="K36" s="68" t="n">
        <v>304721.89</v>
      </c>
      <c r="L36" s="68" t="n">
        <v>7563209.44</v>
      </c>
      <c r="M36" s="68" t="n">
        <v>330051.68</v>
      </c>
      <c r="N36" s="68" t="n">
        <v>49822.19</v>
      </c>
      <c r="O36" s="68" t="n">
        <v>904334.84</v>
      </c>
      <c r="P36" s="68" t="n">
        <v>2821421.28</v>
      </c>
    </row>
    <row r="37" s="67" customFormat="true" ht="12.75" hidden="false" customHeight="false" outlineLevel="0" collapsed="false">
      <c r="A37" s="59" t="n">
        <v>701</v>
      </c>
      <c r="B37" s="24" t="s">
        <v>106</v>
      </c>
      <c r="C37" s="68" t="n">
        <v>43037.17</v>
      </c>
      <c r="D37" s="68" t="n">
        <v>4500</v>
      </c>
      <c r="E37" s="68" t="n">
        <v>0</v>
      </c>
      <c r="F37" s="68" t="n">
        <v>350</v>
      </c>
      <c r="G37" s="68" t="n">
        <v>0</v>
      </c>
      <c r="H37" s="68" t="n">
        <v>0</v>
      </c>
      <c r="I37" s="68" t="n">
        <v>10217.17</v>
      </c>
      <c r="J37" s="68" t="n">
        <v>0</v>
      </c>
      <c r="K37" s="68" t="n">
        <v>0</v>
      </c>
      <c r="L37" s="68" t="n">
        <v>6200</v>
      </c>
      <c r="M37" s="68" t="n">
        <v>500</v>
      </c>
      <c r="N37" s="68" t="n">
        <v>0</v>
      </c>
      <c r="O37" s="68" t="n">
        <v>2660</v>
      </c>
      <c r="P37" s="68" t="n">
        <v>18610</v>
      </c>
    </row>
    <row r="38" s="67" customFormat="true" ht="24" hidden="false" customHeight="false" outlineLevel="0" collapsed="false">
      <c r="A38" s="59" t="n">
        <v>702</v>
      </c>
      <c r="B38" s="24" t="s">
        <v>107</v>
      </c>
      <c r="C38" s="68" t="n">
        <v>22191140.34</v>
      </c>
      <c r="D38" s="68" t="n">
        <v>397286.55</v>
      </c>
      <c r="E38" s="68" t="n">
        <v>4181801.37</v>
      </c>
      <c r="F38" s="68" t="n">
        <v>189189.08</v>
      </c>
      <c r="G38" s="68" t="n">
        <v>0</v>
      </c>
      <c r="H38" s="68" t="n">
        <v>6933928.91</v>
      </c>
      <c r="I38" s="68" t="n">
        <v>1125645.87</v>
      </c>
      <c r="J38" s="68" t="n">
        <v>973435.18</v>
      </c>
      <c r="K38" s="68" t="n">
        <v>597198.99</v>
      </c>
      <c r="L38" s="68" t="n">
        <v>4357315.22</v>
      </c>
      <c r="M38" s="68" t="n">
        <v>436149.27</v>
      </c>
      <c r="N38" s="68" t="n">
        <v>19289.48</v>
      </c>
      <c r="O38" s="68" t="n">
        <v>369001.98</v>
      </c>
      <c r="P38" s="68" t="n">
        <v>2610898.44</v>
      </c>
    </row>
    <row r="39" s="67" customFormat="true" ht="36" hidden="false" customHeight="false" outlineLevel="0" collapsed="false">
      <c r="A39" s="59" t="n">
        <v>711</v>
      </c>
      <c r="B39" s="24" t="s">
        <v>108</v>
      </c>
      <c r="C39" s="68" t="n">
        <v>64485667.25</v>
      </c>
      <c r="D39" s="68" t="n">
        <v>28600287.19</v>
      </c>
      <c r="E39" s="68" t="n">
        <v>6610727.77</v>
      </c>
      <c r="F39" s="68" t="n">
        <v>216107.72</v>
      </c>
      <c r="G39" s="68" t="n">
        <v>0</v>
      </c>
      <c r="H39" s="68" t="n">
        <v>54457.17</v>
      </c>
      <c r="I39" s="68" t="n">
        <v>2873905.38</v>
      </c>
      <c r="J39" s="68" t="n">
        <v>584886.41</v>
      </c>
      <c r="K39" s="68" t="n">
        <v>4988039.76</v>
      </c>
      <c r="L39" s="68" t="n">
        <v>13381351.43</v>
      </c>
      <c r="M39" s="68" t="n">
        <v>341667.61</v>
      </c>
      <c r="N39" s="68" t="n">
        <v>106286.7</v>
      </c>
      <c r="O39" s="68" t="n">
        <v>1142961.34</v>
      </c>
      <c r="P39" s="68" t="n">
        <v>5584988.77</v>
      </c>
    </row>
    <row r="40" s="67" customFormat="true" ht="12.75" hidden="false" customHeight="false" outlineLevel="0" collapsed="false">
      <c r="A40" s="59" t="n">
        <v>712</v>
      </c>
      <c r="B40" s="24" t="s">
        <v>109</v>
      </c>
      <c r="C40" s="68" t="n">
        <v>4323266.78</v>
      </c>
      <c r="D40" s="68" t="n">
        <v>374945.05</v>
      </c>
      <c r="E40" s="68" t="n">
        <v>345227.73</v>
      </c>
      <c r="F40" s="68" t="n">
        <v>162663.76</v>
      </c>
      <c r="G40" s="68" t="n">
        <v>0</v>
      </c>
      <c r="H40" s="68" t="n">
        <v>0</v>
      </c>
      <c r="I40" s="68" t="n">
        <v>598644.67</v>
      </c>
      <c r="J40" s="68" t="n">
        <v>59776.36</v>
      </c>
      <c r="K40" s="68" t="n">
        <v>106118.02</v>
      </c>
      <c r="L40" s="68" t="n">
        <v>1078593.59</v>
      </c>
      <c r="M40" s="68" t="n">
        <v>198424.79</v>
      </c>
      <c r="N40" s="68" t="n">
        <v>28171.35</v>
      </c>
      <c r="O40" s="68" t="n">
        <v>370971.97</v>
      </c>
      <c r="P40" s="68" t="n">
        <v>999729.49</v>
      </c>
    </row>
    <row r="41" s="67" customFormat="true" ht="36" hidden="false" customHeight="false" outlineLevel="0" collapsed="false">
      <c r="A41" s="59" t="n">
        <v>721</v>
      </c>
      <c r="B41" s="24" t="s">
        <v>110</v>
      </c>
      <c r="C41" s="68" t="n">
        <v>454860.49</v>
      </c>
      <c r="D41" s="68" t="n">
        <v>0</v>
      </c>
      <c r="E41" s="68" t="n">
        <v>0</v>
      </c>
      <c r="F41" s="68" t="n">
        <v>1688.63</v>
      </c>
      <c r="G41" s="68" t="n">
        <v>0</v>
      </c>
      <c r="H41" s="68" t="n">
        <v>0</v>
      </c>
      <c r="I41" s="68" t="n">
        <v>0</v>
      </c>
      <c r="J41" s="68" t="n">
        <v>174520</v>
      </c>
      <c r="K41" s="68" t="n">
        <v>0</v>
      </c>
      <c r="L41" s="68" t="n">
        <v>175632</v>
      </c>
      <c r="M41" s="68" t="n">
        <v>5972</v>
      </c>
      <c r="N41" s="68" t="n">
        <v>1030.86</v>
      </c>
      <c r="O41" s="68" t="n">
        <v>7860</v>
      </c>
      <c r="P41" s="68" t="n">
        <v>88157</v>
      </c>
    </row>
    <row r="42" s="67" customFormat="true" ht="12.75" hidden="false" customHeight="false" outlineLevel="0" collapsed="false">
      <c r="A42" s="59" t="n">
        <v>731</v>
      </c>
      <c r="B42" s="24" t="s">
        <v>111</v>
      </c>
      <c r="C42" s="68" t="n">
        <v>90689158.36</v>
      </c>
      <c r="D42" s="68" t="n">
        <v>3629518.53</v>
      </c>
      <c r="E42" s="68" t="n">
        <v>1451729.21</v>
      </c>
      <c r="F42" s="68" t="n">
        <v>1253408.25</v>
      </c>
      <c r="G42" s="68" t="n">
        <v>0</v>
      </c>
      <c r="H42" s="68" t="n">
        <v>2320384.74</v>
      </c>
      <c r="I42" s="68" t="n">
        <v>4499368.94</v>
      </c>
      <c r="J42" s="68" t="n">
        <v>53432834.21</v>
      </c>
      <c r="K42" s="68" t="n">
        <v>931415.11</v>
      </c>
      <c r="L42" s="68" t="n">
        <v>8431582.86</v>
      </c>
      <c r="M42" s="68" t="n">
        <v>1177444.77</v>
      </c>
      <c r="N42" s="68" t="n">
        <v>95659.16</v>
      </c>
      <c r="O42" s="68" t="n">
        <v>1673619.99</v>
      </c>
      <c r="P42" s="68" t="n">
        <v>11792192.59</v>
      </c>
    </row>
    <row r="43" s="67" customFormat="true" ht="24" hidden="false" customHeight="false" outlineLevel="0" collapsed="false">
      <c r="A43" s="59" t="n">
        <v>732</v>
      </c>
      <c r="B43" s="24" t="s">
        <v>112</v>
      </c>
      <c r="C43" s="68" t="n">
        <v>2113281.75</v>
      </c>
      <c r="D43" s="68" t="n">
        <v>102949.77</v>
      </c>
      <c r="E43" s="68" t="n">
        <v>162059</v>
      </c>
      <c r="F43" s="68" t="n">
        <v>32205.98</v>
      </c>
      <c r="G43" s="68" t="n">
        <v>0</v>
      </c>
      <c r="H43" s="68" t="n">
        <v>68315</v>
      </c>
      <c r="I43" s="68" t="n">
        <v>308215.72</v>
      </c>
      <c r="J43" s="68" t="n">
        <v>54212.15</v>
      </c>
      <c r="K43" s="68" t="n">
        <v>6240.4</v>
      </c>
      <c r="L43" s="68" t="n">
        <v>404965.86</v>
      </c>
      <c r="M43" s="68" t="n">
        <v>119998.5</v>
      </c>
      <c r="N43" s="68" t="n">
        <v>6363.38</v>
      </c>
      <c r="O43" s="68" t="n">
        <v>73504</v>
      </c>
      <c r="P43" s="68" t="n">
        <v>774251.99</v>
      </c>
    </row>
    <row r="44" s="67" customFormat="true" ht="24" hidden="false" customHeight="false" outlineLevel="0" collapsed="false">
      <c r="A44" s="59" t="n">
        <v>741</v>
      </c>
      <c r="B44" s="24" t="s">
        <v>113</v>
      </c>
      <c r="C44" s="68" t="n">
        <v>85358.02</v>
      </c>
      <c r="D44" s="68" t="n">
        <v>6760.66</v>
      </c>
      <c r="E44" s="68" t="n">
        <v>18052.76</v>
      </c>
      <c r="F44" s="68" t="n">
        <v>1931.18</v>
      </c>
      <c r="G44" s="68" t="n">
        <v>0</v>
      </c>
      <c r="H44" s="68" t="n">
        <v>7462.34</v>
      </c>
      <c r="I44" s="68" t="n">
        <v>12843.8</v>
      </c>
      <c r="J44" s="68" t="n">
        <v>595.66</v>
      </c>
      <c r="K44" s="68" t="n">
        <v>8481.44</v>
      </c>
      <c r="L44" s="68" t="n">
        <v>667</v>
      </c>
      <c r="M44" s="68" t="n">
        <v>9932.6</v>
      </c>
      <c r="N44" s="68" t="n">
        <v>698.25</v>
      </c>
      <c r="O44" s="68" t="n">
        <v>4757.74</v>
      </c>
      <c r="P44" s="68" t="n">
        <v>13174.59</v>
      </c>
    </row>
    <row r="45" s="67" customFormat="true" ht="12.75" hidden="false" customHeight="false" outlineLevel="0" collapsed="false">
      <c r="A45" s="59" t="n">
        <v>742</v>
      </c>
      <c r="B45" s="24" t="s">
        <v>114</v>
      </c>
      <c r="C45" s="68" t="n">
        <v>1339086.07</v>
      </c>
      <c r="D45" s="68" t="n">
        <v>81296.21</v>
      </c>
      <c r="E45" s="68" t="n">
        <v>55350.05</v>
      </c>
      <c r="F45" s="68" t="n">
        <v>28142.97</v>
      </c>
      <c r="G45" s="68" t="n">
        <v>0</v>
      </c>
      <c r="H45" s="68" t="n">
        <v>69000.1</v>
      </c>
      <c r="I45" s="68" t="n">
        <v>356673.14</v>
      </c>
      <c r="J45" s="68" t="n">
        <v>303008.27</v>
      </c>
      <c r="K45" s="68" t="n">
        <v>106757.66</v>
      </c>
      <c r="L45" s="68" t="n">
        <v>58978.02</v>
      </c>
      <c r="M45" s="68" t="n">
        <v>40860.02</v>
      </c>
      <c r="N45" s="68" t="n">
        <v>10839.52</v>
      </c>
      <c r="O45" s="68" t="n">
        <v>32000</v>
      </c>
      <c r="P45" s="68" t="n">
        <v>196180.11</v>
      </c>
    </row>
    <row r="46" s="67" customFormat="true" ht="24" hidden="false" customHeight="false" outlineLevel="0" collapsed="false">
      <c r="A46" s="59" t="n">
        <v>749</v>
      </c>
      <c r="B46" s="24" t="s">
        <v>115</v>
      </c>
      <c r="C46" s="68" t="n">
        <v>5867983.7</v>
      </c>
      <c r="D46" s="68" t="n">
        <v>157757.11</v>
      </c>
      <c r="E46" s="68" t="n">
        <v>1461.42</v>
      </c>
      <c r="F46" s="68" t="n">
        <v>27725.13</v>
      </c>
      <c r="G46" s="68" t="n">
        <v>0</v>
      </c>
      <c r="H46" s="68" t="n">
        <v>0</v>
      </c>
      <c r="I46" s="68" t="n">
        <v>655558.33</v>
      </c>
      <c r="J46" s="68" t="n">
        <v>138766.48</v>
      </c>
      <c r="K46" s="68" t="n">
        <v>59240.41</v>
      </c>
      <c r="L46" s="68" t="n">
        <v>3323908.13</v>
      </c>
      <c r="M46" s="68" t="n">
        <v>123559.92</v>
      </c>
      <c r="N46" s="68" t="n">
        <v>9483.57</v>
      </c>
      <c r="O46" s="68" t="n">
        <v>166715.8</v>
      </c>
      <c r="P46" s="68" t="n">
        <v>1203807.4</v>
      </c>
    </row>
    <row r="47" s="67" customFormat="true" ht="36" hidden="false" customHeight="false" outlineLevel="0" collapsed="false">
      <c r="A47" s="59" t="n">
        <v>773</v>
      </c>
      <c r="B47" s="24" t="s">
        <v>116</v>
      </c>
      <c r="C47" s="68" t="n">
        <v>20447576.36</v>
      </c>
      <c r="D47" s="68" t="n">
        <v>6654583.24</v>
      </c>
      <c r="E47" s="68" t="n">
        <v>961509.68</v>
      </c>
      <c r="F47" s="68" t="n">
        <v>160116.53</v>
      </c>
      <c r="G47" s="68" t="n">
        <v>0</v>
      </c>
      <c r="H47" s="68" t="n">
        <v>0</v>
      </c>
      <c r="I47" s="68" t="n">
        <v>2288663.43</v>
      </c>
      <c r="J47" s="68" t="n">
        <v>6706.18</v>
      </c>
      <c r="K47" s="68" t="n">
        <v>738398.95</v>
      </c>
      <c r="L47" s="68" t="n">
        <v>4073469.09</v>
      </c>
      <c r="M47" s="68" t="n">
        <v>163379.2</v>
      </c>
      <c r="N47" s="68" t="n">
        <v>11123.45</v>
      </c>
      <c r="O47" s="68" t="n">
        <v>1198938.57</v>
      </c>
      <c r="P47" s="68" t="n">
        <v>4190688.04</v>
      </c>
    </row>
    <row r="48" s="67" customFormat="true" ht="12.75" hidden="false" customHeight="false" outlineLevel="0" collapsed="false">
      <c r="A48" s="59" t="n">
        <v>781</v>
      </c>
      <c r="B48" s="24" t="s">
        <v>117</v>
      </c>
      <c r="C48" s="68" t="n">
        <v>1042944.42</v>
      </c>
      <c r="D48" s="68" t="n">
        <v>4509.16</v>
      </c>
      <c r="E48" s="68" t="n">
        <v>0</v>
      </c>
      <c r="F48" s="68" t="n">
        <v>7919.62</v>
      </c>
      <c r="G48" s="68" t="n">
        <v>0</v>
      </c>
      <c r="H48" s="68" t="n">
        <v>0</v>
      </c>
      <c r="I48" s="68" t="n">
        <v>74613.56</v>
      </c>
      <c r="J48" s="68" t="n">
        <v>206721.62</v>
      </c>
      <c r="K48" s="68" t="n">
        <v>2140.1</v>
      </c>
      <c r="L48" s="68" t="n">
        <v>253839.22</v>
      </c>
      <c r="M48" s="68" t="n">
        <v>42484.26</v>
      </c>
      <c r="N48" s="68" t="n">
        <v>2142</v>
      </c>
      <c r="O48" s="68" t="n">
        <v>70566.39</v>
      </c>
      <c r="P48" s="68" t="n">
        <v>378008.49</v>
      </c>
    </row>
    <row r="49" s="67" customFormat="true" ht="24" hidden="false" customHeight="false" outlineLevel="0" collapsed="false">
      <c r="A49" s="59" t="n">
        <v>791</v>
      </c>
      <c r="B49" s="24" t="s">
        <v>118</v>
      </c>
      <c r="C49" s="68" t="n">
        <v>14902455.65</v>
      </c>
      <c r="D49" s="68" t="n">
        <v>2949928.61</v>
      </c>
      <c r="E49" s="68" t="n">
        <v>1730425.87</v>
      </c>
      <c r="F49" s="68" t="n">
        <v>107659.95</v>
      </c>
      <c r="G49" s="68" t="n">
        <v>0</v>
      </c>
      <c r="H49" s="68" t="n">
        <v>90414.63</v>
      </c>
      <c r="I49" s="68" t="n">
        <v>5478667.95</v>
      </c>
      <c r="J49" s="68" t="n">
        <v>464319.47</v>
      </c>
      <c r="K49" s="68" t="n">
        <v>115125.38</v>
      </c>
      <c r="L49" s="68" t="n">
        <v>1226116.15</v>
      </c>
      <c r="M49" s="68" t="n">
        <v>216838.86</v>
      </c>
      <c r="N49" s="68" t="n">
        <v>29454.4</v>
      </c>
      <c r="O49" s="68" t="n">
        <v>363708.87</v>
      </c>
      <c r="P49" s="68" t="n">
        <v>2129795.51</v>
      </c>
    </row>
    <row r="50" s="67" customFormat="true" ht="24" hidden="false" customHeight="false" outlineLevel="0" collapsed="false">
      <c r="A50" s="59" t="n">
        <v>799</v>
      </c>
      <c r="B50" s="24" t="s">
        <v>119</v>
      </c>
      <c r="C50" s="68" t="n">
        <v>600841.19</v>
      </c>
      <c r="D50" s="68" t="n">
        <v>57171.36</v>
      </c>
      <c r="E50" s="68" t="n">
        <v>27141.02</v>
      </c>
      <c r="F50" s="68" t="n">
        <v>5701.87</v>
      </c>
      <c r="G50" s="68" t="n">
        <v>0</v>
      </c>
      <c r="H50" s="68" t="n">
        <v>20679.19</v>
      </c>
      <c r="I50" s="68" t="n">
        <v>36200</v>
      </c>
      <c r="J50" s="68" t="n">
        <v>103070.92</v>
      </c>
      <c r="K50" s="68" t="n">
        <v>6668.89</v>
      </c>
      <c r="L50" s="68" t="n">
        <v>37995.97</v>
      </c>
      <c r="M50" s="68" t="n">
        <v>7231.59</v>
      </c>
      <c r="N50" s="68" t="n">
        <v>999.41</v>
      </c>
      <c r="O50" s="68" t="n">
        <v>30102.22</v>
      </c>
      <c r="P50" s="68" t="n">
        <v>267878.75</v>
      </c>
    </row>
    <row r="51" s="67" customFormat="true" ht="12.75" hidden="false" customHeight="false" outlineLevel="0" collapsed="false">
      <c r="A51" s="59" t="n">
        <v>801</v>
      </c>
      <c r="B51" s="24" t="s">
        <v>120</v>
      </c>
      <c r="C51" s="68" t="n">
        <v>48209028.43</v>
      </c>
      <c r="D51" s="68" t="n">
        <v>6536631.34</v>
      </c>
      <c r="E51" s="68" t="n">
        <v>558082.99</v>
      </c>
      <c r="F51" s="68" t="n">
        <v>480776.83</v>
      </c>
      <c r="G51" s="68" t="n">
        <v>0</v>
      </c>
      <c r="H51" s="68" t="n">
        <v>94662.3</v>
      </c>
      <c r="I51" s="68" t="n">
        <v>8240398.11</v>
      </c>
      <c r="J51" s="68" t="n">
        <v>2504811.76</v>
      </c>
      <c r="K51" s="68" t="n">
        <v>5009630</v>
      </c>
      <c r="L51" s="68" t="n">
        <v>5448056.35</v>
      </c>
      <c r="M51" s="68" t="n">
        <v>1638184.34</v>
      </c>
      <c r="N51" s="68" t="n">
        <v>208728.11</v>
      </c>
      <c r="O51" s="68" t="n">
        <v>2026261.62</v>
      </c>
      <c r="P51" s="68" t="n">
        <v>15462804.68</v>
      </c>
    </row>
    <row r="52" s="67" customFormat="true" ht="24" hidden="false" customHeight="false" outlineLevel="0" collapsed="false">
      <c r="A52" s="59" t="n">
        <v>802</v>
      </c>
      <c r="B52" s="24" t="s">
        <v>121</v>
      </c>
      <c r="C52" s="68" t="n">
        <v>4152068.41</v>
      </c>
      <c r="D52" s="68" t="n">
        <v>367687.49</v>
      </c>
      <c r="E52" s="68" t="n">
        <v>414449.61</v>
      </c>
      <c r="F52" s="68" t="n">
        <v>119658.49</v>
      </c>
      <c r="G52" s="68" t="n">
        <v>0</v>
      </c>
      <c r="H52" s="68" t="n">
        <v>0</v>
      </c>
      <c r="I52" s="68" t="n">
        <v>506952.86</v>
      </c>
      <c r="J52" s="68" t="n">
        <v>402375.59</v>
      </c>
      <c r="K52" s="68" t="n">
        <v>181891.83</v>
      </c>
      <c r="L52" s="68" t="n">
        <v>515249.22</v>
      </c>
      <c r="M52" s="68" t="n">
        <v>241251.71</v>
      </c>
      <c r="N52" s="68" t="n">
        <v>13462.93</v>
      </c>
      <c r="O52" s="68" t="n">
        <v>316177.06</v>
      </c>
      <c r="P52" s="68" t="n">
        <v>1072911.62</v>
      </c>
    </row>
    <row r="53" s="67" customFormat="true" ht="12.75" hidden="false" customHeight="false" outlineLevel="0" collapsed="false">
      <c r="A53" s="59" t="n">
        <v>812</v>
      </c>
      <c r="B53" s="24" t="s">
        <v>122</v>
      </c>
      <c r="C53" s="68" t="n">
        <v>1889593.71</v>
      </c>
      <c r="D53" s="68" t="n">
        <v>263540.96</v>
      </c>
      <c r="E53" s="68" t="n">
        <v>105219.4</v>
      </c>
      <c r="F53" s="68" t="n">
        <v>34108.37</v>
      </c>
      <c r="G53" s="68" t="n">
        <v>0</v>
      </c>
      <c r="H53" s="68" t="n">
        <v>179531.76</v>
      </c>
      <c r="I53" s="68" t="n">
        <v>466893.82</v>
      </c>
      <c r="J53" s="68" t="n">
        <v>52540.98</v>
      </c>
      <c r="K53" s="68" t="n">
        <v>75248.6</v>
      </c>
      <c r="L53" s="68" t="n">
        <v>163879.25</v>
      </c>
      <c r="M53" s="68" t="n">
        <v>64503.64</v>
      </c>
      <c r="N53" s="68" t="n">
        <v>64177.94</v>
      </c>
      <c r="O53" s="68" t="n">
        <v>65636.31</v>
      </c>
      <c r="P53" s="68" t="n">
        <v>354312.68</v>
      </c>
    </row>
    <row r="54" s="67" customFormat="true" ht="24.75" hidden="false" customHeight="true" outlineLevel="0" collapsed="false">
      <c r="A54" s="59" t="n">
        <v>813</v>
      </c>
      <c r="B54" s="24" t="s">
        <v>123</v>
      </c>
      <c r="C54" s="68" t="n">
        <v>86539.78</v>
      </c>
      <c r="D54" s="68" t="n">
        <v>5702.84</v>
      </c>
      <c r="E54" s="68" t="n">
        <v>33065</v>
      </c>
      <c r="F54" s="68" t="n">
        <v>8457.1</v>
      </c>
      <c r="G54" s="68" t="n">
        <v>0</v>
      </c>
      <c r="H54" s="68" t="n">
        <v>0</v>
      </c>
      <c r="I54" s="68" t="n">
        <v>0</v>
      </c>
      <c r="J54" s="68" t="n">
        <v>5083.54</v>
      </c>
      <c r="K54" s="68" t="n">
        <v>0</v>
      </c>
      <c r="L54" s="68" t="n">
        <v>3238.08</v>
      </c>
      <c r="M54" s="68" t="n">
        <v>7678.57</v>
      </c>
      <c r="N54" s="68" t="n">
        <v>3111.56</v>
      </c>
      <c r="O54" s="68" t="n">
        <v>3498.78</v>
      </c>
      <c r="P54" s="68" t="n">
        <v>16704.31</v>
      </c>
    </row>
    <row r="55" s="67" customFormat="true" ht="24" hidden="false" customHeight="false" outlineLevel="0" collapsed="false">
      <c r="A55" s="59" t="n">
        <v>821</v>
      </c>
      <c r="B55" s="24" t="s">
        <v>124</v>
      </c>
      <c r="C55" s="68" t="n">
        <v>2227658.89</v>
      </c>
      <c r="D55" s="68" t="n">
        <v>376889.69</v>
      </c>
      <c r="E55" s="68" t="n">
        <v>17386.68</v>
      </c>
      <c r="F55" s="68" t="n">
        <v>118860.97</v>
      </c>
      <c r="G55" s="68" t="n">
        <v>0</v>
      </c>
      <c r="H55" s="68" t="n">
        <v>9749.8</v>
      </c>
      <c r="I55" s="68" t="n">
        <v>99536.2</v>
      </c>
      <c r="J55" s="68" t="n">
        <v>390189.9</v>
      </c>
      <c r="K55" s="68" t="n">
        <v>94814.25</v>
      </c>
      <c r="L55" s="68" t="n">
        <v>281843.19</v>
      </c>
      <c r="M55" s="68" t="n">
        <v>37346.62</v>
      </c>
      <c r="N55" s="68" t="n">
        <v>50207.42</v>
      </c>
      <c r="O55" s="68" t="n">
        <v>125276.24</v>
      </c>
      <c r="P55" s="68" t="n">
        <v>625557.93</v>
      </c>
    </row>
    <row r="56" s="67" customFormat="true" ht="13.5" hidden="false" customHeight="true" outlineLevel="0" collapsed="false">
      <c r="A56" s="59" t="n">
        <v>822</v>
      </c>
      <c r="B56" s="24" t="s">
        <v>125</v>
      </c>
      <c r="C56" s="68" t="n">
        <v>2756920.27</v>
      </c>
      <c r="D56" s="68" t="n">
        <v>168431.09</v>
      </c>
      <c r="E56" s="68" t="n">
        <v>0</v>
      </c>
      <c r="F56" s="68" t="n">
        <v>93923.47</v>
      </c>
      <c r="G56" s="68" t="n">
        <v>0</v>
      </c>
      <c r="H56" s="68" t="n">
        <v>6597.5</v>
      </c>
      <c r="I56" s="68" t="n">
        <v>225628.67</v>
      </c>
      <c r="J56" s="68" t="n">
        <v>23096.76</v>
      </c>
      <c r="K56" s="68" t="n">
        <v>1465692.96</v>
      </c>
      <c r="L56" s="68" t="n">
        <v>248491.9</v>
      </c>
      <c r="M56" s="68" t="n">
        <v>127760.63</v>
      </c>
      <c r="N56" s="68" t="n">
        <v>11661.56</v>
      </c>
      <c r="O56" s="68" t="n">
        <v>50894.24</v>
      </c>
      <c r="P56" s="68" t="n">
        <v>334741.49</v>
      </c>
    </row>
    <row r="57" s="67" customFormat="true" ht="24" hidden="false" customHeight="false" outlineLevel="0" collapsed="false">
      <c r="A57" s="59" t="n">
        <v>829</v>
      </c>
      <c r="B57" s="24" t="s">
        <v>126</v>
      </c>
      <c r="C57" s="68" t="n">
        <v>973072.55</v>
      </c>
      <c r="D57" s="68" t="n">
        <v>52383.05</v>
      </c>
      <c r="E57" s="68" t="n">
        <v>0</v>
      </c>
      <c r="F57" s="68" t="n">
        <v>57857.11</v>
      </c>
      <c r="G57" s="68" t="n">
        <v>0</v>
      </c>
      <c r="H57" s="68" t="n">
        <v>540.82</v>
      </c>
      <c r="I57" s="68" t="n">
        <v>215510.62</v>
      </c>
      <c r="J57" s="68" t="n">
        <v>4254.5</v>
      </c>
      <c r="K57" s="68" t="n">
        <v>16005.45</v>
      </c>
      <c r="L57" s="68" t="n">
        <v>76717.9</v>
      </c>
      <c r="M57" s="68" t="n">
        <v>305037.73</v>
      </c>
      <c r="N57" s="68" t="n">
        <v>5372.62</v>
      </c>
      <c r="O57" s="68" t="n">
        <v>49517.86</v>
      </c>
      <c r="P57" s="68" t="n">
        <v>189874.89</v>
      </c>
    </row>
    <row r="58" s="67" customFormat="true" ht="14.25" hidden="false" customHeight="true" outlineLevel="0" collapsed="false">
      <c r="A58" s="59" t="n">
        <v>861</v>
      </c>
      <c r="B58" s="24" t="s">
        <v>127</v>
      </c>
      <c r="C58" s="68" t="n">
        <v>40757292.67</v>
      </c>
      <c r="D58" s="68" t="n">
        <v>3674453.21</v>
      </c>
      <c r="E58" s="68" t="n">
        <v>179272.2</v>
      </c>
      <c r="F58" s="68" t="n">
        <v>1367645.23</v>
      </c>
      <c r="G58" s="68" t="n">
        <v>0</v>
      </c>
      <c r="H58" s="68" t="n">
        <v>735049.57</v>
      </c>
      <c r="I58" s="68" t="n">
        <v>968042.51</v>
      </c>
      <c r="J58" s="68" t="n">
        <v>916166.78</v>
      </c>
      <c r="K58" s="68" t="n">
        <v>979205.57</v>
      </c>
      <c r="L58" s="68" t="n">
        <v>13995044.8</v>
      </c>
      <c r="M58" s="68" t="n">
        <v>679875.89</v>
      </c>
      <c r="N58" s="68" t="n">
        <v>818713.67</v>
      </c>
      <c r="O58" s="68" t="n">
        <v>3916385.34</v>
      </c>
      <c r="P58" s="68" t="n">
        <v>12527437.9</v>
      </c>
    </row>
    <row r="59" s="67" customFormat="true" ht="24" hidden="false" customHeight="false" outlineLevel="0" collapsed="false">
      <c r="A59" s="59" t="n">
        <v>862</v>
      </c>
      <c r="B59" s="24" t="s">
        <v>128</v>
      </c>
      <c r="C59" s="68" t="n">
        <v>98440598.22</v>
      </c>
      <c r="D59" s="68" t="n">
        <v>6086759.88</v>
      </c>
      <c r="E59" s="68" t="n">
        <v>1357299.9</v>
      </c>
      <c r="F59" s="68" t="n">
        <v>1172732.9</v>
      </c>
      <c r="G59" s="68" t="n">
        <v>0</v>
      </c>
      <c r="H59" s="68" t="n">
        <v>9736732.19</v>
      </c>
      <c r="I59" s="68" t="n">
        <v>6636771.81</v>
      </c>
      <c r="J59" s="68" t="n">
        <v>2832838.15</v>
      </c>
      <c r="K59" s="68" t="n">
        <v>1431046.16</v>
      </c>
      <c r="L59" s="68" t="n">
        <v>40168279.53</v>
      </c>
      <c r="M59" s="68" t="n">
        <v>2378971.13</v>
      </c>
      <c r="N59" s="68" t="n">
        <v>407427.29</v>
      </c>
      <c r="O59" s="68" t="n">
        <v>4072149.01</v>
      </c>
      <c r="P59" s="68" t="n">
        <v>22159590.27</v>
      </c>
    </row>
    <row r="60" s="67" customFormat="true" ht="24" hidden="false" customHeight="false" outlineLevel="0" collapsed="false">
      <c r="A60" s="59" t="n">
        <v>869</v>
      </c>
      <c r="B60" s="24" t="s">
        <v>129</v>
      </c>
      <c r="C60" s="68" t="n">
        <v>21933970.44</v>
      </c>
      <c r="D60" s="68" t="n">
        <v>2395323.04</v>
      </c>
      <c r="E60" s="68" t="n">
        <v>57303.61</v>
      </c>
      <c r="F60" s="68" t="n">
        <v>508172.69</v>
      </c>
      <c r="G60" s="68" t="n">
        <v>0</v>
      </c>
      <c r="H60" s="68" t="n">
        <v>224300.9</v>
      </c>
      <c r="I60" s="68" t="n">
        <v>2598197.32</v>
      </c>
      <c r="J60" s="68" t="n">
        <v>2328378.83</v>
      </c>
      <c r="K60" s="68" t="n">
        <v>361049.83</v>
      </c>
      <c r="L60" s="68" t="n">
        <v>8205732.46</v>
      </c>
      <c r="M60" s="68" t="n">
        <v>399756.44</v>
      </c>
      <c r="N60" s="68" t="n">
        <v>45843.09</v>
      </c>
      <c r="O60" s="68" t="n">
        <v>1576896.64</v>
      </c>
      <c r="P60" s="68" t="n">
        <v>3233015.59</v>
      </c>
    </row>
    <row r="61" s="67" customFormat="true" ht="24" hidden="false" customHeight="false" outlineLevel="0" collapsed="false">
      <c r="A61" s="59" t="n">
        <v>871</v>
      </c>
      <c r="B61" s="24" t="s">
        <v>130</v>
      </c>
      <c r="C61" s="68" t="n">
        <v>75185.74</v>
      </c>
      <c r="D61" s="68" t="n">
        <v>12275.34</v>
      </c>
      <c r="E61" s="68" t="n">
        <v>792.83</v>
      </c>
      <c r="F61" s="68" t="n">
        <v>525.56</v>
      </c>
      <c r="G61" s="68" t="n">
        <v>0</v>
      </c>
      <c r="H61" s="68" t="n">
        <v>0</v>
      </c>
      <c r="I61" s="68" t="n">
        <v>7802.97</v>
      </c>
      <c r="J61" s="68" t="n">
        <v>5961.02</v>
      </c>
      <c r="K61" s="68" t="n">
        <v>7675.42</v>
      </c>
      <c r="L61" s="68" t="n">
        <v>7115.86</v>
      </c>
      <c r="M61" s="68" t="n">
        <v>2491.8</v>
      </c>
      <c r="N61" s="68" t="n">
        <v>1164.24</v>
      </c>
      <c r="O61" s="68" t="n">
        <v>12128.21</v>
      </c>
      <c r="P61" s="68" t="n">
        <v>17252.49</v>
      </c>
    </row>
    <row r="62" s="67" customFormat="true" ht="36" hidden="false" customHeight="false" outlineLevel="0" collapsed="false">
      <c r="A62" s="59" t="n">
        <v>873</v>
      </c>
      <c r="B62" s="24" t="s">
        <v>131</v>
      </c>
      <c r="C62" s="68" t="n">
        <v>46566</v>
      </c>
      <c r="D62" s="68" t="n">
        <v>700</v>
      </c>
      <c r="E62" s="68" t="n">
        <v>5300</v>
      </c>
      <c r="F62" s="68" t="n">
        <v>1075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540</v>
      </c>
      <c r="L62" s="68" t="n">
        <v>9211</v>
      </c>
      <c r="M62" s="68" t="n">
        <v>684</v>
      </c>
      <c r="N62" s="68" t="n">
        <v>10629</v>
      </c>
      <c r="O62" s="68" t="n">
        <v>16957</v>
      </c>
      <c r="P62" s="68" t="n">
        <v>1470</v>
      </c>
    </row>
    <row r="63" s="67" customFormat="true" ht="24" hidden="false" customHeight="false" outlineLevel="0" collapsed="false">
      <c r="A63" s="59" t="n">
        <v>879</v>
      </c>
      <c r="B63" s="24" t="s">
        <v>132</v>
      </c>
      <c r="C63" s="68" t="n">
        <v>2361496.63</v>
      </c>
      <c r="D63" s="68" t="n">
        <v>275720</v>
      </c>
      <c r="E63" s="68" t="n">
        <v>0</v>
      </c>
      <c r="F63" s="68" t="n">
        <v>55080</v>
      </c>
      <c r="G63" s="68" t="n">
        <v>0</v>
      </c>
      <c r="H63" s="68" t="n">
        <v>0</v>
      </c>
      <c r="I63" s="68" t="n">
        <v>59231.99</v>
      </c>
      <c r="J63" s="68" t="n">
        <v>157809</v>
      </c>
      <c r="K63" s="68" t="n">
        <v>8340.52</v>
      </c>
      <c r="L63" s="68" t="n">
        <v>60690</v>
      </c>
      <c r="M63" s="68" t="n">
        <v>21990</v>
      </c>
      <c r="N63" s="68" t="n">
        <v>40599</v>
      </c>
      <c r="O63" s="68" t="n">
        <v>95896</v>
      </c>
      <c r="P63" s="68" t="n">
        <v>1586140.12</v>
      </c>
    </row>
    <row r="64" s="67" customFormat="true" ht="36" hidden="false" customHeight="false" outlineLevel="0" collapsed="false">
      <c r="A64" s="59" t="n">
        <v>881</v>
      </c>
      <c r="B64" s="24" t="s">
        <v>133</v>
      </c>
      <c r="C64" s="68" t="n">
        <v>71873.93</v>
      </c>
      <c r="D64" s="68" t="n">
        <v>0</v>
      </c>
      <c r="E64" s="68" t="n">
        <v>0</v>
      </c>
      <c r="F64" s="68" t="n">
        <v>3360</v>
      </c>
      <c r="G64" s="68" t="n">
        <v>0</v>
      </c>
      <c r="H64" s="68" t="n">
        <v>0</v>
      </c>
      <c r="I64" s="68" t="n">
        <v>0</v>
      </c>
      <c r="J64" s="68" t="n">
        <v>950</v>
      </c>
      <c r="K64" s="68" t="n">
        <v>9400</v>
      </c>
      <c r="L64" s="68" t="n">
        <v>5689</v>
      </c>
      <c r="M64" s="68" t="n">
        <v>8898</v>
      </c>
      <c r="N64" s="68" t="n">
        <v>3900</v>
      </c>
      <c r="O64" s="68" t="n">
        <v>2826.93</v>
      </c>
      <c r="P64" s="68" t="n">
        <v>36850</v>
      </c>
    </row>
    <row r="65" s="67" customFormat="true" ht="24" hidden="false" customHeight="false" outlineLevel="0" collapsed="false">
      <c r="A65" s="59" t="n">
        <v>889</v>
      </c>
      <c r="B65" s="24" t="s">
        <v>134</v>
      </c>
      <c r="C65" s="68" t="n">
        <v>1031481.06</v>
      </c>
      <c r="D65" s="68" t="n">
        <v>367305.25</v>
      </c>
      <c r="E65" s="68" t="n">
        <v>0</v>
      </c>
      <c r="F65" s="68" t="n">
        <v>4585.69</v>
      </c>
      <c r="G65" s="68" t="n">
        <v>0</v>
      </c>
      <c r="H65" s="68" t="n">
        <v>0</v>
      </c>
      <c r="I65" s="68" t="n">
        <v>2400</v>
      </c>
      <c r="J65" s="68" t="n">
        <v>4108.71</v>
      </c>
      <c r="K65" s="68" t="n">
        <v>0</v>
      </c>
      <c r="L65" s="68" t="n">
        <v>546987.28</v>
      </c>
      <c r="M65" s="68" t="n">
        <v>25459.73</v>
      </c>
      <c r="N65" s="68" t="n">
        <v>1835.47</v>
      </c>
      <c r="O65" s="68" t="n">
        <v>22292.35</v>
      </c>
      <c r="P65" s="68" t="n">
        <v>56506.58</v>
      </c>
    </row>
    <row r="66" s="67" customFormat="true" ht="24" hidden="false" customHeight="false" outlineLevel="0" collapsed="false">
      <c r="A66" s="59" t="n">
        <v>920</v>
      </c>
      <c r="B66" s="24" t="s">
        <v>135</v>
      </c>
      <c r="C66" s="68" t="n">
        <v>9362319.07</v>
      </c>
      <c r="D66" s="68" t="n">
        <v>253054.65</v>
      </c>
      <c r="E66" s="68" t="n">
        <v>0</v>
      </c>
      <c r="F66" s="68" t="n">
        <v>123325.49</v>
      </c>
      <c r="G66" s="68" t="n">
        <v>0</v>
      </c>
      <c r="H66" s="68" t="n">
        <v>0</v>
      </c>
      <c r="I66" s="68" t="n">
        <v>308658.67</v>
      </c>
      <c r="J66" s="68" t="n">
        <v>6874.45</v>
      </c>
      <c r="K66" s="68" t="n">
        <v>2170.12</v>
      </c>
      <c r="L66" s="68" t="n">
        <v>187143.7</v>
      </c>
      <c r="M66" s="68" t="n">
        <v>63302.35</v>
      </c>
      <c r="N66" s="68" t="n">
        <v>14392.81</v>
      </c>
      <c r="O66" s="68" t="n">
        <v>35530</v>
      </c>
      <c r="P66" s="68" t="n">
        <v>8367866.83</v>
      </c>
    </row>
    <row r="67" s="67" customFormat="true" ht="12.75" hidden="false" customHeight="false" outlineLevel="0" collapsed="false">
      <c r="A67" s="59" t="n">
        <v>931</v>
      </c>
      <c r="B67" s="24" t="s">
        <v>136</v>
      </c>
      <c r="C67" s="68" t="n">
        <v>11336468.64</v>
      </c>
      <c r="D67" s="68" t="n">
        <v>1360719.83</v>
      </c>
      <c r="E67" s="68" t="n">
        <v>76417.65</v>
      </c>
      <c r="F67" s="68" t="n">
        <v>874017.2</v>
      </c>
      <c r="G67" s="68" t="n">
        <v>0</v>
      </c>
      <c r="H67" s="68" t="n">
        <v>165928.36</v>
      </c>
      <c r="I67" s="68" t="n">
        <v>171583.17</v>
      </c>
      <c r="J67" s="68" t="n">
        <v>1294169.66</v>
      </c>
      <c r="K67" s="68" t="n">
        <v>309559.42</v>
      </c>
      <c r="L67" s="68" t="n">
        <v>1286294.92</v>
      </c>
      <c r="M67" s="68" t="n">
        <v>237363.55</v>
      </c>
      <c r="N67" s="68" t="n">
        <v>434196.09</v>
      </c>
      <c r="O67" s="68" t="n">
        <v>1784090.83</v>
      </c>
      <c r="P67" s="68" t="n">
        <v>3342127.96</v>
      </c>
    </row>
    <row r="68" s="67" customFormat="true" ht="24" hidden="false" customHeight="false" outlineLevel="0" collapsed="false">
      <c r="A68" s="59" t="n">
        <v>932</v>
      </c>
      <c r="B68" s="24" t="s">
        <v>137</v>
      </c>
      <c r="C68" s="68" t="n">
        <v>3703605.98</v>
      </c>
      <c r="D68" s="68" t="n">
        <v>1140134.9</v>
      </c>
      <c r="E68" s="68" t="n">
        <v>143563.78</v>
      </c>
      <c r="F68" s="68" t="n">
        <v>183901.17</v>
      </c>
      <c r="G68" s="68" t="n">
        <v>0</v>
      </c>
      <c r="H68" s="68" t="n">
        <v>92002.47</v>
      </c>
      <c r="I68" s="68" t="n">
        <v>1085997.49</v>
      </c>
      <c r="J68" s="68" t="n">
        <v>418259.18</v>
      </c>
      <c r="K68" s="68" t="n">
        <v>33343.67</v>
      </c>
      <c r="L68" s="68" t="n">
        <v>293401.65</v>
      </c>
      <c r="M68" s="68" t="n">
        <v>26741.07</v>
      </c>
      <c r="N68" s="68" t="n">
        <v>3576.86</v>
      </c>
      <c r="O68" s="68" t="n">
        <v>96966.26</v>
      </c>
      <c r="P68" s="68" t="n">
        <v>185717.48</v>
      </c>
    </row>
    <row r="69" s="67" customFormat="true" ht="36" hidden="false" customHeight="false" outlineLevel="0" collapsed="false">
      <c r="A69" s="59" t="n">
        <v>941</v>
      </c>
      <c r="B69" s="24" t="s">
        <v>138</v>
      </c>
      <c r="C69" s="68" t="n">
        <v>104633.32</v>
      </c>
      <c r="D69" s="68" t="n">
        <v>3431.2</v>
      </c>
      <c r="E69" s="68" t="n">
        <v>0</v>
      </c>
      <c r="F69" s="68" t="n">
        <v>942.48</v>
      </c>
      <c r="G69" s="68" t="n">
        <v>0</v>
      </c>
      <c r="H69" s="68" t="n">
        <v>0</v>
      </c>
      <c r="I69" s="68" t="n">
        <v>0</v>
      </c>
      <c r="J69" s="68" t="n">
        <v>11570.39</v>
      </c>
      <c r="K69" s="68" t="n">
        <v>0</v>
      </c>
      <c r="L69" s="68" t="n">
        <v>74121.13</v>
      </c>
      <c r="M69" s="68" t="n">
        <v>474.32</v>
      </c>
      <c r="N69" s="68" t="n">
        <v>474.72</v>
      </c>
      <c r="O69" s="68" t="n">
        <v>6803.46</v>
      </c>
      <c r="P69" s="68" t="n">
        <v>6815.62</v>
      </c>
    </row>
    <row r="70" s="67" customFormat="true" ht="12.75" hidden="false" customHeight="false" outlineLevel="0" collapsed="false">
      <c r="A70" s="59" t="n">
        <v>949</v>
      </c>
      <c r="B70" s="24" t="s">
        <v>139</v>
      </c>
      <c r="C70" s="68" t="n">
        <v>2756745.94</v>
      </c>
      <c r="D70" s="68" t="n">
        <v>341056.31</v>
      </c>
      <c r="E70" s="68" t="n">
        <v>128329.1</v>
      </c>
      <c r="F70" s="68" t="n">
        <v>256587.31</v>
      </c>
      <c r="G70" s="68" t="n">
        <v>0</v>
      </c>
      <c r="H70" s="68" t="n">
        <v>24911.83</v>
      </c>
      <c r="I70" s="68" t="n">
        <v>84442.19</v>
      </c>
      <c r="J70" s="68" t="n">
        <v>18011.08</v>
      </c>
      <c r="K70" s="68" t="n">
        <v>52235.55</v>
      </c>
      <c r="L70" s="68" t="n">
        <v>99406.6</v>
      </c>
      <c r="M70" s="68" t="n">
        <v>49094.81</v>
      </c>
      <c r="N70" s="68" t="n">
        <v>26533.77</v>
      </c>
      <c r="O70" s="68" t="n">
        <v>198880.95</v>
      </c>
      <c r="P70" s="68" t="n">
        <v>1477256.44</v>
      </c>
    </row>
    <row r="71" s="67" customFormat="true" ht="24" hidden="false" customHeight="false" outlineLevel="0" collapsed="false">
      <c r="A71" s="59" t="n">
        <v>951</v>
      </c>
      <c r="B71" s="24" t="s">
        <v>140</v>
      </c>
      <c r="C71" s="68" t="n">
        <v>7264206.63</v>
      </c>
      <c r="D71" s="68" t="n">
        <v>305250.02</v>
      </c>
      <c r="E71" s="68" t="n">
        <v>913846.8</v>
      </c>
      <c r="F71" s="68" t="n">
        <v>300475.36</v>
      </c>
      <c r="G71" s="68" t="n">
        <v>0</v>
      </c>
      <c r="H71" s="68" t="n">
        <v>19102.96</v>
      </c>
      <c r="I71" s="68" t="n">
        <v>817741.14</v>
      </c>
      <c r="J71" s="68" t="n">
        <v>80253.95</v>
      </c>
      <c r="K71" s="68" t="n">
        <v>242237.66</v>
      </c>
      <c r="L71" s="68" t="n">
        <v>857458.38</v>
      </c>
      <c r="M71" s="68" t="n">
        <v>598099.54</v>
      </c>
      <c r="N71" s="68" t="n">
        <v>21496.29</v>
      </c>
      <c r="O71" s="68" t="n">
        <v>128783.01</v>
      </c>
      <c r="P71" s="68" t="n">
        <v>2979461.52</v>
      </c>
    </row>
    <row r="72" s="67" customFormat="true" ht="24" hidden="false" customHeight="false" outlineLevel="0" collapsed="false">
      <c r="A72" s="59" t="n">
        <v>952</v>
      </c>
      <c r="B72" s="24" t="s">
        <v>141</v>
      </c>
      <c r="C72" s="68" t="n">
        <v>1854688.25</v>
      </c>
      <c r="D72" s="68" t="n">
        <v>158821.65</v>
      </c>
      <c r="E72" s="68" t="n">
        <v>55633.51</v>
      </c>
      <c r="F72" s="68" t="n">
        <v>24019.1</v>
      </c>
      <c r="G72" s="68" t="n">
        <v>0</v>
      </c>
      <c r="H72" s="68" t="n">
        <v>47154.44</v>
      </c>
      <c r="I72" s="68" t="n">
        <v>221845.51</v>
      </c>
      <c r="J72" s="68" t="n">
        <v>79212</v>
      </c>
      <c r="K72" s="68" t="n">
        <v>46704.06</v>
      </c>
      <c r="L72" s="68" t="n">
        <v>701403.59</v>
      </c>
      <c r="M72" s="68" t="n">
        <v>40483.16</v>
      </c>
      <c r="N72" s="68" t="n">
        <v>1991.96</v>
      </c>
      <c r="O72" s="68" t="n">
        <v>24246.62</v>
      </c>
      <c r="P72" s="68" t="n">
        <v>453172.65</v>
      </c>
    </row>
    <row r="73" s="67" customFormat="true" ht="24" hidden="false" customHeight="false" outlineLevel="0" collapsed="false">
      <c r="A73" s="59" t="n">
        <v>960</v>
      </c>
      <c r="B73" s="24" t="s">
        <v>142</v>
      </c>
      <c r="C73" s="68" t="n">
        <v>9444685.72</v>
      </c>
      <c r="D73" s="68" t="n">
        <v>843389.09</v>
      </c>
      <c r="E73" s="68" t="n">
        <v>12418.71</v>
      </c>
      <c r="F73" s="68" t="n">
        <v>471572.49</v>
      </c>
      <c r="G73" s="68" t="n">
        <v>0</v>
      </c>
      <c r="H73" s="68" t="n">
        <v>143037.29</v>
      </c>
      <c r="I73" s="68" t="n">
        <v>1467843.43</v>
      </c>
      <c r="J73" s="68" t="n">
        <v>803122.99</v>
      </c>
      <c r="K73" s="68" t="n">
        <v>419319.23</v>
      </c>
      <c r="L73" s="68" t="n">
        <v>1613448.21</v>
      </c>
      <c r="M73" s="68" t="n">
        <v>864895.69</v>
      </c>
      <c r="N73" s="68" t="n">
        <v>272819.83</v>
      </c>
      <c r="O73" s="68" t="n">
        <v>523256.91</v>
      </c>
      <c r="P73" s="68" t="n">
        <v>2009561.85</v>
      </c>
    </row>
    <row r="74" customFormat="false" ht="12.75" hidden="false" customHeight="true" outlineLevel="0" collapsed="false">
      <c r="A74" s="24" t="s">
        <v>143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</row>
    <row r="78" customFormat="false" ht="13.5" hidden="false" customHeight="false" outlineLevel="0" collapsed="false">
      <c r="A78" s="20"/>
    </row>
    <row r="79" customFormat="false" ht="13.5" hidden="false" customHeight="false" outlineLevel="0" collapsed="false">
      <c r="A79" s="20"/>
    </row>
    <row r="80" customFormat="false" ht="13.5" hidden="false" customHeight="false" outlineLevel="0" collapsed="false">
      <c r="A80" s="20"/>
    </row>
    <row r="81" customFormat="false" ht="13.5" hidden="false" customHeight="false" outlineLevel="0" collapsed="false">
      <c r="A81" s="20"/>
    </row>
  </sheetData>
  <mergeCells count="2">
    <mergeCell ref="A5:P5"/>
    <mergeCell ref="A74:P7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28"/>
    <col collapsed="false" customWidth="true" hidden="false" outlineLevel="0" max="2" min="2" style="0" width="37.85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3.56"/>
    <col collapsed="false" customWidth="true" hidden="false" outlineLevel="0" max="6" min="6" style="0" width="11.85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3.56"/>
  </cols>
  <sheetData>
    <row r="4" customFormat="false" ht="13.5" hidden="false" customHeight="false" outlineLevel="0" collapsed="false">
      <c r="A4" s="20"/>
    </row>
    <row r="5" customFormat="false" ht="54.75" hidden="false" customHeight="true" outlineLevel="0" collapsed="false">
      <c r="A5" s="10" t="s">
        <v>257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6.5" hidden="false" customHeight="true" outlineLevel="0" collapsed="false">
      <c r="A6" s="32" t="s">
        <v>192</v>
      </c>
      <c r="B6" s="32" t="s">
        <v>67</v>
      </c>
      <c r="C6" s="32" t="s">
        <v>258</v>
      </c>
      <c r="D6" s="32"/>
      <c r="E6" s="32"/>
      <c r="F6" s="32"/>
      <c r="G6" s="32"/>
      <c r="H6" s="32" t="s">
        <v>259</v>
      </c>
      <c r="I6" s="32"/>
      <c r="J6" s="32"/>
      <c r="K6" s="32"/>
    </row>
    <row r="7" customFormat="false" ht="37.5" hidden="false" customHeight="true" outlineLevel="0" collapsed="false">
      <c r="A7" s="32"/>
      <c r="B7" s="32"/>
      <c r="C7" s="32" t="s">
        <v>260</v>
      </c>
      <c r="D7" s="32" t="s">
        <v>261</v>
      </c>
      <c r="E7" s="32" t="s">
        <v>262</v>
      </c>
      <c r="F7" s="32" t="s">
        <v>263</v>
      </c>
      <c r="G7" s="32" t="s">
        <v>264</v>
      </c>
      <c r="H7" s="32" t="s">
        <v>265</v>
      </c>
      <c r="I7" s="32" t="s">
        <v>266</v>
      </c>
      <c r="J7" s="32" t="s">
        <v>267</v>
      </c>
      <c r="K7" s="32" t="s">
        <v>268</v>
      </c>
    </row>
    <row r="8" customFormat="false" ht="12.75" hidden="false" customHeight="false" outlineLevel="0" collapsed="false">
      <c r="A8" s="24"/>
      <c r="B8" s="26" t="s">
        <v>75</v>
      </c>
      <c r="C8" s="14" t="n">
        <v>48653480.44</v>
      </c>
      <c r="D8" s="14" t="n">
        <v>327330.82</v>
      </c>
      <c r="E8" s="14" t="n">
        <v>39964904.75</v>
      </c>
      <c r="F8" s="14" t="n">
        <v>42531.12</v>
      </c>
      <c r="G8" s="14" t="n">
        <v>8318713.75</v>
      </c>
      <c r="H8" s="14" t="n">
        <v>1183607</v>
      </c>
      <c r="I8" s="14" t="n">
        <v>367490949</v>
      </c>
      <c r="J8" s="14" t="n">
        <v>93163</v>
      </c>
      <c r="K8" s="14" t="n">
        <v>12887549</v>
      </c>
    </row>
    <row r="9" customFormat="false" ht="12.75" hidden="false" customHeight="false" outlineLevel="0" collapsed="false">
      <c r="A9" s="24"/>
      <c r="B9" s="23" t="s">
        <v>76</v>
      </c>
      <c r="C9" s="14" t="n">
        <v>14651726.45</v>
      </c>
      <c r="D9" s="14" t="n">
        <v>300814.14</v>
      </c>
      <c r="E9" s="14" t="n">
        <v>10742559.11</v>
      </c>
      <c r="F9" s="14" t="n">
        <v>36055.21</v>
      </c>
      <c r="G9" s="14" t="n">
        <v>3572297.99</v>
      </c>
      <c r="H9" s="14" t="n">
        <v>890021</v>
      </c>
      <c r="I9" s="14" t="n">
        <v>109719352</v>
      </c>
      <c r="J9" s="14" t="n">
        <v>76656</v>
      </c>
      <c r="K9" s="14" t="n">
        <v>5436387</v>
      </c>
    </row>
    <row r="10" customFormat="false" ht="24" hidden="false" customHeight="false" outlineLevel="0" collapsed="false">
      <c r="A10" s="59" t="n">
        <v>551</v>
      </c>
      <c r="B10" s="24" t="s">
        <v>77</v>
      </c>
      <c r="C10" s="19" t="n">
        <v>5971279.63</v>
      </c>
      <c r="D10" s="19" t="n">
        <v>292861.14</v>
      </c>
      <c r="E10" s="19" t="n">
        <v>4054893.65</v>
      </c>
      <c r="F10" s="19" t="n">
        <v>22325.04</v>
      </c>
      <c r="G10" s="19" t="n">
        <v>1601199.8</v>
      </c>
      <c r="H10" s="19" t="n">
        <v>823438</v>
      </c>
      <c r="I10" s="19" t="n">
        <v>45354700</v>
      </c>
      <c r="J10" s="19" t="n">
        <v>35850</v>
      </c>
      <c r="K10" s="19" t="n">
        <v>2651473</v>
      </c>
    </row>
    <row r="11" customFormat="false" ht="36" hidden="false" customHeight="false" outlineLevel="0" collapsed="false">
      <c r="A11" s="59" t="n">
        <v>552</v>
      </c>
      <c r="B11" s="24" t="s">
        <v>78</v>
      </c>
      <c r="C11" s="19" t="n">
        <v>9478.27</v>
      </c>
      <c r="D11" s="19" t="n">
        <v>0</v>
      </c>
      <c r="E11" s="19" t="n">
        <v>9131.27</v>
      </c>
      <c r="F11" s="19" t="n">
        <v>0</v>
      </c>
      <c r="G11" s="19" t="n">
        <v>347</v>
      </c>
      <c r="H11" s="19" t="n">
        <v>0</v>
      </c>
      <c r="I11" s="19" t="n">
        <v>78156</v>
      </c>
      <c r="J11" s="19" t="n">
        <v>0</v>
      </c>
      <c r="K11" s="19" t="n">
        <v>631</v>
      </c>
    </row>
    <row r="12" customFormat="false" ht="12.75" hidden="false" customHeight="false" outlineLevel="0" collapsed="false">
      <c r="A12" s="59" t="n">
        <v>559</v>
      </c>
      <c r="B12" s="24" t="s">
        <v>80</v>
      </c>
      <c r="C12" s="19" t="n">
        <v>404941.54</v>
      </c>
      <c r="D12" s="19" t="n">
        <v>0</v>
      </c>
      <c r="E12" s="19" t="n">
        <v>311466.28</v>
      </c>
      <c r="F12" s="19" t="n">
        <v>0</v>
      </c>
      <c r="G12" s="19" t="n">
        <v>93475.26</v>
      </c>
      <c r="H12" s="19" t="n">
        <v>0</v>
      </c>
      <c r="I12" s="19" t="n">
        <v>2696781</v>
      </c>
      <c r="J12" s="19" t="n">
        <v>0</v>
      </c>
      <c r="K12" s="19" t="n">
        <v>152301</v>
      </c>
    </row>
    <row r="13" customFormat="false" ht="24" hidden="false" customHeight="false" outlineLevel="0" collapsed="false">
      <c r="A13" s="59" t="n">
        <v>561</v>
      </c>
      <c r="B13" s="24" t="s">
        <v>81</v>
      </c>
      <c r="C13" s="19" t="n">
        <v>7908510.76</v>
      </c>
      <c r="D13" s="19" t="n">
        <v>6350</v>
      </c>
      <c r="E13" s="19" t="n">
        <v>6108941.73</v>
      </c>
      <c r="F13" s="19" t="n">
        <v>13730.17</v>
      </c>
      <c r="G13" s="19" t="n">
        <v>1779488.86</v>
      </c>
      <c r="H13" s="19" t="n">
        <v>60394</v>
      </c>
      <c r="I13" s="19" t="n">
        <v>59649192</v>
      </c>
      <c r="J13" s="19" t="n">
        <v>40806</v>
      </c>
      <c r="K13" s="19" t="n">
        <v>2530448</v>
      </c>
    </row>
    <row r="14" customFormat="false" ht="36" hidden="false" customHeight="false" outlineLevel="0" collapsed="false">
      <c r="A14" s="59" t="n">
        <v>562</v>
      </c>
      <c r="B14" s="24" t="s">
        <v>82</v>
      </c>
      <c r="C14" s="19" t="n">
        <v>349466.38</v>
      </c>
      <c r="D14" s="19" t="n">
        <v>1603</v>
      </c>
      <c r="E14" s="19" t="n">
        <v>252531.24</v>
      </c>
      <c r="F14" s="19" t="n">
        <v>0</v>
      </c>
      <c r="G14" s="19" t="n">
        <v>95332.14</v>
      </c>
      <c r="H14" s="19" t="n">
        <v>6189</v>
      </c>
      <c r="I14" s="19" t="n">
        <v>1915292</v>
      </c>
      <c r="J14" s="19" t="n">
        <v>0</v>
      </c>
      <c r="K14" s="19" t="n">
        <v>96688</v>
      </c>
    </row>
    <row r="15" customFormat="false" ht="12.75" hidden="false" customHeight="false" outlineLevel="0" collapsed="false">
      <c r="A15" s="59" t="n">
        <v>563</v>
      </c>
      <c r="B15" s="24" t="s">
        <v>83</v>
      </c>
      <c r="C15" s="19" t="n">
        <v>8049.87</v>
      </c>
      <c r="D15" s="19" t="n">
        <v>0</v>
      </c>
      <c r="E15" s="19" t="n">
        <v>5594.94</v>
      </c>
      <c r="F15" s="19" t="n">
        <v>0</v>
      </c>
      <c r="G15" s="19" t="n">
        <v>2454.93</v>
      </c>
      <c r="H15" s="19" t="n">
        <v>0</v>
      </c>
      <c r="I15" s="19" t="n">
        <v>25231</v>
      </c>
      <c r="J15" s="19" t="n">
        <v>0</v>
      </c>
      <c r="K15" s="19" t="n">
        <v>4846</v>
      </c>
    </row>
    <row r="16" customFormat="false" ht="12.75" hidden="false" customHeight="false" outlineLevel="0" collapsed="false">
      <c r="A16" s="59"/>
      <c r="B16" s="23" t="s">
        <v>84</v>
      </c>
      <c r="C16" s="14" t="n">
        <v>34001753.99</v>
      </c>
      <c r="D16" s="14" t="n">
        <v>26516.68</v>
      </c>
      <c r="E16" s="14" t="n">
        <v>29222345.64</v>
      </c>
      <c r="F16" s="14" t="n">
        <v>6475.91</v>
      </c>
      <c r="G16" s="14" t="n">
        <v>4746415.76</v>
      </c>
      <c r="H16" s="14" t="n">
        <v>293586</v>
      </c>
      <c r="I16" s="14" t="n">
        <v>257771597</v>
      </c>
      <c r="J16" s="14" t="n">
        <v>16507</v>
      </c>
      <c r="K16" s="14" t="n">
        <v>7451162</v>
      </c>
    </row>
    <row r="17" customFormat="false" ht="24" hidden="false" customHeight="false" outlineLevel="0" collapsed="false">
      <c r="A17" s="59" t="n">
        <v>360</v>
      </c>
      <c r="B17" s="24" t="s">
        <v>85</v>
      </c>
      <c r="C17" s="19" t="n">
        <v>4668742.26</v>
      </c>
      <c r="D17" s="19" t="n">
        <v>0</v>
      </c>
      <c r="E17" s="19" t="n">
        <v>4152364.05</v>
      </c>
      <c r="F17" s="19" t="n">
        <v>1740</v>
      </c>
      <c r="G17" s="19" t="n">
        <v>514638.21</v>
      </c>
      <c r="H17" s="19" t="n">
        <v>0</v>
      </c>
      <c r="I17" s="19" t="n">
        <v>44872771</v>
      </c>
      <c r="J17" s="19" t="n">
        <v>9984</v>
      </c>
      <c r="K17" s="19" t="n">
        <v>1282771</v>
      </c>
    </row>
    <row r="18" customFormat="false" ht="12.75" hidden="false" customHeight="false" outlineLevel="0" collapsed="false">
      <c r="A18" s="59" t="n">
        <v>370</v>
      </c>
      <c r="B18" s="24" t="s">
        <v>86</v>
      </c>
      <c r="C18" s="19" t="n">
        <v>1380</v>
      </c>
      <c r="D18" s="19" t="n">
        <v>0</v>
      </c>
      <c r="E18" s="19" t="n">
        <v>700</v>
      </c>
      <c r="F18" s="19" t="n">
        <v>0</v>
      </c>
      <c r="G18" s="19" t="n">
        <v>680</v>
      </c>
      <c r="H18" s="19" t="n">
        <v>0</v>
      </c>
      <c r="I18" s="19" t="n">
        <v>1890</v>
      </c>
      <c r="J18" s="19" t="n">
        <v>0</v>
      </c>
      <c r="K18" s="19" t="n">
        <v>540</v>
      </c>
    </row>
    <row r="19" customFormat="false" ht="12.75" hidden="false" customHeight="false" outlineLevel="0" collapsed="false">
      <c r="A19" s="59" t="n">
        <v>381</v>
      </c>
      <c r="B19" s="24" t="s">
        <v>87</v>
      </c>
      <c r="C19" s="19" t="n">
        <v>1797218.48</v>
      </c>
      <c r="D19" s="19" t="n">
        <v>0</v>
      </c>
      <c r="E19" s="19" t="n">
        <v>1563480.19</v>
      </c>
      <c r="F19" s="19" t="n">
        <v>0</v>
      </c>
      <c r="G19" s="19" t="n">
        <v>233738.29</v>
      </c>
      <c r="H19" s="19" t="n">
        <v>0</v>
      </c>
      <c r="I19" s="19" t="n">
        <v>2711682</v>
      </c>
      <c r="J19" s="19" t="n">
        <v>0</v>
      </c>
      <c r="K19" s="19" t="n">
        <v>113133</v>
      </c>
    </row>
    <row r="20" customFormat="false" ht="24" hidden="false" customHeight="false" outlineLevel="0" collapsed="false">
      <c r="A20" s="59" t="n">
        <v>382</v>
      </c>
      <c r="B20" s="24" t="s">
        <v>88</v>
      </c>
      <c r="C20" s="19" t="n">
        <v>75131.94</v>
      </c>
      <c r="D20" s="19" t="n">
        <v>0</v>
      </c>
      <c r="E20" s="19" t="n">
        <v>65279.54</v>
      </c>
      <c r="F20" s="19" t="n">
        <v>0</v>
      </c>
      <c r="G20" s="19" t="n">
        <v>9852.4</v>
      </c>
      <c r="H20" s="19" t="n">
        <v>0</v>
      </c>
      <c r="I20" s="19" t="n">
        <v>486461</v>
      </c>
      <c r="J20" s="19" t="n">
        <v>0</v>
      </c>
      <c r="K20" s="19" t="n">
        <v>6938</v>
      </c>
    </row>
    <row r="21" customFormat="false" ht="12.75" hidden="false" customHeight="false" outlineLevel="0" collapsed="false">
      <c r="A21" s="59" t="n">
        <v>383</v>
      </c>
      <c r="B21" s="24" t="s">
        <v>89</v>
      </c>
      <c r="C21" s="19" t="n">
        <v>118169</v>
      </c>
      <c r="D21" s="19" t="n">
        <v>0</v>
      </c>
      <c r="E21" s="19" t="n">
        <v>114569</v>
      </c>
      <c r="F21" s="19" t="n">
        <v>0</v>
      </c>
      <c r="G21" s="19" t="n">
        <v>3600</v>
      </c>
      <c r="H21" s="19" t="n">
        <v>0</v>
      </c>
      <c r="I21" s="19" t="n">
        <v>328809</v>
      </c>
      <c r="J21" s="19" t="n">
        <v>0</v>
      </c>
      <c r="K21" s="19" t="n">
        <v>6000</v>
      </c>
    </row>
    <row r="22" customFormat="false" ht="36" hidden="false" customHeight="false" outlineLevel="0" collapsed="false">
      <c r="A22" s="59" t="n">
        <v>390</v>
      </c>
      <c r="B22" s="24" t="s">
        <v>90</v>
      </c>
      <c r="C22" s="19" t="n">
        <v>7195.65</v>
      </c>
      <c r="D22" s="19" t="n">
        <v>0</v>
      </c>
      <c r="E22" s="19" t="n">
        <v>6383.76</v>
      </c>
      <c r="F22" s="19" t="n">
        <v>0</v>
      </c>
      <c r="G22" s="19" t="n">
        <v>811.89</v>
      </c>
      <c r="H22" s="19" t="n">
        <v>0</v>
      </c>
      <c r="I22" s="19" t="n">
        <v>77342</v>
      </c>
      <c r="J22" s="19" t="n">
        <v>0</v>
      </c>
      <c r="K22" s="19" t="n">
        <v>1393</v>
      </c>
    </row>
    <row r="23" customFormat="false" ht="24" hidden="false" customHeight="false" outlineLevel="0" collapsed="false">
      <c r="A23" s="59" t="n">
        <v>581</v>
      </c>
      <c r="B23" s="24" t="s">
        <v>91</v>
      </c>
      <c r="C23" s="19" t="n">
        <v>159801.31</v>
      </c>
      <c r="D23" s="19" t="n">
        <v>0</v>
      </c>
      <c r="E23" s="19" t="n">
        <v>102200.76</v>
      </c>
      <c r="F23" s="19" t="n">
        <v>0</v>
      </c>
      <c r="G23" s="19" t="n">
        <v>57600.55</v>
      </c>
      <c r="H23" s="19" t="n">
        <v>0</v>
      </c>
      <c r="I23" s="19" t="n">
        <v>1006855</v>
      </c>
      <c r="J23" s="19" t="n">
        <v>0</v>
      </c>
      <c r="K23" s="19" t="n">
        <v>106142</v>
      </c>
    </row>
    <row r="24" customFormat="false" ht="24" hidden="false" customHeight="false" outlineLevel="0" collapsed="false">
      <c r="A24" s="59" t="n">
        <v>582</v>
      </c>
      <c r="B24" s="24" t="s">
        <v>92</v>
      </c>
      <c r="C24" s="19" t="n">
        <v>10568.76</v>
      </c>
      <c r="D24" s="19" t="n">
        <v>0</v>
      </c>
      <c r="E24" s="19" t="n">
        <v>7426.36</v>
      </c>
      <c r="F24" s="19" t="n">
        <v>0</v>
      </c>
      <c r="G24" s="19" t="n">
        <v>3142.4</v>
      </c>
      <c r="H24" s="19" t="n">
        <v>0</v>
      </c>
      <c r="I24" s="19" t="n">
        <v>82224</v>
      </c>
      <c r="J24" s="19" t="n">
        <v>0</v>
      </c>
      <c r="K24" s="19" t="n">
        <v>8238</v>
      </c>
    </row>
    <row r="25" customFormat="false" ht="36" hidden="false" customHeight="false" outlineLevel="0" collapsed="false">
      <c r="A25" s="59" t="n">
        <v>591</v>
      </c>
      <c r="B25" s="24" t="s">
        <v>93</v>
      </c>
      <c r="C25" s="19" t="n">
        <v>484662.88</v>
      </c>
      <c r="D25" s="19" t="n">
        <v>0</v>
      </c>
      <c r="E25" s="19" t="n">
        <v>432753.49</v>
      </c>
      <c r="F25" s="19" t="n">
        <v>0</v>
      </c>
      <c r="G25" s="19" t="n">
        <v>51909.39</v>
      </c>
      <c r="H25" s="19" t="n">
        <v>0</v>
      </c>
      <c r="I25" s="19" t="n">
        <v>4005743</v>
      </c>
      <c r="J25" s="19" t="n">
        <v>0</v>
      </c>
      <c r="K25" s="19" t="n">
        <v>46118</v>
      </c>
    </row>
    <row r="26" customFormat="false" ht="12.75" hidden="false" customHeight="false" outlineLevel="0" collapsed="false">
      <c r="A26" s="59" t="n">
        <v>601</v>
      </c>
      <c r="B26" s="24" t="s">
        <v>94</v>
      </c>
      <c r="C26" s="19" t="n">
        <v>269465.87</v>
      </c>
      <c r="D26" s="19" t="n">
        <v>1651.74</v>
      </c>
      <c r="E26" s="19" t="n">
        <v>249970.13</v>
      </c>
      <c r="F26" s="19" t="n">
        <v>0</v>
      </c>
      <c r="G26" s="19" t="n">
        <v>17844</v>
      </c>
      <c r="H26" s="19" t="n">
        <v>14575</v>
      </c>
      <c r="I26" s="19" t="n">
        <v>2335203</v>
      </c>
      <c r="J26" s="19" t="n">
        <v>0</v>
      </c>
      <c r="K26" s="19" t="n">
        <v>40023</v>
      </c>
    </row>
    <row r="27" customFormat="false" ht="24" hidden="false" customHeight="false" outlineLevel="0" collapsed="false">
      <c r="A27" s="59" t="n">
        <v>602</v>
      </c>
      <c r="B27" s="24" t="s">
        <v>95</v>
      </c>
      <c r="C27" s="19" t="n">
        <v>1466251.91</v>
      </c>
      <c r="D27" s="19" t="n">
        <v>0</v>
      </c>
      <c r="E27" s="19" t="n">
        <v>1358461.31</v>
      </c>
      <c r="F27" s="19" t="n">
        <v>0</v>
      </c>
      <c r="G27" s="19" t="n">
        <v>107790.6</v>
      </c>
      <c r="H27" s="19" t="n">
        <v>0</v>
      </c>
      <c r="I27" s="19" t="n">
        <v>10733916</v>
      </c>
      <c r="J27" s="19" t="n">
        <v>0</v>
      </c>
      <c r="K27" s="19" t="n">
        <v>142056</v>
      </c>
    </row>
    <row r="28" customFormat="false" ht="24" hidden="false" customHeight="false" outlineLevel="0" collapsed="false">
      <c r="A28" s="59" t="n">
        <v>611</v>
      </c>
      <c r="B28" s="24" t="s">
        <v>96</v>
      </c>
      <c r="C28" s="19" t="n">
        <v>137681.34</v>
      </c>
      <c r="D28" s="19" t="n">
        <v>0</v>
      </c>
      <c r="E28" s="19" t="n">
        <v>126647.04</v>
      </c>
      <c r="F28" s="19" t="n">
        <v>0</v>
      </c>
      <c r="G28" s="19" t="n">
        <v>11034.3</v>
      </c>
      <c r="H28" s="19" t="n">
        <v>0</v>
      </c>
      <c r="I28" s="19" t="n">
        <v>742415</v>
      </c>
      <c r="J28" s="19" t="n">
        <v>0</v>
      </c>
      <c r="K28" s="19" t="n">
        <v>40999</v>
      </c>
    </row>
    <row r="29" customFormat="false" ht="24" hidden="false" customHeight="false" outlineLevel="0" collapsed="false">
      <c r="A29" s="59" t="n">
        <v>612</v>
      </c>
      <c r="B29" s="24" t="s">
        <v>97</v>
      </c>
      <c r="C29" s="19" t="n">
        <v>7301985.15</v>
      </c>
      <c r="D29" s="19" t="n">
        <v>0</v>
      </c>
      <c r="E29" s="19" t="n">
        <v>7220948.51</v>
      </c>
      <c r="F29" s="19" t="n">
        <v>0</v>
      </c>
      <c r="G29" s="19" t="n">
        <v>81036.64</v>
      </c>
      <c r="H29" s="19" t="n">
        <v>0</v>
      </c>
      <c r="I29" s="19" t="n">
        <v>54299629</v>
      </c>
      <c r="J29" s="19" t="n">
        <v>0</v>
      </c>
      <c r="K29" s="19" t="n">
        <v>115292</v>
      </c>
    </row>
    <row r="30" customFormat="false" ht="24" hidden="false" customHeight="false" outlineLevel="0" collapsed="false">
      <c r="A30" s="59" t="n">
        <v>613</v>
      </c>
      <c r="B30" s="24" t="s">
        <v>98</v>
      </c>
      <c r="C30" s="19" t="n">
        <v>29971.92</v>
      </c>
      <c r="D30" s="19" t="n">
        <v>0</v>
      </c>
      <c r="E30" s="19" t="n">
        <v>25849.49</v>
      </c>
      <c r="F30" s="19" t="n">
        <v>0</v>
      </c>
      <c r="G30" s="19" t="n">
        <v>4122.43</v>
      </c>
      <c r="H30" s="19" t="n">
        <v>0</v>
      </c>
      <c r="I30" s="19" t="n">
        <v>269347</v>
      </c>
      <c r="J30" s="19" t="n">
        <v>0</v>
      </c>
      <c r="K30" s="19" t="n">
        <v>5330</v>
      </c>
    </row>
    <row r="31" customFormat="false" ht="24" hidden="false" customHeight="false" outlineLevel="0" collapsed="false">
      <c r="A31" s="59" t="n">
        <v>619</v>
      </c>
      <c r="B31" s="24" t="s">
        <v>99</v>
      </c>
      <c r="C31" s="19" t="n">
        <v>3618867.8</v>
      </c>
      <c r="D31" s="19" t="n">
        <v>0</v>
      </c>
      <c r="E31" s="19" t="n">
        <v>3598785.64</v>
      </c>
      <c r="F31" s="19" t="n">
        <v>0</v>
      </c>
      <c r="G31" s="19" t="n">
        <v>20082.16</v>
      </c>
      <c r="H31" s="19" t="n">
        <v>0</v>
      </c>
      <c r="I31" s="19" t="n">
        <v>44955437</v>
      </c>
      <c r="J31" s="19" t="n">
        <v>0</v>
      </c>
      <c r="K31" s="19" t="n">
        <v>125123</v>
      </c>
    </row>
    <row r="32" customFormat="false" ht="36" hidden="false" customHeight="false" outlineLevel="0" collapsed="false">
      <c r="A32" s="59" t="n">
        <v>620</v>
      </c>
      <c r="B32" s="24" t="s">
        <v>100</v>
      </c>
      <c r="C32" s="19" t="n">
        <v>244487.53</v>
      </c>
      <c r="D32" s="19" t="n">
        <v>302.4</v>
      </c>
      <c r="E32" s="19" t="n">
        <v>200277.04</v>
      </c>
      <c r="F32" s="19" t="n">
        <v>0</v>
      </c>
      <c r="G32" s="19" t="n">
        <v>43908.09</v>
      </c>
      <c r="H32" s="19" t="n">
        <v>1890</v>
      </c>
      <c r="I32" s="19" t="n">
        <v>2029333</v>
      </c>
      <c r="J32" s="19" t="n">
        <v>0</v>
      </c>
      <c r="K32" s="19" t="n">
        <v>61487</v>
      </c>
    </row>
    <row r="33" customFormat="false" ht="24" hidden="false" customHeight="false" outlineLevel="0" collapsed="false">
      <c r="A33" s="59" t="n">
        <v>631</v>
      </c>
      <c r="B33" s="24" t="s">
        <v>101</v>
      </c>
      <c r="C33" s="19" t="n">
        <v>4392.55</v>
      </c>
      <c r="D33" s="19" t="n">
        <v>0</v>
      </c>
      <c r="E33" s="19" t="n">
        <v>3882.75</v>
      </c>
      <c r="F33" s="19" t="n">
        <v>0</v>
      </c>
      <c r="G33" s="19" t="n">
        <v>509.8</v>
      </c>
      <c r="H33" s="19" t="n">
        <v>0</v>
      </c>
      <c r="I33" s="19" t="n">
        <v>16178</v>
      </c>
      <c r="J33" s="19" t="n">
        <v>0</v>
      </c>
      <c r="K33" s="19" t="n">
        <v>499</v>
      </c>
    </row>
    <row r="34" customFormat="false" ht="24" hidden="false" customHeight="false" outlineLevel="0" collapsed="false">
      <c r="A34" s="59" t="n">
        <v>681</v>
      </c>
      <c r="B34" s="24" t="s">
        <v>102</v>
      </c>
      <c r="C34" s="19" t="n">
        <v>160559.35</v>
      </c>
      <c r="D34" s="19" t="n">
        <v>0</v>
      </c>
      <c r="E34" s="19" t="n">
        <v>112836.8</v>
      </c>
      <c r="F34" s="19" t="n">
        <v>0</v>
      </c>
      <c r="G34" s="19" t="n">
        <v>47722.55</v>
      </c>
      <c r="H34" s="19" t="n">
        <v>0</v>
      </c>
      <c r="I34" s="19" t="n">
        <v>473119</v>
      </c>
      <c r="J34" s="19" t="n">
        <v>0</v>
      </c>
      <c r="K34" s="19" t="n">
        <v>69172</v>
      </c>
    </row>
    <row r="35" customFormat="false" ht="36" hidden="false" customHeight="false" outlineLevel="0" collapsed="false">
      <c r="A35" s="59" t="n">
        <v>682</v>
      </c>
      <c r="B35" s="24" t="s">
        <v>103</v>
      </c>
      <c r="C35" s="19" t="n">
        <v>1660210.59</v>
      </c>
      <c r="D35" s="19" t="n">
        <v>0</v>
      </c>
      <c r="E35" s="19" t="n">
        <v>1007298.67</v>
      </c>
      <c r="F35" s="19" t="n">
        <v>0</v>
      </c>
      <c r="G35" s="19" t="n">
        <v>652911.92</v>
      </c>
      <c r="H35" s="19" t="n">
        <v>0</v>
      </c>
      <c r="I35" s="19" t="n">
        <v>5388064</v>
      </c>
      <c r="J35" s="19" t="n">
        <v>0</v>
      </c>
      <c r="K35" s="19" t="n">
        <v>670664</v>
      </c>
    </row>
    <row r="36" customFormat="false" ht="12.75" hidden="false" customHeight="false" outlineLevel="0" collapsed="false">
      <c r="A36" s="59" t="n">
        <v>691</v>
      </c>
      <c r="B36" s="24" t="s">
        <v>104</v>
      </c>
      <c r="C36" s="19" t="n">
        <v>113149.95</v>
      </c>
      <c r="D36" s="19" t="n">
        <v>0</v>
      </c>
      <c r="E36" s="19" t="n">
        <v>102634.03</v>
      </c>
      <c r="F36" s="19" t="n">
        <v>420</v>
      </c>
      <c r="G36" s="19" t="n">
        <v>10095.92</v>
      </c>
      <c r="H36" s="19" t="n">
        <v>0</v>
      </c>
      <c r="I36" s="19" t="n">
        <v>738375</v>
      </c>
      <c r="J36" s="19" t="n">
        <v>744</v>
      </c>
      <c r="K36" s="19" t="n">
        <v>18716</v>
      </c>
    </row>
    <row r="37" customFormat="false" ht="36" hidden="false" customHeight="false" outlineLevel="0" collapsed="false">
      <c r="A37" s="59" t="n">
        <v>692</v>
      </c>
      <c r="B37" s="24" t="s">
        <v>105</v>
      </c>
      <c r="C37" s="19" t="n">
        <v>205231.52</v>
      </c>
      <c r="D37" s="19" t="n">
        <v>0</v>
      </c>
      <c r="E37" s="19" t="n">
        <v>155409.33</v>
      </c>
      <c r="F37" s="19" t="n">
        <v>1162.56</v>
      </c>
      <c r="G37" s="19" t="n">
        <v>48659.63</v>
      </c>
      <c r="H37" s="19" t="n">
        <v>0</v>
      </c>
      <c r="I37" s="19" t="n">
        <v>1316260</v>
      </c>
      <c r="J37" s="19" t="n">
        <v>941</v>
      </c>
      <c r="K37" s="19" t="n">
        <v>40174</v>
      </c>
    </row>
    <row r="38" customFormat="false" ht="12.75" hidden="false" customHeight="false" outlineLevel="0" collapsed="false">
      <c r="A38" s="59" t="n">
        <v>701</v>
      </c>
      <c r="B38" s="24" t="s">
        <v>106</v>
      </c>
      <c r="C38" s="19" t="n">
        <v>350</v>
      </c>
      <c r="D38" s="19" t="n">
        <v>0</v>
      </c>
      <c r="E38" s="19" t="n">
        <v>350</v>
      </c>
      <c r="F38" s="19" t="n">
        <v>0</v>
      </c>
      <c r="G38" s="19" t="n">
        <v>0</v>
      </c>
      <c r="H38" s="19" t="n">
        <v>0</v>
      </c>
      <c r="I38" s="19" t="n">
        <v>2916</v>
      </c>
      <c r="J38" s="19" t="n">
        <v>0</v>
      </c>
      <c r="K38" s="19" t="n">
        <v>0</v>
      </c>
    </row>
    <row r="39" customFormat="false" ht="24" hidden="false" customHeight="false" outlineLevel="0" collapsed="false">
      <c r="A39" s="59" t="n">
        <v>702</v>
      </c>
      <c r="B39" s="24" t="s">
        <v>107</v>
      </c>
      <c r="C39" s="19" t="n">
        <v>208478.56</v>
      </c>
      <c r="D39" s="19" t="n">
        <v>0</v>
      </c>
      <c r="E39" s="19" t="n">
        <v>189189.08</v>
      </c>
      <c r="F39" s="19" t="n">
        <v>0</v>
      </c>
      <c r="G39" s="19" t="n">
        <v>19289.48</v>
      </c>
      <c r="H39" s="19" t="n">
        <v>0</v>
      </c>
      <c r="I39" s="19" t="n">
        <v>1260884</v>
      </c>
      <c r="J39" s="19" t="n">
        <v>0</v>
      </c>
      <c r="K39" s="19" t="n">
        <v>32790</v>
      </c>
    </row>
    <row r="40" customFormat="false" ht="36" hidden="false" customHeight="false" outlineLevel="0" collapsed="false">
      <c r="A40" s="59" t="n">
        <v>711</v>
      </c>
      <c r="B40" s="24" t="s">
        <v>108</v>
      </c>
      <c r="C40" s="19" t="n">
        <v>321704.42</v>
      </c>
      <c r="D40" s="19" t="n">
        <v>0</v>
      </c>
      <c r="E40" s="19" t="n">
        <v>216107.72</v>
      </c>
      <c r="F40" s="19" t="n">
        <v>0</v>
      </c>
      <c r="G40" s="19" t="n">
        <v>105596.7</v>
      </c>
      <c r="H40" s="19" t="n">
        <v>0</v>
      </c>
      <c r="I40" s="19" t="n">
        <v>1985720</v>
      </c>
      <c r="J40" s="19" t="n">
        <v>0</v>
      </c>
      <c r="K40" s="19" t="n">
        <v>157016</v>
      </c>
    </row>
    <row r="41" customFormat="false" ht="12.75" hidden="false" customHeight="false" outlineLevel="0" collapsed="false">
      <c r="A41" s="59" t="n">
        <v>712</v>
      </c>
      <c r="B41" s="24" t="s">
        <v>109</v>
      </c>
      <c r="C41" s="19" t="n">
        <v>190835.11</v>
      </c>
      <c r="D41" s="19" t="n">
        <v>0</v>
      </c>
      <c r="E41" s="19" t="n">
        <v>162663.76</v>
      </c>
      <c r="F41" s="19" t="n">
        <v>0</v>
      </c>
      <c r="G41" s="19" t="n">
        <v>28171.35</v>
      </c>
      <c r="H41" s="19" t="n">
        <v>0</v>
      </c>
      <c r="I41" s="19" t="n">
        <v>1114744</v>
      </c>
      <c r="J41" s="19" t="n">
        <v>0</v>
      </c>
      <c r="K41" s="19" t="n">
        <v>44553</v>
      </c>
    </row>
    <row r="42" customFormat="false" ht="36" hidden="false" customHeight="false" outlineLevel="0" collapsed="false">
      <c r="A42" s="59" t="n">
        <v>721</v>
      </c>
      <c r="B42" s="24" t="s">
        <v>110</v>
      </c>
      <c r="C42" s="19" t="n">
        <v>2719.49</v>
      </c>
      <c r="D42" s="19" t="n">
        <v>0</v>
      </c>
      <c r="E42" s="19" t="n">
        <v>1688.63</v>
      </c>
      <c r="F42" s="19" t="n">
        <v>0</v>
      </c>
      <c r="G42" s="19" t="n">
        <v>1030.86</v>
      </c>
      <c r="H42" s="19" t="n">
        <v>0</v>
      </c>
      <c r="I42" s="19" t="n">
        <v>21108</v>
      </c>
      <c r="J42" s="19" t="n">
        <v>0</v>
      </c>
      <c r="K42" s="19" t="n">
        <v>1719</v>
      </c>
    </row>
    <row r="43" customFormat="false" ht="12.75" hidden="false" customHeight="false" outlineLevel="0" collapsed="false">
      <c r="A43" s="59" t="n">
        <v>731</v>
      </c>
      <c r="B43" s="24" t="s">
        <v>111</v>
      </c>
      <c r="C43" s="19" t="n">
        <v>1357747.34</v>
      </c>
      <c r="D43" s="19" t="n">
        <v>1310.15</v>
      </c>
      <c r="E43" s="19" t="n">
        <v>1260652.55</v>
      </c>
      <c r="F43" s="19" t="n">
        <v>1689.75</v>
      </c>
      <c r="G43" s="19" t="n">
        <v>94094.89</v>
      </c>
      <c r="H43" s="19" t="n">
        <v>3149</v>
      </c>
      <c r="I43" s="19" t="n">
        <v>16689598</v>
      </c>
      <c r="J43" s="19" t="n">
        <v>1922</v>
      </c>
      <c r="K43" s="19" t="n">
        <v>216873</v>
      </c>
    </row>
    <row r="44" customFormat="false" ht="24" hidden="false" customHeight="false" outlineLevel="0" collapsed="false">
      <c r="A44" s="59" t="n">
        <v>732</v>
      </c>
      <c r="B44" s="24" t="s">
        <v>112</v>
      </c>
      <c r="C44" s="19" t="n">
        <v>38569.36</v>
      </c>
      <c r="D44" s="19" t="n">
        <v>0</v>
      </c>
      <c r="E44" s="19" t="n">
        <v>32205.98</v>
      </c>
      <c r="F44" s="19" t="n">
        <v>0</v>
      </c>
      <c r="G44" s="19" t="n">
        <v>6363.38</v>
      </c>
      <c r="H44" s="19" t="n">
        <v>0</v>
      </c>
      <c r="I44" s="19" t="n">
        <v>235802</v>
      </c>
      <c r="J44" s="19" t="n">
        <v>0</v>
      </c>
      <c r="K44" s="19" t="n">
        <v>36029</v>
      </c>
    </row>
    <row r="45" customFormat="false" ht="12.75" hidden="false" customHeight="false" outlineLevel="0" collapsed="false">
      <c r="A45" s="59" t="n">
        <v>741</v>
      </c>
      <c r="B45" s="24" t="s">
        <v>113</v>
      </c>
      <c r="C45" s="19" t="n">
        <v>2629.43</v>
      </c>
      <c r="D45" s="19" t="n">
        <v>0</v>
      </c>
      <c r="E45" s="19" t="n">
        <v>1931.18</v>
      </c>
      <c r="F45" s="19" t="n">
        <v>0</v>
      </c>
      <c r="G45" s="19" t="n">
        <v>698.25</v>
      </c>
      <c r="H45" s="19" t="n">
        <v>0</v>
      </c>
      <c r="I45" s="19" t="n">
        <v>19709</v>
      </c>
      <c r="J45" s="19" t="n">
        <v>0</v>
      </c>
      <c r="K45" s="19" t="n">
        <v>988</v>
      </c>
    </row>
    <row r="46" customFormat="false" ht="12.75" hidden="false" customHeight="false" outlineLevel="0" collapsed="false">
      <c r="A46" s="59" t="n">
        <v>742</v>
      </c>
      <c r="B46" s="24" t="s">
        <v>114</v>
      </c>
      <c r="C46" s="19" t="n">
        <v>41415.38</v>
      </c>
      <c r="D46" s="19" t="n">
        <v>0</v>
      </c>
      <c r="E46" s="19" t="n">
        <v>30575.86</v>
      </c>
      <c r="F46" s="19" t="n">
        <v>0</v>
      </c>
      <c r="G46" s="19" t="n">
        <v>10839.52</v>
      </c>
      <c r="H46" s="19" t="n">
        <v>0</v>
      </c>
      <c r="I46" s="19" t="n">
        <v>275550</v>
      </c>
      <c r="J46" s="19" t="n">
        <v>0</v>
      </c>
      <c r="K46" s="19" t="n">
        <v>16214</v>
      </c>
    </row>
    <row r="47" customFormat="false" ht="24" hidden="false" customHeight="false" outlineLevel="0" collapsed="false">
      <c r="A47" s="59" t="n">
        <v>749</v>
      </c>
      <c r="B47" s="24" t="s">
        <v>115</v>
      </c>
      <c r="C47" s="19" t="n">
        <v>37208.7</v>
      </c>
      <c r="D47" s="19" t="n">
        <v>0</v>
      </c>
      <c r="E47" s="19" t="n">
        <v>27725.13</v>
      </c>
      <c r="F47" s="19" t="n">
        <v>0</v>
      </c>
      <c r="G47" s="19" t="n">
        <v>9483.57</v>
      </c>
      <c r="H47" s="19" t="n">
        <v>0</v>
      </c>
      <c r="I47" s="19" t="n">
        <v>265453</v>
      </c>
      <c r="J47" s="19" t="n">
        <v>0</v>
      </c>
      <c r="K47" s="19" t="n">
        <v>47377</v>
      </c>
    </row>
    <row r="48" customFormat="false" ht="24" hidden="false" customHeight="false" outlineLevel="0" collapsed="false">
      <c r="A48" s="59" t="n">
        <v>773</v>
      </c>
      <c r="B48" s="24" t="s">
        <v>116</v>
      </c>
      <c r="C48" s="19" t="n">
        <v>171239.98</v>
      </c>
      <c r="D48" s="19" t="n">
        <v>0</v>
      </c>
      <c r="E48" s="19" t="n">
        <v>160116.53</v>
      </c>
      <c r="F48" s="19" t="n">
        <v>0</v>
      </c>
      <c r="G48" s="19" t="n">
        <v>11123.45</v>
      </c>
      <c r="H48" s="19" t="n">
        <v>0</v>
      </c>
      <c r="I48" s="19" t="n">
        <v>725476</v>
      </c>
      <c r="J48" s="19" t="n">
        <v>0</v>
      </c>
      <c r="K48" s="19" t="n">
        <v>18375</v>
      </c>
    </row>
    <row r="49" customFormat="false" ht="12.75" hidden="false" customHeight="false" outlineLevel="0" collapsed="false">
      <c r="A49" s="59" t="n">
        <v>781</v>
      </c>
      <c r="B49" s="24" t="s">
        <v>117</v>
      </c>
      <c r="C49" s="19" t="n">
        <v>10061.62</v>
      </c>
      <c r="D49" s="19" t="n">
        <v>0</v>
      </c>
      <c r="E49" s="19" t="n">
        <v>7919.62</v>
      </c>
      <c r="F49" s="19" t="n">
        <v>0</v>
      </c>
      <c r="G49" s="19" t="n">
        <v>2142</v>
      </c>
      <c r="H49" s="19" t="n">
        <v>0</v>
      </c>
      <c r="I49" s="19" t="n">
        <v>88066</v>
      </c>
      <c r="J49" s="19" t="n">
        <v>0</v>
      </c>
      <c r="K49" s="19" t="n">
        <v>3400</v>
      </c>
    </row>
    <row r="50" customFormat="false" ht="24" hidden="false" customHeight="false" outlineLevel="0" collapsed="false">
      <c r="A50" s="59" t="n">
        <v>791</v>
      </c>
      <c r="B50" s="24" t="s">
        <v>118</v>
      </c>
      <c r="C50" s="19" t="n">
        <v>137114.35</v>
      </c>
      <c r="D50" s="19" t="n">
        <v>3263.65</v>
      </c>
      <c r="E50" s="19" t="n">
        <v>104396.3</v>
      </c>
      <c r="F50" s="19" t="n">
        <v>0</v>
      </c>
      <c r="G50" s="19" t="n">
        <v>29454.4</v>
      </c>
      <c r="H50" s="19" t="n">
        <v>54394</v>
      </c>
      <c r="I50" s="19" t="n">
        <v>1065297</v>
      </c>
      <c r="J50" s="19" t="n">
        <v>0</v>
      </c>
      <c r="K50" s="19" t="n">
        <v>63170</v>
      </c>
    </row>
    <row r="51" customFormat="false" ht="24" hidden="false" customHeight="false" outlineLevel="0" collapsed="false">
      <c r="A51" s="59" t="n">
        <v>799</v>
      </c>
      <c r="B51" s="24" t="s">
        <v>119</v>
      </c>
      <c r="C51" s="19" t="n">
        <v>6701.28</v>
      </c>
      <c r="D51" s="19" t="n">
        <v>0</v>
      </c>
      <c r="E51" s="19" t="n">
        <v>5701.87</v>
      </c>
      <c r="F51" s="19" t="n">
        <v>0</v>
      </c>
      <c r="G51" s="19" t="n">
        <v>999.41</v>
      </c>
      <c r="H51" s="19" t="n">
        <v>0</v>
      </c>
      <c r="I51" s="19" t="n">
        <v>28563</v>
      </c>
      <c r="J51" s="19" t="n">
        <v>0</v>
      </c>
      <c r="K51" s="19" t="n">
        <v>2680</v>
      </c>
    </row>
    <row r="52" customFormat="false" ht="12.75" hidden="false" customHeight="false" outlineLevel="0" collapsed="false">
      <c r="A52" s="59" t="n">
        <v>801</v>
      </c>
      <c r="B52" s="24" t="s">
        <v>120</v>
      </c>
      <c r="C52" s="19" t="n">
        <v>703429.46</v>
      </c>
      <c r="D52" s="19" t="n">
        <v>1546.6</v>
      </c>
      <c r="E52" s="19" t="n">
        <v>492521.03</v>
      </c>
      <c r="F52" s="19" t="n">
        <v>1443.6</v>
      </c>
      <c r="G52" s="19" t="n">
        <v>207918.23</v>
      </c>
      <c r="H52" s="19" t="n">
        <v>13240</v>
      </c>
      <c r="I52" s="19" t="n">
        <v>4569574</v>
      </c>
      <c r="J52" s="19" t="n">
        <v>2896</v>
      </c>
      <c r="K52" s="19" t="n">
        <v>527500</v>
      </c>
    </row>
    <row r="53" customFormat="false" ht="24" hidden="false" customHeight="false" outlineLevel="0" collapsed="false">
      <c r="A53" s="59" t="n">
        <v>802</v>
      </c>
      <c r="B53" s="24" t="s">
        <v>121</v>
      </c>
      <c r="C53" s="19" t="n">
        <v>133121.42</v>
      </c>
      <c r="D53" s="19" t="n">
        <v>0</v>
      </c>
      <c r="E53" s="19" t="n">
        <v>119658.49</v>
      </c>
      <c r="F53" s="19" t="n">
        <v>0</v>
      </c>
      <c r="G53" s="19" t="n">
        <v>13462.93</v>
      </c>
      <c r="H53" s="19" t="n">
        <v>0</v>
      </c>
      <c r="I53" s="19" t="n">
        <v>1515519</v>
      </c>
      <c r="J53" s="19" t="n">
        <v>0</v>
      </c>
      <c r="K53" s="19" t="n">
        <v>18283</v>
      </c>
    </row>
    <row r="54" customFormat="false" ht="12.75" hidden="false" customHeight="false" outlineLevel="0" collapsed="false">
      <c r="A54" s="59" t="n">
        <v>812</v>
      </c>
      <c r="B54" s="24" t="s">
        <v>122</v>
      </c>
      <c r="C54" s="19" t="n">
        <v>98286.31</v>
      </c>
      <c r="D54" s="19" t="n">
        <v>0</v>
      </c>
      <c r="E54" s="19" t="n">
        <v>34108.37</v>
      </c>
      <c r="F54" s="19" t="n">
        <v>0</v>
      </c>
      <c r="G54" s="19" t="n">
        <v>64177.94</v>
      </c>
      <c r="H54" s="19" t="n">
        <v>0</v>
      </c>
      <c r="I54" s="19" t="n">
        <v>275967</v>
      </c>
      <c r="J54" s="19" t="n">
        <v>0</v>
      </c>
      <c r="K54" s="19" t="n">
        <v>76647</v>
      </c>
    </row>
    <row r="55" customFormat="false" ht="24" hidden="false" customHeight="false" outlineLevel="0" collapsed="false">
      <c r="A55" s="59" t="n">
        <v>813</v>
      </c>
      <c r="B55" s="24" t="s">
        <v>123</v>
      </c>
      <c r="C55" s="19" t="n">
        <v>11568.66</v>
      </c>
      <c r="D55" s="19" t="n">
        <v>0</v>
      </c>
      <c r="E55" s="19" t="n">
        <v>8457.1</v>
      </c>
      <c r="F55" s="19" t="n">
        <v>0</v>
      </c>
      <c r="G55" s="19" t="n">
        <v>3111.56</v>
      </c>
      <c r="H55" s="19" t="n">
        <v>0</v>
      </c>
      <c r="I55" s="19" t="n">
        <v>76883</v>
      </c>
      <c r="J55" s="19" t="n">
        <v>0</v>
      </c>
      <c r="K55" s="19" t="n">
        <v>4576</v>
      </c>
    </row>
    <row r="56" customFormat="false" ht="24" hidden="false" customHeight="false" outlineLevel="0" collapsed="false">
      <c r="A56" s="59" t="n">
        <v>821</v>
      </c>
      <c r="B56" s="24" t="s">
        <v>124</v>
      </c>
      <c r="C56" s="19" t="n">
        <v>169068.39</v>
      </c>
      <c r="D56" s="19" t="n">
        <v>0</v>
      </c>
      <c r="E56" s="19" t="n">
        <v>118860.97</v>
      </c>
      <c r="F56" s="19" t="n">
        <v>0</v>
      </c>
      <c r="G56" s="19" t="n">
        <v>50207.42</v>
      </c>
      <c r="H56" s="19" t="n">
        <v>0</v>
      </c>
      <c r="I56" s="19" t="n">
        <v>1032389</v>
      </c>
      <c r="J56" s="19" t="n">
        <v>0</v>
      </c>
      <c r="K56" s="19" t="n">
        <v>71836</v>
      </c>
    </row>
    <row r="57" customFormat="false" ht="12.75" hidden="false" customHeight="false" outlineLevel="0" collapsed="false">
      <c r="A57" s="59" t="n">
        <v>822</v>
      </c>
      <c r="B57" s="24" t="s">
        <v>125</v>
      </c>
      <c r="C57" s="19" t="n">
        <v>105585.03</v>
      </c>
      <c r="D57" s="19" t="n">
        <v>0</v>
      </c>
      <c r="E57" s="19" t="n">
        <v>93923.47</v>
      </c>
      <c r="F57" s="19" t="n">
        <v>0</v>
      </c>
      <c r="G57" s="19" t="n">
        <v>11661.56</v>
      </c>
      <c r="H57" s="19" t="n">
        <v>0</v>
      </c>
      <c r="I57" s="19" t="n">
        <v>632759</v>
      </c>
      <c r="J57" s="19" t="n">
        <v>0</v>
      </c>
      <c r="K57" s="19" t="n">
        <v>21467</v>
      </c>
    </row>
    <row r="58" customFormat="false" ht="24" hidden="false" customHeight="false" outlineLevel="0" collapsed="false">
      <c r="A58" s="59" t="n">
        <v>829</v>
      </c>
      <c r="B58" s="24" t="s">
        <v>126</v>
      </c>
      <c r="C58" s="19" t="n">
        <v>63229.73</v>
      </c>
      <c r="D58" s="19" t="n">
        <v>0</v>
      </c>
      <c r="E58" s="19" t="n">
        <v>57857.11</v>
      </c>
      <c r="F58" s="19" t="n">
        <v>0</v>
      </c>
      <c r="G58" s="19" t="n">
        <v>5372.62</v>
      </c>
      <c r="H58" s="19" t="n">
        <v>0</v>
      </c>
      <c r="I58" s="19" t="n">
        <v>718014</v>
      </c>
      <c r="J58" s="19" t="n">
        <v>0</v>
      </c>
      <c r="K58" s="19" t="n">
        <v>9344</v>
      </c>
    </row>
    <row r="59" customFormat="false" ht="12.75" hidden="false" customHeight="false" outlineLevel="0" collapsed="false">
      <c r="A59" s="59" t="n">
        <v>861</v>
      </c>
      <c r="B59" s="24" t="s">
        <v>127</v>
      </c>
      <c r="C59" s="19" t="n">
        <v>2186456.38</v>
      </c>
      <c r="D59" s="19" t="n">
        <v>0</v>
      </c>
      <c r="E59" s="19" t="n">
        <v>1367645.23</v>
      </c>
      <c r="F59" s="19" t="n">
        <v>0</v>
      </c>
      <c r="G59" s="19" t="n">
        <v>818811.15</v>
      </c>
      <c r="H59" s="19" t="n">
        <v>0</v>
      </c>
      <c r="I59" s="19" t="n">
        <v>12145829</v>
      </c>
      <c r="J59" s="19" t="n">
        <v>0</v>
      </c>
      <c r="K59" s="19" t="n">
        <v>1153196</v>
      </c>
    </row>
    <row r="60" customFormat="false" ht="24" hidden="false" customHeight="false" outlineLevel="0" collapsed="false">
      <c r="A60" s="59" t="n">
        <v>862</v>
      </c>
      <c r="B60" s="24" t="s">
        <v>128</v>
      </c>
      <c r="C60" s="19" t="n">
        <v>1767331.84</v>
      </c>
      <c r="D60" s="19" t="n">
        <v>603</v>
      </c>
      <c r="E60" s="19" t="n">
        <v>1319100.78</v>
      </c>
      <c r="F60" s="19" t="n">
        <v>0</v>
      </c>
      <c r="G60" s="19" t="n">
        <v>447628.06</v>
      </c>
      <c r="H60" s="19" t="n">
        <v>3483</v>
      </c>
      <c r="I60" s="19" t="n">
        <v>12789943</v>
      </c>
      <c r="J60" s="19" t="n">
        <v>0</v>
      </c>
      <c r="K60" s="19" t="n">
        <v>545688</v>
      </c>
    </row>
    <row r="61" customFormat="false" ht="24" hidden="false" customHeight="false" outlineLevel="0" collapsed="false">
      <c r="A61" s="59" t="n">
        <v>869</v>
      </c>
      <c r="B61" s="24" t="s">
        <v>129</v>
      </c>
      <c r="C61" s="19" t="n">
        <v>564469.06</v>
      </c>
      <c r="D61" s="19" t="n">
        <v>1680</v>
      </c>
      <c r="E61" s="19" t="n">
        <v>514604.53</v>
      </c>
      <c r="F61" s="19" t="n">
        <v>0</v>
      </c>
      <c r="G61" s="19" t="n">
        <v>48184.53</v>
      </c>
      <c r="H61" s="19" t="n">
        <v>3906</v>
      </c>
      <c r="I61" s="19" t="n">
        <v>5096532</v>
      </c>
      <c r="J61" s="19" t="n">
        <v>0</v>
      </c>
      <c r="K61" s="19" t="n">
        <v>100503</v>
      </c>
    </row>
    <row r="62" customFormat="false" ht="24" hidden="false" customHeight="false" outlineLevel="0" collapsed="false">
      <c r="A62" s="59" t="n">
        <v>871</v>
      </c>
      <c r="B62" s="24" t="s">
        <v>130</v>
      </c>
      <c r="C62" s="19" t="n">
        <v>1689.8</v>
      </c>
      <c r="D62" s="19" t="n">
        <v>250</v>
      </c>
      <c r="E62" s="19" t="n">
        <v>275.56</v>
      </c>
      <c r="F62" s="19" t="n">
        <v>0</v>
      </c>
      <c r="G62" s="19" t="n">
        <v>1164.24</v>
      </c>
      <c r="H62" s="19" t="n">
        <v>850</v>
      </c>
      <c r="I62" s="19" t="n">
        <v>1837</v>
      </c>
      <c r="J62" s="19" t="n">
        <v>0</v>
      </c>
      <c r="K62" s="19" t="n">
        <v>776</v>
      </c>
    </row>
    <row r="63" customFormat="false" ht="36" hidden="false" customHeight="false" outlineLevel="0" collapsed="false">
      <c r="A63" s="59" t="n">
        <v>873</v>
      </c>
      <c r="B63" s="24" t="s">
        <v>131</v>
      </c>
      <c r="C63" s="19" t="n">
        <v>11704</v>
      </c>
      <c r="D63" s="19" t="n">
        <v>0</v>
      </c>
      <c r="E63" s="19" t="n">
        <v>1075</v>
      </c>
      <c r="F63" s="19" t="n">
        <v>0</v>
      </c>
      <c r="G63" s="19" t="n">
        <v>10629</v>
      </c>
      <c r="H63" s="19" t="n">
        <v>0</v>
      </c>
      <c r="I63" s="19" t="n">
        <v>10750</v>
      </c>
      <c r="J63" s="19" t="n">
        <v>0</v>
      </c>
      <c r="K63" s="19" t="n">
        <v>8051</v>
      </c>
    </row>
    <row r="64" customFormat="false" ht="24" hidden="false" customHeight="false" outlineLevel="0" collapsed="false">
      <c r="A64" s="59" t="n">
        <v>879</v>
      </c>
      <c r="B64" s="24" t="s">
        <v>132</v>
      </c>
      <c r="C64" s="19" t="n">
        <v>95679</v>
      </c>
      <c r="D64" s="19" t="n">
        <v>0</v>
      </c>
      <c r="E64" s="19" t="n">
        <v>55080</v>
      </c>
      <c r="F64" s="19" t="n">
        <v>0</v>
      </c>
      <c r="G64" s="19" t="n">
        <v>40599</v>
      </c>
      <c r="H64" s="19" t="n">
        <v>0</v>
      </c>
      <c r="I64" s="19" t="n">
        <v>189542</v>
      </c>
      <c r="J64" s="19" t="n">
        <v>0</v>
      </c>
      <c r="K64" s="19" t="n">
        <v>94368</v>
      </c>
    </row>
    <row r="65" customFormat="false" ht="36" hidden="false" customHeight="false" outlineLevel="0" collapsed="false">
      <c r="A65" s="59" t="n">
        <v>881</v>
      </c>
      <c r="B65" s="24" t="s">
        <v>133</v>
      </c>
      <c r="C65" s="19" t="n">
        <v>7260</v>
      </c>
      <c r="D65" s="19" t="n">
        <v>0</v>
      </c>
      <c r="E65" s="19" t="n">
        <v>3360</v>
      </c>
      <c r="F65" s="19" t="n">
        <v>0</v>
      </c>
      <c r="G65" s="19" t="n">
        <v>3900</v>
      </c>
      <c r="H65" s="19" t="n">
        <v>0</v>
      </c>
      <c r="I65" s="19" t="n">
        <v>29359</v>
      </c>
      <c r="J65" s="19" t="n">
        <v>0</v>
      </c>
      <c r="K65" s="19" t="n">
        <v>10262</v>
      </c>
    </row>
    <row r="66" customFormat="false" ht="24" hidden="false" customHeight="false" outlineLevel="0" collapsed="false">
      <c r="A66" s="59" t="n">
        <v>889</v>
      </c>
      <c r="B66" s="24" t="s">
        <v>134</v>
      </c>
      <c r="C66" s="19" t="n">
        <v>6421.16</v>
      </c>
      <c r="D66" s="19" t="n">
        <v>0</v>
      </c>
      <c r="E66" s="19" t="n">
        <v>4585.69</v>
      </c>
      <c r="F66" s="19" t="n">
        <v>0</v>
      </c>
      <c r="G66" s="19" t="n">
        <v>1835.47</v>
      </c>
      <c r="H66" s="19" t="n">
        <v>0</v>
      </c>
      <c r="I66" s="19" t="n">
        <v>56824</v>
      </c>
      <c r="J66" s="19" t="n">
        <v>0</v>
      </c>
      <c r="K66" s="19" t="n">
        <v>3130</v>
      </c>
    </row>
    <row r="67" customFormat="false" ht="24" hidden="false" customHeight="false" outlineLevel="0" collapsed="false">
      <c r="A67" s="59" t="n">
        <v>920</v>
      </c>
      <c r="B67" s="24" t="s">
        <v>135</v>
      </c>
      <c r="C67" s="19" t="n">
        <v>137718.3</v>
      </c>
      <c r="D67" s="19" t="n">
        <v>0</v>
      </c>
      <c r="E67" s="19" t="n">
        <v>123325.49</v>
      </c>
      <c r="F67" s="19" t="n">
        <v>0</v>
      </c>
      <c r="G67" s="19" t="n">
        <v>14392.81</v>
      </c>
      <c r="H67" s="19" t="n">
        <v>0</v>
      </c>
      <c r="I67" s="19" t="n">
        <v>1434913</v>
      </c>
      <c r="J67" s="19" t="n">
        <v>0</v>
      </c>
      <c r="K67" s="19" t="n">
        <v>23948</v>
      </c>
    </row>
    <row r="68" customFormat="false" ht="12.75" hidden="false" customHeight="false" outlineLevel="0" collapsed="false">
      <c r="A68" s="59" t="n">
        <v>931</v>
      </c>
      <c r="B68" s="24" t="s">
        <v>136</v>
      </c>
      <c r="C68" s="19" t="n">
        <v>1311132.04</v>
      </c>
      <c r="D68" s="19" t="n">
        <v>0</v>
      </c>
      <c r="E68" s="19" t="n">
        <v>876935.95</v>
      </c>
      <c r="F68" s="19" t="n">
        <v>0</v>
      </c>
      <c r="G68" s="19" t="n">
        <v>434196.09</v>
      </c>
      <c r="H68" s="19" t="n">
        <v>0</v>
      </c>
      <c r="I68" s="19" t="n">
        <v>8379740</v>
      </c>
      <c r="J68" s="19" t="n">
        <v>0</v>
      </c>
      <c r="K68" s="19" t="n">
        <v>705103</v>
      </c>
    </row>
    <row r="69" customFormat="false" ht="24" hidden="false" customHeight="false" outlineLevel="0" collapsed="false">
      <c r="A69" s="59" t="n">
        <v>932</v>
      </c>
      <c r="B69" s="24" t="s">
        <v>137</v>
      </c>
      <c r="C69" s="19" t="n">
        <v>187478.03</v>
      </c>
      <c r="D69" s="19" t="n">
        <v>0</v>
      </c>
      <c r="E69" s="19" t="n">
        <v>183901.17</v>
      </c>
      <c r="F69" s="19" t="n">
        <v>0</v>
      </c>
      <c r="G69" s="19" t="n">
        <v>3576.86</v>
      </c>
      <c r="H69" s="19" t="n">
        <v>0</v>
      </c>
      <c r="I69" s="19" t="n">
        <v>387881</v>
      </c>
      <c r="J69" s="19" t="n">
        <v>0</v>
      </c>
      <c r="K69" s="19" t="n">
        <v>13142</v>
      </c>
    </row>
    <row r="70" customFormat="false" ht="36" hidden="false" customHeight="false" outlineLevel="0" collapsed="false">
      <c r="A70" s="59" t="n">
        <v>941</v>
      </c>
      <c r="B70" s="24" t="s">
        <v>138</v>
      </c>
      <c r="C70" s="19" t="n">
        <v>1417.2</v>
      </c>
      <c r="D70" s="19" t="n">
        <v>0</v>
      </c>
      <c r="E70" s="19" t="n">
        <v>942.48</v>
      </c>
      <c r="F70" s="19" t="n">
        <v>0</v>
      </c>
      <c r="G70" s="19" t="n">
        <v>474.72</v>
      </c>
      <c r="H70" s="19" t="n">
        <v>0</v>
      </c>
      <c r="I70" s="19" t="n">
        <v>11832</v>
      </c>
      <c r="J70" s="19" t="n">
        <v>0</v>
      </c>
      <c r="K70" s="19" t="n">
        <v>949</v>
      </c>
    </row>
    <row r="71" customFormat="false" ht="12.75" hidden="false" customHeight="false" outlineLevel="0" collapsed="false">
      <c r="A71" s="59" t="n">
        <v>949</v>
      </c>
      <c r="B71" s="24" t="s">
        <v>139</v>
      </c>
      <c r="C71" s="19" t="n">
        <v>284432.37</v>
      </c>
      <c r="D71" s="19" t="n">
        <v>100</v>
      </c>
      <c r="E71" s="19" t="n">
        <v>256487.31</v>
      </c>
      <c r="F71" s="19" t="n">
        <v>0</v>
      </c>
      <c r="G71" s="19" t="n">
        <v>27845.06</v>
      </c>
      <c r="H71" s="19" t="n">
        <v>238</v>
      </c>
      <c r="I71" s="19" t="n">
        <v>760678</v>
      </c>
      <c r="J71" s="19" t="n">
        <v>0</v>
      </c>
      <c r="K71" s="19" t="n">
        <v>40750</v>
      </c>
    </row>
    <row r="72" customFormat="false" ht="24" hidden="false" customHeight="false" outlineLevel="0" collapsed="false">
      <c r="A72" s="59" t="n">
        <v>951</v>
      </c>
      <c r="B72" s="24" t="s">
        <v>140</v>
      </c>
      <c r="C72" s="19" t="n">
        <v>321971.65</v>
      </c>
      <c r="D72" s="19" t="n">
        <v>0</v>
      </c>
      <c r="E72" s="19" t="n">
        <v>300475.36</v>
      </c>
      <c r="F72" s="19" t="n">
        <v>0</v>
      </c>
      <c r="G72" s="19" t="n">
        <v>21496.29</v>
      </c>
      <c r="H72" s="19" t="n">
        <v>0</v>
      </c>
      <c r="I72" s="19" t="n">
        <v>2885624</v>
      </c>
      <c r="J72" s="19" t="n">
        <v>0</v>
      </c>
      <c r="K72" s="19" t="n">
        <v>73737</v>
      </c>
    </row>
    <row r="73" customFormat="false" ht="24" hidden="false" customHeight="false" outlineLevel="0" collapsed="false">
      <c r="A73" s="59" t="n">
        <v>952</v>
      </c>
      <c r="B73" s="24" t="s">
        <v>141</v>
      </c>
      <c r="C73" s="19" t="n">
        <v>26011.06</v>
      </c>
      <c r="D73" s="19" t="n">
        <v>0</v>
      </c>
      <c r="E73" s="19" t="n">
        <v>24019.1</v>
      </c>
      <c r="F73" s="19" t="n">
        <v>0</v>
      </c>
      <c r="G73" s="19" t="n">
        <v>1991.96</v>
      </c>
      <c r="H73" s="19" t="n">
        <v>0</v>
      </c>
      <c r="I73" s="19" t="n">
        <v>201707</v>
      </c>
      <c r="J73" s="19" t="n">
        <v>0</v>
      </c>
      <c r="K73" s="19" t="n">
        <v>2611</v>
      </c>
    </row>
    <row r="74" customFormat="false" ht="24" hidden="false" customHeight="false" outlineLevel="0" collapsed="false">
      <c r="A74" s="59" t="n">
        <v>960</v>
      </c>
      <c r="B74" s="24" t="s">
        <v>142</v>
      </c>
      <c r="C74" s="19" t="n">
        <v>744392.32</v>
      </c>
      <c r="D74" s="19" t="n">
        <v>15809.14</v>
      </c>
      <c r="E74" s="19" t="n">
        <v>455763.35</v>
      </c>
      <c r="F74" s="19" t="n">
        <v>20</v>
      </c>
      <c r="G74" s="19" t="n">
        <v>272799.83</v>
      </c>
      <c r="H74" s="19" t="n">
        <v>197861</v>
      </c>
      <c r="I74" s="19" t="n">
        <v>3917562</v>
      </c>
      <c r="J74" s="19" t="n">
        <v>20</v>
      </c>
      <c r="K74" s="19" t="n">
        <v>403303</v>
      </c>
    </row>
    <row r="75" customFormat="false" ht="12.75" hidden="false" customHeight="true" outlineLevel="0" collapsed="false">
      <c r="A75" s="24" t="s">
        <v>143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9" customFormat="false" ht="13.5" hidden="false" customHeight="false" outlineLevel="0" collapsed="false">
      <c r="A79" s="20"/>
    </row>
    <row r="80" customFormat="false" ht="13.5" hidden="false" customHeight="false" outlineLevel="0" collapsed="false">
      <c r="A80" s="20"/>
    </row>
    <row r="81" customFormat="false" ht="13.5" hidden="false" customHeight="false" outlineLevel="0" collapsed="false">
      <c r="A81" s="20"/>
    </row>
    <row r="82" customFormat="false" ht="13.5" hidden="false" customHeight="false" outlineLevel="0" collapsed="false">
      <c r="A82" s="20"/>
    </row>
  </sheetData>
  <mergeCells count="6">
    <mergeCell ref="A5:K5"/>
    <mergeCell ref="A6:A7"/>
    <mergeCell ref="B6:B7"/>
    <mergeCell ref="C6:G6"/>
    <mergeCell ref="H6:K6"/>
    <mergeCell ref="A75:K7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85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12.14"/>
    <col collapsed="false" customWidth="true" hidden="false" outlineLevel="0" max="6" min="6" style="0" width="16.7"/>
    <col collapsed="false" customWidth="true" hidden="false" outlineLevel="0" max="7" min="7" style="0" width="13.7"/>
    <col collapsed="false" customWidth="true" hidden="false" outlineLevel="0" max="8" min="8" style="0" width="13.99"/>
    <col collapsed="false" customWidth="true" hidden="false" outlineLevel="0" max="10" min="10" style="0" width="15.56"/>
    <col collapsed="false" customWidth="true" hidden="false" outlineLevel="0" max="11" min="11" style="0" width="12.28"/>
  </cols>
  <sheetData>
    <row r="4" customFormat="false" ht="42.75" hidden="false" customHeight="true" outlineLevel="0" collapsed="false">
      <c r="A4" s="69" t="s">
        <v>269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</row>
    <row r="5" customFormat="false" ht="41.25" hidden="false" customHeight="true" outlineLevel="0" collapsed="false">
      <c r="A5" s="70" t="s">
        <v>66</v>
      </c>
      <c r="B5" s="71" t="s">
        <v>67</v>
      </c>
      <c r="C5" s="70" t="s">
        <v>270</v>
      </c>
      <c r="D5" s="70" t="s">
        <v>271</v>
      </c>
      <c r="E5" s="70" t="s">
        <v>272</v>
      </c>
      <c r="F5" s="70" t="s">
        <v>273</v>
      </c>
      <c r="G5" s="70" t="s">
        <v>274</v>
      </c>
      <c r="H5" s="70" t="s">
        <v>275</v>
      </c>
      <c r="I5" s="70" t="s">
        <v>276</v>
      </c>
      <c r="J5" s="70" t="s">
        <v>277</v>
      </c>
      <c r="K5" s="70" t="s">
        <v>278</v>
      </c>
      <c r="L5" s="70" t="s">
        <v>279</v>
      </c>
    </row>
    <row r="6" customFormat="false" ht="12.75" hidden="false" customHeight="false" outlineLevel="0" collapsed="false">
      <c r="A6" s="24"/>
      <c r="B6" s="35" t="s">
        <v>75</v>
      </c>
      <c r="C6" s="14" t="n">
        <v>171354705.67</v>
      </c>
      <c r="D6" s="14" t="n">
        <v>89481994.53</v>
      </c>
      <c r="E6" s="14" t="n">
        <v>15139987.48</v>
      </c>
      <c r="F6" s="14" t="n">
        <v>16062812.05</v>
      </c>
      <c r="G6" s="14" t="n">
        <v>17943740.56</v>
      </c>
      <c r="H6" s="14" t="n">
        <v>20498691.63</v>
      </c>
      <c r="I6" s="14" t="n">
        <v>7725056.47</v>
      </c>
      <c r="J6" s="14" t="n">
        <v>1340101.2</v>
      </c>
      <c r="K6" s="14" t="n">
        <v>8911.03</v>
      </c>
      <c r="L6" s="14" t="n">
        <v>3153410.72</v>
      </c>
    </row>
    <row r="7" customFormat="false" ht="12.75" hidden="false" customHeight="false" outlineLevel="0" collapsed="false">
      <c r="A7" s="49"/>
      <c r="B7" s="43" t="s">
        <v>76</v>
      </c>
      <c r="C7" s="72" t="n">
        <v>19049175.72</v>
      </c>
      <c r="D7" s="72" t="n">
        <v>4193592.13</v>
      </c>
      <c r="E7" s="72" t="n">
        <v>1306069.56</v>
      </c>
      <c r="F7" s="72" t="n">
        <v>1725699.84</v>
      </c>
      <c r="G7" s="72" t="n">
        <v>6147452.24</v>
      </c>
      <c r="H7" s="72" t="n">
        <v>2231547.94</v>
      </c>
      <c r="I7" s="72" t="n">
        <v>2065846.7</v>
      </c>
      <c r="J7" s="72" t="n">
        <v>740955.13</v>
      </c>
      <c r="K7" s="72" t="n">
        <v>0</v>
      </c>
      <c r="L7" s="72" t="n">
        <v>638012.18</v>
      </c>
    </row>
    <row r="8" customFormat="false" ht="24" hidden="false" customHeight="false" outlineLevel="0" collapsed="false">
      <c r="A8" s="51" t="n">
        <v>551</v>
      </c>
      <c r="B8" s="24" t="s">
        <v>77</v>
      </c>
      <c r="C8" s="19" t="n">
        <v>11304285.79</v>
      </c>
      <c r="D8" s="19" t="n">
        <v>1509980.48</v>
      </c>
      <c r="E8" s="19" t="n">
        <v>366059.51</v>
      </c>
      <c r="F8" s="19" t="n">
        <v>1715513.93</v>
      </c>
      <c r="G8" s="19" t="n">
        <v>4285727.73</v>
      </c>
      <c r="H8" s="19" t="n">
        <v>942876.58</v>
      </c>
      <c r="I8" s="19" t="n">
        <v>1729301.1</v>
      </c>
      <c r="J8" s="19" t="n">
        <v>456286.26</v>
      </c>
      <c r="K8" s="19" t="n">
        <v>0</v>
      </c>
      <c r="L8" s="19" t="n">
        <v>298540.2</v>
      </c>
    </row>
    <row r="9" customFormat="false" ht="48" hidden="false" customHeight="false" outlineLevel="0" collapsed="false">
      <c r="A9" s="48" t="n">
        <v>552</v>
      </c>
      <c r="B9" s="49" t="s">
        <v>78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0</v>
      </c>
      <c r="K9" s="73" t="n">
        <v>0</v>
      </c>
      <c r="L9" s="73" t="n">
        <v>0</v>
      </c>
    </row>
    <row r="10" customFormat="false" ht="24" hidden="false" customHeight="false" outlineLevel="0" collapsed="false">
      <c r="A10" s="51" t="n">
        <v>559</v>
      </c>
      <c r="B10" s="24" t="s">
        <v>80</v>
      </c>
      <c r="C10" s="19" t="n">
        <v>104139.63</v>
      </c>
      <c r="D10" s="19" t="n">
        <v>5630</v>
      </c>
      <c r="E10" s="19" t="n">
        <v>59732</v>
      </c>
      <c r="F10" s="19" t="n">
        <v>0</v>
      </c>
      <c r="G10" s="19" t="n">
        <v>27270</v>
      </c>
      <c r="H10" s="19" t="n">
        <v>10750</v>
      </c>
      <c r="I10" s="19" t="n">
        <v>757.63</v>
      </c>
      <c r="J10" s="19" t="n">
        <v>0</v>
      </c>
      <c r="K10" s="19" t="n">
        <v>0</v>
      </c>
      <c r="L10" s="19" t="n">
        <v>0</v>
      </c>
    </row>
    <row r="11" customFormat="false" ht="24" hidden="false" customHeight="true" outlineLevel="0" collapsed="false">
      <c r="A11" s="48" t="n">
        <v>561</v>
      </c>
      <c r="B11" s="49" t="s">
        <v>81</v>
      </c>
      <c r="C11" s="73" t="n">
        <v>6232048.29</v>
      </c>
      <c r="D11" s="73" t="n">
        <v>2602256.12</v>
      </c>
      <c r="E11" s="73" t="n">
        <v>659241.52</v>
      </c>
      <c r="F11" s="73" t="n">
        <v>10185.91</v>
      </c>
      <c r="G11" s="73" t="n">
        <v>1062849.28</v>
      </c>
      <c r="H11" s="73" t="n">
        <v>1188333.61</v>
      </c>
      <c r="I11" s="73" t="n">
        <v>312019.01</v>
      </c>
      <c r="J11" s="73" t="n">
        <v>275424.07</v>
      </c>
      <c r="K11" s="73" t="n">
        <v>0</v>
      </c>
      <c r="L11" s="73" t="n">
        <v>121738.77</v>
      </c>
    </row>
    <row r="12" customFormat="false" ht="36" hidden="false" customHeight="false" outlineLevel="0" collapsed="false">
      <c r="A12" s="51" t="n">
        <v>562</v>
      </c>
      <c r="B12" s="24" t="s">
        <v>82</v>
      </c>
      <c r="C12" s="19" t="n">
        <v>1406302.01</v>
      </c>
      <c r="D12" s="19" t="n">
        <v>75725.53</v>
      </c>
      <c r="E12" s="19" t="n">
        <v>221036.53</v>
      </c>
      <c r="F12" s="19" t="n">
        <v>0</v>
      </c>
      <c r="G12" s="19" t="n">
        <v>771605.23</v>
      </c>
      <c r="H12" s="19" t="n">
        <v>89587.75</v>
      </c>
      <c r="I12" s="19" t="n">
        <v>22168.96</v>
      </c>
      <c r="J12" s="19" t="n">
        <v>9244.8</v>
      </c>
      <c r="K12" s="19" t="n">
        <v>0</v>
      </c>
      <c r="L12" s="19" t="n">
        <v>216933.21</v>
      </c>
    </row>
    <row r="13" customFormat="false" ht="24" hidden="false" customHeight="false" outlineLevel="0" collapsed="false">
      <c r="A13" s="48" t="n">
        <v>563</v>
      </c>
      <c r="B13" s="49" t="s">
        <v>83</v>
      </c>
      <c r="C13" s="73" t="n">
        <v>240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v>1600</v>
      </c>
      <c r="J13" s="73" t="n">
        <v>0</v>
      </c>
      <c r="K13" s="73" t="n">
        <v>0</v>
      </c>
      <c r="L13" s="73" t="n">
        <v>800</v>
      </c>
    </row>
    <row r="14" customFormat="false" ht="12.75" hidden="false" customHeight="false" outlineLevel="0" collapsed="false">
      <c r="A14" s="51"/>
      <c r="B14" s="23" t="s">
        <v>84</v>
      </c>
      <c r="C14" s="14" t="n">
        <v>152305529.95</v>
      </c>
      <c r="D14" s="14" t="n">
        <v>85288402.4</v>
      </c>
      <c r="E14" s="14" t="n">
        <v>13833917.92</v>
      </c>
      <c r="F14" s="14" t="n">
        <v>14337112.21</v>
      </c>
      <c r="G14" s="14" t="n">
        <v>11796288.32</v>
      </c>
      <c r="H14" s="14" t="n">
        <v>18267143.69</v>
      </c>
      <c r="I14" s="14" t="n">
        <v>5659209.77</v>
      </c>
      <c r="J14" s="14" t="n">
        <v>599146.07</v>
      </c>
      <c r="K14" s="14" t="n">
        <v>8911.03</v>
      </c>
      <c r="L14" s="14" t="n">
        <v>2515398.54</v>
      </c>
    </row>
    <row r="15" customFormat="false" ht="24" hidden="false" customHeight="false" outlineLevel="0" collapsed="false">
      <c r="A15" s="48" t="n">
        <v>360</v>
      </c>
      <c r="B15" s="49" t="s">
        <v>85</v>
      </c>
      <c r="C15" s="73" t="n">
        <v>3147563.12</v>
      </c>
      <c r="D15" s="73" t="n">
        <v>90391.16</v>
      </c>
      <c r="E15" s="73" t="n">
        <v>173619.09</v>
      </c>
      <c r="F15" s="73" t="n">
        <v>1275246.88</v>
      </c>
      <c r="G15" s="73" t="n">
        <v>282236.67</v>
      </c>
      <c r="H15" s="73" t="n">
        <v>1167634.47</v>
      </c>
      <c r="I15" s="73" t="n">
        <v>137169.49</v>
      </c>
      <c r="J15" s="73" t="n">
        <v>21265.36</v>
      </c>
      <c r="K15" s="73" t="n">
        <v>0</v>
      </c>
      <c r="L15" s="73" t="n">
        <v>0</v>
      </c>
    </row>
    <row r="16" customFormat="false" ht="24" hidden="false" customHeight="false" outlineLevel="0" collapsed="false">
      <c r="A16" s="51" t="n">
        <v>370</v>
      </c>
      <c r="B16" s="24" t="s">
        <v>86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</row>
    <row r="17" customFormat="false" ht="12.75" hidden="false" customHeight="false" outlineLevel="0" collapsed="false">
      <c r="A17" s="48" t="n">
        <v>381</v>
      </c>
      <c r="B17" s="49" t="s">
        <v>87</v>
      </c>
      <c r="C17" s="73" t="n">
        <v>2772898.05</v>
      </c>
      <c r="D17" s="73" t="n">
        <v>294445.33</v>
      </c>
      <c r="E17" s="73" t="n">
        <v>319906.98</v>
      </c>
      <c r="F17" s="73" t="n">
        <v>0</v>
      </c>
      <c r="G17" s="73" t="n">
        <v>628536.66</v>
      </c>
      <c r="H17" s="73" t="n">
        <v>377527.32</v>
      </c>
      <c r="I17" s="73" t="n">
        <v>301572.22</v>
      </c>
      <c r="J17" s="73" t="n">
        <v>102347.62</v>
      </c>
      <c r="K17" s="73" t="n">
        <v>0</v>
      </c>
      <c r="L17" s="73" t="n">
        <v>748561.92</v>
      </c>
    </row>
    <row r="18" customFormat="false" ht="24" hidden="false" customHeight="false" outlineLevel="0" collapsed="false">
      <c r="A18" s="51" t="n">
        <v>382</v>
      </c>
      <c r="B18" s="24" t="s">
        <v>88</v>
      </c>
      <c r="C18" s="19" t="n">
        <v>315493.18</v>
      </c>
      <c r="D18" s="19" t="n">
        <v>2400</v>
      </c>
      <c r="E18" s="19" t="n">
        <v>30098</v>
      </c>
      <c r="F18" s="19" t="n">
        <v>0</v>
      </c>
      <c r="G18" s="19" t="n">
        <v>240000</v>
      </c>
      <c r="H18" s="19" t="n">
        <v>19077.21</v>
      </c>
      <c r="I18" s="19" t="n">
        <v>20600</v>
      </c>
      <c r="J18" s="19" t="n">
        <v>3317.97</v>
      </c>
      <c r="K18" s="19" t="n">
        <v>0</v>
      </c>
      <c r="L18" s="19" t="n">
        <v>0</v>
      </c>
    </row>
    <row r="19" customFormat="false" ht="12.75" hidden="false" customHeight="false" outlineLevel="0" collapsed="false">
      <c r="A19" s="48" t="n">
        <v>383</v>
      </c>
      <c r="B19" s="49" t="s">
        <v>89</v>
      </c>
      <c r="C19" s="73" t="n"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</row>
    <row r="20" customFormat="false" ht="48" hidden="false" customHeight="false" outlineLevel="0" collapsed="false">
      <c r="A20" s="51" t="n">
        <v>390</v>
      </c>
      <c r="B20" s="24" t="s">
        <v>90</v>
      </c>
      <c r="C20" s="19" t="n">
        <v>314305.74</v>
      </c>
      <c r="D20" s="19" t="n">
        <v>300000</v>
      </c>
      <c r="E20" s="19" t="n">
        <v>7069.79</v>
      </c>
      <c r="F20" s="19" t="n">
        <v>0</v>
      </c>
      <c r="G20" s="19" t="n">
        <v>0</v>
      </c>
      <c r="H20" s="19" t="n">
        <v>7043.54</v>
      </c>
      <c r="I20" s="19" t="n">
        <v>192.41</v>
      </c>
      <c r="J20" s="19" t="n">
        <v>0</v>
      </c>
      <c r="K20" s="19" t="n">
        <v>0</v>
      </c>
      <c r="L20" s="19" t="n">
        <v>0</v>
      </c>
    </row>
    <row r="21" customFormat="false" ht="36" hidden="false" customHeight="false" outlineLevel="0" collapsed="false">
      <c r="A21" s="48" t="n">
        <v>581</v>
      </c>
      <c r="B21" s="49" t="s">
        <v>91</v>
      </c>
      <c r="C21" s="73" t="n">
        <v>34402.19</v>
      </c>
      <c r="D21" s="73" t="n">
        <v>0</v>
      </c>
      <c r="E21" s="73" t="n">
        <v>18000</v>
      </c>
      <c r="F21" s="73" t="n">
        <v>0</v>
      </c>
      <c r="G21" s="73" t="n">
        <v>0</v>
      </c>
      <c r="H21" s="73" t="n">
        <v>15255.76</v>
      </c>
      <c r="I21" s="73" t="n">
        <v>0</v>
      </c>
      <c r="J21" s="73" t="n">
        <v>0</v>
      </c>
      <c r="K21" s="73" t="n">
        <v>0</v>
      </c>
      <c r="L21" s="73" t="n">
        <v>1146.43</v>
      </c>
    </row>
    <row r="22" customFormat="false" ht="24" hidden="false" customHeight="false" outlineLevel="0" collapsed="false">
      <c r="A22" s="51" t="n">
        <v>582</v>
      </c>
      <c r="B22" s="24" t="s">
        <v>92</v>
      </c>
      <c r="C22" s="19" t="n">
        <v>192349.91</v>
      </c>
      <c r="D22" s="19" t="n">
        <v>0</v>
      </c>
      <c r="E22" s="19" t="n">
        <v>0</v>
      </c>
      <c r="F22" s="19" t="n">
        <v>0</v>
      </c>
      <c r="G22" s="19" t="n">
        <v>8668</v>
      </c>
      <c r="H22" s="19" t="n">
        <v>89019.01</v>
      </c>
      <c r="I22" s="19" t="n">
        <v>88041.65</v>
      </c>
      <c r="J22" s="19" t="n">
        <v>0</v>
      </c>
      <c r="K22" s="19" t="n">
        <v>0</v>
      </c>
      <c r="L22" s="19" t="n">
        <v>6621.25</v>
      </c>
    </row>
    <row r="23" customFormat="false" ht="48" hidden="false" customHeight="false" outlineLevel="0" collapsed="false">
      <c r="A23" s="48" t="n">
        <v>591</v>
      </c>
      <c r="B23" s="49" t="s">
        <v>93</v>
      </c>
      <c r="C23" s="73" t="n">
        <v>4844498</v>
      </c>
      <c r="D23" s="73" t="n">
        <v>2567754.7</v>
      </c>
      <c r="E23" s="73" t="n">
        <v>848413.62</v>
      </c>
      <c r="F23" s="73" t="n">
        <v>547766.59</v>
      </c>
      <c r="G23" s="73" t="n">
        <v>0</v>
      </c>
      <c r="H23" s="73" t="n">
        <v>241784.28</v>
      </c>
      <c r="I23" s="73" t="n">
        <v>638778.81</v>
      </c>
      <c r="J23" s="73" t="n">
        <v>0</v>
      </c>
      <c r="K23" s="73" t="n">
        <v>0</v>
      </c>
      <c r="L23" s="73" t="n">
        <v>0</v>
      </c>
    </row>
    <row r="24" customFormat="false" ht="12.75" hidden="false" customHeight="false" outlineLevel="0" collapsed="false">
      <c r="A24" s="51" t="n">
        <v>601</v>
      </c>
      <c r="B24" s="24" t="s">
        <v>94</v>
      </c>
      <c r="C24" s="19" t="n">
        <v>441045.74</v>
      </c>
      <c r="D24" s="19" t="n">
        <v>339262.28</v>
      </c>
      <c r="E24" s="19" t="n">
        <v>36426.83</v>
      </c>
      <c r="F24" s="19" t="n">
        <v>0</v>
      </c>
      <c r="G24" s="19" t="n">
        <v>9000</v>
      </c>
      <c r="H24" s="19" t="n">
        <v>18975.92</v>
      </c>
      <c r="I24" s="19" t="n">
        <v>24260.71</v>
      </c>
      <c r="J24" s="19" t="n">
        <v>750</v>
      </c>
      <c r="K24" s="19" t="n">
        <v>0</v>
      </c>
      <c r="L24" s="19" t="n">
        <v>12370</v>
      </c>
    </row>
    <row r="25" customFormat="false" ht="24" hidden="false" customHeight="false" outlineLevel="0" collapsed="false">
      <c r="A25" s="48" t="n">
        <v>602</v>
      </c>
      <c r="B25" s="49" t="s">
        <v>95</v>
      </c>
      <c r="C25" s="73" t="n">
        <v>2612733.99</v>
      </c>
      <c r="D25" s="73" t="n">
        <v>720857.56</v>
      </c>
      <c r="E25" s="73" t="n">
        <v>446726.08</v>
      </c>
      <c r="F25" s="73" t="n">
        <v>17242.67</v>
      </c>
      <c r="G25" s="73" t="n">
        <v>578032.64</v>
      </c>
      <c r="H25" s="73" t="n">
        <v>795555.33</v>
      </c>
      <c r="I25" s="73" t="n">
        <v>50148.05</v>
      </c>
      <c r="J25" s="73" t="n">
        <v>0</v>
      </c>
      <c r="K25" s="73" t="n">
        <v>0</v>
      </c>
      <c r="L25" s="73" t="n">
        <v>4171.66</v>
      </c>
    </row>
    <row r="26" customFormat="false" ht="36" hidden="false" customHeight="false" outlineLevel="0" collapsed="false">
      <c r="A26" s="51" t="n">
        <v>611</v>
      </c>
      <c r="B26" s="24" t="s">
        <v>96</v>
      </c>
      <c r="C26" s="19" t="n">
        <v>2907424.62</v>
      </c>
      <c r="D26" s="19" t="n">
        <v>2177727.7</v>
      </c>
      <c r="E26" s="19" t="n">
        <v>226154.02</v>
      </c>
      <c r="F26" s="19" t="n">
        <v>0</v>
      </c>
      <c r="G26" s="19" t="n">
        <v>241906.67</v>
      </c>
      <c r="H26" s="19" t="n">
        <v>161214.74</v>
      </c>
      <c r="I26" s="19" t="n">
        <v>11352</v>
      </c>
      <c r="J26" s="19" t="n">
        <v>89069.49</v>
      </c>
      <c r="K26" s="19" t="n">
        <v>0</v>
      </c>
      <c r="L26" s="19" t="n">
        <v>0</v>
      </c>
    </row>
    <row r="27" customFormat="false" ht="36" hidden="false" customHeight="false" outlineLevel="0" collapsed="false">
      <c r="A27" s="48" t="n">
        <v>612</v>
      </c>
      <c r="B27" s="49" t="s">
        <v>97</v>
      </c>
      <c r="C27" s="73" t="n">
        <v>2526224.73</v>
      </c>
      <c r="D27" s="73" t="n">
        <v>1560000</v>
      </c>
      <c r="E27" s="73" t="n">
        <v>0</v>
      </c>
      <c r="F27" s="73" t="n">
        <v>446990</v>
      </c>
      <c r="G27" s="73" t="n">
        <v>167058</v>
      </c>
      <c r="H27" s="73" t="n">
        <v>102871</v>
      </c>
      <c r="I27" s="73" t="n">
        <v>199589.56</v>
      </c>
      <c r="J27" s="73" t="n">
        <v>553.51</v>
      </c>
      <c r="K27" s="73" t="n">
        <v>0</v>
      </c>
      <c r="L27" s="73" t="n">
        <v>49162.66</v>
      </c>
    </row>
    <row r="28" customFormat="false" ht="36" hidden="false" customHeight="false" outlineLevel="0" collapsed="false">
      <c r="A28" s="51" t="n">
        <v>613</v>
      </c>
      <c r="B28" s="24" t="s">
        <v>98</v>
      </c>
      <c r="C28" s="19" t="n">
        <v>142213.93</v>
      </c>
      <c r="D28" s="19" t="n">
        <v>29423.84</v>
      </c>
      <c r="E28" s="19" t="n">
        <v>18919.57</v>
      </c>
      <c r="F28" s="19" t="n">
        <v>0</v>
      </c>
      <c r="G28" s="19" t="n">
        <v>53988.82</v>
      </c>
      <c r="H28" s="19" t="n">
        <v>9802.3</v>
      </c>
      <c r="I28" s="19" t="n">
        <v>10779</v>
      </c>
      <c r="J28" s="19" t="n">
        <v>16639.4</v>
      </c>
      <c r="K28" s="19" t="n">
        <v>0</v>
      </c>
      <c r="L28" s="19" t="n">
        <v>2661</v>
      </c>
    </row>
    <row r="29" customFormat="false" ht="24" hidden="false" customHeight="false" outlineLevel="0" collapsed="false">
      <c r="A29" s="48" t="n">
        <v>619</v>
      </c>
      <c r="B29" s="49" t="s">
        <v>99</v>
      </c>
      <c r="C29" s="73" t="n">
        <v>48697775.38</v>
      </c>
      <c r="D29" s="73" t="n">
        <v>43426085.25</v>
      </c>
      <c r="E29" s="73" t="n">
        <v>12450</v>
      </c>
      <c r="F29" s="73" t="n">
        <v>13760.25</v>
      </c>
      <c r="G29" s="73" t="n">
        <v>95445.76</v>
      </c>
      <c r="H29" s="73" t="n">
        <v>4685540.69</v>
      </c>
      <c r="I29" s="73" t="n">
        <v>449313.01</v>
      </c>
      <c r="J29" s="73" t="n">
        <v>15180.42</v>
      </c>
      <c r="K29" s="73" t="n">
        <v>0</v>
      </c>
      <c r="L29" s="73" t="n">
        <v>0</v>
      </c>
    </row>
    <row r="30" customFormat="false" ht="60" hidden="false" customHeight="false" outlineLevel="0" collapsed="false">
      <c r="A30" s="51" t="n">
        <v>620</v>
      </c>
      <c r="B30" s="24" t="s">
        <v>100</v>
      </c>
      <c r="C30" s="19" t="n">
        <v>2858632.19</v>
      </c>
      <c r="D30" s="19" t="n">
        <v>55080.34</v>
      </c>
      <c r="E30" s="19" t="n">
        <v>1822723.21</v>
      </c>
      <c r="F30" s="19" t="n">
        <v>0</v>
      </c>
      <c r="G30" s="19" t="n">
        <v>228983.42</v>
      </c>
      <c r="H30" s="19" t="n">
        <v>714313.56</v>
      </c>
      <c r="I30" s="19" t="n">
        <v>15702.57</v>
      </c>
      <c r="J30" s="19" t="n">
        <v>1447.77</v>
      </c>
      <c r="K30" s="19" t="n">
        <v>0</v>
      </c>
      <c r="L30" s="19" t="n">
        <v>20381.32</v>
      </c>
    </row>
    <row r="31" customFormat="false" ht="36" hidden="false" customHeight="false" outlineLevel="0" collapsed="false">
      <c r="A31" s="48" t="n">
        <v>631</v>
      </c>
      <c r="B31" s="49" t="s">
        <v>101</v>
      </c>
      <c r="C31" s="73" t="n">
        <v>0</v>
      </c>
      <c r="D31" s="73" t="n">
        <v>0</v>
      </c>
      <c r="E31" s="73" t="n">
        <v>0</v>
      </c>
      <c r="F31" s="73" t="n"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</row>
    <row r="32" customFormat="false" ht="36" hidden="false" customHeight="false" outlineLevel="0" collapsed="false">
      <c r="A32" s="51" t="n">
        <v>681</v>
      </c>
      <c r="B32" s="24" t="s">
        <v>102</v>
      </c>
      <c r="C32" s="19" t="n">
        <v>243987.23</v>
      </c>
      <c r="D32" s="19" t="n">
        <v>0</v>
      </c>
      <c r="E32" s="19" t="n">
        <v>20258.55</v>
      </c>
      <c r="F32" s="19" t="n">
        <v>0</v>
      </c>
      <c r="G32" s="19" t="n">
        <v>71194.79</v>
      </c>
      <c r="H32" s="19" t="n">
        <v>48506.9</v>
      </c>
      <c r="I32" s="19" t="n">
        <v>13650.1</v>
      </c>
      <c r="J32" s="19" t="n">
        <v>87976.89</v>
      </c>
      <c r="K32" s="19" t="n">
        <v>0</v>
      </c>
      <c r="L32" s="19" t="n">
        <v>2400</v>
      </c>
    </row>
    <row r="33" customFormat="false" ht="36" hidden="false" customHeight="false" outlineLevel="0" collapsed="false">
      <c r="A33" s="48" t="n">
        <v>682</v>
      </c>
      <c r="B33" s="49" t="s">
        <v>103</v>
      </c>
      <c r="C33" s="73" t="n">
        <v>1762798.26</v>
      </c>
      <c r="D33" s="73" t="n">
        <v>0</v>
      </c>
      <c r="E33" s="73" t="n">
        <v>1000</v>
      </c>
      <c r="F33" s="73" t="n">
        <v>857000</v>
      </c>
      <c r="G33" s="73" t="n">
        <v>384767.95</v>
      </c>
      <c r="H33" s="73" t="n">
        <v>202557.24</v>
      </c>
      <c r="I33" s="73" t="n">
        <v>217446.07</v>
      </c>
      <c r="J33" s="73" t="n">
        <v>446</v>
      </c>
      <c r="K33" s="73" t="n">
        <v>0</v>
      </c>
      <c r="L33" s="73" t="n">
        <v>99581</v>
      </c>
    </row>
    <row r="34" customFormat="false" ht="12.75" hidden="false" customHeight="false" outlineLevel="0" collapsed="false">
      <c r="A34" s="51" t="n">
        <v>691</v>
      </c>
      <c r="B34" s="24" t="s">
        <v>104</v>
      </c>
      <c r="C34" s="19" t="n">
        <v>766724.42</v>
      </c>
      <c r="D34" s="19" t="n">
        <v>43689.74</v>
      </c>
      <c r="E34" s="19" t="n">
        <v>0</v>
      </c>
      <c r="F34" s="19" t="n">
        <v>0</v>
      </c>
      <c r="G34" s="19" t="n">
        <v>75459.07</v>
      </c>
      <c r="H34" s="19" t="n">
        <v>534661.55</v>
      </c>
      <c r="I34" s="19" t="n">
        <v>110399.66</v>
      </c>
      <c r="J34" s="19" t="n">
        <v>0</v>
      </c>
      <c r="K34" s="19" t="n">
        <v>0</v>
      </c>
      <c r="L34" s="19" t="n">
        <v>2514.4</v>
      </c>
    </row>
    <row r="35" customFormat="false" ht="36" hidden="false" customHeight="false" outlineLevel="0" collapsed="false">
      <c r="A35" s="48" t="n">
        <v>692</v>
      </c>
      <c r="B35" s="49" t="s">
        <v>105</v>
      </c>
      <c r="C35" s="73" t="n">
        <v>2168488.87</v>
      </c>
      <c r="D35" s="73" t="n">
        <v>148367.31</v>
      </c>
      <c r="E35" s="73" t="n">
        <v>5514.5</v>
      </c>
      <c r="F35" s="73" t="n">
        <v>77419.84</v>
      </c>
      <c r="G35" s="73" t="n">
        <v>180014.13</v>
      </c>
      <c r="H35" s="73" t="n">
        <v>1392846.99</v>
      </c>
      <c r="I35" s="73" t="n">
        <v>183679.82</v>
      </c>
      <c r="J35" s="73" t="n">
        <v>0</v>
      </c>
      <c r="K35" s="73" t="n">
        <v>0</v>
      </c>
      <c r="L35" s="73" t="n">
        <v>180646.28</v>
      </c>
    </row>
    <row r="36" customFormat="false" ht="24" hidden="false" customHeight="false" outlineLevel="0" collapsed="false">
      <c r="A36" s="51" t="n">
        <v>701</v>
      </c>
      <c r="B36" s="24" t="s">
        <v>106</v>
      </c>
      <c r="C36" s="19" t="n">
        <v>320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3200</v>
      </c>
      <c r="J36" s="19" t="n">
        <v>0</v>
      </c>
      <c r="K36" s="19" t="n">
        <v>0</v>
      </c>
      <c r="L36" s="19" t="n">
        <v>0</v>
      </c>
    </row>
    <row r="37" customFormat="false" ht="24" hidden="false" customHeight="false" outlineLevel="0" collapsed="false">
      <c r="A37" s="48" t="n">
        <v>702</v>
      </c>
      <c r="B37" s="49" t="s">
        <v>107</v>
      </c>
      <c r="C37" s="73" t="n">
        <v>2053307.87</v>
      </c>
      <c r="D37" s="73" t="n">
        <v>22136.66</v>
      </c>
      <c r="E37" s="73" t="n">
        <v>147036.77</v>
      </c>
      <c r="F37" s="73" t="n">
        <v>1502913</v>
      </c>
      <c r="G37" s="73" t="n">
        <v>71250</v>
      </c>
      <c r="H37" s="73" t="n">
        <v>142196.47</v>
      </c>
      <c r="I37" s="73" t="n">
        <v>16350.16</v>
      </c>
      <c r="J37" s="73" t="n">
        <v>0</v>
      </c>
      <c r="K37" s="73" t="n">
        <v>0</v>
      </c>
      <c r="L37" s="73" t="n">
        <v>151424.81</v>
      </c>
    </row>
    <row r="38" customFormat="false" ht="48" hidden="false" customHeight="false" outlineLevel="0" collapsed="false">
      <c r="A38" s="51" t="n">
        <v>711</v>
      </c>
      <c r="B38" s="24" t="s">
        <v>108</v>
      </c>
      <c r="C38" s="19" t="n">
        <v>1979921.25</v>
      </c>
      <c r="D38" s="19" t="n">
        <v>501634.47</v>
      </c>
      <c r="E38" s="19" t="n">
        <v>164426.34</v>
      </c>
      <c r="F38" s="19" t="n">
        <v>0</v>
      </c>
      <c r="G38" s="19" t="n">
        <v>826926.07</v>
      </c>
      <c r="H38" s="19" t="n">
        <v>343693.15</v>
      </c>
      <c r="I38" s="19" t="n">
        <v>128388.22</v>
      </c>
      <c r="J38" s="19" t="n">
        <v>7500</v>
      </c>
      <c r="K38" s="19" t="n">
        <v>0</v>
      </c>
      <c r="L38" s="19" t="n">
        <v>7353</v>
      </c>
    </row>
    <row r="39" customFormat="false" ht="12.75" hidden="false" customHeight="false" outlineLevel="0" collapsed="false">
      <c r="A39" s="48" t="n">
        <v>712</v>
      </c>
      <c r="B39" s="49" t="s">
        <v>109</v>
      </c>
      <c r="C39" s="73" t="n">
        <v>252326.78</v>
      </c>
      <c r="D39" s="73" t="n">
        <v>166786.1</v>
      </c>
      <c r="E39" s="73" t="n">
        <v>4168.28</v>
      </c>
      <c r="F39" s="73" t="n">
        <v>0</v>
      </c>
      <c r="G39" s="73" t="n">
        <v>45569.8</v>
      </c>
      <c r="H39" s="73" t="n">
        <v>30402.97</v>
      </c>
      <c r="I39" s="73" t="n">
        <v>5399.63</v>
      </c>
      <c r="J39" s="73" t="n">
        <v>0</v>
      </c>
      <c r="K39" s="73" t="n">
        <v>0</v>
      </c>
      <c r="L39" s="73" t="n">
        <v>0</v>
      </c>
    </row>
    <row r="40" customFormat="false" ht="48" hidden="false" customHeight="false" outlineLevel="0" collapsed="false">
      <c r="A40" s="51" t="n">
        <v>721</v>
      </c>
      <c r="B40" s="24" t="s">
        <v>11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</row>
    <row r="41" customFormat="false" ht="12.75" hidden="false" customHeight="false" outlineLevel="0" collapsed="false">
      <c r="A41" s="48" t="n">
        <v>731</v>
      </c>
      <c r="B41" s="49" t="s">
        <v>111</v>
      </c>
      <c r="C41" s="73" t="n">
        <v>14074498.63</v>
      </c>
      <c r="D41" s="73" t="n">
        <v>5338139.01</v>
      </c>
      <c r="E41" s="73" t="n">
        <v>16744.12</v>
      </c>
      <c r="F41" s="73" t="n">
        <v>4810052.2</v>
      </c>
      <c r="G41" s="73" t="n">
        <v>1512023.65</v>
      </c>
      <c r="H41" s="73" t="n">
        <v>1682124.3</v>
      </c>
      <c r="I41" s="73" t="n">
        <v>692482.67</v>
      </c>
      <c r="J41" s="73" t="n">
        <v>0</v>
      </c>
      <c r="K41" s="73" t="n">
        <v>7718.03</v>
      </c>
      <c r="L41" s="73" t="n">
        <v>15214.65</v>
      </c>
    </row>
    <row r="42" customFormat="false" ht="25.5" hidden="false" customHeight="true" outlineLevel="0" collapsed="false">
      <c r="A42" s="51" t="n">
        <v>732</v>
      </c>
      <c r="B42" s="24" t="s">
        <v>112</v>
      </c>
      <c r="C42" s="19" t="n">
        <v>62301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45063</v>
      </c>
      <c r="I42" s="19" t="n">
        <v>17238</v>
      </c>
      <c r="J42" s="19" t="n">
        <v>0</v>
      </c>
      <c r="K42" s="19" t="n">
        <v>0</v>
      </c>
      <c r="L42" s="19" t="n">
        <v>0</v>
      </c>
    </row>
    <row r="43" customFormat="false" ht="24" hidden="false" customHeight="false" outlineLevel="0" collapsed="false">
      <c r="A43" s="48" t="n">
        <v>741</v>
      </c>
      <c r="B43" s="49" t="s">
        <v>113</v>
      </c>
      <c r="C43" s="73" t="n">
        <v>1986.18</v>
      </c>
      <c r="D43" s="73" t="n">
        <v>0</v>
      </c>
      <c r="E43" s="73" t="n">
        <v>0</v>
      </c>
      <c r="F43" s="73" t="n">
        <v>0</v>
      </c>
      <c r="G43" s="73" t="n">
        <v>0</v>
      </c>
      <c r="H43" s="73" t="n">
        <v>1986.18</v>
      </c>
      <c r="I43" s="73" t="n">
        <v>0</v>
      </c>
      <c r="J43" s="73" t="n">
        <v>0</v>
      </c>
      <c r="K43" s="73" t="n">
        <v>0</v>
      </c>
      <c r="L43" s="73" t="n">
        <v>0</v>
      </c>
    </row>
    <row r="44" customFormat="false" ht="12.75" hidden="false" customHeight="false" outlineLevel="0" collapsed="false">
      <c r="A44" s="51" t="n">
        <v>742</v>
      </c>
      <c r="B44" s="24" t="s">
        <v>114</v>
      </c>
      <c r="C44" s="19" t="n">
        <v>56325.56</v>
      </c>
      <c r="D44" s="19" t="n">
        <v>0</v>
      </c>
      <c r="E44" s="19" t="n">
        <v>0</v>
      </c>
      <c r="F44" s="19" t="n">
        <v>0</v>
      </c>
      <c r="G44" s="19" t="n">
        <v>15300</v>
      </c>
      <c r="H44" s="19" t="n">
        <v>10000</v>
      </c>
      <c r="I44" s="19" t="n">
        <v>31025.56</v>
      </c>
      <c r="J44" s="19" t="n">
        <v>0</v>
      </c>
      <c r="K44" s="19" t="n">
        <v>0</v>
      </c>
      <c r="L44" s="19" t="n">
        <v>0</v>
      </c>
    </row>
    <row r="45" customFormat="false" ht="36" hidden="false" customHeight="false" outlineLevel="0" collapsed="false">
      <c r="A45" s="48" t="n">
        <v>749</v>
      </c>
      <c r="B45" s="49" t="s">
        <v>115</v>
      </c>
      <c r="C45" s="73" t="n">
        <v>236627.21</v>
      </c>
      <c r="D45" s="73" t="n">
        <v>35461.82</v>
      </c>
      <c r="E45" s="73" t="n">
        <v>100000</v>
      </c>
      <c r="F45" s="73" t="n">
        <v>0</v>
      </c>
      <c r="G45" s="73" t="n">
        <v>70892.86</v>
      </c>
      <c r="H45" s="73" t="n">
        <v>26255.67</v>
      </c>
      <c r="I45" s="73" t="n">
        <v>3016.86</v>
      </c>
      <c r="J45" s="73" t="n">
        <v>900</v>
      </c>
      <c r="K45" s="73" t="n">
        <v>0</v>
      </c>
      <c r="L45" s="73" t="n">
        <v>100</v>
      </c>
    </row>
    <row r="46" customFormat="false" ht="36" hidden="false" customHeight="false" outlineLevel="0" collapsed="false">
      <c r="A46" s="51" t="n">
        <v>773</v>
      </c>
      <c r="B46" s="24" t="s">
        <v>116</v>
      </c>
      <c r="C46" s="19" t="n">
        <v>14637478.71</v>
      </c>
      <c r="D46" s="19" t="n">
        <v>9058349.67</v>
      </c>
      <c r="E46" s="19" t="n">
        <v>3563292.92</v>
      </c>
      <c r="F46" s="19" t="n">
        <v>0</v>
      </c>
      <c r="G46" s="19" t="n">
        <v>1941871.97</v>
      </c>
      <c r="H46" s="19" t="n">
        <v>49969.76</v>
      </c>
      <c r="I46" s="19" t="n">
        <v>23994.39</v>
      </c>
      <c r="J46" s="19" t="n">
        <v>0</v>
      </c>
      <c r="K46" s="19" t="n">
        <v>0</v>
      </c>
      <c r="L46" s="19" t="n">
        <v>0</v>
      </c>
    </row>
    <row r="47" customFormat="false" ht="24" hidden="false" customHeight="false" outlineLevel="0" collapsed="false">
      <c r="A47" s="48" t="n">
        <v>781</v>
      </c>
      <c r="B47" s="49" t="s">
        <v>117</v>
      </c>
      <c r="C47" s="73" t="n">
        <v>125862.52</v>
      </c>
      <c r="D47" s="73" t="n">
        <v>0</v>
      </c>
      <c r="E47" s="73" t="n">
        <v>9921.57</v>
      </c>
      <c r="F47" s="73" t="n">
        <v>0</v>
      </c>
      <c r="G47" s="73" t="n">
        <v>11205</v>
      </c>
      <c r="H47" s="73" t="n">
        <v>26477</v>
      </c>
      <c r="I47" s="73" t="n">
        <v>78258.95</v>
      </c>
      <c r="J47" s="73" t="n">
        <v>0</v>
      </c>
      <c r="K47" s="73" t="n">
        <v>0</v>
      </c>
      <c r="L47" s="73" t="n">
        <v>0</v>
      </c>
    </row>
    <row r="48" customFormat="false" ht="36" hidden="false" customHeight="false" outlineLevel="0" collapsed="false">
      <c r="A48" s="51" t="n">
        <v>791</v>
      </c>
      <c r="B48" s="24" t="s">
        <v>118</v>
      </c>
      <c r="C48" s="19" t="n">
        <v>831312.85</v>
      </c>
      <c r="D48" s="19" t="n">
        <v>757019.66</v>
      </c>
      <c r="E48" s="19" t="n">
        <v>7411.49</v>
      </c>
      <c r="F48" s="19" t="n">
        <v>0</v>
      </c>
      <c r="G48" s="19" t="n">
        <v>0</v>
      </c>
      <c r="H48" s="19" t="n">
        <v>33625.2</v>
      </c>
      <c r="I48" s="19" t="n">
        <v>27129.43</v>
      </c>
      <c r="J48" s="19" t="n">
        <v>6127.07</v>
      </c>
      <c r="K48" s="19" t="n">
        <v>0</v>
      </c>
      <c r="L48" s="19" t="n">
        <v>0</v>
      </c>
    </row>
    <row r="49" customFormat="false" ht="24" hidden="false" customHeight="false" outlineLevel="0" collapsed="false">
      <c r="A49" s="48" t="n">
        <v>799</v>
      </c>
      <c r="B49" s="49" t="s">
        <v>119</v>
      </c>
      <c r="C49" s="73" t="n">
        <v>6163.84</v>
      </c>
      <c r="D49" s="73" t="n">
        <v>0</v>
      </c>
      <c r="E49" s="73" t="n">
        <v>2000</v>
      </c>
      <c r="F49" s="73" t="n">
        <v>0</v>
      </c>
      <c r="G49" s="73" t="n">
        <v>0</v>
      </c>
      <c r="H49" s="73" t="n">
        <v>4163.84</v>
      </c>
      <c r="I49" s="73" t="n">
        <v>0</v>
      </c>
      <c r="J49" s="73" t="n">
        <v>0</v>
      </c>
      <c r="K49" s="73" t="n">
        <v>0</v>
      </c>
      <c r="L49" s="73" t="n">
        <v>0</v>
      </c>
    </row>
    <row r="50" customFormat="false" ht="24" hidden="false" customHeight="false" outlineLevel="0" collapsed="false">
      <c r="A50" s="51" t="n">
        <v>801</v>
      </c>
      <c r="B50" s="24" t="s">
        <v>120</v>
      </c>
      <c r="C50" s="19" t="n">
        <v>4038138.11</v>
      </c>
      <c r="D50" s="19" t="n">
        <v>516333.76</v>
      </c>
      <c r="E50" s="19" t="n">
        <v>149792.99</v>
      </c>
      <c r="F50" s="19" t="n">
        <v>1838</v>
      </c>
      <c r="G50" s="19" t="n">
        <v>2680344.04</v>
      </c>
      <c r="H50" s="19" t="n">
        <v>326225.15</v>
      </c>
      <c r="I50" s="19" t="n">
        <v>146902.9</v>
      </c>
      <c r="J50" s="19" t="n">
        <v>118979.89</v>
      </c>
      <c r="K50" s="19" t="n">
        <v>0</v>
      </c>
      <c r="L50" s="19" t="n">
        <v>97721.38</v>
      </c>
    </row>
    <row r="51" customFormat="false" ht="24" hidden="false" customHeight="false" outlineLevel="0" collapsed="false">
      <c r="A51" s="48" t="n">
        <v>802</v>
      </c>
      <c r="B51" s="49" t="s">
        <v>121</v>
      </c>
      <c r="C51" s="73" t="n">
        <v>883449.61</v>
      </c>
      <c r="D51" s="73" t="n">
        <v>8361.1</v>
      </c>
      <c r="E51" s="73" t="n">
        <v>30169.04</v>
      </c>
      <c r="F51" s="73" t="n">
        <v>245819.05</v>
      </c>
      <c r="G51" s="73" t="n">
        <v>355120.65</v>
      </c>
      <c r="H51" s="73" t="n">
        <v>219488.03</v>
      </c>
      <c r="I51" s="73" t="n">
        <v>23971.74</v>
      </c>
      <c r="J51" s="73" t="n">
        <v>0</v>
      </c>
      <c r="K51" s="73" t="n">
        <v>0</v>
      </c>
      <c r="L51" s="73" t="n">
        <v>520</v>
      </c>
    </row>
    <row r="52" customFormat="false" ht="12.75" hidden="false" customHeight="false" outlineLevel="0" collapsed="false">
      <c r="A52" s="51" t="n">
        <v>812</v>
      </c>
      <c r="B52" s="24" t="s">
        <v>122</v>
      </c>
      <c r="C52" s="19" t="n">
        <v>830702.18</v>
      </c>
      <c r="D52" s="19" t="n">
        <v>54478.06</v>
      </c>
      <c r="E52" s="19" t="n">
        <v>220563</v>
      </c>
      <c r="F52" s="19" t="n">
        <v>228477.79</v>
      </c>
      <c r="G52" s="19" t="n">
        <v>194908</v>
      </c>
      <c r="H52" s="19" t="n">
        <v>69239.34</v>
      </c>
      <c r="I52" s="19" t="n">
        <v>62135.99</v>
      </c>
      <c r="J52" s="19" t="n">
        <v>0</v>
      </c>
      <c r="K52" s="19" t="n">
        <v>0</v>
      </c>
      <c r="L52" s="19" t="n">
        <v>900</v>
      </c>
    </row>
    <row r="53" customFormat="false" ht="36" hidden="false" customHeight="false" outlineLevel="0" collapsed="false">
      <c r="A53" s="48" t="n">
        <v>813</v>
      </c>
      <c r="B53" s="49" t="s">
        <v>123</v>
      </c>
      <c r="C53" s="73" t="n">
        <v>2058.3</v>
      </c>
      <c r="D53" s="73" t="n">
        <v>662.2</v>
      </c>
      <c r="E53" s="73" t="n">
        <v>1290</v>
      </c>
      <c r="F53" s="73" t="n">
        <v>0</v>
      </c>
      <c r="G53" s="73" t="n">
        <v>0</v>
      </c>
      <c r="H53" s="73" t="n">
        <v>106.1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24" hidden="false" customHeight="false" outlineLevel="0" collapsed="false">
      <c r="A54" s="51" t="n">
        <v>821</v>
      </c>
      <c r="B54" s="24" t="s">
        <v>124</v>
      </c>
      <c r="C54" s="19" t="n">
        <v>4843262.38</v>
      </c>
      <c r="D54" s="19" t="n">
        <v>3146827.25</v>
      </c>
      <c r="E54" s="19" t="n">
        <v>79379.29</v>
      </c>
      <c r="F54" s="19" t="n">
        <v>1154921.92</v>
      </c>
      <c r="G54" s="19" t="n">
        <v>90972.14</v>
      </c>
      <c r="H54" s="19" t="n">
        <v>340253.14</v>
      </c>
      <c r="I54" s="19" t="n">
        <v>18476.59</v>
      </c>
      <c r="J54" s="19" t="n">
        <v>12432.05</v>
      </c>
      <c r="K54" s="19" t="n">
        <v>0</v>
      </c>
      <c r="L54" s="19" t="n">
        <v>0</v>
      </c>
    </row>
    <row r="55" customFormat="false" ht="24" hidden="false" customHeight="false" outlineLevel="0" collapsed="false">
      <c r="A55" s="48" t="n">
        <v>822</v>
      </c>
      <c r="B55" s="49" t="s">
        <v>125</v>
      </c>
      <c r="C55" s="73" t="n">
        <v>1438158.47</v>
      </c>
      <c r="D55" s="73" t="n">
        <v>77510.44</v>
      </c>
      <c r="E55" s="73" t="n">
        <v>0</v>
      </c>
      <c r="F55" s="73" t="n">
        <v>0</v>
      </c>
      <c r="G55" s="73" t="n">
        <v>3133.79</v>
      </c>
      <c r="H55" s="73" t="n">
        <v>1065419.48</v>
      </c>
      <c r="I55" s="73" t="n">
        <v>292094.76</v>
      </c>
      <c r="J55" s="73" t="n">
        <v>0</v>
      </c>
      <c r="K55" s="73" t="n">
        <v>0</v>
      </c>
      <c r="L55" s="73" t="n">
        <v>0</v>
      </c>
    </row>
    <row r="56" customFormat="false" ht="24" hidden="false" customHeight="false" outlineLevel="0" collapsed="false">
      <c r="A56" s="51" t="n">
        <v>829</v>
      </c>
      <c r="B56" s="24" t="s">
        <v>126</v>
      </c>
      <c r="C56" s="19" t="n">
        <v>59816.61</v>
      </c>
      <c r="D56" s="19" t="n">
        <v>0</v>
      </c>
      <c r="E56" s="19" t="n">
        <v>14250.81</v>
      </c>
      <c r="F56" s="19" t="n">
        <v>0</v>
      </c>
      <c r="G56" s="19" t="n">
        <v>0</v>
      </c>
      <c r="H56" s="19" t="n">
        <v>12184.9</v>
      </c>
      <c r="I56" s="19" t="n">
        <v>33380.9</v>
      </c>
      <c r="J56" s="19" t="n">
        <v>0</v>
      </c>
      <c r="K56" s="19" t="n">
        <v>0</v>
      </c>
      <c r="L56" s="19" t="n">
        <v>0</v>
      </c>
    </row>
    <row r="57" customFormat="false" ht="24" hidden="false" customHeight="false" outlineLevel="0" collapsed="false">
      <c r="A57" s="48" t="n">
        <v>861</v>
      </c>
      <c r="B57" s="49" t="s">
        <v>127</v>
      </c>
      <c r="C57" s="73" t="n">
        <v>12205807.9</v>
      </c>
      <c r="D57" s="73" t="n">
        <v>7543880.66</v>
      </c>
      <c r="E57" s="73" t="n">
        <v>2002141.4</v>
      </c>
      <c r="F57" s="73" t="n">
        <v>1400498.09</v>
      </c>
      <c r="G57" s="73" t="n">
        <v>110349.49</v>
      </c>
      <c r="H57" s="73" t="n">
        <v>319822.94</v>
      </c>
      <c r="I57" s="73" t="n">
        <v>656641.07</v>
      </c>
      <c r="J57" s="73" t="n">
        <v>79673.16</v>
      </c>
      <c r="K57" s="73" t="n">
        <v>0</v>
      </c>
      <c r="L57" s="73" t="n">
        <v>92801.09</v>
      </c>
    </row>
    <row r="58" customFormat="false" ht="24" hidden="false" customHeight="false" outlineLevel="0" collapsed="false">
      <c r="A58" s="51" t="n">
        <v>862</v>
      </c>
      <c r="B58" s="24" t="s">
        <v>128</v>
      </c>
      <c r="C58" s="19" t="n">
        <v>8706310.1</v>
      </c>
      <c r="D58" s="19" t="n">
        <v>2996563.98</v>
      </c>
      <c r="E58" s="19" t="n">
        <v>2170199.24</v>
      </c>
      <c r="F58" s="19" t="n">
        <v>0</v>
      </c>
      <c r="G58" s="19" t="n">
        <v>164442.65</v>
      </c>
      <c r="H58" s="19" t="n">
        <v>2406952</v>
      </c>
      <c r="I58" s="19" t="n">
        <v>517688.02</v>
      </c>
      <c r="J58" s="19" t="n">
        <v>1186.64</v>
      </c>
      <c r="K58" s="19" t="n">
        <v>0</v>
      </c>
      <c r="L58" s="19" t="n">
        <v>449277.57</v>
      </c>
    </row>
    <row r="59" customFormat="false" ht="24" hidden="false" customHeight="false" outlineLevel="0" collapsed="false">
      <c r="A59" s="48" t="n">
        <v>869</v>
      </c>
      <c r="B59" s="49" t="s">
        <v>129</v>
      </c>
      <c r="C59" s="73" t="n">
        <v>2925516.66</v>
      </c>
      <c r="D59" s="73" t="n">
        <v>1746978.44</v>
      </c>
      <c r="E59" s="73" t="n">
        <v>547703.28</v>
      </c>
      <c r="F59" s="73" t="n">
        <v>203000</v>
      </c>
      <c r="G59" s="73" t="n">
        <v>122284.5</v>
      </c>
      <c r="H59" s="73" t="n">
        <v>147187.16</v>
      </c>
      <c r="I59" s="73" t="n">
        <v>141463.25</v>
      </c>
      <c r="J59" s="73" t="n">
        <v>10704.59</v>
      </c>
      <c r="K59" s="73" t="n">
        <v>0</v>
      </c>
      <c r="L59" s="73" t="n">
        <v>6195.44</v>
      </c>
    </row>
    <row r="60" customFormat="false" ht="24" hidden="false" customHeight="false" outlineLevel="0" collapsed="false">
      <c r="A60" s="51" t="n">
        <v>871</v>
      </c>
      <c r="B60" s="24" t="s">
        <v>130</v>
      </c>
      <c r="C60" s="19" t="n">
        <v>307923.76</v>
      </c>
      <c r="D60" s="19" t="n">
        <v>276789.03</v>
      </c>
      <c r="E60" s="19" t="n">
        <v>5756.51</v>
      </c>
      <c r="F60" s="19" t="n">
        <v>18870.84</v>
      </c>
      <c r="G60" s="19" t="n">
        <v>2122</v>
      </c>
      <c r="H60" s="19" t="n">
        <v>0</v>
      </c>
      <c r="I60" s="19" t="n">
        <v>4385.38</v>
      </c>
      <c r="J60" s="19" t="n">
        <v>0</v>
      </c>
      <c r="K60" s="19" t="n">
        <v>0</v>
      </c>
      <c r="L60" s="19" t="n">
        <v>0</v>
      </c>
    </row>
    <row r="61" customFormat="false" ht="48" hidden="false" customHeight="false" outlineLevel="0" collapsed="false">
      <c r="A61" s="48" t="n">
        <v>873</v>
      </c>
      <c r="B61" s="49" t="s">
        <v>131</v>
      </c>
      <c r="C61" s="73" t="n">
        <v>9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90</v>
      </c>
      <c r="I61" s="73" t="n">
        <v>0</v>
      </c>
      <c r="J61" s="73" t="n">
        <v>0</v>
      </c>
      <c r="K61" s="73" t="n">
        <v>0</v>
      </c>
      <c r="L61" s="73" t="n">
        <v>0</v>
      </c>
    </row>
    <row r="62" customFormat="false" ht="24" hidden="false" customHeight="false" outlineLevel="0" collapsed="false">
      <c r="A62" s="51" t="n">
        <v>879</v>
      </c>
      <c r="B62" s="24" t="s">
        <v>132</v>
      </c>
      <c r="C62" s="19" t="n">
        <v>1227483</v>
      </c>
      <c r="D62" s="19" t="n">
        <v>0</v>
      </c>
      <c r="E62" s="19" t="n">
        <v>76800</v>
      </c>
      <c r="F62" s="19" t="n">
        <v>773398</v>
      </c>
      <c r="G62" s="19" t="n">
        <v>0</v>
      </c>
      <c r="H62" s="19" t="n">
        <v>2700</v>
      </c>
      <c r="I62" s="19" t="n">
        <v>14585</v>
      </c>
      <c r="J62" s="19" t="n">
        <v>0</v>
      </c>
      <c r="K62" s="19" t="n">
        <v>0</v>
      </c>
      <c r="L62" s="19" t="n">
        <v>360000</v>
      </c>
    </row>
    <row r="63" customFormat="false" ht="48" hidden="false" customHeight="false" outlineLevel="0" collapsed="false">
      <c r="A63" s="48" t="n">
        <v>881</v>
      </c>
      <c r="B63" s="49" t="s">
        <v>133</v>
      </c>
      <c r="C63" s="73" t="n">
        <v>3070</v>
      </c>
      <c r="D63" s="73" t="n">
        <v>0</v>
      </c>
      <c r="E63" s="73" t="n">
        <v>0</v>
      </c>
      <c r="F63" s="73" t="n">
        <v>0</v>
      </c>
      <c r="G63" s="73" t="n">
        <v>0</v>
      </c>
      <c r="H63" s="73" t="n">
        <v>2880</v>
      </c>
      <c r="I63" s="73" t="n">
        <v>190</v>
      </c>
      <c r="J63" s="73" t="n">
        <v>0</v>
      </c>
      <c r="K63" s="73" t="n">
        <v>0</v>
      </c>
      <c r="L63" s="73" t="n">
        <v>0</v>
      </c>
    </row>
    <row r="64" customFormat="false" ht="36" hidden="false" customHeight="false" outlineLevel="0" collapsed="false">
      <c r="A64" s="51" t="n">
        <v>889</v>
      </c>
      <c r="B64" s="24" t="s">
        <v>134</v>
      </c>
      <c r="C64" s="19" t="n">
        <v>7768.73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7768.73</v>
      </c>
      <c r="I64" s="19" t="n">
        <v>0</v>
      </c>
      <c r="J64" s="19" t="n">
        <v>0</v>
      </c>
      <c r="K64" s="19" t="n">
        <v>0</v>
      </c>
      <c r="L64" s="19" t="n">
        <v>0</v>
      </c>
    </row>
    <row r="65" customFormat="false" ht="24" hidden="false" customHeight="false" outlineLevel="0" collapsed="false">
      <c r="A65" s="48" t="n">
        <v>920</v>
      </c>
      <c r="B65" s="49" t="s">
        <v>135</v>
      </c>
      <c r="C65" s="73" t="n">
        <v>35051.64</v>
      </c>
      <c r="D65" s="73" t="n">
        <v>0</v>
      </c>
      <c r="E65" s="73" t="n">
        <v>0</v>
      </c>
      <c r="F65" s="73" t="n">
        <v>0</v>
      </c>
      <c r="G65" s="73" t="n">
        <v>0</v>
      </c>
      <c r="H65" s="73" t="n">
        <v>27348.25</v>
      </c>
      <c r="I65" s="73" t="n">
        <v>4285.25</v>
      </c>
      <c r="J65" s="73" t="n">
        <v>3418.14</v>
      </c>
      <c r="K65" s="73" t="n">
        <v>0</v>
      </c>
      <c r="L65" s="73" t="n">
        <v>0</v>
      </c>
    </row>
    <row r="66" customFormat="false" ht="12.75" hidden="false" customHeight="false" outlineLevel="0" collapsed="false">
      <c r="A66" s="51" t="n">
        <v>931</v>
      </c>
      <c r="B66" s="24" t="s">
        <v>136</v>
      </c>
      <c r="C66" s="19" t="n">
        <v>2495316.2</v>
      </c>
      <c r="D66" s="19" t="n">
        <v>1063545.91</v>
      </c>
      <c r="E66" s="19" t="n">
        <v>113611.49</v>
      </c>
      <c r="F66" s="19" t="n">
        <v>761897.09</v>
      </c>
      <c r="G66" s="19" t="n">
        <v>60919.35</v>
      </c>
      <c r="H66" s="19" t="n">
        <v>96797.64</v>
      </c>
      <c r="I66" s="19" t="n">
        <v>203200.04</v>
      </c>
      <c r="J66" s="19" t="n">
        <v>10966.78</v>
      </c>
      <c r="K66" s="19" t="n">
        <v>0</v>
      </c>
      <c r="L66" s="19" t="n">
        <v>184377.9</v>
      </c>
    </row>
    <row r="67" customFormat="false" ht="24" hidden="false" customHeight="false" outlineLevel="0" collapsed="false">
      <c r="A67" s="48" t="n">
        <v>932</v>
      </c>
      <c r="B67" s="49" t="s">
        <v>137</v>
      </c>
      <c r="C67" s="73" t="n">
        <v>31869.94</v>
      </c>
      <c r="D67" s="73" t="n">
        <v>0</v>
      </c>
      <c r="E67" s="73" t="n">
        <v>20000</v>
      </c>
      <c r="F67" s="73" t="n">
        <v>0</v>
      </c>
      <c r="G67" s="73" t="n">
        <v>0</v>
      </c>
      <c r="H67" s="73" t="n">
        <v>11169.94</v>
      </c>
      <c r="I67" s="73" t="n">
        <v>700</v>
      </c>
      <c r="J67" s="73" t="n">
        <v>0</v>
      </c>
      <c r="K67" s="73" t="n">
        <v>0</v>
      </c>
      <c r="L67" s="73" t="n">
        <v>0</v>
      </c>
    </row>
    <row r="68" customFormat="false" ht="48" hidden="false" customHeight="false" outlineLevel="0" collapsed="false">
      <c r="A68" s="51" t="n">
        <v>941</v>
      </c>
      <c r="B68" s="24" t="s">
        <v>138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</row>
    <row r="69" customFormat="false" ht="24" hidden="false" customHeight="false" outlineLevel="0" collapsed="false">
      <c r="A69" s="48" t="n">
        <v>949</v>
      </c>
      <c r="B69" s="49" t="s">
        <v>139</v>
      </c>
      <c r="C69" s="73" t="n">
        <v>71746.27</v>
      </c>
      <c r="D69" s="73" t="n">
        <v>8370.34</v>
      </c>
      <c r="E69" s="73" t="n">
        <v>37412.2</v>
      </c>
      <c r="F69" s="73" t="n">
        <v>0</v>
      </c>
      <c r="G69" s="73" t="n">
        <v>0</v>
      </c>
      <c r="H69" s="73" t="n">
        <v>17274.52</v>
      </c>
      <c r="I69" s="73" t="n">
        <v>4634.9</v>
      </c>
      <c r="J69" s="73" t="n">
        <v>2366.75</v>
      </c>
      <c r="K69" s="73" t="n">
        <v>1193</v>
      </c>
      <c r="L69" s="73" t="n">
        <v>494.56</v>
      </c>
    </row>
    <row r="70" customFormat="false" ht="26.25" hidden="false" customHeight="true" outlineLevel="0" collapsed="false">
      <c r="A70" s="51" t="n">
        <v>951</v>
      </c>
      <c r="B70" s="24" t="s">
        <v>140</v>
      </c>
      <c r="C70" s="19" t="n">
        <v>275725.78</v>
      </c>
      <c r="D70" s="19" t="n">
        <v>25176.82</v>
      </c>
      <c r="E70" s="19" t="n">
        <v>531.76</v>
      </c>
      <c r="F70" s="19" t="n">
        <v>0</v>
      </c>
      <c r="G70" s="19" t="n">
        <v>52651.77</v>
      </c>
      <c r="H70" s="19" t="n">
        <v>188620.42</v>
      </c>
      <c r="I70" s="19" t="n">
        <v>5480.13</v>
      </c>
      <c r="J70" s="19" t="n">
        <v>1116.17</v>
      </c>
      <c r="K70" s="19" t="n">
        <v>0</v>
      </c>
      <c r="L70" s="19" t="n">
        <v>2148.71</v>
      </c>
    </row>
    <row r="71" customFormat="false" ht="36" hidden="false" customHeight="false" outlineLevel="0" collapsed="false">
      <c r="A71" s="48" t="n">
        <v>952</v>
      </c>
      <c r="B71" s="49" t="s">
        <v>141</v>
      </c>
      <c r="C71" s="73" t="n">
        <v>16118.9</v>
      </c>
      <c r="D71" s="73" t="n">
        <v>0</v>
      </c>
      <c r="E71" s="73" t="n">
        <v>0</v>
      </c>
      <c r="F71" s="73" t="n">
        <v>0</v>
      </c>
      <c r="G71" s="73" t="n">
        <v>12500</v>
      </c>
      <c r="H71" s="73" t="n">
        <v>560</v>
      </c>
      <c r="I71" s="73" t="n">
        <v>2670.9</v>
      </c>
      <c r="J71" s="73" t="n">
        <v>388</v>
      </c>
      <c r="K71" s="73" t="n">
        <v>0</v>
      </c>
      <c r="L71" s="73" t="n">
        <v>0</v>
      </c>
    </row>
    <row r="72" customFormat="false" ht="24" hidden="false" customHeight="false" outlineLevel="0" collapsed="false">
      <c r="A72" s="51" t="n">
        <v>960</v>
      </c>
      <c r="B72" s="24" t="s">
        <v>142</v>
      </c>
      <c r="C72" s="19" t="n">
        <v>829273.46</v>
      </c>
      <c r="D72" s="19" t="n">
        <v>187911.81</v>
      </c>
      <c r="E72" s="19" t="n">
        <v>362035.18</v>
      </c>
      <c r="F72" s="19" t="n">
        <v>0</v>
      </c>
      <c r="G72" s="19" t="n">
        <v>206208.01</v>
      </c>
      <c r="H72" s="19" t="n">
        <v>24910.6</v>
      </c>
      <c r="I72" s="19" t="n">
        <v>27163.95</v>
      </c>
      <c r="J72" s="19" t="n">
        <v>4392.4</v>
      </c>
      <c r="K72" s="19" t="n">
        <v>0</v>
      </c>
      <c r="L72" s="19" t="n">
        <v>16651.51</v>
      </c>
    </row>
  </sheetData>
  <mergeCells count="1">
    <mergeCell ref="A4:L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0" width="37.56"/>
    <col collapsed="false" customWidth="true" hidden="false" outlineLevel="0" max="3" min="3" style="0" width="14.56"/>
    <col collapsed="false" customWidth="true" hidden="false" outlineLevel="0" max="4" min="4" style="0" width="13.85"/>
    <col collapsed="false" customWidth="true" hidden="false" outlineLevel="0" max="5" min="5" style="0" width="15.28"/>
    <col collapsed="false" customWidth="true" hidden="false" outlineLevel="0" max="6" min="6" style="0" width="16.7"/>
    <col collapsed="false" customWidth="true" hidden="false" outlineLevel="0" max="7" min="7" style="0" width="14.7"/>
    <col collapsed="false" customWidth="true" hidden="false" outlineLevel="0" max="8" min="8" style="0" width="14.14"/>
    <col collapsed="false" customWidth="true" hidden="false" outlineLevel="0" max="9" min="9" style="0" width="11.42"/>
    <col collapsed="false" customWidth="true" hidden="false" outlineLevel="0" max="10" min="10" style="0" width="14.7"/>
    <col collapsed="false" customWidth="true" hidden="false" outlineLevel="0" max="11" min="11" style="0" width="12.56"/>
    <col collapsed="false" customWidth="true" hidden="false" outlineLevel="0" max="12" min="12" style="0" width="13.14"/>
  </cols>
  <sheetData>
    <row r="4" customFormat="false" ht="13.5" hidden="false" customHeight="false" outlineLevel="0" collapsed="false">
      <c r="A4" s="20"/>
    </row>
    <row r="5" customFormat="false" ht="50.25" hidden="false" customHeight="true" outlineLevel="0" collapsed="false">
      <c r="A5" s="63" t="s">
        <v>280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</row>
    <row r="6" customFormat="false" ht="36" hidden="false" customHeight="false" outlineLevel="0" collapsed="false">
      <c r="A6" s="11" t="s">
        <v>66</v>
      </c>
      <c r="B6" s="57" t="s">
        <v>67</v>
      </c>
      <c r="C6" s="11" t="s">
        <v>281</v>
      </c>
      <c r="D6" s="11" t="s">
        <v>271</v>
      </c>
      <c r="E6" s="11" t="s">
        <v>272</v>
      </c>
      <c r="F6" s="11" t="s">
        <v>273</v>
      </c>
      <c r="G6" s="11" t="s">
        <v>274</v>
      </c>
      <c r="H6" s="11" t="s">
        <v>275</v>
      </c>
      <c r="I6" s="11" t="s">
        <v>276</v>
      </c>
      <c r="J6" s="11" t="s">
        <v>277</v>
      </c>
      <c r="K6" s="11" t="s">
        <v>278</v>
      </c>
      <c r="L6" s="11" t="s">
        <v>279</v>
      </c>
    </row>
    <row r="7" customFormat="false" ht="12.75" hidden="false" customHeight="false" outlineLevel="0" collapsed="false">
      <c r="A7" s="24"/>
      <c r="B7" s="26" t="s">
        <v>75</v>
      </c>
      <c r="C7" s="14" t="n">
        <v>5162841.48</v>
      </c>
      <c r="D7" s="14" t="n">
        <v>2534250.26</v>
      </c>
      <c r="E7" s="14" t="n">
        <v>920412.79</v>
      </c>
      <c r="F7" s="14" t="n">
        <v>429000.13</v>
      </c>
      <c r="G7" s="14" t="n">
        <v>1129963.6</v>
      </c>
      <c r="H7" s="14" t="n">
        <v>52248.26</v>
      </c>
      <c r="I7" s="14" t="n">
        <v>17632.28</v>
      </c>
      <c r="J7" s="14" t="n">
        <v>10864.26</v>
      </c>
      <c r="K7" s="14" t="n">
        <v>0</v>
      </c>
      <c r="L7" s="14" t="n">
        <v>68469.9</v>
      </c>
    </row>
    <row r="8" customFormat="false" ht="12.75" hidden="false" customHeight="false" outlineLevel="0" collapsed="false">
      <c r="A8" s="24"/>
      <c r="B8" s="23" t="s">
        <v>76</v>
      </c>
      <c r="C8" s="14" t="n">
        <v>678221.02</v>
      </c>
      <c r="D8" s="14" t="n">
        <v>15095</v>
      </c>
      <c r="E8" s="14" t="n">
        <v>8900.36</v>
      </c>
      <c r="F8" s="14" t="n">
        <v>400000</v>
      </c>
      <c r="G8" s="14" t="n">
        <v>254176.66</v>
      </c>
      <c r="H8" s="14" t="n">
        <v>49</v>
      </c>
      <c r="I8" s="14" t="n">
        <v>0</v>
      </c>
      <c r="J8" s="14" t="n">
        <v>0</v>
      </c>
      <c r="K8" s="14" t="n">
        <v>0</v>
      </c>
      <c r="L8" s="14" t="n">
        <v>0</v>
      </c>
    </row>
    <row r="9" customFormat="false" ht="24" hidden="false" customHeight="false" outlineLevel="0" collapsed="false">
      <c r="A9" s="59" t="n">
        <v>551</v>
      </c>
      <c r="B9" s="24" t="s">
        <v>77</v>
      </c>
      <c r="C9" s="19" t="n">
        <v>199646.52</v>
      </c>
      <c r="D9" s="19" t="n">
        <v>15095</v>
      </c>
      <c r="E9" s="19" t="n">
        <v>0</v>
      </c>
      <c r="F9" s="19" t="n">
        <v>0</v>
      </c>
      <c r="G9" s="19" t="n">
        <v>184502.52</v>
      </c>
      <c r="H9" s="19" t="n">
        <v>49</v>
      </c>
      <c r="I9" s="19" t="n">
        <v>0</v>
      </c>
      <c r="J9" s="19" t="n">
        <v>0</v>
      </c>
      <c r="K9" s="19" t="n">
        <v>0</v>
      </c>
      <c r="L9" s="19" t="n">
        <v>0</v>
      </c>
    </row>
    <row r="10" customFormat="false" ht="36" hidden="false" customHeight="false" outlineLevel="0" collapsed="false">
      <c r="A10" s="59" t="n">
        <v>552</v>
      </c>
      <c r="B10" s="24" t="s">
        <v>78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</row>
    <row r="11" customFormat="false" ht="12.75" hidden="false" customHeight="false" outlineLevel="0" collapsed="false">
      <c r="A11" s="59" t="n">
        <v>559</v>
      </c>
      <c r="B11" s="24" t="s">
        <v>8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</row>
    <row r="12" customFormat="false" ht="24" hidden="false" customHeight="false" outlineLevel="0" collapsed="false">
      <c r="A12" s="59" t="n">
        <v>561</v>
      </c>
      <c r="B12" s="24" t="s">
        <v>81</v>
      </c>
      <c r="C12" s="19" t="n">
        <v>57592.36</v>
      </c>
      <c r="D12" s="19" t="n">
        <v>0</v>
      </c>
      <c r="E12" s="19" t="n">
        <v>8900.36</v>
      </c>
      <c r="F12" s="19" t="n">
        <v>0</v>
      </c>
      <c r="G12" s="19" t="n">
        <v>48692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</row>
    <row r="13" customFormat="false" ht="36" hidden="false" customHeight="false" outlineLevel="0" collapsed="false">
      <c r="A13" s="59" t="n">
        <v>562</v>
      </c>
      <c r="B13" s="24" t="s">
        <v>82</v>
      </c>
      <c r="C13" s="19" t="n">
        <v>420982.14</v>
      </c>
      <c r="D13" s="19" t="n">
        <v>0</v>
      </c>
      <c r="E13" s="19" t="n">
        <v>0</v>
      </c>
      <c r="F13" s="19" t="n">
        <v>400000</v>
      </c>
      <c r="G13" s="19" t="n">
        <v>20982.14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</row>
    <row r="14" customFormat="false" ht="12.75" hidden="false" customHeight="false" outlineLevel="0" collapsed="false">
      <c r="A14" s="59" t="n">
        <v>563</v>
      </c>
      <c r="B14" s="24" t="s">
        <v>83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</row>
    <row r="15" customFormat="false" ht="12.75" hidden="false" customHeight="false" outlineLevel="0" collapsed="false">
      <c r="A15" s="59"/>
      <c r="B15" s="23" t="s">
        <v>84</v>
      </c>
      <c r="C15" s="14" t="n">
        <v>4484620.46</v>
      </c>
      <c r="D15" s="14" t="n">
        <v>2519155.26</v>
      </c>
      <c r="E15" s="14" t="n">
        <v>911512.43</v>
      </c>
      <c r="F15" s="14" t="n">
        <v>29000.13</v>
      </c>
      <c r="G15" s="14" t="n">
        <v>875786.94</v>
      </c>
      <c r="H15" s="14" t="n">
        <v>52199.26</v>
      </c>
      <c r="I15" s="14" t="n">
        <v>17632.28</v>
      </c>
      <c r="J15" s="14" t="n">
        <v>10864.26</v>
      </c>
      <c r="K15" s="14" t="n">
        <v>0</v>
      </c>
      <c r="L15" s="14" t="n">
        <v>68469.9</v>
      </c>
    </row>
    <row r="16" customFormat="false" ht="24" hidden="false" customHeight="false" outlineLevel="0" collapsed="false">
      <c r="A16" s="59" t="n">
        <v>360</v>
      </c>
      <c r="B16" s="24" t="s">
        <v>85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</row>
    <row r="17" customFormat="false" ht="12.75" hidden="false" customHeight="false" outlineLevel="0" collapsed="false">
      <c r="A17" s="59" t="n">
        <v>370</v>
      </c>
      <c r="B17" s="24" t="s">
        <v>8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</row>
    <row r="18" customFormat="false" ht="12.75" hidden="false" customHeight="false" outlineLevel="0" collapsed="false">
      <c r="A18" s="59" t="n">
        <v>381</v>
      </c>
      <c r="B18" s="24" t="s">
        <v>87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</row>
    <row r="19" customFormat="false" ht="24" hidden="false" customHeight="false" outlineLevel="0" collapsed="false">
      <c r="A19" s="59" t="n">
        <v>382</v>
      </c>
      <c r="B19" s="24" t="s">
        <v>88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</row>
    <row r="20" customFormat="false" ht="12.75" hidden="false" customHeight="false" outlineLevel="0" collapsed="false">
      <c r="A20" s="59" t="n">
        <v>383</v>
      </c>
      <c r="B20" s="24" t="s">
        <v>89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</row>
    <row r="21" customFormat="false" ht="36" hidden="false" customHeight="false" outlineLevel="0" collapsed="false">
      <c r="A21" s="59" t="n">
        <v>390</v>
      </c>
      <c r="B21" s="24" t="s">
        <v>90</v>
      </c>
      <c r="C21" s="19" t="n">
        <v>5000</v>
      </c>
      <c r="D21" s="19" t="n">
        <v>500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</row>
    <row r="22" customFormat="false" ht="24" hidden="false" customHeight="false" outlineLevel="0" collapsed="false">
      <c r="A22" s="59" t="n">
        <v>581</v>
      </c>
      <c r="B22" s="24" t="s">
        <v>91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</row>
    <row r="23" customFormat="false" ht="24" hidden="false" customHeight="false" outlineLevel="0" collapsed="false">
      <c r="A23" s="59" t="n">
        <v>582</v>
      </c>
      <c r="B23" s="24" t="s">
        <v>92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</row>
    <row r="24" customFormat="false" ht="36" hidden="false" customHeight="false" outlineLevel="0" collapsed="false">
      <c r="A24" s="59" t="n">
        <v>591</v>
      </c>
      <c r="B24" s="24" t="s">
        <v>93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</row>
    <row r="25" customFormat="false" ht="12.75" hidden="false" customHeight="false" outlineLevel="0" collapsed="false">
      <c r="A25" s="59" t="n">
        <v>601</v>
      </c>
      <c r="B25" s="24" t="s">
        <v>94</v>
      </c>
      <c r="C25" s="19" t="n">
        <v>13708.33</v>
      </c>
      <c r="D25" s="19" t="n">
        <v>0</v>
      </c>
      <c r="E25" s="19" t="n">
        <v>0</v>
      </c>
      <c r="F25" s="19" t="n">
        <v>0</v>
      </c>
      <c r="G25" s="19" t="n">
        <v>9821.43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3886.9</v>
      </c>
    </row>
    <row r="26" customFormat="false" ht="24" hidden="false" customHeight="false" outlineLevel="0" collapsed="false">
      <c r="A26" s="59" t="n">
        <v>602</v>
      </c>
      <c r="B26" s="24" t="s">
        <v>95</v>
      </c>
      <c r="C26" s="19" t="n">
        <v>58918.63</v>
      </c>
      <c r="D26" s="19" t="n">
        <v>0</v>
      </c>
      <c r="E26" s="19" t="n">
        <v>51489</v>
      </c>
      <c r="F26" s="19" t="n">
        <v>0</v>
      </c>
      <c r="G26" s="19" t="n">
        <v>7429.63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</row>
    <row r="27" customFormat="false" ht="24" hidden="false" customHeight="false" outlineLevel="0" collapsed="false">
      <c r="A27" s="59" t="n">
        <v>611</v>
      </c>
      <c r="B27" s="24" t="s">
        <v>96</v>
      </c>
      <c r="C27" s="19" t="n">
        <v>45315.55</v>
      </c>
      <c r="D27" s="19" t="n">
        <v>6368.36</v>
      </c>
      <c r="E27" s="19" t="n">
        <v>2350.89</v>
      </c>
      <c r="F27" s="19" t="n">
        <v>0</v>
      </c>
      <c r="G27" s="19" t="n">
        <v>24907.04</v>
      </c>
      <c r="H27" s="19" t="n">
        <v>825</v>
      </c>
      <c r="I27" s="19" t="n">
        <v>0</v>
      </c>
      <c r="J27" s="19" t="n">
        <v>10864.26</v>
      </c>
      <c r="K27" s="19" t="n">
        <v>0</v>
      </c>
      <c r="L27" s="19" t="n">
        <v>0</v>
      </c>
    </row>
    <row r="28" customFormat="false" ht="24" hidden="false" customHeight="false" outlineLevel="0" collapsed="false">
      <c r="A28" s="59" t="n">
        <v>612</v>
      </c>
      <c r="B28" s="24" t="s">
        <v>97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</row>
    <row r="29" customFormat="false" ht="24" hidden="false" customHeight="false" outlineLevel="0" collapsed="false">
      <c r="A29" s="59" t="n">
        <v>613</v>
      </c>
      <c r="B29" s="24" t="s">
        <v>98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</row>
    <row r="30" customFormat="false" ht="24" hidden="false" customHeight="false" outlineLevel="0" collapsed="false">
      <c r="A30" s="59" t="n">
        <v>619</v>
      </c>
      <c r="B30" s="24" t="s">
        <v>99</v>
      </c>
      <c r="C30" s="19" t="n">
        <v>2176.55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2176.55</v>
      </c>
      <c r="I30" s="19" t="n">
        <v>0</v>
      </c>
      <c r="J30" s="19" t="n">
        <v>0</v>
      </c>
      <c r="K30" s="19" t="n">
        <v>0</v>
      </c>
      <c r="L30" s="19" t="n">
        <v>0</v>
      </c>
    </row>
    <row r="31" customFormat="false" ht="36" hidden="false" customHeight="false" outlineLevel="0" collapsed="false">
      <c r="A31" s="59" t="n">
        <v>620</v>
      </c>
      <c r="B31" s="24" t="s">
        <v>100</v>
      </c>
      <c r="C31" s="19" t="n">
        <v>60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600</v>
      </c>
      <c r="I31" s="19" t="n">
        <v>0</v>
      </c>
      <c r="J31" s="19" t="n">
        <v>0</v>
      </c>
      <c r="K31" s="19" t="n">
        <v>0</v>
      </c>
      <c r="L31" s="19" t="n">
        <v>0</v>
      </c>
    </row>
    <row r="32" customFormat="false" ht="24" hidden="false" customHeight="false" outlineLevel="0" collapsed="false">
      <c r="A32" s="59" t="n">
        <v>631</v>
      </c>
      <c r="B32" s="24" t="s">
        <v>101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</row>
    <row r="33" customFormat="false" ht="24" hidden="false" customHeight="false" outlineLevel="0" collapsed="false">
      <c r="A33" s="59" t="n">
        <v>681</v>
      </c>
      <c r="B33" s="24" t="s">
        <v>102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</row>
    <row r="34" customFormat="false" ht="36" hidden="false" customHeight="false" outlineLevel="0" collapsed="false">
      <c r="A34" s="59" t="n">
        <v>682</v>
      </c>
      <c r="B34" s="24" t="s">
        <v>103</v>
      </c>
      <c r="C34" s="19" t="n">
        <v>146350</v>
      </c>
      <c r="D34" s="19" t="n">
        <v>0</v>
      </c>
      <c r="E34" s="19" t="n">
        <v>0</v>
      </c>
      <c r="F34" s="19" t="n">
        <v>0</v>
      </c>
      <c r="G34" s="19" t="n">
        <v>14635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</row>
    <row r="35" customFormat="false" ht="12.75" hidden="false" customHeight="false" outlineLevel="0" collapsed="false">
      <c r="A35" s="59" t="n">
        <v>691</v>
      </c>
      <c r="B35" s="24" t="s">
        <v>104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</row>
    <row r="36" customFormat="false" ht="36" hidden="false" customHeight="false" outlineLevel="0" collapsed="false">
      <c r="A36" s="59" t="n">
        <v>692</v>
      </c>
      <c r="B36" s="24" t="s">
        <v>105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</row>
    <row r="37" customFormat="false" ht="12.75" hidden="false" customHeight="false" outlineLevel="0" collapsed="false">
      <c r="A37" s="59" t="n">
        <v>701</v>
      </c>
      <c r="B37" s="24" t="s">
        <v>106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</row>
    <row r="38" customFormat="false" ht="24" hidden="false" customHeight="false" outlineLevel="0" collapsed="false">
      <c r="A38" s="59" t="n">
        <v>702</v>
      </c>
      <c r="B38" s="24" t="s">
        <v>107</v>
      </c>
      <c r="C38" s="19" t="n">
        <v>20160.62</v>
      </c>
      <c r="D38" s="19" t="n">
        <v>0</v>
      </c>
      <c r="E38" s="19" t="n">
        <v>0</v>
      </c>
      <c r="F38" s="19" t="n">
        <v>0</v>
      </c>
      <c r="G38" s="19" t="n">
        <v>20160.62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</row>
    <row r="39" customFormat="false" ht="36" hidden="false" customHeight="false" outlineLevel="0" collapsed="false">
      <c r="A39" s="59" t="n">
        <v>711</v>
      </c>
      <c r="B39" s="24" t="s">
        <v>108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</row>
    <row r="40" customFormat="false" ht="12.75" hidden="false" customHeight="false" outlineLevel="0" collapsed="false">
      <c r="A40" s="59" t="n">
        <v>712</v>
      </c>
      <c r="B40" s="24" t="s">
        <v>109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</row>
    <row r="41" customFormat="false" ht="36" hidden="false" customHeight="false" outlineLevel="0" collapsed="false">
      <c r="A41" s="59" t="n">
        <v>721</v>
      </c>
      <c r="B41" s="24" t="s">
        <v>11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</row>
    <row r="42" customFormat="false" ht="12.75" hidden="false" customHeight="false" outlineLevel="0" collapsed="false">
      <c r="A42" s="59" t="n">
        <v>731</v>
      </c>
      <c r="B42" s="24" t="s">
        <v>111</v>
      </c>
      <c r="C42" s="19" t="n">
        <v>314392</v>
      </c>
      <c r="D42" s="19" t="n">
        <v>0</v>
      </c>
      <c r="E42" s="19" t="n">
        <v>290892</v>
      </c>
      <c r="F42" s="19" t="n">
        <v>0</v>
      </c>
      <c r="G42" s="19" t="n">
        <v>2350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</row>
    <row r="43" customFormat="false" ht="24" hidden="false" customHeight="false" outlineLevel="0" collapsed="false">
      <c r="A43" s="59" t="n">
        <v>732</v>
      </c>
      <c r="B43" s="24" t="s">
        <v>112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</row>
    <row r="44" customFormat="false" ht="12.75" hidden="false" customHeight="false" outlineLevel="0" collapsed="false">
      <c r="A44" s="59" t="n">
        <v>741</v>
      </c>
      <c r="B44" s="24" t="s">
        <v>113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</row>
    <row r="45" customFormat="false" ht="12.75" hidden="false" customHeight="false" outlineLevel="0" collapsed="false">
      <c r="A45" s="59" t="n">
        <v>742</v>
      </c>
      <c r="B45" s="24" t="s">
        <v>114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</row>
    <row r="46" customFormat="false" ht="24" hidden="false" customHeight="false" outlineLevel="0" collapsed="false">
      <c r="A46" s="59" t="n">
        <v>749</v>
      </c>
      <c r="B46" s="24" t="s">
        <v>115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</row>
    <row r="47" customFormat="false" ht="24" hidden="false" customHeight="false" outlineLevel="0" collapsed="false">
      <c r="A47" s="59" t="n">
        <v>773</v>
      </c>
      <c r="B47" s="24" t="s">
        <v>116</v>
      </c>
      <c r="C47" s="19" t="n">
        <v>3491340.82</v>
      </c>
      <c r="D47" s="19" t="n">
        <v>2464613.76</v>
      </c>
      <c r="E47" s="19" t="n">
        <v>529035.58</v>
      </c>
      <c r="F47" s="19" t="n">
        <v>0</v>
      </c>
      <c r="G47" s="19" t="n">
        <v>497691.48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</row>
    <row r="48" customFormat="false" ht="12.75" hidden="false" customHeight="false" outlineLevel="0" collapsed="false">
      <c r="A48" s="59" t="n">
        <v>781</v>
      </c>
      <c r="B48" s="24" t="s">
        <v>117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</row>
    <row r="49" customFormat="false" ht="24" hidden="false" customHeight="false" outlineLevel="0" collapsed="false">
      <c r="A49" s="59" t="n">
        <v>791</v>
      </c>
      <c r="B49" s="24" t="s">
        <v>118</v>
      </c>
      <c r="C49" s="19" t="n">
        <v>6602.37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687</v>
      </c>
      <c r="I49" s="19" t="n">
        <v>5915.37</v>
      </c>
      <c r="J49" s="19" t="n">
        <v>0</v>
      </c>
      <c r="K49" s="19" t="n">
        <v>0</v>
      </c>
      <c r="L49" s="19" t="n">
        <v>0</v>
      </c>
    </row>
    <row r="50" customFormat="false" ht="24" hidden="false" customHeight="false" outlineLevel="0" collapsed="false">
      <c r="A50" s="59" t="n">
        <v>799</v>
      </c>
      <c r="B50" s="24" t="s">
        <v>119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</row>
    <row r="51" customFormat="false" ht="12.75" hidden="false" customHeight="false" outlineLevel="0" collapsed="false">
      <c r="A51" s="59" t="n">
        <v>801</v>
      </c>
      <c r="B51" s="24" t="s">
        <v>120</v>
      </c>
      <c r="C51" s="19" t="n">
        <v>143506.9</v>
      </c>
      <c r="D51" s="19" t="n">
        <v>14458.55</v>
      </c>
      <c r="E51" s="19" t="n">
        <v>0</v>
      </c>
      <c r="F51" s="19" t="n">
        <v>0</v>
      </c>
      <c r="G51" s="19" t="n">
        <v>64465.35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64583</v>
      </c>
    </row>
    <row r="52" customFormat="false" ht="24" hidden="false" customHeight="false" outlineLevel="0" collapsed="false">
      <c r="A52" s="59" t="n">
        <v>802</v>
      </c>
      <c r="B52" s="24" t="s">
        <v>121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</row>
    <row r="53" customFormat="false" ht="12.75" hidden="false" customHeight="false" outlineLevel="0" collapsed="false">
      <c r="A53" s="59" t="n">
        <v>812</v>
      </c>
      <c r="B53" s="24" t="s">
        <v>122</v>
      </c>
      <c r="C53" s="19" t="n">
        <v>25651</v>
      </c>
      <c r="D53" s="19" t="n">
        <v>0</v>
      </c>
      <c r="E53" s="19" t="n">
        <v>0</v>
      </c>
      <c r="F53" s="19" t="n">
        <v>0</v>
      </c>
      <c r="G53" s="19" t="n">
        <v>25651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</row>
    <row r="54" customFormat="false" ht="24" hidden="false" customHeight="false" outlineLevel="0" collapsed="false">
      <c r="A54" s="59" t="n">
        <v>813</v>
      </c>
      <c r="B54" s="24" t="s">
        <v>123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</row>
    <row r="55" customFormat="false" ht="24" hidden="false" customHeight="false" outlineLevel="0" collapsed="false">
      <c r="A55" s="59" t="n">
        <v>821</v>
      </c>
      <c r="B55" s="24" t="s">
        <v>124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</row>
    <row r="56" customFormat="false" ht="12.75" hidden="false" customHeight="false" outlineLevel="0" collapsed="false">
      <c r="A56" s="59" t="n">
        <v>822</v>
      </c>
      <c r="B56" s="24" t="s">
        <v>125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</row>
    <row r="57" customFormat="false" ht="24" hidden="false" customHeight="false" outlineLevel="0" collapsed="false">
      <c r="A57" s="59" t="n">
        <v>829</v>
      </c>
      <c r="B57" s="24" t="s">
        <v>126</v>
      </c>
      <c r="C57" s="19" t="n">
        <v>43168.57</v>
      </c>
      <c r="D57" s="19" t="n">
        <v>0</v>
      </c>
      <c r="E57" s="19" t="n">
        <v>244.96</v>
      </c>
      <c r="F57" s="19" t="n">
        <v>0</v>
      </c>
      <c r="G57" s="19" t="n">
        <v>0</v>
      </c>
      <c r="H57" s="19" t="n">
        <v>42742.86</v>
      </c>
      <c r="I57" s="19" t="n">
        <v>180.75</v>
      </c>
      <c r="J57" s="19" t="n">
        <v>0</v>
      </c>
      <c r="K57" s="19" t="n">
        <v>0</v>
      </c>
      <c r="L57" s="19" t="n">
        <v>0</v>
      </c>
    </row>
    <row r="58" customFormat="false" ht="12.75" hidden="false" customHeight="false" outlineLevel="0" collapsed="false">
      <c r="A58" s="59" t="n">
        <v>861</v>
      </c>
      <c r="B58" s="24" t="s">
        <v>127</v>
      </c>
      <c r="C58" s="19" t="n">
        <v>64273.16</v>
      </c>
      <c r="D58" s="19" t="n">
        <v>10069.15</v>
      </c>
      <c r="E58" s="19" t="n">
        <v>37500</v>
      </c>
      <c r="F58" s="19" t="n">
        <v>0</v>
      </c>
      <c r="G58" s="19" t="n">
        <v>0</v>
      </c>
      <c r="H58" s="19" t="n">
        <v>5167.85</v>
      </c>
      <c r="I58" s="19" t="n">
        <v>11536.16</v>
      </c>
      <c r="J58" s="19" t="n">
        <v>0</v>
      </c>
      <c r="K58" s="19" t="n">
        <v>0</v>
      </c>
      <c r="L58" s="19" t="n">
        <v>0</v>
      </c>
    </row>
    <row r="59" customFormat="false" ht="24" hidden="false" customHeight="false" outlineLevel="0" collapsed="false">
      <c r="A59" s="59" t="n">
        <v>862</v>
      </c>
      <c r="B59" s="24" t="s">
        <v>128</v>
      </c>
      <c r="C59" s="19" t="n">
        <v>8410.81</v>
      </c>
      <c r="D59" s="19" t="n">
        <v>8410.81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</row>
    <row r="60" customFormat="false" ht="24" hidden="false" customHeight="false" outlineLevel="0" collapsed="false">
      <c r="A60" s="59" t="n">
        <v>869</v>
      </c>
      <c r="B60" s="24" t="s">
        <v>129</v>
      </c>
      <c r="C60" s="19" t="n">
        <v>65198.64</v>
      </c>
      <c r="D60" s="19" t="n">
        <v>8000</v>
      </c>
      <c r="E60" s="19" t="n">
        <v>0</v>
      </c>
      <c r="F60" s="19" t="n">
        <v>29000.13</v>
      </c>
      <c r="G60" s="19" t="n">
        <v>28198.51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</row>
    <row r="61" customFormat="false" ht="24" hidden="false" customHeight="false" outlineLevel="0" collapsed="false">
      <c r="A61" s="59" t="n">
        <v>871</v>
      </c>
      <c r="B61" s="24" t="s">
        <v>13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</row>
    <row r="62" customFormat="false" ht="36" hidden="false" customHeight="false" outlineLevel="0" collapsed="false">
      <c r="A62" s="59" t="n">
        <v>873</v>
      </c>
      <c r="B62" s="24" t="s">
        <v>131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</row>
    <row r="63" customFormat="false" ht="24" hidden="false" customHeight="false" outlineLevel="0" collapsed="false">
      <c r="A63" s="59" t="n">
        <v>879</v>
      </c>
      <c r="B63" s="24" t="s">
        <v>132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</row>
    <row r="64" customFormat="false" ht="36" hidden="false" customHeight="false" outlineLevel="0" collapsed="false">
      <c r="A64" s="59" t="n">
        <v>881</v>
      </c>
      <c r="B64" s="24" t="s">
        <v>133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</row>
    <row r="65" customFormat="false" ht="24" hidden="false" customHeight="false" outlineLevel="0" collapsed="false">
      <c r="A65" s="59" t="n">
        <v>889</v>
      </c>
      <c r="B65" s="24" t="s">
        <v>134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</row>
    <row r="66" customFormat="false" ht="24" hidden="false" customHeight="false" outlineLevel="0" collapsed="false">
      <c r="A66" s="59" t="n">
        <v>920</v>
      </c>
      <c r="B66" s="24" t="s">
        <v>135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</row>
    <row r="67" customFormat="false" ht="12.75" hidden="false" customHeight="false" outlineLevel="0" collapsed="false">
      <c r="A67" s="59" t="n">
        <v>931</v>
      </c>
      <c r="B67" s="24" t="s">
        <v>136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</row>
    <row r="68" customFormat="false" ht="24" hidden="false" customHeight="false" outlineLevel="0" collapsed="false">
      <c r="A68" s="59" t="n">
        <v>932</v>
      </c>
      <c r="B68" s="24" t="s">
        <v>137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</row>
    <row r="69" customFormat="false" ht="36" hidden="false" customHeight="false" outlineLevel="0" collapsed="false">
      <c r="A69" s="59" t="n">
        <v>941</v>
      </c>
      <c r="B69" s="24" t="s">
        <v>138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</row>
    <row r="70" customFormat="false" ht="12.75" hidden="false" customHeight="false" outlineLevel="0" collapsed="false">
      <c r="A70" s="59" t="n">
        <v>949</v>
      </c>
      <c r="B70" s="24" t="s">
        <v>139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</row>
    <row r="71" customFormat="false" ht="24" hidden="false" customHeight="false" outlineLevel="0" collapsed="false">
      <c r="A71" s="59" t="n">
        <v>951</v>
      </c>
      <c r="B71" s="24" t="s">
        <v>140</v>
      </c>
      <c r="C71" s="19" t="n">
        <v>6252.49</v>
      </c>
      <c r="D71" s="19" t="n">
        <v>2234.63</v>
      </c>
      <c r="E71" s="19" t="n">
        <v>0</v>
      </c>
      <c r="F71" s="19" t="n">
        <v>0</v>
      </c>
      <c r="G71" s="19" t="n">
        <v>4017.86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</row>
    <row r="72" customFormat="false" ht="24" hidden="false" customHeight="false" outlineLevel="0" collapsed="false">
      <c r="A72" s="59" t="n">
        <v>952</v>
      </c>
      <c r="B72" s="24" t="s">
        <v>141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</row>
    <row r="73" customFormat="false" ht="24" hidden="false" customHeight="false" outlineLevel="0" collapsed="false">
      <c r="A73" s="59" t="n">
        <v>960</v>
      </c>
      <c r="B73" s="24" t="s">
        <v>142</v>
      </c>
      <c r="C73" s="19" t="n">
        <v>23594.02</v>
      </c>
      <c r="D73" s="19" t="n">
        <v>0</v>
      </c>
      <c r="E73" s="19" t="n">
        <v>0</v>
      </c>
      <c r="F73" s="19" t="n">
        <v>0</v>
      </c>
      <c r="G73" s="19" t="n">
        <v>23594.02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</row>
    <row r="74" customFormat="false" ht="12.75" hidden="false" customHeight="true" outlineLevel="0" collapsed="false">
      <c r="A74" s="24" t="s">
        <v>143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</row>
    <row r="79" customFormat="false" ht="13.5" hidden="false" customHeight="false" outlineLevel="0" collapsed="false">
      <c r="A79" s="20"/>
    </row>
    <row r="80" customFormat="false" ht="13.5" hidden="false" customHeight="false" outlineLevel="0" collapsed="false">
      <c r="A80" s="20"/>
    </row>
    <row r="81" customFormat="false" ht="13.5" hidden="false" customHeight="false" outlineLevel="0" collapsed="false">
      <c r="A81" s="20"/>
    </row>
    <row r="82" customFormat="false" ht="13.5" hidden="false" customHeight="false" outlineLevel="0" collapsed="false">
      <c r="A82" s="20"/>
    </row>
  </sheetData>
  <mergeCells count="2">
    <mergeCell ref="A5:L5"/>
    <mergeCell ref="A74:L7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8" width="37.56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5.85"/>
    <col collapsed="false" customWidth="true" hidden="false" outlineLevel="0" max="6" min="6" style="0" width="14.7"/>
    <col collapsed="false" customWidth="true" hidden="false" outlineLevel="0" max="7" min="7" style="0" width="20.13"/>
    <col collapsed="false" customWidth="true" hidden="false" outlineLevel="0" max="8" min="8" style="0" width="14.85"/>
    <col collapsed="false" customWidth="true" hidden="false" outlineLevel="0" max="9" min="9" style="0" width="14.14"/>
    <col collapsed="false" customWidth="true" hidden="false" outlineLevel="0" max="11" min="10" style="0" width="18.56"/>
  </cols>
  <sheetData>
    <row r="3" customFormat="false" ht="13.5" hidden="false" customHeight="false" outlineLevel="0" collapsed="false">
      <c r="A3" s="28"/>
    </row>
    <row r="5" customFormat="false" ht="52.5" hidden="false" customHeight="true" outlineLevel="0" collapsed="false">
      <c r="A5" s="10" t="s">
        <v>282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66" hidden="false" customHeight="true" outlineLevel="0" collapsed="false">
      <c r="A6" s="11" t="s">
        <v>66</v>
      </c>
      <c r="B6" s="57" t="s">
        <v>67</v>
      </c>
      <c r="C6" s="11" t="s">
        <v>74</v>
      </c>
      <c r="D6" s="11" t="s">
        <v>283</v>
      </c>
      <c r="E6" s="11" t="s">
        <v>284</v>
      </c>
      <c r="F6" s="11" t="s">
        <v>285</v>
      </c>
      <c r="G6" s="11" t="s">
        <v>286</v>
      </c>
      <c r="H6" s="11" t="s">
        <v>270</v>
      </c>
      <c r="I6" s="11" t="s">
        <v>281</v>
      </c>
      <c r="J6" s="11" t="s">
        <v>220</v>
      </c>
      <c r="K6" s="11" t="s">
        <v>287</v>
      </c>
    </row>
    <row r="7" customFormat="false" ht="12.75" hidden="false" customHeight="false" outlineLevel="0" collapsed="false">
      <c r="A7" s="24"/>
      <c r="B7" s="26" t="s">
        <v>75</v>
      </c>
      <c r="C7" s="14" t="n">
        <v>220494600.433</v>
      </c>
      <c r="D7" s="14" t="n">
        <v>3890697.993</v>
      </c>
      <c r="E7" s="14" t="n">
        <v>216603902.44</v>
      </c>
      <c r="F7" s="14" t="n">
        <v>25633200.64</v>
      </c>
      <c r="G7" s="14" t="n">
        <v>190970701.8</v>
      </c>
      <c r="H7" s="14" t="n">
        <v>171354705.67</v>
      </c>
      <c r="I7" s="14" t="n">
        <v>-5162841.48</v>
      </c>
      <c r="J7" s="14" t="n">
        <v>24778837.61</v>
      </c>
      <c r="K7" s="14" t="n">
        <v>1509171.69</v>
      </c>
    </row>
    <row r="8" customFormat="false" ht="12.75" hidden="false" customHeight="false" outlineLevel="0" collapsed="false">
      <c r="A8" s="24"/>
      <c r="B8" s="23" t="s">
        <v>76</v>
      </c>
      <c r="C8" s="14" t="n">
        <v>20718155.744</v>
      </c>
      <c r="D8" s="14" t="n">
        <v>-541692.366</v>
      </c>
      <c r="E8" s="14" t="n">
        <v>21259848.11</v>
      </c>
      <c r="F8" s="14" t="n">
        <v>91454.26</v>
      </c>
      <c r="G8" s="14" t="n">
        <v>21168393.85</v>
      </c>
      <c r="H8" s="14" t="n">
        <v>19049175.72</v>
      </c>
      <c r="I8" s="14" t="n">
        <v>-678221.02</v>
      </c>
      <c r="J8" s="14" t="n">
        <v>2797439.15</v>
      </c>
      <c r="K8" s="14" t="n">
        <v>0</v>
      </c>
    </row>
    <row r="9" customFormat="false" ht="24" hidden="false" customHeight="false" outlineLevel="0" collapsed="false">
      <c r="A9" s="59" t="n">
        <v>551</v>
      </c>
      <c r="B9" s="24" t="s">
        <v>77</v>
      </c>
      <c r="C9" s="19" t="n">
        <v>12769760.28</v>
      </c>
      <c r="D9" s="19" t="n">
        <v>-647496.99</v>
      </c>
      <c r="E9" s="19" t="n">
        <v>13417257.27</v>
      </c>
      <c r="F9" s="19" t="n">
        <v>3242</v>
      </c>
      <c r="G9" s="19" t="n">
        <v>13414015.27</v>
      </c>
      <c r="H9" s="19" t="n">
        <v>11304285.79</v>
      </c>
      <c r="I9" s="19" t="n">
        <v>-199646.52</v>
      </c>
      <c r="J9" s="19" t="n">
        <v>2309376</v>
      </c>
      <c r="K9" s="19" t="n">
        <v>0</v>
      </c>
    </row>
    <row r="10" customFormat="false" ht="36" hidden="false" customHeight="false" outlineLevel="0" collapsed="false">
      <c r="A10" s="59" t="n">
        <v>552</v>
      </c>
      <c r="B10" s="24" t="s">
        <v>78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</row>
    <row r="11" customFormat="false" ht="12.75" hidden="false" customHeight="false" outlineLevel="0" collapsed="false">
      <c r="A11" s="59" t="n">
        <v>559</v>
      </c>
      <c r="B11" s="24" t="s">
        <v>80</v>
      </c>
      <c r="C11" s="19" t="n">
        <v>93406.63</v>
      </c>
      <c r="D11" s="19" t="n">
        <v>-10733</v>
      </c>
      <c r="E11" s="19" t="n">
        <v>104139.63</v>
      </c>
      <c r="F11" s="19" t="n">
        <v>0</v>
      </c>
      <c r="G11" s="19" t="n">
        <v>104139.63</v>
      </c>
      <c r="H11" s="19" t="n">
        <v>104139.63</v>
      </c>
      <c r="I11" s="19" t="n">
        <v>0</v>
      </c>
      <c r="J11" s="19" t="n">
        <v>0</v>
      </c>
      <c r="K11" s="19" t="n">
        <v>0</v>
      </c>
    </row>
    <row r="12" customFormat="false" ht="24" hidden="false" customHeight="false" outlineLevel="0" collapsed="false">
      <c r="A12" s="59" t="n">
        <v>561</v>
      </c>
      <c r="B12" s="24" t="s">
        <v>81</v>
      </c>
      <c r="C12" s="19" t="n">
        <v>6434710.356</v>
      </c>
      <c r="D12" s="19" t="n">
        <v>-257077.103999999</v>
      </c>
      <c r="E12" s="19" t="n">
        <v>6691787.46</v>
      </c>
      <c r="F12" s="19" t="n">
        <v>85712.26</v>
      </c>
      <c r="G12" s="19" t="n">
        <v>6606075.2</v>
      </c>
      <c r="H12" s="19" t="n">
        <v>6232048.29</v>
      </c>
      <c r="I12" s="19" t="n">
        <v>-57592.36</v>
      </c>
      <c r="J12" s="19" t="n">
        <v>431619.27</v>
      </c>
      <c r="K12" s="19" t="n">
        <v>0</v>
      </c>
    </row>
    <row r="13" customFormat="false" ht="36" hidden="false" customHeight="false" outlineLevel="0" collapsed="false">
      <c r="A13" s="59" t="n">
        <v>562</v>
      </c>
      <c r="B13" s="24" t="s">
        <v>82</v>
      </c>
      <c r="C13" s="19" t="n">
        <v>1415486.658</v>
      </c>
      <c r="D13" s="19" t="n">
        <v>373722.908</v>
      </c>
      <c r="E13" s="19" t="n">
        <v>1041763.75</v>
      </c>
      <c r="F13" s="19" t="n">
        <v>0</v>
      </c>
      <c r="G13" s="19" t="n">
        <v>1041763.75</v>
      </c>
      <c r="H13" s="19" t="n">
        <v>1406302.01</v>
      </c>
      <c r="I13" s="19" t="n">
        <v>-420982.14</v>
      </c>
      <c r="J13" s="19" t="n">
        <v>56443.88</v>
      </c>
      <c r="K13" s="19" t="n">
        <v>0</v>
      </c>
    </row>
    <row r="14" customFormat="false" ht="12.75" hidden="false" customHeight="false" outlineLevel="0" collapsed="false">
      <c r="A14" s="59" t="n">
        <v>563</v>
      </c>
      <c r="B14" s="24" t="s">
        <v>83</v>
      </c>
      <c r="C14" s="19" t="n">
        <v>4791.82</v>
      </c>
      <c r="D14" s="19" t="n">
        <v>-108.18</v>
      </c>
      <c r="E14" s="19" t="n">
        <v>4900</v>
      </c>
      <c r="F14" s="19" t="n">
        <v>2500</v>
      </c>
      <c r="G14" s="19" t="n">
        <v>2400</v>
      </c>
      <c r="H14" s="19" t="n">
        <v>2400</v>
      </c>
      <c r="I14" s="19" t="n">
        <v>0</v>
      </c>
      <c r="J14" s="19" t="n">
        <v>0</v>
      </c>
      <c r="K14" s="19" t="n">
        <v>0</v>
      </c>
    </row>
    <row r="15" customFormat="false" ht="12.75" hidden="false" customHeight="false" outlineLevel="0" collapsed="false">
      <c r="A15" s="59"/>
      <c r="B15" s="23" t="s">
        <v>84</v>
      </c>
      <c r="C15" s="14" t="n">
        <v>199776444.689</v>
      </c>
      <c r="D15" s="14" t="n">
        <v>4432390.359</v>
      </c>
      <c r="E15" s="14" t="n">
        <v>195344054.33</v>
      </c>
      <c r="F15" s="14" t="n">
        <v>25541746.38</v>
      </c>
      <c r="G15" s="14" t="n">
        <v>169802307.95</v>
      </c>
      <c r="H15" s="14" t="n">
        <v>152305529.95</v>
      </c>
      <c r="I15" s="14" t="n">
        <v>-4484620.46</v>
      </c>
      <c r="J15" s="14" t="n">
        <v>21981398.46</v>
      </c>
      <c r="K15" s="14" t="n">
        <v>1509171.69</v>
      </c>
    </row>
    <row r="16" customFormat="false" ht="24" hidden="false" customHeight="false" outlineLevel="0" collapsed="false">
      <c r="A16" s="59" t="n">
        <v>360</v>
      </c>
      <c r="B16" s="24" t="s">
        <v>85</v>
      </c>
      <c r="C16" s="19" t="n">
        <v>2785363.768</v>
      </c>
      <c r="D16" s="19" t="n">
        <v>-421082.662</v>
      </c>
      <c r="E16" s="19" t="n">
        <v>3206446.43</v>
      </c>
      <c r="F16" s="19" t="n">
        <v>0</v>
      </c>
      <c r="G16" s="19" t="n">
        <v>3206446.43</v>
      </c>
      <c r="H16" s="19" t="n">
        <v>3147563.12</v>
      </c>
      <c r="I16" s="19" t="n">
        <v>0</v>
      </c>
      <c r="J16" s="19" t="n">
        <v>58883.31</v>
      </c>
      <c r="K16" s="19" t="n">
        <v>0</v>
      </c>
    </row>
    <row r="17" customFormat="false" ht="12.75" hidden="false" customHeight="false" outlineLevel="0" collapsed="false">
      <c r="A17" s="59" t="n">
        <v>370</v>
      </c>
      <c r="B17" s="24" t="s">
        <v>86</v>
      </c>
      <c r="C17" s="19" t="n">
        <v>9921.896</v>
      </c>
      <c r="D17" s="19" t="n">
        <v>9921.896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</row>
    <row r="18" customFormat="false" ht="12.75" hidden="false" customHeight="false" outlineLevel="0" collapsed="false">
      <c r="A18" s="59" t="n">
        <v>381</v>
      </c>
      <c r="B18" s="24" t="s">
        <v>87</v>
      </c>
      <c r="C18" s="19" t="n">
        <v>3131707.68</v>
      </c>
      <c r="D18" s="19" t="n">
        <v>-5237.48</v>
      </c>
      <c r="E18" s="19" t="n">
        <v>3136945.16</v>
      </c>
      <c r="F18" s="19" t="n">
        <v>0</v>
      </c>
      <c r="G18" s="19" t="n">
        <v>3136945.16</v>
      </c>
      <c r="H18" s="19" t="n">
        <v>2772898.05</v>
      </c>
      <c r="I18" s="19" t="n">
        <v>0</v>
      </c>
      <c r="J18" s="19" t="n">
        <v>364047.11</v>
      </c>
      <c r="K18" s="19" t="n">
        <v>0</v>
      </c>
    </row>
    <row r="19" customFormat="false" ht="24" hidden="false" customHeight="false" outlineLevel="0" collapsed="false">
      <c r="A19" s="59" t="n">
        <v>382</v>
      </c>
      <c r="B19" s="24" t="s">
        <v>88</v>
      </c>
      <c r="C19" s="19" t="n">
        <v>279246.82</v>
      </c>
      <c r="D19" s="19" t="n">
        <v>-40264.22</v>
      </c>
      <c r="E19" s="19" t="n">
        <v>319511.04</v>
      </c>
      <c r="F19" s="19" t="n">
        <v>0</v>
      </c>
      <c r="G19" s="19" t="n">
        <v>319511.04</v>
      </c>
      <c r="H19" s="19" t="n">
        <v>315493.18</v>
      </c>
      <c r="I19" s="19" t="n">
        <v>0</v>
      </c>
      <c r="J19" s="19" t="n">
        <v>4017.86</v>
      </c>
      <c r="K19" s="19" t="n">
        <v>0</v>
      </c>
    </row>
    <row r="20" customFormat="false" ht="12.75" hidden="false" customHeight="false" outlineLevel="0" collapsed="false">
      <c r="A20" s="59" t="n">
        <v>383</v>
      </c>
      <c r="B20" s="24" t="s">
        <v>89</v>
      </c>
      <c r="C20" s="19" t="n">
        <v>28687.714</v>
      </c>
      <c r="D20" s="19" t="n">
        <v>28687.714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</row>
    <row r="21" customFormat="false" ht="36" hidden="false" customHeight="false" outlineLevel="0" collapsed="false">
      <c r="A21" s="59" t="n">
        <v>390</v>
      </c>
      <c r="B21" s="24" t="s">
        <v>90</v>
      </c>
      <c r="C21" s="19" t="n">
        <v>-2295.76000000001</v>
      </c>
      <c r="D21" s="19" t="n">
        <v>-311601.5</v>
      </c>
      <c r="E21" s="19" t="n">
        <v>309305.74</v>
      </c>
      <c r="F21" s="19" t="n">
        <v>0</v>
      </c>
      <c r="G21" s="19" t="n">
        <v>309305.74</v>
      </c>
      <c r="H21" s="19" t="n">
        <v>314305.74</v>
      </c>
      <c r="I21" s="19" t="n">
        <v>-5000</v>
      </c>
      <c r="J21" s="19" t="n">
        <v>0</v>
      </c>
      <c r="K21" s="19" t="n">
        <v>0</v>
      </c>
    </row>
    <row r="22" customFormat="false" ht="24" hidden="false" customHeight="false" outlineLevel="0" collapsed="false">
      <c r="A22" s="59" t="n">
        <v>581</v>
      </c>
      <c r="B22" s="24" t="s">
        <v>91</v>
      </c>
      <c r="C22" s="19" t="n">
        <v>71862.18</v>
      </c>
      <c r="D22" s="19" t="n">
        <v>37459.99</v>
      </c>
      <c r="E22" s="19" t="n">
        <v>34402.19</v>
      </c>
      <c r="F22" s="19" t="n">
        <v>0</v>
      </c>
      <c r="G22" s="19" t="n">
        <v>34402.19</v>
      </c>
      <c r="H22" s="19" t="n">
        <v>34402.19</v>
      </c>
      <c r="I22" s="19" t="n">
        <v>0</v>
      </c>
      <c r="J22" s="19" t="n">
        <v>0</v>
      </c>
      <c r="K22" s="19" t="n">
        <v>0</v>
      </c>
    </row>
    <row r="23" customFormat="false" ht="24" hidden="false" customHeight="false" outlineLevel="0" collapsed="false">
      <c r="A23" s="59" t="n">
        <v>582</v>
      </c>
      <c r="B23" s="24" t="s">
        <v>92</v>
      </c>
      <c r="C23" s="19" t="n">
        <v>191875.91</v>
      </c>
      <c r="D23" s="19" t="n">
        <v>-474</v>
      </c>
      <c r="E23" s="19" t="n">
        <v>192349.91</v>
      </c>
      <c r="F23" s="19" t="n">
        <v>0</v>
      </c>
      <c r="G23" s="19" t="n">
        <v>192349.91</v>
      </c>
      <c r="H23" s="19" t="n">
        <v>192349.91</v>
      </c>
      <c r="I23" s="19" t="n">
        <v>0</v>
      </c>
      <c r="J23" s="19" t="n">
        <v>0</v>
      </c>
      <c r="K23" s="19" t="n">
        <v>0</v>
      </c>
    </row>
    <row r="24" customFormat="false" ht="36" hidden="false" customHeight="false" outlineLevel="0" collapsed="false">
      <c r="A24" s="59" t="n">
        <v>591</v>
      </c>
      <c r="B24" s="24" t="s">
        <v>93</v>
      </c>
      <c r="C24" s="19" t="n">
        <v>4895575.46</v>
      </c>
      <c r="D24" s="19" t="n">
        <v>51077.46</v>
      </c>
      <c r="E24" s="19" t="n">
        <v>4844498</v>
      </c>
      <c r="F24" s="19" t="n">
        <v>0</v>
      </c>
      <c r="G24" s="19" t="n">
        <v>4844498</v>
      </c>
      <c r="H24" s="19" t="n">
        <v>4844498</v>
      </c>
      <c r="I24" s="19" t="n">
        <v>0</v>
      </c>
      <c r="J24" s="19" t="n">
        <v>0</v>
      </c>
      <c r="K24" s="19" t="n">
        <v>0</v>
      </c>
    </row>
    <row r="25" customFormat="false" ht="12.75" hidden="false" customHeight="false" outlineLevel="0" collapsed="false">
      <c r="A25" s="59" t="n">
        <v>601</v>
      </c>
      <c r="B25" s="24" t="s">
        <v>94</v>
      </c>
      <c r="C25" s="19" t="n">
        <v>492520.14</v>
      </c>
      <c r="D25" s="19" t="n">
        <v>-883.25</v>
      </c>
      <c r="E25" s="19" t="n">
        <v>493403.39</v>
      </c>
      <c r="F25" s="19" t="n">
        <v>0</v>
      </c>
      <c r="G25" s="19" t="n">
        <v>493403.39</v>
      </c>
      <c r="H25" s="19" t="n">
        <v>441045.74</v>
      </c>
      <c r="I25" s="19" t="n">
        <v>-13708.33</v>
      </c>
      <c r="J25" s="19" t="n">
        <v>66065.98</v>
      </c>
      <c r="K25" s="19" t="n">
        <v>0</v>
      </c>
    </row>
    <row r="26" customFormat="false" ht="24" hidden="false" customHeight="false" outlineLevel="0" collapsed="false">
      <c r="A26" s="59" t="n">
        <v>602</v>
      </c>
      <c r="B26" s="24" t="s">
        <v>95</v>
      </c>
      <c r="C26" s="19" t="n">
        <v>2828652.79</v>
      </c>
      <c r="D26" s="19" t="n">
        <v>-13309.92</v>
      </c>
      <c r="E26" s="19" t="n">
        <v>2841962.71</v>
      </c>
      <c r="F26" s="19" t="n">
        <v>0</v>
      </c>
      <c r="G26" s="19" t="n">
        <v>2841962.71</v>
      </c>
      <c r="H26" s="19" t="n">
        <v>2612733.99</v>
      </c>
      <c r="I26" s="19" t="n">
        <v>-58918.63</v>
      </c>
      <c r="J26" s="19" t="n">
        <v>288147.35</v>
      </c>
      <c r="K26" s="19" t="n">
        <v>229798.99</v>
      </c>
    </row>
    <row r="27" customFormat="false" ht="24" hidden="false" customHeight="false" outlineLevel="0" collapsed="false">
      <c r="A27" s="59" t="n">
        <v>611</v>
      </c>
      <c r="B27" s="24" t="s">
        <v>96</v>
      </c>
      <c r="C27" s="19" t="n">
        <v>3404556.392</v>
      </c>
      <c r="D27" s="19" t="n">
        <v>542447.322</v>
      </c>
      <c r="E27" s="19" t="n">
        <v>2862109.07</v>
      </c>
      <c r="F27" s="19" t="n">
        <v>0</v>
      </c>
      <c r="G27" s="19" t="n">
        <v>2862109.07</v>
      </c>
      <c r="H27" s="19" t="n">
        <v>2907424.62</v>
      </c>
      <c r="I27" s="19" t="n">
        <v>-45315.55</v>
      </c>
      <c r="J27" s="19" t="n">
        <v>0</v>
      </c>
      <c r="K27" s="19" t="n">
        <v>0</v>
      </c>
    </row>
    <row r="28" customFormat="false" ht="24" hidden="false" customHeight="false" outlineLevel="0" collapsed="false">
      <c r="A28" s="59" t="n">
        <v>612</v>
      </c>
      <c r="B28" s="24" t="s">
        <v>97</v>
      </c>
      <c r="C28" s="19" t="n">
        <v>2571730.652</v>
      </c>
      <c r="D28" s="19" t="n">
        <v>45505.9220000001</v>
      </c>
      <c r="E28" s="19" t="n">
        <v>2526224.73</v>
      </c>
      <c r="F28" s="19" t="n">
        <v>0</v>
      </c>
      <c r="G28" s="19" t="n">
        <v>2526224.73</v>
      </c>
      <c r="H28" s="19" t="n">
        <v>2526224.73</v>
      </c>
      <c r="I28" s="19" t="n">
        <v>0</v>
      </c>
      <c r="J28" s="19" t="n">
        <v>0</v>
      </c>
      <c r="K28" s="19" t="n">
        <v>0</v>
      </c>
    </row>
    <row r="29" customFormat="false" ht="24" hidden="false" customHeight="false" outlineLevel="0" collapsed="false">
      <c r="A29" s="59" t="n">
        <v>613</v>
      </c>
      <c r="B29" s="24" t="s">
        <v>98</v>
      </c>
      <c r="C29" s="19" t="n">
        <v>803615.17</v>
      </c>
      <c r="D29" s="19" t="n">
        <v>-10</v>
      </c>
      <c r="E29" s="19" t="n">
        <v>803625.17</v>
      </c>
      <c r="F29" s="19" t="n">
        <v>0</v>
      </c>
      <c r="G29" s="19" t="n">
        <v>803625.17</v>
      </c>
      <c r="H29" s="19" t="n">
        <v>142213.93</v>
      </c>
      <c r="I29" s="19" t="n">
        <v>0</v>
      </c>
      <c r="J29" s="19" t="n">
        <v>661411.24</v>
      </c>
      <c r="K29" s="19" t="n">
        <v>0</v>
      </c>
    </row>
    <row r="30" customFormat="false" ht="24" hidden="false" customHeight="false" outlineLevel="0" collapsed="false">
      <c r="A30" s="59" t="n">
        <v>619</v>
      </c>
      <c r="B30" s="24" t="s">
        <v>99</v>
      </c>
      <c r="C30" s="19" t="n">
        <v>88731040.43</v>
      </c>
      <c r="D30" s="19" t="n">
        <v>141525.63</v>
      </c>
      <c r="E30" s="19" t="n">
        <v>88589514.8</v>
      </c>
      <c r="F30" s="19" t="n">
        <v>25003787.53</v>
      </c>
      <c r="G30" s="19" t="n">
        <v>63585727.27</v>
      </c>
      <c r="H30" s="19" t="n">
        <v>48697775.38</v>
      </c>
      <c r="I30" s="19" t="n">
        <v>-2176.55</v>
      </c>
      <c r="J30" s="19" t="n">
        <v>14890128.44</v>
      </c>
      <c r="K30" s="19" t="n">
        <v>0</v>
      </c>
    </row>
    <row r="31" customFormat="false" ht="36" hidden="false" customHeight="false" outlineLevel="0" collapsed="false">
      <c r="A31" s="59" t="n">
        <v>620</v>
      </c>
      <c r="B31" s="24" t="s">
        <v>100</v>
      </c>
      <c r="C31" s="19" t="n">
        <v>4728217.27</v>
      </c>
      <c r="D31" s="19" t="n">
        <v>1868255.08</v>
      </c>
      <c r="E31" s="19" t="n">
        <v>2859962.19</v>
      </c>
      <c r="F31" s="19" t="n">
        <v>1930</v>
      </c>
      <c r="G31" s="19" t="n">
        <v>2858032.19</v>
      </c>
      <c r="H31" s="19" t="n">
        <v>2858632.19</v>
      </c>
      <c r="I31" s="19" t="n">
        <v>-600</v>
      </c>
      <c r="J31" s="19" t="n">
        <v>0</v>
      </c>
      <c r="K31" s="19" t="n">
        <v>0</v>
      </c>
    </row>
    <row r="32" customFormat="false" ht="24" hidden="false" customHeight="false" outlineLevel="0" collapsed="false">
      <c r="A32" s="59" t="n">
        <v>631</v>
      </c>
      <c r="B32" s="24" t="s">
        <v>101</v>
      </c>
      <c r="C32" s="19" t="n">
        <v>-59</v>
      </c>
      <c r="D32" s="19" t="n">
        <v>-59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</row>
    <row r="33" customFormat="false" ht="24" hidden="false" customHeight="false" outlineLevel="0" collapsed="false">
      <c r="A33" s="59" t="n">
        <v>681</v>
      </c>
      <c r="B33" s="24" t="s">
        <v>102</v>
      </c>
      <c r="C33" s="19" t="n">
        <v>290556.06</v>
      </c>
      <c r="D33" s="19" t="n">
        <v>950.39</v>
      </c>
      <c r="E33" s="19" t="n">
        <v>289605.67</v>
      </c>
      <c r="F33" s="19" t="n">
        <v>0</v>
      </c>
      <c r="G33" s="19" t="n">
        <v>289605.67</v>
      </c>
      <c r="H33" s="19" t="n">
        <v>243987.23</v>
      </c>
      <c r="I33" s="19" t="n">
        <v>0</v>
      </c>
      <c r="J33" s="19" t="n">
        <v>45618.44</v>
      </c>
      <c r="K33" s="19" t="n">
        <v>0</v>
      </c>
    </row>
    <row r="34" customFormat="false" ht="36" hidden="false" customHeight="false" outlineLevel="0" collapsed="false">
      <c r="A34" s="59" t="n">
        <v>682</v>
      </c>
      <c r="B34" s="24" t="s">
        <v>103</v>
      </c>
      <c r="C34" s="19" t="n">
        <v>1924495.26</v>
      </c>
      <c r="D34" s="19" t="n">
        <v>-33</v>
      </c>
      <c r="E34" s="19" t="n">
        <v>1924528.26</v>
      </c>
      <c r="F34" s="19" t="n">
        <v>281441</v>
      </c>
      <c r="G34" s="19" t="n">
        <v>1643087.26</v>
      </c>
      <c r="H34" s="19" t="n">
        <v>1762798.26</v>
      </c>
      <c r="I34" s="19" t="n">
        <v>-146350</v>
      </c>
      <c r="J34" s="19" t="n">
        <v>26639</v>
      </c>
      <c r="K34" s="19" t="n">
        <v>0</v>
      </c>
    </row>
    <row r="35" customFormat="false" ht="12.75" hidden="false" customHeight="false" outlineLevel="0" collapsed="false">
      <c r="A35" s="59" t="n">
        <v>691</v>
      </c>
      <c r="B35" s="24" t="s">
        <v>104</v>
      </c>
      <c r="C35" s="19" t="n">
        <v>783254.68</v>
      </c>
      <c r="D35" s="19" t="n">
        <v>605.26</v>
      </c>
      <c r="E35" s="19" t="n">
        <v>782649.42</v>
      </c>
      <c r="F35" s="19" t="n">
        <v>0</v>
      </c>
      <c r="G35" s="19" t="n">
        <v>782649.42</v>
      </c>
      <c r="H35" s="19" t="n">
        <v>766724.42</v>
      </c>
      <c r="I35" s="19" t="n">
        <v>0</v>
      </c>
      <c r="J35" s="19" t="n">
        <v>15925</v>
      </c>
      <c r="K35" s="19" t="n">
        <v>0</v>
      </c>
    </row>
    <row r="36" customFormat="false" ht="36" hidden="false" customHeight="false" outlineLevel="0" collapsed="false">
      <c r="A36" s="59" t="n">
        <v>692</v>
      </c>
      <c r="B36" s="24" t="s">
        <v>105</v>
      </c>
      <c r="C36" s="19" t="n">
        <v>2382947.55</v>
      </c>
      <c r="D36" s="19" t="n">
        <v>9926.21</v>
      </c>
      <c r="E36" s="19" t="n">
        <v>2373021.34</v>
      </c>
      <c r="F36" s="19" t="n">
        <v>0</v>
      </c>
      <c r="G36" s="19" t="n">
        <v>2373021.34</v>
      </c>
      <c r="H36" s="19" t="n">
        <v>2168488.87</v>
      </c>
      <c r="I36" s="19" t="n">
        <v>0</v>
      </c>
      <c r="J36" s="19" t="n">
        <v>204532.47</v>
      </c>
      <c r="K36" s="19" t="n">
        <v>0</v>
      </c>
    </row>
    <row r="37" customFormat="false" ht="12.75" hidden="false" customHeight="false" outlineLevel="0" collapsed="false">
      <c r="A37" s="59" t="n">
        <v>701</v>
      </c>
      <c r="B37" s="24" t="s">
        <v>106</v>
      </c>
      <c r="C37" s="19" t="n">
        <v>3200</v>
      </c>
      <c r="D37" s="19" t="n">
        <v>0</v>
      </c>
      <c r="E37" s="19" t="n">
        <v>3200</v>
      </c>
      <c r="F37" s="19" t="n">
        <v>0</v>
      </c>
      <c r="G37" s="19" t="n">
        <v>3200</v>
      </c>
      <c r="H37" s="19" t="n">
        <v>3200</v>
      </c>
      <c r="I37" s="19" t="n">
        <v>0</v>
      </c>
      <c r="J37" s="19" t="n">
        <v>0</v>
      </c>
      <c r="K37" s="19" t="n">
        <v>0</v>
      </c>
    </row>
    <row r="38" customFormat="false" ht="24" hidden="false" customHeight="false" outlineLevel="0" collapsed="false">
      <c r="A38" s="59" t="n">
        <v>702</v>
      </c>
      <c r="B38" s="24" t="s">
        <v>107</v>
      </c>
      <c r="C38" s="19" t="n">
        <v>1831732.492</v>
      </c>
      <c r="D38" s="19" t="n">
        <v>-655872.628</v>
      </c>
      <c r="E38" s="19" t="n">
        <v>2487605.12</v>
      </c>
      <c r="F38" s="19" t="n">
        <v>0</v>
      </c>
      <c r="G38" s="19" t="n">
        <v>2487605.12</v>
      </c>
      <c r="H38" s="19" t="n">
        <v>2053307.87</v>
      </c>
      <c r="I38" s="19" t="n">
        <v>-20160.62</v>
      </c>
      <c r="J38" s="19" t="n">
        <v>454457.87</v>
      </c>
      <c r="K38" s="19" t="n">
        <v>0</v>
      </c>
    </row>
    <row r="39" customFormat="false" ht="36" hidden="false" customHeight="false" outlineLevel="0" collapsed="false">
      <c r="A39" s="59" t="n">
        <v>711</v>
      </c>
      <c r="B39" s="24" t="s">
        <v>108</v>
      </c>
      <c r="C39" s="19" t="n">
        <v>2081694.31</v>
      </c>
      <c r="D39" s="19" t="n">
        <v>-146879.78</v>
      </c>
      <c r="E39" s="19" t="n">
        <v>2228574.09</v>
      </c>
      <c r="F39" s="19" t="n">
        <v>0</v>
      </c>
      <c r="G39" s="19" t="n">
        <v>2228574.09</v>
      </c>
      <c r="H39" s="19" t="n">
        <v>1979921.25</v>
      </c>
      <c r="I39" s="19" t="n">
        <v>0</v>
      </c>
      <c r="J39" s="19" t="n">
        <v>248652.84</v>
      </c>
      <c r="K39" s="19" t="n">
        <v>913254.62</v>
      </c>
    </row>
    <row r="40" customFormat="false" ht="12.75" hidden="false" customHeight="false" outlineLevel="0" collapsed="false">
      <c r="A40" s="59" t="n">
        <v>712</v>
      </c>
      <c r="B40" s="24" t="s">
        <v>109</v>
      </c>
      <c r="C40" s="19" t="n">
        <v>250549.65</v>
      </c>
      <c r="D40" s="19" t="n">
        <v>-1777.13</v>
      </c>
      <c r="E40" s="19" t="n">
        <v>252326.78</v>
      </c>
      <c r="F40" s="19" t="n">
        <v>0</v>
      </c>
      <c r="G40" s="19" t="n">
        <v>252326.78</v>
      </c>
      <c r="H40" s="19" t="n">
        <v>252326.78</v>
      </c>
      <c r="I40" s="19" t="n">
        <v>0</v>
      </c>
      <c r="J40" s="19" t="n">
        <v>0</v>
      </c>
      <c r="K40" s="19" t="n">
        <v>0</v>
      </c>
    </row>
    <row r="41" customFormat="false" ht="36" hidden="false" customHeight="false" outlineLevel="0" collapsed="false">
      <c r="A41" s="59" t="n">
        <v>721</v>
      </c>
      <c r="B41" s="24" t="s">
        <v>110</v>
      </c>
      <c r="C41" s="19" t="n">
        <v>368</v>
      </c>
      <c r="D41" s="19" t="n">
        <v>368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</row>
    <row r="42" customFormat="false" ht="12.75" hidden="false" customHeight="false" outlineLevel="0" collapsed="false">
      <c r="A42" s="59" t="n">
        <v>731</v>
      </c>
      <c r="B42" s="24" t="s">
        <v>111</v>
      </c>
      <c r="C42" s="19" t="n">
        <v>13643426.164</v>
      </c>
      <c r="D42" s="19" t="n">
        <v>-126335.826</v>
      </c>
      <c r="E42" s="19" t="n">
        <v>13769761.99</v>
      </c>
      <c r="F42" s="19" t="n">
        <v>3952.96</v>
      </c>
      <c r="G42" s="19" t="n">
        <v>13765809.03</v>
      </c>
      <c r="H42" s="19" t="n">
        <v>14074498.63</v>
      </c>
      <c r="I42" s="19" t="n">
        <v>-314392</v>
      </c>
      <c r="J42" s="19" t="n">
        <v>5702.4</v>
      </c>
      <c r="K42" s="19" t="n">
        <v>450</v>
      </c>
    </row>
    <row r="43" customFormat="false" ht="24" hidden="false" customHeight="false" outlineLevel="0" collapsed="false">
      <c r="A43" s="59" t="n">
        <v>732</v>
      </c>
      <c r="B43" s="24" t="s">
        <v>112</v>
      </c>
      <c r="C43" s="19" t="n">
        <v>62301</v>
      </c>
      <c r="D43" s="19" t="n">
        <v>0</v>
      </c>
      <c r="E43" s="19" t="n">
        <v>62301</v>
      </c>
      <c r="F43" s="19" t="n">
        <v>0</v>
      </c>
      <c r="G43" s="19" t="n">
        <v>62301</v>
      </c>
      <c r="H43" s="19" t="n">
        <v>62301</v>
      </c>
      <c r="I43" s="19" t="n">
        <v>0</v>
      </c>
      <c r="J43" s="19" t="n">
        <v>0</v>
      </c>
      <c r="K43" s="19" t="n">
        <v>0</v>
      </c>
    </row>
    <row r="44" customFormat="false" ht="12.75" hidden="false" customHeight="false" outlineLevel="0" collapsed="false">
      <c r="A44" s="59" t="n">
        <v>741</v>
      </c>
      <c r="B44" s="24" t="s">
        <v>113</v>
      </c>
      <c r="C44" s="19" t="n">
        <v>-2161.82</v>
      </c>
      <c r="D44" s="19" t="n">
        <v>-4148</v>
      </c>
      <c r="E44" s="19" t="n">
        <v>1986.18</v>
      </c>
      <c r="F44" s="19" t="n">
        <v>0</v>
      </c>
      <c r="G44" s="19" t="n">
        <v>1986.18</v>
      </c>
      <c r="H44" s="19" t="n">
        <v>1986.18</v>
      </c>
      <c r="I44" s="19" t="n">
        <v>0</v>
      </c>
      <c r="J44" s="19" t="n">
        <v>0</v>
      </c>
      <c r="K44" s="19" t="n">
        <v>0</v>
      </c>
    </row>
    <row r="45" customFormat="false" ht="12.75" hidden="false" customHeight="false" outlineLevel="0" collapsed="false">
      <c r="A45" s="59" t="n">
        <v>742</v>
      </c>
      <c r="B45" s="24" t="s">
        <v>114</v>
      </c>
      <c r="C45" s="19" t="n">
        <v>1095021.418</v>
      </c>
      <c r="D45" s="19" t="n">
        <v>1038695.858</v>
      </c>
      <c r="E45" s="19" t="n">
        <v>56325.56</v>
      </c>
      <c r="F45" s="19" t="n">
        <v>0</v>
      </c>
      <c r="G45" s="19" t="n">
        <v>56325.56</v>
      </c>
      <c r="H45" s="19" t="n">
        <v>56325.56</v>
      </c>
      <c r="I45" s="19" t="n">
        <v>0</v>
      </c>
      <c r="J45" s="19" t="n">
        <v>0</v>
      </c>
      <c r="K45" s="19" t="n">
        <v>0</v>
      </c>
    </row>
    <row r="46" customFormat="false" ht="24" hidden="false" customHeight="false" outlineLevel="0" collapsed="false">
      <c r="A46" s="59" t="n">
        <v>749</v>
      </c>
      <c r="B46" s="24" t="s">
        <v>115</v>
      </c>
      <c r="C46" s="19" t="n">
        <v>219544.714</v>
      </c>
      <c r="D46" s="19" t="n">
        <v>-17082.496</v>
      </c>
      <c r="E46" s="19" t="n">
        <v>236627.21</v>
      </c>
      <c r="F46" s="19" t="n">
        <v>0</v>
      </c>
      <c r="G46" s="19" t="n">
        <v>236627.21</v>
      </c>
      <c r="H46" s="19" t="n">
        <v>236627.21</v>
      </c>
      <c r="I46" s="19" t="n">
        <v>0</v>
      </c>
      <c r="J46" s="19" t="n">
        <v>0</v>
      </c>
      <c r="K46" s="19" t="n">
        <v>0</v>
      </c>
    </row>
    <row r="47" customFormat="false" ht="24" hidden="false" customHeight="false" outlineLevel="0" collapsed="false">
      <c r="A47" s="59" t="n">
        <v>773</v>
      </c>
      <c r="B47" s="24" t="s">
        <v>116</v>
      </c>
      <c r="C47" s="19" t="n">
        <v>11234602.64</v>
      </c>
      <c r="D47" s="19" t="n">
        <v>7402</v>
      </c>
      <c r="E47" s="19" t="n">
        <v>11227200.64</v>
      </c>
      <c r="F47" s="19" t="n">
        <v>0</v>
      </c>
      <c r="G47" s="19" t="n">
        <v>11227200.64</v>
      </c>
      <c r="H47" s="19" t="n">
        <v>14637478.71</v>
      </c>
      <c r="I47" s="19" t="n">
        <v>-3491340.82</v>
      </c>
      <c r="J47" s="19" t="n">
        <v>81062.75</v>
      </c>
      <c r="K47" s="19" t="n">
        <v>312000</v>
      </c>
    </row>
    <row r="48" customFormat="false" ht="12.75" hidden="false" customHeight="false" outlineLevel="0" collapsed="false">
      <c r="A48" s="59" t="n">
        <v>781</v>
      </c>
      <c r="B48" s="24" t="s">
        <v>117</v>
      </c>
      <c r="C48" s="19" t="n">
        <v>125862.52</v>
      </c>
      <c r="D48" s="19" t="n">
        <v>0</v>
      </c>
      <c r="E48" s="19" t="n">
        <v>125862.52</v>
      </c>
      <c r="F48" s="19" t="n">
        <v>0</v>
      </c>
      <c r="G48" s="19" t="n">
        <v>125862.52</v>
      </c>
      <c r="H48" s="19" t="n">
        <v>125862.52</v>
      </c>
      <c r="I48" s="19" t="n">
        <v>0</v>
      </c>
      <c r="J48" s="19" t="n">
        <v>0</v>
      </c>
      <c r="K48" s="19" t="n">
        <v>0</v>
      </c>
    </row>
    <row r="49" customFormat="false" ht="24" hidden="false" customHeight="false" outlineLevel="0" collapsed="false">
      <c r="A49" s="59" t="n">
        <v>791</v>
      </c>
      <c r="B49" s="24" t="s">
        <v>118</v>
      </c>
      <c r="C49" s="19" t="n">
        <v>813076.96</v>
      </c>
      <c r="D49" s="19" t="n">
        <v>-11633.52</v>
      </c>
      <c r="E49" s="19" t="n">
        <v>824710.48</v>
      </c>
      <c r="F49" s="19" t="n">
        <v>0</v>
      </c>
      <c r="G49" s="19" t="n">
        <v>824710.48</v>
      </c>
      <c r="H49" s="19" t="n">
        <v>831312.85</v>
      </c>
      <c r="I49" s="19" t="n">
        <v>-6602.37</v>
      </c>
      <c r="J49" s="19" t="n">
        <v>0</v>
      </c>
      <c r="K49" s="19" t="n">
        <v>0</v>
      </c>
    </row>
    <row r="50" customFormat="false" ht="24" hidden="false" customHeight="false" outlineLevel="0" collapsed="false">
      <c r="A50" s="59" t="n">
        <v>799</v>
      </c>
      <c r="B50" s="24" t="s">
        <v>119</v>
      </c>
      <c r="C50" s="19" t="n">
        <v>81186.34</v>
      </c>
      <c r="D50" s="19" t="n">
        <v>22.5</v>
      </c>
      <c r="E50" s="19" t="n">
        <v>81163.84</v>
      </c>
      <c r="F50" s="19" t="n">
        <v>0</v>
      </c>
      <c r="G50" s="19" t="n">
        <v>81163.84</v>
      </c>
      <c r="H50" s="19" t="n">
        <v>6163.84</v>
      </c>
      <c r="I50" s="19" t="n">
        <v>0</v>
      </c>
      <c r="J50" s="19" t="n">
        <v>75000</v>
      </c>
      <c r="K50" s="19" t="n">
        <v>0</v>
      </c>
    </row>
    <row r="51" customFormat="false" ht="12.75" hidden="false" customHeight="false" outlineLevel="0" collapsed="false">
      <c r="A51" s="59" t="n">
        <v>801</v>
      </c>
      <c r="B51" s="24" t="s">
        <v>120</v>
      </c>
      <c r="C51" s="19" t="n">
        <v>4068777.901</v>
      </c>
      <c r="D51" s="19" t="n">
        <v>133048.111</v>
      </c>
      <c r="E51" s="19" t="n">
        <v>3935729.79</v>
      </c>
      <c r="F51" s="19" t="n">
        <v>1250</v>
      </c>
      <c r="G51" s="19" t="n">
        <v>3934479.79</v>
      </c>
      <c r="H51" s="19" t="n">
        <v>4038138.11</v>
      </c>
      <c r="I51" s="19" t="n">
        <v>-143506.9</v>
      </c>
      <c r="J51" s="19" t="n">
        <v>39848.58</v>
      </c>
      <c r="K51" s="19" t="n">
        <v>0</v>
      </c>
    </row>
    <row r="52" customFormat="false" ht="24" hidden="false" customHeight="false" outlineLevel="0" collapsed="false">
      <c r="A52" s="59" t="n">
        <v>802</v>
      </c>
      <c r="B52" s="24" t="s">
        <v>121</v>
      </c>
      <c r="C52" s="19" t="n">
        <v>934122.354</v>
      </c>
      <c r="D52" s="19" t="n">
        <v>50672.744</v>
      </c>
      <c r="E52" s="19" t="n">
        <v>883449.61</v>
      </c>
      <c r="F52" s="19" t="n">
        <v>0</v>
      </c>
      <c r="G52" s="19" t="n">
        <v>883449.61</v>
      </c>
      <c r="H52" s="19" t="n">
        <v>883449.61</v>
      </c>
      <c r="I52" s="19" t="n">
        <v>0</v>
      </c>
      <c r="J52" s="19" t="n">
        <v>0</v>
      </c>
      <c r="K52" s="19" t="n">
        <v>0</v>
      </c>
    </row>
    <row r="53" customFormat="false" ht="12.75" hidden="false" customHeight="false" outlineLevel="0" collapsed="false">
      <c r="A53" s="59" t="n">
        <v>812</v>
      </c>
      <c r="B53" s="24" t="s">
        <v>122</v>
      </c>
      <c r="C53" s="19" t="n">
        <v>931169.62</v>
      </c>
      <c r="D53" s="19" t="n">
        <v>12408.31</v>
      </c>
      <c r="E53" s="19" t="n">
        <v>918761.31</v>
      </c>
      <c r="F53" s="19" t="n">
        <v>74.89</v>
      </c>
      <c r="G53" s="19" t="n">
        <v>918686.42</v>
      </c>
      <c r="H53" s="19" t="n">
        <v>830702.18</v>
      </c>
      <c r="I53" s="19" t="n">
        <v>-25651</v>
      </c>
      <c r="J53" s="19" t="n">
        <v>113635.24</v>
      </c>
      <c r="K53" s="19" t="n">
        <v>0</v>
      </c>
    </row>
    <row r="54" customFormat="false" ht="24" hidden="false" customHeight="false" outlineLevel="0" collapsed="false">
      <c r="A54" s="59" t="n">
        <v>813</v>
      </c>
      <c r="B54" s="24" t="s">
        <v>123</v>
      </c>
      <c r="C54" s="19" t="n">
        <v>2058.3</v>
      </c>
      <c r="D54" s="19" t="n">
        <v>0</v>
      </c>
      <c r="E54" s="19" t="n">
        <v>2058.3</v>
      </c>
      <c r="F54" s="19" t="n">
        <v>0</v>
      </c>
      <c r="G54" s="19" t="n">
        <v>2058.3</v>
      </c>
      <c r="H54" s="19" t="n">
        <v>2058.3</v>
      </c>
      <c r="I54" s="19" t="n">
        <v>0</v>
      </c>
      <c r="J54" s="19" t="n">
        <v>0</v>
      </c>
      <c r="K54" s="19" t="n">
        <v>0</v>
      </c>
    </row>
    <row r="55" customFormat="false" ht="24" hidden="false" customHeight="false" outlineLevel="0" collapsed="false">
      <c r="A55" s="59" t="n">
        <v>821</v>
      </c>
      <c r="B55" s="24" t="s">
        <v>124</v>
      </c>
      <c r="C55" s="19" t="n">
        <v>5105387.31</v>
      </c>
      <c r="D55" s="19" t="n">
        <v>262124.93</v>
      </c>
      <c r="E55" s="19" t="n">
        <v>4843262.38</v>
      </c>
      <c r="F55" s="19" t="n">
        <v>0</v>
      </c>
      <c r="G55" s="19" t="n">
        <v>4843262.38</v>
      </c>
      <c r="H55" s="19" t="n">
        <v>4843262.38</v>
      </c>
      <c r="I55" s="19" t="n">
        <v>0</v>
      </c>
      <c r="J55" s="19" t="n">
        <v>0</v>
      </c>
      <c r="K55" s="19" t="n">
        <v>0</v>
      </c>
    </row>
    <row r="56" customFormat="false" ht="12.75" hidden="false" customHeight="false" outlineLevel="0" collapsed="false">
      <c r="A56" s="59" t="n">
        <v>822</v>
      </c>
      <c r="B56" s="24" t="s">
        <v>125</v>
      </c>
      <c r="C56" s="19" t="n">
        <v>2199559.15</v>
      </c>
      <c r="D56" s="19" t="n">
        <v>0</v>
      </c>
      <c r="E56" s="19" t="n">
        <v>2199559.15</v>
      </c>
      <c r="F56" s="19" t="n">
        <v>0</v>
      </c>
      <c r="G56" s="19" t="n">
        <v>2199559.15</v>
      </c>
      <c r="H56" s="19" t="n">
        <v>1438158.47</v>
      </c>
      <c r="I56" s="19" t="n">
        <v>0</v>
      </c>
      <c r="J56" s="19" t="n">
        <v>761400.68</v>
      </c>
      <c r="K56" s="19" t="n">
        <v>0</v>
      </c>
    </row>
    <row r="57" customFormat="false" ht="24" hidden="false" customHeight="false" outlineLevel="0" collapsed="false">
      <c r="A57" s="59" t="n">
        <v>829</v>
      </c>
      <c r="B57" s="24" t="s">
        <v>126</v>
      </c>
      <c r="C57" s="19" t="n">
        <v>54646.02</v>
      </c>
      <c r="D57" s="19" t="n">
        <v>-12.5</v>
      </c>
      <c r="E57" s="19" t="n">
        <v>54658.52</v>
      </c>
      <c r="F57" s="19" t="n">
        <v>0</v>
      </c>
      <c r="G57" s="19" t="n">
        <v>54658.52</v>
      </c>
      <c r="H57" s="19" t="n">
        <v>59816.61</v>
      </c>
      <c r="I57" s="19" t="n">
        <v>-43168.57</v>
      </c>
      <c r="J57" s="19" t="n">
        <v>38010.48</v>
      </c>
      <c r="K57" s="19" t="n">
        <v>0</v>
      </c>
    </row>
    <row r="58" customFormat="false" ht="12.75" hidden="false" customHeight="false" outlineLevel="0" collapsed="false">
      <c r="A58" s="59" t="n">
        <v>861</v>
      </c>
      <c r="B58" s="24" t="s">
        <v>127</v>
      </c>
      <c r="C58" s="19" t="n">
        <v>11875482.34</v>
      </c>
      <c r="D58" s="19" t="n">
        <v>-528329.69</v>
      </c>
      <c r="E58" s="19" t="n">
        <v>12403812.03</v>
      </c>
      <c r="F58" s="19" t="n">
        <v>4600</v>
      </c>
      <c r="G58" s="19" t="n">
        <v>12399212.03</v>
      </c>
      <c r="H58" s="19" t="n">
        <v>12205807.9</v>
      </c>
      <c r="I58" s="19" t="n">
        <v>-64273.16</v>
      </c>
      <c r="J58" s="19" t="n">
        <v>257677.29</v>
      </c>
      <c r="K58" s="19" t="n">
        <v>0</v>
      </c>
    </row>
    <row r="59" customFormat="false" ht="24" hidden="false" customHeight="false" outlineLevel="0" collapsed="false">
      <c r="A59" s="59" t="n">
        <v>862</v>
      </c>
      <c r="B59" s="24" t="s">
        <v>128</v>
      </c>
      <c r="C59" s="19" t="n">
        <v>12814403.186</v>
      </c>
      <c r="D59" s="19" t="n">
        <v>2264935.896</v>
      </c>
      <c r="E59" s="19" t="n">
        <v>10549467.29</v>
      </c>
      <c r="F59" s="19" t="n">
        <v>213549</v>
      </c>
      <c r="G59" s="19" t="n">
        <v>10335918.29</v>
      </c>
      <c r="H59" s="19" t="n">
        <v>8706310.1</v>
      </c>
      <c r="I59" s="19" t="n">
        <v>-8410.81</v>
      </c>
      <c r="J59" s="19" t="n">
        <v>1638019</v>
      </c>
      <c r="K59" s="19" t="n">
        <v>0</v>
      </c>
    </row>
    <row r="60" customFormat="false" ht="24" hidden="false" customHeight="false" outlineLevel="0" collapsed="false">
      <c r="A60" s="59" t="n">
        <v>869</v>
      </c>
      <c r="B60" s="24" t="s">
        <v>129</v>
      </c>
      <c r="C60" s="19" t="n">
        <v>2914367.898</v>
      </c>
      <c r="D60" s="19" t="n">
        <v>-132285.382</v>
      </c>
      <c r="E60" s="19" t="n">
        <v>3046653.28</v>
      </c>
      <c r="F60" s="19" t="n">
        <v>31161</v>
      </c>
      <c r="G60" s="19" t="n">
        <v>3015492.28</v>
      </c>
      <c r="H60" s="19" t="n">
        <v>2925516.66</v>
      </c>
      <c r="I60" s="19" t="n">
        <v>-65198.64</v>
      </c>
      <c r="J60" s="19" t="n">
        <v>155174.26</v>
      </c>
      <c r="K60" s="19" t="n">
        <v>18562.7</v>
      </c>
    </row>
    <row r="61" customFormat="false" ht="24" hidden="false" customHeight="false" outlineLevel="0" collapsed="false">
      <c r="A61" s="59" t="n">
        <v>871</v>
      </c>
      <c r="B61" s="24" t="s">
        <v>130</v>
      </c>
      <c r="C61" s="19" t="n">
        <v>307923.76</v>
      </c>
      <c r="D61" s="19" t="n">
        <v>0</v>
      </c>
      <c r="E61" s="19" t="n">
        <v>307923.76</v>
      </c>
      <c r="F61" s="19" t="n">
        <v>0</v>
      </c>
      <c r="G61" s="19" t="n">
        <v>307923.76</v>
      </c>
      <c r="H61" s="19" t="n">
        <v>307923.76</v>
      </c>
      <c r="I61" s="19" t="n">
        <v>0</v>
      </c>
      <c r="J61" s="19" t="n">
        <v>0</v>
      </c>
      <c r="K61" s="19" t="n">
        <v>0</v>
      </c>
    </row>
    <row r="62" customFormat="false" ht="36" hidden="false" customHeight="false" outlineLevel="0" collapsed="false">
      <c r="A62" s="59" t="n">
        <v>873</v>
      </c>
      <c r="B62" s="24" t="s">
        <v>131</v>
      </c>
      <c r="C62" s="19" t="n">
        <v>401</v>
      </c>
      <c r="D62" s="19" t="n">
        <v>311</v>
      </c>
      <c r="E62" s="19" t="n">
        <v>90</v>
      </c>
      <c r="F62" s="19" t="n">
        <v>0</v>
      </c>
      <c r="G62" s="19" t="n">
        <v>90</v>
      </c>
      <c r="H62" s="19" t="n">
        <v>90</v>
      </c>
      <c r="I62" s="19" t="n">
        <v>0</v>
      </c>
      <c r="J62" s="19" t="n">
        <v>0</v>
      </c>
      <c r="K62" s="19" t="n">
        <v>0</v>
      </c>
    </row>
    <row r="63" customFormat="false" ht="24" hidden="false" customHeight="false" outlineLevel="0" collapsed="false">
      <c r="A63" s="59" t="n">
        <v>879</v>
      </c>
      <c r="B63" s="24" t="s">
        <v>132</v>
      </c>
      <c r="C63" s="19" t="n">
        <v>1230980.1</v>
      </c>
      <c r="D63" s="19" t="n">
        <v>2865.1</v>
      </c>
      <c r="E63" s="19" t="n">
        <v>1228115</v>
      </c>
      <c r="F63" s="19" t="n">
        <v>0</v>
      </c>
      <c r="G63" s="19" t="n">
        <v>1228115</v>
      </c>
      <c r="H63" s="19" t="n">
        <v>1227483</v>
      </c>
      <c r="I63" s="19" t="n">
        <v>0</v>
      </c>
      <c r="J63" s="19" t="n">
        <v>632</v>
      </c>
      <c r="K63" s="19" t="n">
        <v>0</v>
      </c>
    </row>
    <row r="64" customFormat="false" ht="36" hidden="false" customHeight="false" outlineLevel="0" collapsed="false">
      <c r="A64" s="59" t="n">
        <v>881</v>
      </c>
      <c r="B64" s="24" t="s">
        <v>133</v>
      </c>
      <c r="C64" s="19" t="n">
        <v>3070</v>
      </c>
      <c r="D64" s="19" t="n">
        <v>0</v>
      </c>
      <c r="E64" s="19" t="n">
        <v>3070</v>
      </c>
      <c r="F64" s="19" t="n">
        <v>0</v>
      </c>
      <c r="G64" s="19" t="n">
        <v>3070</v>
      </c>
      <c r="H64" s="19" t="n">
        <v>3070</v>
      </c>
      <c r="I64" s="19" t="n">
        <v>0</v>
      </c>
      <c r="J64" s="19" t="n">
        <v>0</v>
      </c>
      <c r="K64" s="19" t="n">
        <v>0</v>
      </c>
    </row>
    <row r="65" customFormat="false" ht="24" hidden="false" customHeight="false" outlineLevel="0" collapsed="false">
      <c r="A65" s="59" t="n">
        <v>889</v>
      </c>
      <c r="B65" s="24" t="s">
        <v>134</v>
      </c>
      <c r="C65" s="19" t="n">
        <v>7768.73</v>
      </c>
      <c r="D65" s="19" t="n">
        <v>0</v>
      </c>
      <c r="E65" s="19" t="n">
        <v>7768.73</v>
      </c>
      <c r="F65" s="19" t="n">
        <v>0</v>
      </c>
      <c r="G65" s="19" t="n">
        <v>7768.73</v>
      </c>
      <c r="H65" s="19" t="n">
        <v>7768.73</v>
      </c>
      <c r="I65" s="19" t="n">
        <v>0</v>
      </c>
      <c r="J65" s="19" t="n">
        <v>0</v>
      </c>
      <c r="K65" s="19" t="n">
        <v>0</v>
      </c>
    </row>
    <row r="66" customFormat="false" ht="24" hidden="false" customHeight="false" outlineLevel="0" collapsed="false">
      <c r="A66" s="59" t="n">
        <v>920</v>
      </c>
      <c r="B66" s="24" t="s">
        <v>135</v>
      </c>
      <c r="C66" s="19" t="n">
        <v>49052.99</v>
      </c>
      <c r="D66" s="19" t="n">
        <v>1.35</v>
      </c>
      <c r="E66" s="19" t="n">
        <v>49051.64</v>
      </c>
      <c r="F66" s="19" t="n">
        <v>0</v>
      </c>
      <c r="G66" s="19" t="n">
        <v>49051.64</v>
      </c>
      <c r="H66" s="19" t="n">
        <v>35051.64</v>
      </c>
      <c r="I66" s="19" t="n">
        <v>0</v>
      </c>
      <c r="J66" s="19" t="n">
        <v>14000</v>
      </c>
      <c r="K66" s="19" t="n">
        <v>0</v>
      </c>
    </row>
    <row r="67" customFormat="false" ht="12.75" hidden="false" customHeight="false" outlineLevel="0" collapsed="false">
      <c r="A67" s="59" t="n">
        <v>931</v>
      </c>
      <c r="B67" s="24" t="s">
        <v>136</v>
      </c>
      <c r="C67" s="19" t="n">
        <v>2578438.9</v>
      </c>
      <c r="D67" s="19" t="n">
        <v>-4924.42999999998</v>
      </c>
      <c r="E67" s="19" t="n">
        <v>2583363.33</v>
      </c>
      <c r="F67" s="19" t="n">
        <v>0</v>
      </c>
      <c r="G67" s="19" t="n">
        <v>2583363.33</v>
      </c>
      <c r="H67" s="19" t="n">
        <v>2495316.2</v>
      </c>
      <c r="I67" s="19" t="n">
        <v>0</v>
      </c>
      <c r="J67" s="19" t="n">
        <v>88047.13</v>
      </c>
      <c r="K67" s="19" t="n">
        <v>0</v>
      </c>
    </row>
    <row r="68" customFormat="false" ht="24" hidden="false" customHeight="false" outlineLevel="0" collapsed="false">
      <c r="A68" s="59" t="n">
        <v>932</v>
      </c>
      <c r="B68" s="24" t="s">
        <v>137</v>
      </c>
      <c r="C68" s="19" t="n">
        <v>28222.352</v>
      </c>
      <c r="D68" s="19" t="n">
        <v>-3647.588</v>
      </c>
      <c r="E68" s="19" t="n">
        <v>31869.94</v>
      </c>
      <c r="F68" s="19" t="n">
        <v>0</v>
      </c>
      <c r="G68" s="19" t="n">
        <v>31869.94</v>
      </c>
      <c r="H68" s="19" t="n">
        <v>31869.94</v>
      </c>
      <c r="I68" s="19" t="n">
        <v>0</v>
      </c>
      <c r="J68" s="19" t="n">
        <v>0</v>
      </c>
      <c r="K68" s="19" t="n">
        <v>0</v>
      </c>
    </row>
    <row r="69" customFormat="false" ht="36" hidden="false" customHeight="false" outlineLevel="0" collapsed="false">
      <c r="A69" s="59" t="n">
        <v>941</v>
      </c>
      <c r="B69" s="24" t="s">
        <v>138</v>
      </c>
      <c r="C69" s="19" t="n">
        <v>-5.2</v>
      </c>
      <c r="D69" s="19" t="n">
        <v>-5.2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</row>
    <row r="70" customFormat="false" ht="12.75" hidden="false" customHeight="false" outlineLevel="0" collapsed="false">
      <c r="A70" s="59" t="n">
        <v>949</v>
      </c>
      <c r="B70" s="24" t="s">
        <v>139</v>
      </c>
      <c r="C70" s="19" t="n">
        <v>81132.36</v>
      </c>
      <c r="D70" s="19" t="n">
        <v>9386.09</v>
      </c>
      <c r="E70" s="19" t="n">
        <v>71746.27</v>
      </c>
      <c r="F70" s="19" t="n">
        <v>0</v>
      </c>
      <c r="G70" s="19" t="n">
        <v>71746.27</v>
      </c>
      <c r="H70" s="19" t="n">
        <v>71746.27</v>
      </c>
      <c r="I70" s="19" t="n">
        <v>0</v>
      </c>
      <c r="J70" s="19" t="n">
        <v>0</v>
      </c>
      <c r="K70" s="19" t="n">
        <v>0</v>
      </c>
    </row>
    <row r="71" customFormat="false" ht="24" hidden="false" customHeight="false" outlineLevel="0" collapsed="false">
      <c r="A71" s="59" t="n">
        <v>951</v>
      </c>
      <c r="B71" s="24" t="s">
        <v>140</v>
      </c>
      <c r="C71" s="19" t="n">
        <v>652326.986</v>
      </c>
      <c r="D71" s="19" t="n">
        <v>356811.066</v>
      </c>
      <c r="E71" s="19" t="n">
        <v>295515.92</v>
      </c>
      <c r="F71" s="19" t="n">
        <v>0</v>
      </c>
      <c r="G71" s="19" t="n">
        <v>295515.92</v>
      </c>
      <c r="H71" s="19" t="n">
        <v>275725.78</v>
      </c>
      <c r="I71" s="19" t="n">
        <v>-6252.49</v>
      </c>
      <c r="J71" s="19" t="n">
        <v>26042.63</v>
      </c>
      <c r="K71" s="19" t="n">
        <v>0</v>
      </c>
    </row>
    <row r="72" customFormat="false" ht="24" hidden="false" customHeight="false" outlineLevel="0" collapsed="false">
      <c r="A72" s="59" t="n">
        <v>952</v>
      </c>
      <c r="B72" s="24" t="s">
        <v>141</v>
      </c>
      <c r="C72" s="19" t="n">
        <v>12926.894</v>
      </c>
      <c r="D72" s="19" t="n">
        <v>-3192.006</v>
      </c>
      <c r="E72" s="19" t="n">
        <v>16118.9</v>
      </c>
      <c r="F72" s="19" t="n">
        <v>0</v>
      </c>
      <c r="G72" s="19" t="n">
        <v>16118.9</v>
      </c>
      <c r="H72" s="19" t="n">
        <v>16118.9</v>
      </c>
      <c r="I72" s="19" t="n">
        <v>0</v>
      </c>
      <c r="J72" s="19" t="n">
        <v>0</v>
      </c>
      <c r="K72" s="19" t="n">
        <v>0</v>
      </c>
    </row>
    <row r="73" customFormat="false" ht="24" hidden="false" customHeight="false" outlineLevel="0" collapsed="false">
      <c r="A73" s="59" t="n">
        <v>960</v>
      </c>
      <c r="B73" s="24" t="s">
        <v>142</v>
      </c>
      <c r="C73" s="19" t="n">
        <v>2150354.288</v>
      </c>
      <c r="D73" s="19" t="n">
        <v>-13944.262</v>
      </c>
      <c r="E73" s="19" t="n">
        <v>2164298.55</v>
      </c>
      <c r="F73" s="19" t="n">
        <v>0</v>
      </c>
      <c r="G73" s="19" t="n">
        <v>2164298.55</v>
      </c>
      <c r="H73" s="19" t="n">
        <v>829273.46</v>
      </c>
      <c r="I73" s="19" t="n">
        <v>-23594.02</v>
      </c>
      <c r="J73" s="19" t="n">
        <v>1358619.11</v>
      </c>
      <c r="K73" s="19" t="n">
        <v>35105.38</v>
      </c>
    </row>
    <row r="74" customFormat="false" ht="12.75" hidden="false" customHeight="true" outlineLevel="0" collapsed="false">
      <c r="A74" s="24" t="s">
        <v>143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9" customFormat="false" ht="13.5" hidden="false" customHeight="false" outlineLevel="0" collapsed="false">
      <c r="A79" s="28"/>
    </row>
    <row r="80" customFormat="false" ht="13.5" hidden="false" customHeight="false" outlineLevel="0" collapsed="false">
      <c r="A80" s="28"/>
    </row>
    <row r="81" customFormat="false" ht="13.5" hidden="false" customHeight="false" outlineLevel="0" collapsed="false">
      <c r="A81" s="28"/>
    </row>
    <row r="82" customFormat="false" ht="13.5" hidden="false" customHeight="false" outlineLevel="0" collapsed="false">
      <c r="A82" s="28"/>
    </row>
  </sheetData>
  <mergeCells count="2">
    <mergeCell ref="A5:K5"/>
    <mergeCell ref="A74:K7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0" width="37.56"/>
    <col collapsed="false" customWidth="true" hidden="false" outlineLevel="0" max="3" min="3" style="0" width="12.99"/>
    <col collapsed="false" customWidth="true" hidden="false" outlineLevel="0" max="5" min="4" style="0" width="20.85"/>
    <col collapsed="false" customWidth="true" hidden="false" outlineLevel="0" max="6" min="6" style="0" width="14.56"/>
    <col collapsed="false" customWidth="true" hidden="false" outlineLevel="0" max="7" min="7" style="0" width="12.85"/>
    <col collapsed="false" customWidth="true" hidden="false" outlineLevel="0" max="8" min="8" style="0" width="18.14"/>
    <col collapsed="false" customWidth="true" hidden="false" outlineLevel="0" max="9" min="9" style="0" width="14.56"/>
  </cols>
  <sheetData>
    <row r="3" customFormat="false" ht="13.5" hidden="false" customHeight="false" outlineLevel="0" collapsed="false">
      <c r="A3" s="20"/>
    </row>
    <row r="5" customFormat="false" ht="51" hidden="false" customHeight="true" outlineLevel="0" collapsed="false">
      <c r="A5" s="63" t="s">
        <v>288</v>
      </c>
      <c r="B5" s="63"/>
      <c r="C5" s="63"/>
      <c r="D5" s="63"/>
      <c r="E5" s="63"/>
      <c r="F5" s="63"/>
      <c r="G5" s="63"/>
      <c r="H5" s="63"/>
      <c r="I5" s="63"/>
    </row>
    <row r="6" customFormat="false" ht="66.75" hidden="false" customHeight="true" outlineLevel="0" collapsed="false">
      <c r="A6" s="11" t="s">
        <v>66</v>
      </c>
      <c r="B6" s="57" t="s">
        <v>67</v>
      </c>
      <c r="C6" s="11" t="s">
        <v>75</v>
      </c>
      <c r="D6" s="11" t="s">
        <v>289</v>
      </c>
      <c r="E6" s="11" t="s">
        <v>290</v>
      </c>
      <c r="F6" s="11" t="s">
        <v>291</v>
      </c>
      <c r="G6" s="11" t="s">
        <v>292</v>
      </c>
      <c r="H6" s="11" t="s">
        <v>293</v>
      </c>
      <c r="I6" s="11" t="s">
        <v>294</v>
      </c>
    </row>
    <row r="7" customFormat="false" ht="12.75" hidden="false" customHeight="false" outlineLevel="0" collapsed="false">
      <c r="A7" s="24"/>
      <c r="B7" s="26" t="s">
        <v>75</v>
      </c>
      <c r="C7" s="14" t="n">
        <v>119407120.535</v>
      </c>
      <c r="D7" s="14" t="n">
        <v>39340105.398</v>
      </c>
      <c r="E7" s="14" t="n">
        <v>433167.255</v>
      </c>
      <c r="F7" s="14" t="n">
        <v>42668.8</v>
      </c>
      <c r="G7" s="14" t="n">
        <v>758327.492</v>
      </c>
      <c r="H7" s="14" t="n">
        <v>78831701.84</v>
      </c>
      <c r="I7" s="14" t="n">
        <v>1149.75</v>
      </c>
    </row>
    <row r="8" customFormat="false" ht="12.75" hidden="false" customHeight="false" outlineLevel="0" collapsed="false">
      <c r="A8" s="24"/>
      <c r="B8" s="23" t="s">
        <v>76</v>
      </c>
      <c r="C8" s="14" t="n">
        <v>15909809.918</v>
      </c>
      <c r="D8" s="14" t="n">
        <v>13627046.014</v>
      </c>
      <c r="E8" s="14" t="n">
        <v>230111.36</v>
      </c>
      <c r="F8" s="14" t="n">
        <v>0</v>
      </c>
      <c r="G8" s="14" t="n">
        <v>717071.02</v>
      </c>
      <c r="H8" s="14" t="n">
        <v>1335581.524</v>
      </c>
      <c r="I8" s="14" t="n">
        <v>0</v>
      </c>
    </row>
    <row r="9" customFormat="false" ht="24" hidden="false" customHeight="false" outlineLevel="0" collapsed="false">
      <c r="A9" s="59" t="n">
        <v>551</v>
      </c>
      <c r="B9" s="24" t="s">
        <v>77</v>
      </c>
      <c r="C9" s="19" t="n">
        <v>4481663.172</v>
      </c>
      <c r="D9" s="19" t="n">
        <v>4057423.132</v>
      </c>
      <c r="E9" s="19" t="n">
        <v>96707.59</v>
      </c>
      <c r="F9" s="19" t="n">
        <v>0</v>
      </c>
      <c r="G9" s="19" t="n">
        <v>0</v>
      </c>
      <c r="H9" s="19" t="n">
        <v>327532.45</v>
      </c>
      <c r="I9" s="19" t="n">
        <v>0</v>
      </c>
    </row>
    <row r="10" customFormat="false" ht="35.1" hidden="false" customHeight="true" outlineLevel="0" collapsed="false">
      <c r="A10" s="59" t="n">
        <v>552</v>
      </c>
      <c r="B10" s="24" t="s">
        <v>78</v>
      </c>
      <c r="C10" s="19" t="n">
        <v>24563.2</v>
      </c>
      <c r="D10" s="19" t="n">
        <v>24563.2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</row>
    <row r="11" customFormat="false" ht="12.75" hidden="false" customHeight="false" outlineLevel="0" collapsed="false">
      <c r="A11" s="59" t="n">
        <v>559</v>
      </c>
      <c r="B11" s="24" t="s">
        <v>80</v>
      </c>
      <c r="C11" s="19" t="n">
        <v>54463.36</v>
      </c>
      <c r="D11" s="19" t="n">
        <v>45714.36</v>
      </c>
      <c r="E11" s="19" t="n">
        <v>8749</v>
      </c>
      <c r="F11" s="19" t="n">
        <v>0</v>
      </c>
      <c r="G11" s="19" t="n">
        <v>0</v>
      </c>
      <c r="H11" s="19" t="n">
        <v>0</v>
      </c>
      <c r="I11" s="19" t="n">
        <v>0</v>
      </c>
    </row>
    <row r="12" customFormat="false" ht="24" hidden="false" customHeight="false" outlineLevel="0" collapsed="false">
      <c r="A12" s="59" t="n">
        <v>561</v>
      </c>
      <c r="B12" s="24" t="s">
        <v>81</v>
      </c>
      <c r="C12" s="19" t="n">
        <v>9481930.356</v>
      </c>
      <c r="D12" s="19" t="n">
        <v>7645302.122</v>
      </c>
      <c r="E12" s="19" t="n">
        <v>111508.14</v>
      </c>
      <c r="F12" s="19" t="n">
        <v>0</v>
      </c>
      <c r="G12" s="19" t="n">
        <v>717071.02</v>
      </c>
      <c r="H12" s="19" t="n">
        <v>1008049.074</v>
      </c>
      <c r="I12" s="19" t="n">
        <v>0</v>
      </c>
    </row>
    <row r="13" customFormat="false" ht="36" hidden="false" customHeight="false" outlineLevel="0" collapsed="false">
      <c r="A13" s="59" t="n">
        <v>562</v>
      </c>
      <c r="B13" s="24" t="s">
        <v>82</v>
      </c>
      <c r="C13" s="19" t="n">
        <v>1846913.42</v>
      </c>
      <c r="D13" s="19" t="n">
        <v>1833766.79</v>
      </c>
      <c r="E13" s="19" t="n">
        <v>13146.63</v>
      </c>
      <c r="F13" s="19" t="n">
        <v>0</v>
      </c>
      <c r="G13" s="19" t="n">
        <v>0</v>
      </c>
      <c r="H13" s="19" t="n">
        <v>0</v>
      </c>
      <c r="I13" s="19" t="n">
        <v>0</v>
      </c>
    </row>
    <row r="14" customFormat="false" ht="12.75" hidden="false" customHeight="false" outlineLevel="0" collapsed="false">
      <c r="A14" s="59" t="n">
        <v>563</v>
      </c>
      <c r="B14" s="24" t="s">
        <v>83</v>
      </c>
      <c r="C14" s="19" t="n">
        <v>20276.41</v>
      </c>
      <c r="D14" s="19" t="n">
        <v>20276.41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</row>
    <row r="15" customFormat="false" ht="12.75" hidden="false" customHeight="false" outlineLevel="0" collapsed="false">
      <c r="A15" s="59"/>
      <c r="B15" s="23" t="s">
        <v>84</v>
      </c>
      <c r="C15" s="14" t="n">
        <v>103497310.617</v>
      </c>
      <c r="D15" s="14" t="n">
        <v>25713059.384</v>
      </c>
      <c r="E15" s="14" t="n">
        <v>203055.895</v>
      </c>
      <c r="F15" s="14" t="n">
        <v>42668.8</v>
      </c>
      <c r="G15" s="14" t="n">
        <v>41256.472</v>
      </c>
      <c r="H15" s="14" t="n">
        <v>77496120.316</v>
      </c>
      <c r="I15" s="14" t="n">
        <v>1149.75</v>
      </c>
    </row>
    <row r="16" customFormat="false" ht="24" hidden="false" customHeight="false" outlineLevel="0" collapsed="false">
      <c r="A16" s="59" t="n">
        <v>360</v>
      </c>
      <c r="B16" s="24" t="s">
        <v>85</v>
      </c>
      <c r="C16" s="19" t="n">
        <v>5704315.196</v>
      </c>
      <c r="D16" s="19" t="n">
        <v>5689766.712</v>
      </c>
      <c r="E16" s="19" t="n">
        <v>12048.19</v>
      </c>
      <c r="F16" s="19" t="n">
        <v>0</v>
      </c>
      <c r="G16" s="19" t="n">
        <v>0</v>
      </c>
      <c r="H16" s="19" t="n">
        <v>2500.294</v>
      </c>
      <c r="I16" s="19" t="n">
        <v>0</v>
      </c>
    </row>
    <row r="17" customFormat="false" ht="12.75" hidden="false" customHeight="false" outlineLevel="0" collapsed="false">
      <c r="A17" s="59" t="n">
        <v>370</v>
      </c>
      <c r="B17" s="24" t="s">
        <v>86</v>
      </c>
      <c r="C17" s="19" t="n">
        <v>5267.99</v>
      </c>
      <c r="D17" s="19" t="n">
        <v>5267.99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</row>
    <row r="18" customFormat="false" ht="12.75" hidden="false" customHeight="false" outlineLevel="0" collapsed="false">
      <c r="A18" s="59" t="n">
        <v>381</v>
      </c>
      <c r="B18" s="24" t="s">
        <v>87</v>
      </c>
      <c r="C18" s="19" t="n">
        <v>115810.242</v>
      </c>
      <c r="D18" s="19" t="n">
        <v>106810.92</v>
      </c>
      <c r="E18" s="19" t="n">
        <v>1602.58</v>
      </c>
      <c r="F18" s="19" t="n">
        <v>0</v>
      </c>
      <c r="G18" s="19" t="n">
        <v>0</v>
      </c>
      <c r="H18" s="19" t="n">
        <v>7396.742</v>
      </c>
      <c r="I18" s="19" t="n">
        <v>0</v>
      </c>
    </row>
    <row r="19" customFormat="false" ht="24" hidden="false" customHeight="false" outlineLevel="0" collapsed="false">
      <c r="A19" s="59" t="n">
        <v>382</v>
      </c>
      <c r="B19" s="24" t="s">
        <v>88</v>
      </c>
      <c r="C19" s="19" t="n">
        <v>68110.815</v>
      </c>
      <c r="D19" s="19" t="n">
        <v>40852.69</v>
      </c>
      <c r="E19" s="19" t="n">
        <v>27258.125</v>
      </c>
      <c r="F19" s="19" t="n">
        <v>0</v>
      </c>
      <c r="G19" s="19" t="n">
        <v>0</v>
      </c>
      <c r="H19" s="19" t="n">
        <v>0</v>
      </c>
      <c r="I19" s="19" t="n">
        <v>0</v>
      </c>
    </row>
    <row r="20" customFormat="false" ht="12.75" hidden="false" customHeight="false" outlineLevel="0" collapsed="false">
      <c r="A20" s="59" t="n">
        <v>383</v>
      </c>
      <c r="B20" s="24" t="s">
        <v>89</v>
      </c>
      <c r="C20" s="19" t="n">
        <v>120269.13</v>
      </c>
      <c r="D20" s="19" t="n">
        <v>120269.13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</row>
    <row r="21" customFormat="false" ht="36" hidden="false" customHeight="false" outlineLevel="0" collapsed="false">
      <c r="A21" s="59" t="n">
        <v>390</v>
      </c>
      <c r="B21" s="24" t="s">
        <v>90</v>
      </c>
      <c r="C21" s="19" t="n">
        <v>340263</v>
      </c>
      <c r="D21" s="19" t="n">
        <v>340263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</row>
    <row r="22" customFormat="false" ht="24" hidden="false" customHeight="false" outlineLevel="0" collapsed="false">
      <c r="A22" s="59" t="n">
        <v>581</v>
      </c>
      <c r="B22" s="24" t="s">
        <v>91</v>
      </c>
      <c r="C22" s="19" t="n">
        <v>623372.016</v>
      </c>
      <c r="D22" s="19" t="n">
        <v>583625.166</v>
      </c>
      <c r="E22" s="19" t="n">
        <v>674.6</v>
      </c>
      <c r="F22" s="19" t="n">
        <v>0</v>
      </c>
      <c r="G22" s="19" t="n">
        <v>0</v>
      </c>
      <c r="H22" s="19" t="n">
        <v>39072.25</v>
      </c>
      <c r="I22" s="19" t="n">
        <v>0</v>
      </c>
    </row>
    <row r="23" customFormat="false" ht="24" hidden="false" customHeight="false" outlineLevel="0" collapsed="false">
      <c r="A23" s="59" t="n">
        <v>582</v>
      </c>
      <c r="B23" s="24" t="s">
        <v>92</v>
      </c>
      <c r="C23" s="19" t="n">
        <v>1340.59</v>
      </c>
      <c r="D23" s="19" t="n">
        <v>1019.6</v>
      </c>
      <c r="E23" s="19" t="n">
        <v>0</v>
      </c>
      <c r="F23" s="19" t="n">
        <v>0</v>
      </c>
      <c r="G23" s="19" t="n">
        <v>0</v>
      </c>
      <c r="H23" s="19" t="n">
        <v>320.99</v>
      </c>
      <c r="I23" s="19" t="n">
        <v>0</v>
      </c>
    </row>
    <row r="24" customFormat="false" ht="36" hidden="false" customHeight="false" outlineLevel="0" collapsed="false">
      <c r="A24" s="59" t="n">
        <v>591</v>
      </c>
      <c r="B24" s="24" t="s">
        <v>93</v>
      </c>
      <c r="C24" s="19" t="n">
        <v>199833.82</v>
      </c>
      <c r="D24" s="19" t="n">
        <v>74915.52</v>
      </c>
      <c r="E24" s="19" t="n">
        <v>133.3</v>
      </c>
      <c r="F24" s="19" t="n">
        <v>0</v>
      </c>
      <c r="G24" s="19" t="n">
        <v>0</v>
      </c>
      <c r="H24" s="19" t="n">
        <v>124785</v>
      </c>
      <c r="I24" s="19" t="n">
        <v>0</v>
      </c>
    </row>
    <row r="25" customFormat="false" ht="12.75" hidden="false" customHeight="false" outlineLevel="0" collapsed="false">
      <c r="A25" s="59" t="n">
        <v>601</v>
      </c>
      <c r="B25" s="24" t="s">
        <v>94</v>
      </c>
      <c r="C25" s="19" t="n">
        <v>2371.53</v>
      </c>
      <c r="D25" s="19" t="n">
        <v>1977.08</v>
      </c>
      <c r="E25" s="19" t="n">
        <v>394.45</v>
      </c>
      <c r="F25" s="19" t="n">
        <v>0</v>
      </c>
      <c r="G25" s="19" t="n">
        <v>0</v>
      </c>
      <c r="H25" s="19" t="n">
        <v>0</v>
      </c>
      <c r="I25" s="19" t="n">
        <v>0</v>
      </c>
    </row>
    <row r="26" customFormat="false" ht="24" hidden="false" customHeight="false" outlineLevel="0" collapsed="false">
      <c r="A26" s="59" t="n">
        <v>602</v>
      </c>
      <c r="B26" s="24" t="s">
        <v>95</v>
      </c>
      <c r="C26" s="19" t="n">
        <v>461827.265</v>
      </c>
      <c r="D26" s="19" t="n">
        <v>455499.836</v>
      </c>
      <c r="E26" s="19" t="n">
        <v>5361.429</v>
      </c>
      <c r="F26" s="19" t="n">
        <v>0</v>
      </c>
      <c r="G26" s="19" t="n">
        <v>0</v>
      </c>
      <c r="H26" s="19" t="n">
        <v>0</v>
      </c>
      <c r="I26" s="19" t="n">
        <v>966</v>
      </c>
    </row>
    <row r="27" customFormat="false" ht="24" hidden="false" customHeight="false" outlineLevel="0" collapsed="false">
      <c r="A27" s="59" t="n">
        <v>611</v>
      </c>
      <c r="B27" s="24" t="s">
        <v>96</v>
      </c>
      <c r="C27" s="19" t="n">
        <v>548441.26</v>
      </c>
      <c r="D27" s="19" t="n">
        <v>322291.39</v>
      </c>
      <c r="E27" s="19" t="n">
        <v>4172.2</v>
      </c>
      <c r="F27" s="19" t="n">
        <v>0</v>
      </c>
      <c r="G27" s="19" t="n">
        <v>0</v>
      </c>
      <c r="H27" s="19" t="n">
        <v>221793.92</v>
      </c>
      <c r="I27" s="19" t="n">
        <v>183.75</v>
      </c>
    </row>
    <row r="28" customFormat="false" ht="24" hidden="false" customHeight="false" outlineLevel="0" collapsed="false">
      <c r="A28" s="59" t="n">
        <v>612</v>
      </c>
      <c r="B28" s="24" t="s">
        <v>97</v>
      </c>
      <c r="C28" s="19" t="n">
        <v>42544651.464</v>
      </c>
      <c r="D28" s="19" t="n">
        <v>267575.51</v>
      </c>
      <c r="E28" s="19" t="n">
        <v>0</v>
      </c>
      <c r="F28" s="19" t="n">
        <v>0</v>
      </c>
      <c r="G28" s="19" t="n">
        <v>0</v>
      </c>
      <c r="H28" s="19" t="n">
        <v>42277075.954</v>
      </c>
      <c r="I28" s="19" t="n">
        <v>0</v>
      </c>
    </row>
    <row r="29" customFormat="false" ht="24" hidden="false" customHeight="false" outlineLevel="0" collapsed="false">
      <c r="A29" s="59" t="n">
        <v>613</v>
      </c>
      <c r="B29" s="24" t="s">
        <v>98</v>
      </c>
      <c r="C29" s="19" t="n">
        <v>20858.44</v>
      </c>
      <c r="D29" s="19" t="n">
        <v>20858.44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</row>
    <row r="30" customFormat="false" ht="24" hidden="false" customHeight="false" outlineLevel="0" collapsed="false">
      <c r="A30" s="59" t="n">
        <v>619</v>
      </c>
      <c r="B30" s="24" t="s">
        <v>99</v>
      </c>
      <c r="C30" s="19" t="n">
        <v>10214328.974</v>
      </c>
      <c r="D30" s="19" t="n">
        <v>855703.904</v>
      </c>
      <c r="E30" s="19" t="n">
        <v>0</v>
      </c>
      <c r="F30" s="19" t="n">
        <v>23575.5</v>
      </c>
      <c r="G30" s="19" t="n">
        <v>0</v>
      </c>
      <c r="H30" s="19" t="n">
        <v>9335049.57</v>
      </c>
      <c r="I30" s="19" t="n">
        <v>0</v>
      </c>
    </row>
    <row r="31" customFormat="false" ht="36" hidden="false" customHeight="false" outlineLevel="0" collapsed="false">
      <c r="A31" s="59" t="n">
        <v>620</v>
      </c>
      <c r="B31" s="24" t="s">
        <v>100</v>
      </c>
      <c r="C31" s="19" t="n">
        <v>4341466.59</v>
      </c>
      <c r="D31" s="19" t="n">
        <v>46038.6</v>
      </c>
      <c r="E31" s="19" t="n">
        <v>35.78</v>
      </c>
      <c r="F31" s="19" t="n">
        <v>0</v>
      </c>
      <c r="G31" s="19" t="n">
        <v>0</v>
      </c>
      <c r="H31" s="19" t="n">
        <v>4295392.21</v>
      </c>
      <c r="I31" s="19" t="n">
        <v>0</v>
      </c>
    </row>
    <row r="32" customFormat="false" ht="24" hidden="false" customHeight="false" outlineLevel="0" collapsed="false">
      <c r="A32" s="59" t="n">
        <v>631</v>
      </c>
      <c r="B32" s="24" t="s">
        <v>101</v>
      </c>
      <c r="C32" s="19" t="n">
        <v>59</v>
      </c>
      <c r="D32" s="19" t="n">
        <v>59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</row>
    <row r="33" customFormat="false" ht="24" hidden="false" customHeight="false" outlineLevel="0" collapsed="false">
      <c r="A33" s="59" t="n">
        <v>681</v>
      </c>
      <c r="B33" s="24" t="s">
        <v>102</v>
      </c>
      <c r="C33" s="19" t="n">
        <v>2120</v>
      </c>
      <c r="D33" s="19" t="n">
        <v>1945</v>
      </c>
      <c r="E33" s="19" t="n">
        <v>175</v>
      </c>
      <c r="F33" s="19" t="n">
        <v>0</v>
      </c>
      <c r="G33" s="19" t="n">
        <v>0</v>
      </c>
      <c r="H33" s="19" t="n">
        <v>0</v>
      </c>
      <c r="I33" s="19" t="n">
        <v>0</v>
      </c>
    </row>
    <row r="34" customFormat="false" ht="36" hidden="false" customHeight="false" outlineLevel="0" collapsed="false">
      <c r="A34" s="59" t="n">
        <v>682</v>
      </c>
      <c r="B34" s="24" t="s">
        <v>103</v>
      </c>
      <c r="C34" s="19" t="n">
        <v>13842.83</v>
      </c>
      <c r="D34" s="19" t="n">
        <v>13278.38</v>
      </c>
      <c r="E34" s="19" t="n">
        <v>564.45</v>
      </c>
      <c r="F34" s="19" t="n">
        <v>0</v>
      </c>
      <c r="G34" s="19" t="n">
        <v>0</v>
      </c>
      <c r="H34" s="19" t="n">
        <v>0</v>
      </c>
      <c r="I34" s="19" t="n">
        <v>0</v>
      </c>
    </row>
    <row r="35" customFormat="false" ht="12.75" hidden="false" customHeight="false" outlineLevel="0" collapsed="false">
      <c r="A35" s="59" t="n">
        <v>691</v>
      </c>
      <c r="B35" s="24" t="s">
        <v>104</v>
      </c>
      <c r="C35" s="19" t="n">
        <v>3916.37</v>
      </c>
      <c r="D35" s="19" t="n">
        <v>3916.37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</row>
    <row r="36" customFormat="false" ht="36" hidden="false" customHeight="false" outlineLevel="0" collapsed="false">
      <c r="A36" s="59" t="n">
        <v>692</v>
      </c>
      <c r="B36" s="24" t="s">
        <v>105</v>
      </c>
      <c r="C36" s="19" t="n">
        <v>16364.48</v>
      </c>
      <c r="D36" s="19" t="n">
        <v>12410.15</v>
      </c>
      <c r="E36" s="19" t="n">
        <v>3954.33</v>
      </c>
      <c r="F36" s="19" t="n">
        <v>0</v>
      </c>
      <c r="G36" s="19" t="n">
        <v>0</v>
      </c>
      <c r="H36" s="19" t="n">
        <v>0</v>
      </c>
      <c r="I36" s="19" t="n">
        <v>0</v>
      </c>
    </row>
    <row r="37" customFormat="false" ht="12.75" hidden="false" customHeight="false" outlineLevel="0" collapsed="false">
      <c r="A37" s="59" t="n">
        <v>701</v>
      </c>
      <c r="B37" s="24" t="s">
        <v>106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</row>
    <row r="38" customFormat="false" ht="24" hidden="false" customHeight="false" outlineLevel="0" collapsed="false">
      <c r="A38" s="59" t="n">
        <v>702</v>
      </c>
      <c r="B38" s="24" t="s">
        <v>107</v>
      </c>
      <c r="C38" s="19" t="n">
        <v>5082074.688</v>
      </c>
      <c r="D38" s="19" t="n">
        <v>44854.058</v>
      </c>
      <c r="E38" s="19" t="n">
        <v>133</v>
      </c>
      <c r="F38" s="19" t="n">
        <v>0</v>
      </c>
      <c r="G38" s="19" t="n">
        <v>0</v>
      </c>
      <c r="H38" s="19" t="n">
        <v>5037087.63</v>
      </c>
      <c r="I38" s="19" t="n">
        <v>0</v>
      </c>
    </row>
    <row r="39" customFormat="false" ht="36" hidden="false" customHeight="false" outlineLevel="0" collapsed="false">
      <c r="A39" s="59" t="n">
        <v>711</v>
      </c>
      <c r="B39" s="24" t="s">
        <v>108</v>
      </c>
      <c r="C39" s="19" t="n">
        <v>3699449.744</v>
      </c>
      <c r="D39" s="19" t="n">
        <v>3696049.744</v>
      </c>
      <c r="E39" s="19" t="n">
        <v>3400</v>
      </c>
      <c r="F39" s="19" t="n">
        <v>0</v>
      </c>
      <c r="G39" s="19" t="n">
        <v>0</v>
      </c>
      <c r="H39" s="19" t="n">
        <v>0</v>
      </c>
      <c r="I39" s="19" t="n">
        <v>0</v>
      </c>
    </row>
    <row r="40" customFormat="false" ht="12.75" hidden="false" customHeight="false" outlineLevel="0" collapsed="false">
      <c r="A40" s="59" t="n">
        <v>712</v>
      </c>
      <c r="B40" s="24" t="s">
        <v>109</v>
      </c>
      <c r="C40" s="19" t="n">
        <v>25321.362</v>
      </c>
      <c r="D40" s="19" t="n">
        <v>25255.012</v>
      </c>
      <c r="E40" s="19" t="n">
        <v>66.35</v>
      </c>
      <c r="F40" s="19" t="n">
        <v>0</v>
      </c>
      <c r="G40" s="19" t="n">
        <v>0</v>
      </c>
      <c r="H40" s="19" t="n">
        <v>0</v>
      </c>
      <c r="I40" s="19" t="n">
        <v>0</v>
      </c>
    </row>
    <row r="41" customFormat="false" ht="36" hidden="false" customHeight="false" outlineLevel="0" collapsed="false">
      <c r="A41" s="59" t="n">
        <v>721</v>
      </c>
      <c r="B41" s="24" t="s">
        <v>110</v>
      </c>
      <c r="C41" s="19" t="n">
        <v>2703.76</v>
      </c>
      <c r="D41" s="19" t="n">
        <v>2703.76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</row>
    <row r="42" customFormat="false" ht="12.75" hidden="false" customHeight="false" outlineLevel="0" collapsed="false">
      <c r="A42" s="59" t="n">
        <v>731</v>
      </c>
      <c r="B42" s="24" t="s">
        <v>111</v>
      </c>
      <c r="C42" s="19" t="n">
        <v>2375129.186</v>
      </c>
      <c r="D42" s="19" t="n">
        <v>1366641.078</v>
      </c>
      <c r="E42" s="19" t="n">
        <v>6697.82</v>
      </c>
      <c r="F42" s="19" t="n">
        <v>0</v>
      </c>
      <c r="G42" s="19" t="n">
        <v>0</v>
      </c>
      <c r="H42" s="19" t="n">
        <v>1001790.288</v>
      </c>
      <c r="I42" s="19" t="n">
        <v>0</v>
      </c>
    </row>
    <row r="43" customFormat="false" ht="24" hidden="false" customHeight="false" outlineLevel="0" collapsed="false">
      <c r="A43" s="59" t="n">
        <v>732</v>
      </c>
      <c r="B43" s="24" t="s">
        <v>112</v>
      </c>
      <c r="C43" s="19" t="n">
        <v>1102.9</v>
      </c>
      <c r="D43" s="19" t="n">
        <v>1088.4</v>
      </c>
      <c r="E43" s="19" t="n">
        <v>14.5</v>
      </c>
      <c r="F43" s="19" t="n">
        <v>0</v>
      </c>
      <c r="G43" s="19" t="n">
        <v>0</v>
      </c>
      <c r="H43" s="19" t="n">
        <v>0</v>
      </c>
      <c r="I43" s="19" t="n">
        <v>0</v>
      </c>
    </row>
    <row r="44" customFormat="false" ht="12.75" hidden="false" customHeight="false" outlineLevel="0" collapsed="false">
      <c r="A44" s="59" t="n">
        <v>741</v>
      </c>
      <c r="B44" s="24" t="s">
        <v>113</v>
      </c>
      <c r="C44" s="19" t="n">
        <v>5146.18</v>
      </c>
      <c r="D44" s="19" t="n">
        <v>5146.18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</row>
    <row r="45" customFormat="false" ht="12.75" hidden="false" customHeight="false" outlineLevel="0" collapsed="false">
      <c r="A45" s="59" t="n">
        <v>742</v>
      </c>
      <c r="B45" s="24" t="s">
        <v>114</v>
      </c>
      <c r="C45" s="19" t="n">
        <v>707839.57</v>
      </c>
      <c r="D45" s="19" t="n">
        <v>28689.57</v>
      </c>
      <c r="E45" s="19" t="n">
        <v>0</v>
      </c>
      <c r="F45" s="19" t="n">
        <v>0</v>
      </c>
      <c r="G45" s="19" t="n">
        <v>0</v>
      </c>
      <c r="H45" s="19" t="n">
        <v>679150</v>
      </c>
      <c r="I45" s="19" t="n">
        <v>0</v>
      </c>
    </row>
    <row r="46" customFormat="false" ht="24" hidden="false" customHeight="false" outlineLevel="0" collapsed="false">
      <c r="A46" s="59" t="n">
        <v>749</v>
      </c>
      <c r="B46" s="24" t="s">
        <v>115</v>
      </c>
      <c r="C46" s="19" t="n">
        <v>44565.326</v>
      </c>
      <c r="D46" s="19" t="n">
        <v>44528.326</v>
      </c>
      <c r="E46" s="19" t="n">
        <v>37</v>
      </c>
      <c r="F46" s="19" t="n">
        <v>0</v>
      </c>
      <c r="G46" s="19" t="n">
        <v>0</v>
      </c>
      <c r="H46" s="19" t="n">
        <v>0</v>
      </c>
      <c r="I46" s="19" t="n">
        <v>0</v>
      </c>
    </row>
    <row r="47" customFormat="false" ht="24" hidden="false" customHeight="false" outlineLevel="0" collapsed="false">
      <c r="A47" s="59" t="n">
        <v>773</v>
      </c>
      <c r="B47" s="24" t="s">
        <v>116</v>
      </c>
      <c r="C47" s="19" t="n">
        <v>221939.682</v>
      </c>
      <c r="D47" s="19" t="n">
        <v>120333.438</v>
      </c>
      <c r="E47" s="19" t="n">
        <v>0</v>
      </c>
      <c r="F47" s="19" t="n">
        <v>19093.3</v>
      </c>
      <c r="G47" s="19" t="n">
        <v>41256.472</v>
      </c>
      <c r="H47" s="19" t="n">
        <v>41256.472</v>
      </c>
      <c r="I47" s="19" t="n">
        <v>0</v>
      </c>
    </row>
    <row r="48" customFormat="false" ht="12.75" hidden="false" customHeight="false" outlineLevel="0" collapsed="false">
      <c r="A48" s="59" t="n">
        <v>781</v>
      </c>
      <c r="B48" s="24" t="s">
        <v>117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</row>
    <row r="49" customFormat="false" ht="24" hidden="false" customHeight="false" outlineLevel="0" collapsed="false">
      <c r="A49" s="59" t="n">
        <v>791</v>
      </c>
      <c r="B49" s="24" t="s">
        <v>118</v>
      </c>
      <c r="C49" s="19" t="n">
        <v>112169.53</v>
      </c>
      <c r="D49" s="19" t="n">
        <v>60471.63</v>
      </c>
      <c r="E49" s="19" t="n">
        <v>50403.9</v>
      </c>
      <c r="F49" s="19" t="n">
        <v>0</v>
      </c>
      <c r="G49" s="19" t="n">
        <v>0</v>
      </c>
      <c r="H49" s="19" t="n">
        <v>1294</v>
      </c>
      <c r="I49" s="19" t="n">
        <v>0</v>
      </c>
    </row>
    <row r="50" customFormat="false" ht="24" hidden="false" customHeight="false" outlineLevel="0" collapsed="false">
      <c r="A50" s="59" t="n">
        <v>799</v>
      </c>
      <c r="B50" s="24" t="s">
        <v>119</v>
      </c>
      <c r="C50" s="19" t="n">
        <v>173</v>
      </c>
      <c r="D50" s="19" t="n">
        <v>173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</row>
    <row r="51" customFormat="false" ht="12.75" hidden="false" customHeight="false" outlineLevel="0" collapsed="false">
      <c r="A51" s="59" t="n">
        <v>801</v>
      </c>
      <c r="B51" s="24" t="s">
        <v>120</v>
      </c>
      <c r="C51" s="19" t="n">
        <v>581700.951</v>
      </c>
      <c r="D51" s="19" t="n">
        <v>567650.9</v>
      </c>
      <c r="E51" s="19" t="n">
        <v>14050.051</v>
      </c>
      <c r="F51" s="19" t="n">
        <v>0</v>
      </c>
      <c r="G51" s="19" t="n">
        <v>0</v>
      </c>
      <c r="H51" s="19" t="n">
        <v>0</v>
      </c>
      <c r="I51" s="19" t="n">
        <v>0</v>
      </c>
    </row>
    <row r="52" customFormat="false" ht="24" hidden="false" customHeight="false" outlineLevel="0" collapsed="false">
      <c r="A52" s="59" t="n">
        <v>802</v>
      </c>
      <c r="B52" s="24" t="s">
        <v>121</v>
      </c>
      <c r="C52" s="19" t="n">
        <v>671449.346</v>
      </c>
      <c r="D52" s="19" t="n">
        <v>99036.326</v>
      </c>
      <c r="E52" s="19" t="n">
        <v>16767.92</v>
      </c>
      <c r="F52" s="19" t="n">
        <v>0</v>
      </c>
      <c r="G52" s="19" t="n">
        <v>0</v>
      </c>
      <c r="H52" s="19" t="n">
        <v>555645.1</v>
      </c>
      <c r="I52" s="19" t="n">
        <v>0</v>
      </c>
    </row>
    <row r="53" customFormat="false" ht="12.75" hidden="false" customHeight="false" outlineLevel="0" collapsed="false">
      <c r="A53" s="59" t="n">
        <v>812</v>
      </c>
      <c r="B53" s="24" t="s">
        <v>122</v>
      </c>
      <c r="C53" s="19" t="n">
        <v>250446.786</v>
      </c>
      <c r="D53" s="19" t="n">
        <v>227388.276</v>
      </c>
      <c r="E53" s="19" t="n">
        <v>900</v>
      </c>
      <c r="F53" s="19" t="n">
        <v>0</v>
      </c>
      <c r="G53" s="19" t="n">
        <v>0</v>
      </c>
      <c r="H53" s="19" t="n">
        <v>22158.51</v>
      </c>
      <c r="I53" s="19" t="n">
        <v>0</v>
      </c>
    </row>
    <row r="54" customFormat="false" ht="24" hidden="false" customHeight="false" outlineLevel="0" collapsed="false">
      <c r="A54" s="59" t="n">
        <v>813</v>
      </c>
      <c r="B54" s="24" t="s">
        <v>123</v>
      </c>
      <c r="C54" s="19" t="n">
        <v>98832.588</v>
      </c>
      <c r="D54" s="19" t="n">
        <v>98832.588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</row>
    <row r="55" customFormat="false" ht="24" hidden="false" customHeight="false" outlineLevel="0" collapsed="false">
      <c r="A55" s="59" t="n">
        <v>821</v>
      </c>
      <c r="B55" s="24" t="s">
        <v>124</v>
      </c>
      <c r="C55" s="19" t="n">
        <v>868838.32</v>
      </c>
      <c r="D55" s="19" t="n">
        <v>5</v>
      </c>
      <c r="E55" s="19" t="n">
        <v>0</v>
      </c>
      <c r="F55" s="19" t="n">
        <v>0</v>
      </c>
      <c r="G55" s="19" t="n">
        <v>0</v>
      </c>
      <c r="H55" s="19" t="n">
        <v>868833.32</v>
      </c>
      <c r="I55" s="19" t="n">
        <v>0</v>
      </c>
    </row>
    <row r="56" customFormat="false" ht="12.75" hidden="false" customHeight="false" outlineLevel="0" collapsed="false">
      <c r="A56" s="59" t="n">
        <v>822</v>
      </c>
      <c r="B56" s="24" t="s">
        <v>125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</row>
    <row r="57" customFormat="false" ht="24" hidden="false" customHeight="false" outlineLevel="0" collapsed="false">
      <c r="A57" s="59" t="n">
        <v>829</v>
      </c>
      <c r="B57" s="24" t="s">
        <v>126</v>
      </c>
      <c r="C57" s="19" t="n">
        <v>365</v>
      </c>
      <c r="D57" s="19" t="n">
        <v>365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</row>
    <row r="58" customFormat="false" ht="12.75" hidden="false" customHeight="false" outlineLevel="0" collapsed="false">
      <c r="A58" s="59" t="n">
        <v>861</v>
      </c>
      <c r="B58" s="24" t="s">
        <v>127</v>
      </c>
      <c r="C58" s="19" t="n">
        <v>5542300.28</v>
      </c>
      <c r="D58" s="19" t="n">
        <v>3424751.18</v>
      </c>
      <c r="E58" s="19" t="n">
        <v>13864.23</v>
      </c>
      <c r="F58" s="19" t="n">
        <v>0</v>
      </c>
      <c r="G58" s="19" t="n">
        <v>0</v>
      </c>
      <c r="H58" s="19" t="n">
        <v>2103684.87</v>
      </c>
      <c r="I58" s="19" t="n">
        <v>0</v>
      </c>
    </row>
    <row r="59" customFormat="false" ht="24" hidden="false" customHeight="false" outlineLevel="0" collapsed="false">
      <c r="A59" s="59" t="n">
        <v>862</v>
      </c>
      <c r="B59" s="24" t="s">
        <v>128</v>
      </c>
      <c r="C59" s="19" t="n">
        <v>7565444.502</v>
      </c>
      <c r="D59" s="19" t="n">
        <v>3445059.276</v>
      </c>
      <c r="E59" s="19" t="n">
        <v>30462.53</v>
      </c>
      <c r="F59" s="19" t="n">
        <v>0</v>
      </c>
      <c r="G59" s="19" t="n">
        <v>0</v>
      </c>
      <c r="H59" s="19" t="n">
        <v>4089922.696</v>
      </c>
      <c r="I59" s="19" t="n">
        <v>0</v>
      </c>
    </row>
    <row r="60" customFormat="false" ht="24" hidden="false" customHeight="false" outlineLevel="0" collapsed="false">
      <c r="A60" s="59" t="n">
        <v>869</v>
      </c>
      <c r="B60" s="24" t="s">
        <v>129</v>
      </c>
      <c r="C60" s="19" t="n">
        <v>2420000.414</v>
      </c>
      <c r="D60" s="19" t="n">
        <v>489806.952</v>
      </c>
      <c r="E60" s="19" t="n">
        <v>0</v>
      </c>
      <c r="F60" s="19" t="n">
        <v>0</v>
      </c>
      <c r="G60" s="19" t="n">
        <v>0</v>
      </c>
      <c r="H60" s="19" t="n">
        <v>1930193.462</v>
      </c>
      <c r="I60" s="19" t="n">
        <v>0</v>
      </c>
    </row>
    <row r="61" customFormat="false" ht="24" hidden="false" customHeight="false" outlineLevel="0" collapsed="false">
      <c r="A61" s="59" t="n">
        <v>871</v>
      </c>
      <c r="B61" s="24" t="s">
        <v>130</v>
      </c>
      <c r="C61" s="19" t="n">
        <v>15321.624</v>
      </c>
      <c r="D61" s="19" t="n">
        <v>4592.014</v>
      </c>
      <c r="E61" s="19" t="n">
        <v>0</v>
      </c>
      <c r="F61" s="19" t="n">
        <v>0</v>
      </c>
      <c r="G61" s="19" t="n">
        <v>0</v>
      </c>
      <c r="H61" s="19" t="n">
        <v>10729.61</v>
      </c>
      <c r="I61" s="19" t="n">
        <v>0</v>
      </c>
    </row>
    <row r="62" customFormat="false" ht="36" hidden="false" customHeight="false" outlineLevel="0" collapsed="false">
      <c r="A62" s="59" t="n">
        <v>873</v>
      </c>
      <c r="B62" s="24" t="s">
        <v>131</v>
      </c>
      <c r="C62" s="19" t="n">
        <v>1940</v>
      </c>
      <c r="D62" s="19" t="n">
        <v>1870</v>
      </c>
      <c r="E62" s="19" t="n">
        <v>70</v>
      </c>
      <c r="F62" s="19" t="n">
        <v>0</v>
      </c>
      <c r="G62" s="19" t="n">
        <v>0</v>
      </c>
      <c r="H62" s="19" t="n">
        <v>0</v>
      </c>
      <c r="I62" s="19" t="n">
        <v>0</v>
      </c>
    </row>
    <row r="63" customFormat="false" ht="24" hidden="false" customHeight="false" outlineLevel="0" collapsed="false">
      <c r="A63" s="59" t="n">
        <v>879</v>
      </c>
      <c r="B63" s="24" t="s">
        <v>132</v>
      </c>
      <c r="C63" s="19" t="n">
        <v>12094</v>
      </c>
      <c r="D63" s="19" t="n">
        <v>4013</v>
      </c>
      <c r="E63" s="19" t="n">
        <v>0</v>
      </c>
      <c r="F63" s="19" t="n">
        <v>0</v>
      </c>
      <c r="G63" s="19" t="n">
        <v>0</v>
      </c>
      <c r="H63" s="19" t="n">
        <v>8081</v>
      </c>
      <c r="I63" s="19" t="n">
        <v>0</v>
      </c>
    </row>
    <row r="64" customFormat="false" ht="36" hidden="false" customHeight="false" outlineLevel="0" collapsed="false">
      <c r="A64" s="59" t="n">
        <v>881</v>
      </c>
      <c r="B64" s="24" t="s">
        <v>133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</row>
    <row r="65" customFormat="false" ht="24" hidden="false" customHeight="false" outlineLevel="0" collapsed="false">
      <c r="A65" s="59" t="n">
        <v>889</v>
      </c>
      <c r="B65" s="24" t="s">
        <v>134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</row>
    <row r="66" customFormat="false" ht="24" hidden="false" customHeight="false" outlineLevel="0" collapsed="false">
      <c r="A66" s="59" t="n">
        <v>920</v>
      </c>
      <c r="B66" s="24" t="s">
        <v>135</v>
      </c>
      <c r="C66" s="19" t="n">
        <v>3.75</v>
      </c>
      <c r="D66" s="19" t="n">
        <v>3.75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</row>
    <row r="67" customFormat="false" ht="12.75" hidden="false" customHeight="false" outlineLevel="0" collapsed="false">
      <c r="A67" s="59" t="n">
        <v>931</v>
      </c>
      <c r="B67" s="24" t="s">
        <v>136</v>
      </c>
      <c r="C67" s="19" t="n">
        <v>427962.478</v>
      </c>
      <c r="D67" s="19" t="n">
        <v>419647.698</v>
      </c>
      <c r="E67" s="19" t="n">
        <v>8314.78</v>
      </c>
      <c r="F67" s="19" t="n">
        <v>0</v>
      </c>
      <c r="G67" s="19" t="n">
        <v>0</v>
      </c>
      <c r="H67" s="19" t="n">
        <v>0</v>
      </c>
      <c r="I67" s="19" t="n">
        <v>0</v>
      </c>
    </row>
    <row r="68" customFormat="false" ht="24" hidden="false" customHeight="false" outlineLevel="0" collapsed="false">
      <c r="A68" s="59" t="n">
        <v>932</v>
      </c>
      <c r="B68" s="24" t="s">
        <v>137</v>
      </c>
      <c r="C68" s="19" t="n">
        <v>50570.69</v>
      </c>
      <c r="D68" s="19" t="n">
        <v>50570.69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</row>
    <row r="69" customFormat="false" ht="36" hidden="false" customHeight="false" outlineLevel="0" collapsed="false">
      <c r="A69" s="59" t="n">
        <v>941</v>
      </c>
      <c r="B69" s="24" t="s">
        <v>138</v>
      </c>
      <c r="C69" s="19" t="n">
        <v>54</v>
      </c>
      <c r="D69" s="19" t="n">
        <v>0</v>
      </c>
      <c r="E69" s="19" t="n">
        <v>54</v>
      </c>
      <c r="F69" s="19" t="n">
        <v>0</v>
      </c>
      <c r="G69" s="19" t="n">
        <v>0</v>
      </c>
      <c r="H69" s="19" t="n">
        <v>0</v>
      </c>
      <c r="I69" s="19" t="n">
        <v>0</v>
      </c>
    </row>
    <row r="70" customFormat="false" ht="12.75" hidden="false" customHeight="false" outlineLevel="0" collapsed="false">
      <c r="A70" s="59" t="n">
        <v>949</v>
      </c>
      <c r="B70" s="24" t="s">
        <v>139</v>
      </c>
      <c r="C70" s="19" t="n">
        <v>177731.58</v>
      </c>
      <c r="D70" s="19" t="n">
        <v>177731.58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</row>
    <row r="71" customFormat="false" ht="24" hidden="false" customHeight="false" outlineLevel="0" collapsed="false">
      <c r="A71" s="59" t="n">
        <v>951</v>
      </c>
      <c r="B71" s="24" t="s">
        <v>140</v>
      </c>
      <c r="C71" s="19" t="n">
        <v>5193227.034</v>
      </c>
      <c r="D71" s="19" t="n">
        <v>2041691.77</v>
      </c>
      <c r="E71" s="19" t="n">
        <v>0</v>
      </c>
      <c r="F71" s="19" t="n">
        <v>0</v>
      </c>
      <c r="G71" s="19" t="n">
        <v>0</v>
      </c>
      <c r="H71" s="19" t="n">
        <v>3151535.264</v>
      </c>
      <c r="I71" s="19" t="n">
        <v>0</v>
      </c>
    </row>
    <row r="72" customFormat="false" ht="24" hidden="false" customHeight="false" outlineLevel="0" collapsed="false">
      <c r="A72" s="59" t="n">
        <v>952</v>
      </c>
      <c r="B72" s="24" t="s">
        <v>141</v>
      </c>
      <c r="C72" s="19" t="n">
        <v>1696923.34</v>
      </c>
      <c r="D72" s="19" t="n">
        <v>5598.676</v>
      </c>
      <c r="E72" s="19" t="n">
        <v>0</v>
      </c>
      <c r="F72" s="19" t="n">
        <v>0</v>
      </c>
      <c r="G72" s="19" t="n">
        <v>0</v>
      </c>
      <c r="H72" s="19" t="n">
        <v>1691324.664</v>
      </c>
      <c r="I72" s="19" t="n">
        <v>0</v>
      </c>
    </row>
    <row r="73" customFormat="false" ht="24" hidden="false" customHeight="false" outlineLevel="0" collapsed="false">
      <c r="A73" s="59" t="n">
        <v>960</v>
      </c>
      <c r="B73" s="24" t="s">
        <v>142</v>
      </c>
      <c r="C73" s="19" t="n">
        <v>295658.004</v>
      </c>
      <c r="D73" s="19" t="n">
        <v>294166.124</v>
      </c>
      <c r="E73" s="19" t="n">
        <v>1445.38</v>
      </c>
      <c r="F73" s="19" t="n">
        <v>0</v>
      </c>
      <c r="G73" s="19" t="n">
        <v>0</v>
      </c>
      <c r="H73" s="19" t="n">
        <v>46.5</v>
      </c>
      <c r="I73" s="19" t="n">
        <v>0</v>
      </c>
    </row>
    <row r="74" customFormat="false" ht="12.75" hidden="false" customHeight="true" outlineLevel="0" collapsed="false">
      <c r="A74" s="24" t="s">
        <v>143</v>
      </c>
      <c r="B74" s="24"/>
      <c r="C74" s="24"/>
      <c r="D74" s="24"/>
      <c r="E74" s="24"/>
      <c r="F74" s="24"/>
      <c r="G74" s="24"/>
      <c r="H74" s="24"/>
      <c r="I74" s="24"/>
    </row>
    <row r="78" customFormat="false" ht="13.5" hidden="false" customHeight="false" outlineLevel="0" collapsed="false">
      <c r="A78" s="20"/>
    </row>
    <row r="79" customFormat="false" ht="13.5" hidden="false" customHeight="false" outlineLevel="0" collapsed="false">
      <c r="A79" s="20"/>
    </row>
    <row r="80" customFormat="false" ht="13.5" hidden="false" customHeight="false" outlineLevel="0" collapsed="false">
      <c r="A80" s="20"/>
    </row>
    <row r="81" customFormat="false" ht="13.5" hidden="false" customHeight="false" outlineLevel="0" collapsed="false">
      <c r="A81" s="20"/>
    </row>
  </sheetData>
  <mergeCells count="2">
    <mergeCell ref="A5:I5"/>
    <mergeCell ref="A74:I7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28"/>
    <col collapsed="false" customWidth="true" hidden="false" outlineLevel="0" max="2" min="2" style="0" width="37.56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6.13"/>
    <col collapsed="false" customWidth="true" hidden="false" outlineLevel="0" max="9" min="9" style="0" width="11.99"/>
  </cols>
  <sheetData>
    <row r="4" customFormat="false" ht="13.5" hidden="false" customHeight="false" outlineLevel="0" collapsed="false">
      <c r="A4" s="20"/>
    </row>
    <row r="5" customFormat="false" ht="48" hidden="false" customHeight="true" outlineLevel="0" collapsed="false">
      <c r="A5" s="10" t="s">
        <v>295</v>
      </c>
      <c r="B5" s="10"/>
      <c r="C5" s="10"/>
      <c r="D5" s="10"/>
      <c r="E5" s="10"/>
      <c r="F5" s="10"/>
      <c r="G5" s="10"/>
      <c r="H5" s="10"/>
      <c r="I5" s="10"/>
    </row>
    <row r="6" customFormat="false" ht="72" hidden="false" customHeight="false" outlineLevel="0" collapsed="false">
      <c r="A6" s="11" t="s">
        <v>66</v>
      </c>
      <c r="B6" s="57" t="s">
        <v>67</v>
      </c>
      <c r="C6" s="11" t="s">
        <v>75</v>
      </c>
      <c r="D6" s="11" t="s">
        <v>289</v>
      </c>
      <c r="E6" s="11" t="s">
        <v>290</v>
      </c>
      <c r="F6" s="11" t="s">
        <v>291</v>
      </c>
      <c r="G6" s="11" t="s">
        <v>292</v>
      </c>
      <c r="H6" s="11" t="s">
        <v>293</v>
      </c>
      <c r="I6" s="11" t="s">
        <v>294</v>
      </c>
    </row>
    <row r="7" customFormat="false" ht="12.75" hidden="false" customHeight="false" outlineLevel="0" collapsed="false">
      <c r="A7" s="24"/>
      <c r="B7" s="26" t="s">
        <v>75</v>
      </c>
      <c r="C7" s="14" t="n">
        <v>123297818.528</v>
      </c>
      <c r="D7" s="14" t="n">
        <v>40980885.63</v>
      </c>
      <c r="E7" s="14" t="n">
        <v>414901.934</v>
      </c>
      <c r="F7" s="14" t="n">
        <v>52364.85</v>
      </c>
      <c r="G7" s="14" t="n">
        <v>41290.412</v>
      </c>
      <c r="H7" s="14" t="n">
        <v>81808191.952</v>
      </c>
      <c r="I7" s="14" t="n">
        <v>183.75</v>
      </c>
    </row>
    <row r="8" customFormat="false" ht="12.75" hidden="false" customHeight="false" outlineLevel="0" collapsed="false">
      <c r="A8" s="24"/>
      <c r="B8" s="23" t="s">
        <v>76</v>
      </c>
      <c r="C8" s="14" t="n">
        <v>15368117.552</v>
      </c>
      <c r="D8" s="14" t="n">
        <v>13793563.788</v>
      </c>
      <c r="E8" s="14" t="n">
        <v>196171.8</v>
      </c>
      <c r="F8" s="14" t="n">
        <v>0</v>
      </c>
      <c r="G8" s="14" t="n">
        <v>33.94</v>
      </c>
      <c r="H8" s="14" t="n">
        <v>1378348.024</v>
      </c>
      <c r="I8" s="14" t="n">
        <v>0</v>
      </c>
      <c r="K8" s="31"/>
    </row>
    <row r="9" customFormat="false" ht="24" hidden="false" customHeight="false" outlineLevel="0" collapsed="false">
      <c r="A9" s="59" t="n">
        <v>551</v>
      </c>
      <c r="B9" s="24" t="s">
        <v>77</v>
      </c>
      <c r="C9" s="19" t="n">
        <v>3834166.182</v>
      </c>
      <c r="D9" s="19" t="n">
        <v>3372188.832</v>
      </c>
      <c r="E9" s="19" t="n">
        <v>98686.44</v>
      </c>
      <c r="F9" s="19" t="n">
        <v>0</v>
      </c>
      <c r="G9" s="19" t="n">
        <v>0</v>
      </c>
      <c r="H9" s="19" t="n">
        <v>363290.91</v>
      </c>
      <c r="I9" s="19" t="n">
        <v>0</v>
      </c>
    </row>
    <row r="10" customFormat="false" ht="36" hidden="false" customHeight="false" outlineLevel="0" collapsed="false">
      <c r="A10" s="59" t="n">
        <v>552</v>
      </c>
      <c r="B10" s="24" t="s">
        <v>78</v>
      </c>
      <c r="C10" s="19" t="n">
        <v>24563.2</v>
      </c>
      <c r="D10" s="19" t="n">
        <v>24563.2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</row>
    <row r="11" customFormat="false" ht="12.75" hidden="false" customHeight="false" outlineLevel="0" collapsed="false">
      <c r="A11" s="59" t="n">
        <v>559</v>
      </c>
      <c r="B11" s="24" t="s">
        <v>80</v>
      </c>
      <c r="C11" s="19" t="n">
        <v>43730.36</v>
      </c>
      <c r="D11" s="19" t="n">
        <v>37085.36</v>
      </c>
      <c r="E11" s="19" t="n">
        <v>6645</v>
      </c>
      <c r="F11" s="19" t="n">
        <v>0</v>
      </c>
      <c r="G11" s="19" t="n">
        <v>0</v>
      </c>
      <c r="H11" s="19" t="n">
        <v>0</v>
      </c>
      <c r="I11" s="19" t="n">
        <v>0</v>
      </c>
    </row>
    <row r="12" customFormat="false" ht="24" hidden="false" customHeight="false" outlineLevel="0" collapsed="false">
      <c r="A12" s="59" t="n">
        <v>561</v>
      </c>
      <c r="B12" s="24" t="s">
        <v>81</v>
      </c>
      <c r="C12" s="19" t="n">
        <v>9224853.252</v>
      </c>
      <c r="D12" s="19" t="n">
        <v>8129615.468</v>
      </c>
      <c r="E12" s="19" t="n">
        <v>80146.73</v>
      </c>
      <c r="F12" s="19" t="n">
        <v>0</v>
      </c>
      <c r="G12" s="19" t="n">
        <v>33.94</v>
      </c>
      <c r="H12" s="19" t="n">
        <v>1015057.114</v>
      </c>
      <c r="I12" s="19" t="n">
        <v>0</v>
      </c>
    </row>
    <row r="13" customFormat="false" ht="36" hidden="false" customHeight="false" outlineLevel="0" collapsed="false">
      <c r="A13" s="59" t="n">
        <v>562</v>
      </c>
      <c r="B13" s="24" t="s">
        <v>82</v>
      </c>
      <c r="C13" s="19" t="n">
        <v>2220636.328</v>
      </c>
      <c r="D13" s="19" t="n">
        <v>2209942.698</v>
      </c>
      <c r="E13" s="19" t="n">
        <v>10693.63</v>
      </c>
      <c r="F13" s="19" t="n">
        <v>0</v>
      </c>
      <c r="G13" s="19" t="n">
        <v>0</v>
      </c>
      <c r="H13" s="19" t="n">
        <v>0</v>
      </c>
      <c r="I13" s="19" t="n">
        <v>0</v>
      </c>
    </row>
    <row r="14" customFormat="false" ht="12.75" hidden="false" customHeight="false" outlineLevel="0" collapsed="false">
      <c r="A14" s="59" t="n">
        <v>563</v>
      </c>
      <c r="B14" s="24" t="s">
        <v>83</v>
      </c>
      <c r="C14" s="19" t="n">
        <v>20168.23</v>
      </c>
      <c r="D14" s="19" t="n">
        <v>20168.23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</row>
    <row r="15" customFormat="false" ht="12.75" hidden="false" customHeight="false" outlineLevel="0" collapsed="false">
      <c r="A15" s="59"/>
      <c r="B15" s="23" t="s">
        <v>84</v>
      </c>
      <c r="C15" s="14" t="n">
        <v>107929700.976</v>
      </c>
      <c r="D15" s="14" t="n">
        <v>27187321.842</v>
      </c>
      <c r="E15" s="14" t="n">
        <v>218730.134</v>
      </c>
      <c r="F15" s="14" t="n">
        <v>52364.85</v>
      </c>
      <c r="G15" s="14" t="n">
        <v>41256.472</v>
      </c>
      <c r="H15" s="14" t="n">
        <v>80429843.928</v>
      </c>
      <c r="I15" s="14" t="n">
        <v>183.75</v>
      </c>
    </row>
    <row r="16" customFormat="false" ht="24" hidden="false" customHeight="false" outlineLevel="0" collapsed="false">
      <c r="A16" s="59" t="n">
        <v>360</v>
      </c>
      <c r="B16" s="24" t="s">
        <v>85</v>
      </c>
      <c r="C16" s="19" t="n">
        <v>5283232.534</v>
      </c>
      <c r="D16" s="19" t="n">
        <v>5269378.26</v>
      </c>
      <c r="E16" s="19" t="n">
        <v>10681.98</v>
      </c>
      <c r="F16" s="19" t="n">
        <v>0</v>
      </c>
      <c r="G16" s="19" t="n">
        <v>0</v>
      </c>
      <c r="H16" s="19" t="n">
        <v>3172.294</v>
      </c>
      <c r="I16" s="19" t="n">
        <v>0</v>
      </c>
    </row>
    <row r="17" customFormat="false" ht="12.75" hidden="false" customHeight="false" outlineLevel="0" collapsed="false">
      <c r="A17" s="59" t="n">
        <v>370</v>
      </c>
      <c r="B17" s="24" t="s">
        <v>86</v>
      </c>
      <c r="C17" s="19" t="n">
        <v>15189.886</v>
      </c>
      <c r="D17" s="19" t="n">
        <v>15189.886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</row>
    <row r="18" customFormat="false" ht="12.75" hidden="false" customHeight="false" outlineLevel="0" collapsed="false">
      <c r="A18" s="59" t="n">
        <v>381</v>
      </c>
      <c r="B18" s="24" t="s">
        <v>87</v>
      </c>
      <c r="C18" s="19" t="n">
        <v>110572.762</v>
      </c>
      <c r="D18" s="19" t="n">
        <v>101536.16</v>
      </c>
      <c r="E18" s="19" t="n">
        <v>1639.86</v>
      </c>
      <c r="F18" s="19" t="n">
        <v>0</v>
      </c>
      <c r="G18" s="19" t="n">
        <v>0</v>
      </c>
      <c r="H18" s="19" t="n">
        <v>7396.742</v>
      </c>
      <c r="I18" s="19" t="n">
        <v>0</v>
      </c>
    </row>
    <row r="19" customFormat="false" ht="24" hidden="false" customHeight="false" outlineLevel="0" collapsed="false">
      <c r="A19" s="59" t="n">
        <v>382</v>
      </c>
      <c r="B19" s="24" t="s">
        <v>88</v>
      </c>
      <c r="C19" s="19" t="n">
        <v>27846.595</v>
      </c>
      <c r="D19" s="19" t="n">
        <v>465</v>
      </c>
      <c r="E19" s="19" t="n">
        <v>27381.595</v>
      </c>
      <c r="F19" s="19" t="n">
        <v>0</v>
      </c>
      <c r="G19" s="19" t="n">
        <v>0</v>
      </c>
      <c r="H19" s="19" t="n">
        <v>0</v>
      </c>
      <c r="I19" s="19" t="n">
        <v>0</v>
      </c>
    </row>
    <row r="20" customFormat="false" ht="12.75" hidden="false" customHeight="false" outlineLevel="0" collapsed="false">
      <c r="A20" s="59" t="n">
        <v>383</v>
      </c>
      <c r="B20" s="24" t="s">
        <v>89</v>
      </c>
      <c r="C20" s="19" t="n">
        <v>148956.844</v>
      </c>
      <c r="D20" s="19" t="n">
        <v>148956.844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</row>
    <row r="21" customFormat="false" ht="36" hidden="false" customHeight="false" outlineLevel="0" collapsed="false">
      <c r="A21" s="59" t="n">
        <v>390</v>
      </c>
      <c r="B21" s="24" t="s">
        <v>90</v>
      </c>
      <c r="C21" s="19" t="n">
        <v>28661.5</v>
      </c>
      <c r="D21" s="19" t="n">
        <v>28661.5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</row>
    <row r="22" customFormat="false" ht="24" hidden="false" customHeight="false" outlineLevel="0" collapsed="false">
      <c r="A22" s="59" t="n">
        <v>581</v>
      </c>
      <c r="B22" s="24" t="s">
        <v>91</v>
      </c>
      <c r="C22" s="19" t="n">
        <v>660832.006</v>
      </c>
      <c r="D22" s="19" t="n">
        <v>638790.716</v>
      </c>
      <c r="E22" s="19" t="n">
        <v>792.35</v>
      </c>
      <c r="F22" s="19" t="n">
        <v>0</v>
      </c>
      <c r="G22" s="19" t="n">
        <v>0</v>
      </c>
      <c r="H22" s="19" t="n">
        <v>21248.94</v>
      </c>
      <c r="I22" s="19" t="n">
        <v>0</v>
      </c>
    </row>
    <row r="23" customFormat="false" ht="24" hidden="false" customHeight="false" outlineLevel="0" collapsed="false">
      <c r="A23" s="59" t="n">
        <v>582</v>
      </c>
      <c r="B23" s="24" t="s">
        <v>92</v>
      </c>
      <c r="C23" s="19" t="n">
        <v>866.59</v>
      </c>
      <c r="D23" s="19" t="n">
        <v>545.6</v>
      </c>
      <c r="E23" s="19" t="n">
        <v>0</v>
      </c>
      <c r="F23" s="19" t="n">
        <v>0</v>
      </c>
      <c r="G23" s="19" t="n">
        <v>0</v>
      </c>
      <c r="H23" s="19" t="n">
        <v>320.99</v>
      </c>
      <c r="I23" s="19" t="n">
        <v>0</v>
      </c>
    </row>
    <row r="24" customFormat="false" ht="36" hidden="false" customHeight="false" outlineLevel="0" collapsed="false">
      <c r="A24" s="59" t="n">
        <v>591</v>
      </c>
      <c r="B24" s="24" t="s">
        <v>93</v>
      </c>
      <c r="C24" s="19" t="n">
        <v>250911.28</v>
      </c>
      <c r="D24" s="19" t="n">
        <v>132087.98</v>
      </c>
      <c r="E24" s="19" t="n">
        <v>133.3</v>
      </c>
      <c r="F24" s="19" t="n">
        <v>0</v>
      </c>
      <c r="G24" s="19" t="n">
        <v>0</v>
      </c>
      <c r="H24" s="19" t="n">
        <v>118690</v>
      </c>
      <c r="I24" s="19" t="n">
        <v>0</v>
      </c>
    </row>
    <row r="25" customFormat="false" ht="12.75" hidden="false" customHeight="false" outlineLevel="0" collapsed="false">
      <c r="A25" s="59" t="n">
        <v>601</v>
      </c>
      <c r="B25" s="24" t="s">
        <v>94</v>
      </c>
      <c r="C25" s="19" t="n">
        <v>1488.28</v>
      </c>
      <c r="D25" s="19" t="n">
        <v>1477.78</v>
      </c>
      <c r="E25" s="19" t="n">
        <v>10.5</v>
      </c>
      <c r="F25" s="19" t="n">
        <v>0</v>
      </c>
      <c r="G25" s="19" t="n">
        <v>0</v>
      </c>
      <c r="H25" s="19" t="n">
        <v>0</v>
      </c>
      <c r="I25" s="19" t="n">
        <v>0</v>
      </c>
    </row>
    <row r="26" customFormat="false" ht="24" hidden="false" customHeight="false" outlineLevel="0" collapsed="false">
      <c r="A26" s="59" t="n">
        <v>602</v>
      </c>
      <c r="B26" s="24" t="s">
        <v>95</v>
      </c>
      <c r="C26" s="19" t="n">
        <v>448517.345</v>
      </c>
      <c r="D26" s="19" t="n">
        <v>440914.126</v>
      </c>
      <c r="E26" s="19" t="n">
        <v>7603.219</v>
      </c>
      <c r="F26" s="19" t="n">
        <v>0</v>
      </c>
      <c r="G26" s="19" t="n">
        <v>0</v>
      </c>
      <c r="H26" s="19" t="n">
        <v>0</v>
      </c>
      <c r="I26" s="19" t="n">
        <v>0</v>
      </c>
    </row>
    <row r="27" customFormat="false" ht="24" hidden="false" customHeight="false" outlineLevel="0" collapsed="false">
      <c r="A27" s="59" t="n">
        <v>611</v>
      </c>
      <c r="B27" s="24" t="s">
        <v>96</v>
      </c>
      <c r="C27" s="19" t="n">
        <v>1090888.582</v>
      </c>
      <c r="D27" s="19" t="n">
        <v>1067212.632</v>
      </c>
      <c r="E27" s="19" t="n">
        <v>4172.2</v>
      </c>
      <c r="F27" s="19" t="n">
        <v>0</v>
      </c>
      <c r="G27" s="19" t="n">
        <v>0</v>
      </c>
      <c r="H27" s="19" t="n">
        <v>19320</v>
      </c>
      <c r="I27" s="19" t="n">
        <v>183.75</v>
      </c>
    </row>
    <row r="28" customFormat="false" ht="24" hidden="false" customHeight="false" outlineLevel="0" collapsed="false">
      <c r="A28" s="59" t="n">
        <v>612</v>
      </c>
      <c r="B28" s="24" t="s">
        <v>97</v>
      </c>
      <c r="C28" s="19" t="n">
        <v>42590157.386</v>
      </c>
      <c r="D28" s="19" t="n">
        <v>331571.372</v>
      </c>
      <c r="E28" s="19" t="n">
        <v>0</v>
      </c>
      <c r="F28" s="19" t="n">
        <v>0</v>
      </c>
      <c r="G28" s="19" t="n">
        <v>0</v>
      </c>
      <c r="H28" s="19" t="n">
        <v>42258586.014</v>
      </c>
      <c r="I28" s="19" t="n">
        <v>0</v>
      </c>
    </row>
    <row r="29" customFormat="false" ht="24" hidden="false" customHeight="false" outlineLevel="0" collapsed="false">
      <c r="A29" s="59" t="n">
        <v>613</v>
      </c>
      <c r="B29" s="24" t="s">
        <v>98</v>
      </c>
      <c r="C29" s="19" t="n">
        <v>20848.44</v>
      </c>
      <c r="D29" s="19" t="n">
        <v>20848.44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</row>
    <row r="30" customFormat="false" ht="24" hidden="false" customHeight="false" outlineLevel="0" collapsed="false">
      <c r="A30" s="59" t="n">
        <v>619</v>
      </c>
      <c r="B30" s="24" t="s">
        <v>99</v>
      </c>
      <c r="C30" s="19" t="n">
        <v>10355854.604</v>
      </c>
      <c r="D30" s="19" t="n">
        <v>856109.984</v>
      </c>
      <c r="E30" s="19" t="n">
        <v>0</v>
      </c>
      <c r="F30" s="19" t="n">
        <v>43872.75</v>
      </c>
      <c r="G30" s="19" t="n">
        <v>0</v>
      </c>
      <c r="H30" s="19" t="n">
        <v>9455871.87</v>
      </c>
      <c r="I30" s="19" t="n">
        <v>0</v>
      </c>
    </row>
    <row r="31" customFormat="false" ht="36" hidden="false" customHeight="false" outlineLevel="0" collapsed="false">
      <c r="A31" s="59" t="n">
        <v>620</v>
      </c>
      <c r="B31" s="24" t="s">
        <v>100</v>
      </c>
      <c r="C31" s="19" t="n">
        <v>6209721.67</v>
      </c>
      <c r="D31" s="19" t="n">
        <v>45159.39</v>
      </c>
      <c r="E31" s="19" t="n">
        <v>35.78</v>
      </c>
      <c r="F31" s="19" t="n">
        <v>0</v>
      </c>
      <c r="G31" s="19" t="n">
        <v>0</v>
      </c>
      <c r="H31" s="19" t="n">
        <v>6164526.5</v>
      </c>
      <c r="I31" s="19" t="n">
        <v>0</v>
      </c>
    </row>
    <row r="32" customFormat="false" ht="24" hidden="false" customHeight="false" outlineLevel="0" collapsed="false">
      <c r="A32" s="59" t="n">
        <v>631</v>
      </c>
      <c r="B32" s="24" t="s">
        <v>101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</row>
    <row r="33" customFormat="false" ht="24" hidden="false" customHeight="false" outlineLevel="0" collapsed="false">
      <c r="A33" s="59" t="n">
        <v>681</v>
      </c>
      <c r="B33" s="24" t="s">
        <v>102</v>
      </c>
      <c r="C33" s="19" t="n">
        <v>3070.39</v>
      </c>
      <c r="D33" s="19" t="n">
        <v>3065.39</v>
      </c>
      <c r="E33" s="19" t="n">
        <v>5</v>
      </c>
      <c r="F33" s="19" t="n">
        <v>0</v>
      </c>
      <c r="G33" s="19" t="n">
        <v>0</v>
      </c>
      <c r="H33" s="19" t="n">
        <v>0</v>
      </c>
      <c r="I33" s="19" t="n">
        <v>0</v>
      </c>
    </row>
    <row r="34" customFormat="false" ht="36" hidden="false" customHeight="false" outlineLevel="0" collapsed="false">
      <c r="A34" s="59" t="n">
        <v>682</v>
      </c>
      <c r="B34" s="24" t="s">
        <v>103</v>
      </c>
      <c r="C34" s="19" t="n">
        <v>13809.83</v>
      </c>
      <c r="D34" s="19" t="n">
        <v>13245.38</v>
      </c>
      <c r="E34" s="19" t="n">
        <v>564.45</v>
      </c>
      <c r="F34" s="19" t="n">
        <v>0</v>
      </c>
      <c r="G34" s="19" t="n">
        <v>0</v>
      </c>
      <c r="H34" s="19" t="n">
        <v>0</v>
      </c>
      <c r="I34" s="19" t="n">
        <v>0</v>
      </c>
    </row>
    <row r="35" customFormat="false" ht="12.75" hidden="false" customHeight="false" outlineLevel="0" collapsed="false">
      <c r="A35" s="59" t="n">
        <v>691</v>
      </c>
      <c r="B35" s="24" t="s">
        <v>104</v>
      </c>
      <c r="C35" s="19" t="n">
        <v>4521.63</v>
      </c>
      <c r="D35" s="19" t="n">
        <v>4521.63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</row>
    <row r="36" customFormat="false" ht="36" hidden="false" customHeight="false" outlineLevel="0" collapsed="false">
      <c r="A36" s="59" t="n">
        <v>692</v>
      </c>
      <c r="B36" s="24" t="s">
        <v>105</v>
      </c>
      <c r="C36" s="19" t="n">
        <v>26290.69</v>
      </c>
      <c r="D36" s="19" t="n">
        <v>19436.02</v>
      </c>
      <c r="E36" s="19" t="n">
        <v>6854.67</v>
      </c>
      <c r="F36" s="19" t="n">
        <v>0</v>
      </c>
      <c r="G36" s="19" t="n">
        <v>0</v>
      </c>
      <c r="H36" s="19" t="n">
        <v>0</v>
      </c>
      <c r="I36" s="19" t="n">
        <v>0</v>
      </c>
    </row>
    <row r="37" customFormat="false" ht="12.75" hidden="false" customHeight="false" outlineLevel="0" collapsed="false">
      <c r="A37" s="59" t="n">
        <v>701</v>
      </c>
      <c r="B37" s="24" t="s">
        <v>106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</row>
    <row r="38" customFormat="false" ht="24" hidden="false" customHeight="false" outlineLevel="0" collapsed="false">
      <c r="A38" s="59" t="n">
        <v>702</v>
      </c>
      <c r="B38" s="24" t="s">
        <v>107</v>
      </c>
      <c r="C38" s="19" t="n">
        <v>4426202.06</v>
      </c>
      <c r="D38" s="19" t="n">
        <v>43789.87</v>
      </c>
      <c r="E38" s="19" t="n">
        <v>133</v>
      </c>
      <c r="F38" s="19" t="n">
        <v>0</v>
      </c>
      <c r="G38" s="19" t="n">
        <v>0</v>
      </c>
      <c r="H38" s="19" t="n">
        <v>4382279.19</v>
      </c>
      <c r="I38" s="19" t="n">
        <v>0</v>
      </c>
    </row>
    <row r="39" customFormat="false" ht="36" hidden="false" customHeight="false" outlineLevel="0" collapsed="false">
      <c r="A39" s="59" t="n">
        <v>711</v>
      </c>
      <c r="B39" s="24" t="s">
        <v>108</v>
      </c>
      <c r="C39" s="19" t="n">
        <v>3552569.964</v>
      </c>
      <c r="D39" s="19" t="n">
        <v>3550169.964</v>
      </c>
      <c r="E39" s="19" t="n">
        <v>2400</v>
      </c>
      <c r="F39" s="19" t="n">
        <v>0</v>
      </c>
      <c r="G39" s="19" t="n">
        <v>0</v>
      </c>
      <c r="H39" s="19" t="n">
        <v>0</v>
      </c>
      <c r="I39" s="19" t="n">
        <v>0</v>
      </c>
    </row>
    <row r="40" customFormat="false" ht="12.75" hidden="false" customHeight="false" outlineLevel="0" collapsed="false">
      <c r="A40" s="59" t="n">
        <v>712</v>
      </c>
      <c r="B40" s="24" t="s">
        <v>109</v>
      </c>
      <c r="C40" s="19" t="n">
        <v>23544.232</v>
      </c>
      <c r="D40" s="19" t="n">
        <v>23477.882</v>
      </c>
      <c r="E40" s="19" t="n">
        <v>66.35</v>
      </c>
      <c r="F40" s="19" t="n">
        <v>0</v>
      </c>
      <c r="G40" s="19" t="n">
        <v>0</v>
      </c>
      <c r="H40" s="19" t="n">
        <v>0</v>
      </c>
      <c r="I40" s="19" t="n">
        <v>0</v>
      </c>
    </row>
    <row r="41" customFormat="false" ht="36" hidden="false" customHeight="false" outlineLevel="0" collapsed="false">
      <c r="A41" s="59" t="n">
        <v>721</v>
      </c>
      <c r="B41" s="24" t="s">
        <v>110</v>
      </c>
      <c r="C41" s="19" t="n">
        <v>3071.76</v>
      </c>
      <c r="D41" s="19" t="n">
        <v>3071.76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</row>
    <row r="42" customFormat="false" ht="12.75" hidden="false" customHeight="false" outlineLevel="0" collapsed="false">
      <c r="A42" s="59" t="n">
        <v>731</v>
      </c>
      <c r="B42" s="24" t="s">
        <v>111</v>
      </c>
      <c r="C42" s="19" t="n">
        <v>2248793.36</v>
      </c>
      <c r="D42" s="19" t="n">
        <v>1223576.292</v>
      </c>
      <c r="E42" s="19" t="n">
        <v>23426.78</v>
      </c>
      <c r="F42" s="19" t="n">
        <v>0</v>
      </c>
      <c r="G42" s="19" t="n">
        <v>0</v>
      </c>
      <c r="H42" s="19" t="n">
        <v>1001790.288</v>
      </c>
      <c r="I42" s="19" t="n">
        <v>0</v>
      </c>
    </row>
    <row r="43" customFormat="false" ht="24" hidden="false" customHeight="false" outlineLevel="0" collapsed="false">
      <c r="A43" s="59" t="n">
        <v>732</v>
      </c>
      <c r="B43" s="24" t="s">
        <v>112</v>
      </c>
      <c r="C43" s="19" t="n">
        <v>1102.9</v>
      </c>
      <c r="D43" s="19" t="n">
        <v>1088.4</v>
      </c>
      <c r="E43" s="19" t="n">
        <v>14.5</v>
      </c>
      <c r="F43" s="19" t="n">
        <v>0</v>
      </c>
      <c r="G43" s="19" t="n">
        <v>0</v>
      </c>
      <c r="H43" s="19" t="n">
        <v>0</v>
      </c>
      <c r="I43" s="19" t="n">
        <v>0</v>
      </c>
    </row>
    <row r="44" customFormat="false" ht="12.75" hidden="false" customHeight="false" outlineLevel="0" collapsed="false">
      <c r="A44" s="59" t="n">
        <v>741</v>
      </c>
      <c r="B44" s="24" t="s">
        <v>113</v>
      </c>
      <c r="C44" s="19" t="n">
        <v>998.18</v>
      </c>
      <c r="D44" s="19" t="n">
        <v>998.18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</row>
    <row r="45" customFormat="false" ht="12.75" hidden="false" customHeight="false" outlineLevel="0" collapsed="false">
      <c r="A45" s="59" t="n">
        <v>742</v>
      </c>
      <c r="B45" s="24" t="s">
        <v>114</v>
      </c>
      <c r="C45" s="19" t="n">
        <v>1746535.428</v>
      </c>
      <c r="D45" s="19" t="n">
        <v>28689.67</v>
      </c>
      <c r="E45" s="19" t="n">
        <v>0</v>
      </c>
      <c r="F45" s="19" t="n">
        <v>0</v>
      </c>
      <c r="G45" s="19" t="n">
        <v>0</v>
      </c>
      <c r="H45" s="19" t="n">
        <v>1717845.758</v>
      </c>
      <c r="I45" s="19" t="n">
        <v>0</v>
      </c>
    </row>
    <row r="46" customFormat="false" ht="24" hidden="false" customHeight="false" outlineLevel="0" collapsed="false">
      <c r="A46" s="59" t="n">
        <v>749</v>
      </c>
      <c r="B46" s="24" t="s">
        <v>115</v>
      </c>
      <c r="C46" s="19" t="n">
        <v>27482.83</v>
      </c>
      <c r="D46" s="19" t="n">
        <v>27459.15</v>
      </c>
      <c r="E46" s="19" t="n">
        <v>23.68</v>
      </c>
      <c r="F46" s="19" t="n">
        <v>0</v>
      </c>
      <c r="G46" s="19" t="n">
        <v>0</v>
      </c>
      <c r="H46" s="19" t="n">
        <v>0</v>
      </c>
      <c r="I46" s="19" t="n">
        <v>0</v>
      </c>
    </row>
    <row r="47" customFormat="false" ht="24" hidden="false" customHeight="false" outlineLevel="0" collapsed="false">
      <c r="A47" s="59" t="n">
        <v>773</v>
      </c>
      <c r="B47" s="24" t="s">
        <v>116</v>
      </c>
      <c r="C47" s="19" t="n">
        <v>229341.682</v>
      </c>
      <c r="D47" s="19" t="n">
        <v>126809.438</v>
      </c>
      <c r="E47" s="19" t="n">
        <v>11527.2</v>
      </c>
      <c r="F47" s="19" t="n">
        <v>8492.1</v>
      </c>
      <c r="G47" s="19" t="n">
        <v>41256.472</v>
      </c>
      <c r="H47" s="19" t="n">
        <v>41256.472</v>
      </c>
      <c r="I47" s="19" t="n">
        <v>0</v>
      </c>
    </row>
    <row r="48" customFormat="false" ht="12.75" hidden="false" customHeight="false" outlineLevel="0" collapsed="false">
      <c r="A48" s="59" t="n">
        <v>781</v>
      </c>
      <c r="B48" s="24" t="s">
        <v>117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</row>
    <row r="49" customFormat="false" ht="24" hidden="false" customHeight="false" outlineLevel="0" collapsed="false">
      <c r="A49" s="59" t="n">
        <v>791</v>
      </c>
      <c r="B49" s="24" t="s">
        <v>118</v>
      </c>
      <c r="C49" s="19" t="n">
        <v>100536.01</v>
      </c>
      <c r="D49" s="19" t="n">
        <v>48182.24</v>
      </c>
      <c r="E49" s="19" t="n">
        <v>50403.9</v>
      </c>
      <c r="F49" s="19" t="n">
        <v>0</v>
      </c>
      <c r="G49" s="19" t="n">
        <v>0</v>
      </c>
      <c r="H49" s="19" t="n">
        <v>1949.87</v>
      </c>
      <c r="I49" s="19" t="n">
        <v>0</v>
      </c>
    </row>
    <row r="50" customFormat="false" ht="24" hidden="false" customHeight="false" outlineLevel="0" collapsed="false">
      <c r="A50" s="59" t="n">
        <v>799</v>
      </c>
      <c r="B50" s="24" t="s">
        <v>119</v>
      </c>
      <c r="C50" s="19" t="n">
        <v>195.5</v>
      </c>
      <c r="D50" s="19" t="n">
        <v>195.5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</row>
    <row r="51" customFormat="false" ht="12.75" hidden="false" customHeight="false" outlineLevel="0" collapsed="false">
      <c r="A51" s="59" t="n">
        <v>801</v>
      </c>
      <c r="B51" s="24" t="s">
        <v>120</v>
      </c>
      <c r="C51" s="19" t="n">
        <v>714749.062</v>
      </c>
      <c r="D51" s="19" t="n">
        <v>701277.282</v>
      </c>
      <c r="E51" s="19" t="n">
        <v>13471.78</v>
      </c>
      <c r="F51" s="19" t="n">
        <v>0</v>
      </c>
      <c r="G51" s="19" t="n">
        <v>0</v>
      </c>
      <c r="H51" s="19" t="n">
        <v>0</v>
      </c>
      <c r="I51" s="19" t="n">
        <v>0</v>
      </c>
    </row>
    <row r="52" customFormat="false" ht="24" hidden="false" customHeight="false" outlineLevel="0" collapsed="false">
      <c r="A52" s="59" t="n">
        <v>802</v>
      </c>
      <c r="B52" s="24" t="s">
        <v>121</v>
      </c>
      <c r="C52" s="19" t="n">
        <v>722122.09</v>
      </c>
      <c r="D52" s="19" t="n">
        <v>354432.75</v>
      </c>
      <c r="E52" s="19" t="n">
        <v>14319.72</v>
      </c>
      <c r="F52" s="19" t="n">
        <v>0</v>
      </c>
      <c r="G52" s="19" t="n">
        <v>0</v>
      </c>
      <c r="H52" s="19" t="n">
        <v>353369.62</v>
      </c>
      <c r="I52" s="19" t="n">
        <v>0</v>
      </c>
    </row>
    <row r="53" customFormat="false" ht="12.75" hidden="false" customHeight="false" outlineLevel="0" collapsed="false">
      <c r="A53" s="59" t="n">
        <v>812</v>
      </c>
      <c r="B53" s="24" t="s">
        <v>122</v>
      </c>
      <c r="C53" s="19" t="n">
        <v>262855.096</v>
      </c>
      <c r="D53" s="19" t="n">
        <v>244423.726</v>
      </c>
      <c r="E53" s="19" t="n">
        <v>3163.87</v>
      </c>
      <c r="F53" s="19" t="n">
        <v>0</v>
      </c>
      <c r="G53" s="19" t="n">
        <v>0</v>
      </c>
      <c r="H53" s="19" t="n">
        <v>15267.5</v>
      </c>
      <c r="I53" s="19" t="n">
        <v>0</v>
      </c>
    </row>
    <row r="54" customFormat="false" ht="24" hidden="false" customHeight="false" outlineLevel="0" collapsed="false">
      <c r="A54" s="59" t="n">
        <v>813</v>
      </c>
      <c r="B54" s="24" t="s">
        <v>123</v>
      </c>
      <c r="C54" s="19" t="n">
        <v>98832.588</v>
      </c>
      <c r="D54" s="19" t="n">
        <v>98832.588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</row>
    <row r="55" customFormat="false" ht="24" hidden="false" customHeight="false" outlineLevel="0" collapsed="false">
      <c r="A55" s="59" t="n">
        <v>821</v>
      </c>
      <c r="B55" s="24" t="s">
        <v>124</v>
      </c>
      <c r="C55" s="19" t="n">
        <v>1130963.25</v>
      </c>
      <c r="D55" s="19" t="n">
        <v>5</v>
      </c>
      <c r="E55" s="19" t="n">
        <v>0</v>
      </c>
      <c r="F55" s="19" t="n">
        <v>0</v>
      </c>
      <c r="G55" s="19" t="n">
        <v>0</v>
      </c>
      <c r="H55" s="19" t="n">
        <v>1130958.25</v>
      </c>
      <c r="I55" s="19" t="n">
        <v>0</v>
      </c>
    </row>
    <row r="56" customFormat="false" ht="12.75" hidden="false" customHeight="false" outlineLevel="0" collapsed="false">
      <c r="A56" s="59" t="n">
        <v>822</v>
      </c>
      <c r="B56" s="24" t="s">
        <v>125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</row>
    <row r="57" customFormat="false" ht="24" hidden="false" customHeight="false" outlineLevel="0" collapsed="false">
      <c r="A57" s="59" t="n">
        <v>829</v>
      </c>
      <c r="B57" s="24" t="s">
        <v>126</v>
      </c>
      <c r="C57" s="19" t="n">
        <v>352.5</v>
      </c>
      <c r="D57" s="19" t="n">
        <v>352.5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</row>
    <row r="58" customFormat="false" ht="12.75" hidden="false" customHeight="false" outlineLevel="0" collapsed="false">
      <c r="A58" s="59" t="n">
        <v>861</v>
      </c>
      <c r="B58" s="24" t="s">
        <v>127</v>
      </c>
      <c r="C58" s="19" t="n">
        <v>5013970.59</v>
      </c>
      <c r="D58" s="19" t="n">
        <v>3037112.576</v>
      </c>
      <c r="E58" s="19" t="n">
        <v>18013.63</v>
      </c>
      <c r="F58" s="19" t="n">
        <v>0</v>
      </c>
      <c r="G58" s="19" t="n">
        <v>0</v>
      </c>
      <c r="H58" s="19" t="n">
        <v>1958844.384</v>
      </c>
      <c r="I58" s="19" t="n">
        <v>0</v>
      </c>
    </row>
    <row r="59" customFormat="false" ht="24" hidden="false" customHeight="false" outlineLevel="0" collapsed="false">
      <c r="A59" s="59" t="n">
        <v>862</v>
      </c>
      <c r="B59" s="24" t="s">
        <v>128</v>
      </c>
      <c r="C59" s="19" t="n">
        <v>9830380.398</v>
      </c>
      <c r="D59" s="19" t="n">
        <v>5001081.592</v>
      </c>
      <c r="E59" s="19" t="n">
        <v>18951.59</v>
      </c>
      <c r="F59" s="19" t="n">
        <v>0</v>
      </c>
      <c r="G59" s="19" t="n">
        <v>0</v>
      </c>
      <c r="H59" s="19" t="n">
        <v>4810347.216</v>
      </c>
      <c r="I59" s="19" t="n">
        <v>0</v>
      </c>
    </row>
    <row r="60" customFormat="false" ht="24" hidden="false" customHeight="false" outlineLevel="0" collapsed="false">
      <c r="A60" s="59" t="n">
        <v>869</v>
      </c>
      <c r="B60" s="24" t="s">
        <v>129</v>
      </c>
      <c r="C60" s="19" t="n">
        <v>2287715.032</v>
      </c>
      <c r="D60" s="19" t="n">
        <v>368521.77</v>
      </c>
      <c r="E60" s="19" t="n">
        <v>0</v>
      </c>
      <c r="F60" s="19" t="n">
        <v>0</v>
      </c>
      <c r="G60" s="19" t="n">
        <v>0</v>
      </c>
      <c r="H60" s="19" t="n">
        <v>1919193.262</v>
      </c>
      <c r="I60" s="19" t="n">
        <v>0</v>
      </c>
    </row>
    <row r="61" customFormat="false" ht="24" hidden="false" customHeight="false" outlineLevel="0" collapsed="false">
      <c r="A61" s="59" t="n">
        <v>871</v>
      </c>
      <c r="B61" s="24" t="s">
        <v>130</v>
      </c>
      <c r="C61" s="19" t="n">
        <v>15321.624</v>
      </c>
      <c r="D61" s="19" t="n">
        <v>4592.014</v>
      </c>
      <c r="E61" s="19" t="n">
        <v>0</v>
      </c>
      <c r="F61" s="19" t="n">
        <v>0</v>
      </c>
      <c r="G61" s="19" t="n">
        <v>0</v>
      </c>
      <c r="H61" s="19" t="n">
        <v>10729.61</v>
      </c>
      <c r="I61" s="19" t="n">
        <v>0</v>
      </c>
    </row>
    <row r="62" customFormat="false" ht="36" hidden="false" customHeight="false" outlineLevel="0" collapsed="false">
      <c r="A62" s="59" t="n">
        <v>873</v>
      </c>
      <c r="B62" s="24" t="s">
        <v>131</v>
      </c>
      <c r="C62" s="19" t="n">
        <v>2251</v>
      </c>
      <c r="D62" s="19" t="n">
        <v>2181</v>
      </c>
      <c r="E62" s="19" t="n">
        <v>70</v>
      </c>
      <c r="F62" s="19" t="n">
        <v>0</v>
      </c>
      <c r="G62" s="19" t="n">
        <v>0</v>
      </c>
      <c r="H62" s="19" t="n">
        <v>0</v>
      </c>
      <c r="I62" s="19" t="n">
        <v>0</v>
      </c>
    </row>
    <row r="63" customFormat="false" ht="24" hidden="false" customHeight="false" outlineLevel="0" collapsed="false">
      <c r="A63" s="59" t="n">
        <v>879</v>
      </c>
      <c r="B63" s="24" t="s">
        <v>132</v>
      </c>
      <c r="C63" s="19" t="n">
        <v>14959.1</v>
      </c>
      <c r="D63" s="19" t="n">
        <v>4013</v>
      </c>
      <c r="E63" s="19" t="n">
        <v>0</v>
      </c>
      <c r="F63" s="19" t="n">
        <v>0</v>
      </c>
      <c r="G63" s="19" t="n">
        <v>0</v>
      </c>
      <c r="H63" s="19" t="n">
        <v>10946.1</v>
      </c>
      <c r="I63" s="19" t="n">
        <v>0</v>
      </c>
    </row>
    <row r="64" customFormat="false" ht="36" hidden="false" customHeight="false" outlineLevel="0" collapsed="false">
      <c r="A64" s="59" t="n">
        <v>881</v>
      </c>
      <c r="B64" s="24" t="s">
        <v>133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</row>
    <row r="65" customFormat="false" ht="24" hidden="false" customHeight="false" outlineLevel="0" collapsed="false">
      <c r="A65" s="59" t="n">
        <v>889</v>
      </c>
      <c r="B65" s="24" t="s">
        <v>134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</row>
    <row r="66" customFormat="false" ht="24" hidden="false" customHeight="false" outlineLevel="0" collapsed="false">
      <c r="A66" s="59" t="n">
        <v>920</v>
      </c>
      <c r="B66" s="24" t="s">
        <v>135</v>
      </c>
      <c r="C66" s="19" t="n">
        <v>5.1</v>
      </c>
      <c r="D66" s="19" t="n">
        <v>5.1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</row>
    <row r="67" customFormat="false" ht="12.75" hidden="false" customHeight="false" outlineLevel="0" collapsed="false">
      <c r="A67" s="59" t="n">
        <v>931</v>
      </c>
      <c r="B67" s="24" t="s">
        <v>136</v>
      </c>
      <c r="C67" s="19" t="n">
        <v>423038.048</v>
      </c>
      <c r="D67" s="19" t="n">
        <v>422932.698</v>
      </c>
      <c r="E67" s="19" t="n">
        <v>105.35</v>
      </c>
      <c r="F67" s="19" t="n">
        <v>0</v>
      </c>
      <c r="G67" s="19" t="n">
        <v>0</v>
      </c>
      <c r="H67" s="19" t="n">
        <v>0</v>
      </c>
      <c r="I67" s="19" t="n">
        <v>0</v>
      </c>
    </row>
    <row r="68" customFormat="false" ht="24" hidden="false" customHeight="false" outlineLevel="0" collapsed="false">
      <c r="A68" s="59" t="n">
        <v>932</v>
      </c>
      <c r="B68" s="24" t="s">
        <v>137</v>
      </c>
      <c r="C68" s="19" t="n">
        <v>46923.102</v>
      </c>
      <c r="D68" s="19" t="n">
        <v>46923.102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</row>
    <row r="69" customFormat="false" ht="36" hidden="false" customHeight="false" outlineLevel="0" collapsed="false">
      <c r="A69" s="59" t="n">
        <v>941</v>
      </c>
      <c r="B69" s="24" t="s">
        <v>138</v>
      </c>
      <c r="C69" s="19" t="n">
        <v>48.8</v>
      </c>
      <c r="D69" s="19" t="n">
        <v>0</v>
      </c>
      <c r="E69" s="19" t="n">
        <v>48.8</v>
      </c>
      <c r="F69" s="19" t="n">
        <v>0</v>
      </c>
      <c r="G69" s="19" t="n">
        <v>0</v>
      </c>
      <c r="H69" s="19" t="n">
        <v>0</v>
      </c>
      <c r="I69" s="19" t="n">
        <v>0</v>
      </c>
    </row>
    <row r="70" customFormat="false" ht="12.75" hidden="false" customHeight="false" outlineLevel="0" collapsed="false">
      <c r="A70" s="59" t="n">
        <v>949</v>
      </c>
      <c r="B70" s="24" t="s">
        <v>139</v>
      </c>
      <c r="C70" s="19" t="n">
        <v>187117.67</v>
      </c>
      <c r="D70" s="19" t="n">
        <v>187117.67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</row>
    <row r="71" customFormat="false" ht="24" hidden="false" customHeight="false" outlineLevel="0" collapsed="false">
      <c r="A71" s="59" t="n">
        <v>951</v>
      </c>
      <c r="B71" s="24" t="s">
        <v>140</v>
      </c>
      <c r="C71" s="19" t="n">
        <v>5550038.1</v>
      </c>
      <c r="D71" s="19" t="n">
        <v>2215476.206</v>
      </c>
      <c r="E71" s="19" t="n">
        <v>0</v>
      </c>
      <c r="F71" s="19" t="n">
        <v>0</v>
      </c>
      <c r="G71" s="19" t="n">
        <v>0</v>
      </c>
      <c r="H71" s="19" t="n">
        <v>3334561.894</v>
      </c>
      <c r="I71" s="19" t="n">
        <v>0</v>
      </c>
    </row>
    <row r="72" customFormat="false" ht="24" hidden="false" customHeight="false" outlineLevel="0" collapsed="false">
      <c r="A72" s="59" t="n">
        <v>952</v>
      </c>
      <c r="B72" s="24" t="s">
        <v>141</v>
      </c>
      <c r="C72" s="19" t="n">
        <v>1693731.334</v>
      </c>
      <c r="D72" s="19" t="n">
        <v>2406.67</v>
      </c>
      <c r="E72" s="19" t="n">
        <v>0</v>
      </c>
      <c r="F72" s="19" t="n">
        <v>0</v>
      </c>
      <c r="G72" s="19" t="n">
        <v>0</v>
      </c>
      <c r="H72" s="19" t="n">
        <v>1691324.664</v>
      </c>
      <c r="I72" s="19" t="n">
        <v>0</v>
      </c>
    </row>
    <row r="73" customFormat="false" ht="24" hidden="false" customHeight="false" outlineLevel="0" collapsed="false">
      <c r="A73" s="59" t="n">
        <v>960</v>
      </c>
      <c r="B73" s="24" t="s">
        <v>142</v>
      </c>
      <c r="C73" s="19" t="n">
        <v>281713.742</v>
      </c>
      <c r="D73" s="19" t="n">
        <v>278952.162</v>
      </c>
      <c r="E73" s="19" t="n">
        <v>2715.08</v>
      </c>
      <c r="F73" s="19" t="n">
        <v>0</v>
      </c>
      <c r="G73" s="19" t="n">
        <v>0</v>
      </c>
      <c r="H73" s="19" t="n">
        <v>46.5</v>
      </c>
      <c r="I73" s="19" t="n">
        <v>0</v>
      </c>
    </row>
    <row r="74" customFormat="false" ht="12.75" hidden="false" customHeight="true" outlineLevel="0" collapsed="false">
      <c r="A74" s="24" t="s">
        <v>143</v>
      </c>
      <c r="B74" s="24"/>
      <c r="C74" s="24"/>
      <c r="D74" s="24"/>
      <c r="E74" s="24"/>
      <c r="F74" s="24"/>
      <c r="G74" s="24"/>
      <c r="H74" s="24"/>
      <c r="I74" s="24"/>
    </row>
    <row r="78" customFormat="false" ht="13.5" hidden="false" customHeight="false" outlineLevel="0" collapsed="false">
      <c r="A78" s="20"/>
    </row>
    <row r="79" customFormat="false" ht="13.5" hidden="false" customHeight="false" outlineLevel="0" collapsed="false">
      <c r="A79" s="20"/>
    </row>
    <row r="80" customFormat="false" ht="13.5" hidden="false" customHeight="false" outlineLevel="0" collapsed="false">
      <c r="A80" s="20"/>
    </row>
    <row r="81" customFormat="false" ht="13.5" hidden="false" customHeight="false" outlineLevel="0" collapsed="false">
      <c r="A81" s="20"/>
    </row>
  </sheetData>
  <mergeCells count="2">
    <mergeCell ref="A5:I5"/>
    <mergeCell ref="A74:I7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7.85"/>
    <col collapsed="false" customWidth="true" hidden="false" outlineLevel="0" max="3" min="3" style="0" width="15.13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14.85"/>
    <col collapsed="false" customWidth="true" hidden="false" outlineLevel="0" max="7" min="7" style="0" width="14.99"/>
    <col collapsed="false" customWidth="true" hidden="false" outlineLevel="0" max="8" min="8" style="0" width="15.56"/>
  </cols>
  <sheetData>
    <row r="3" customFormat="false" ht="13.5" hidden="false" customHeight="false" outlineLevel="0" collapsed="false">
      <c r="A3" s="28"/>
    </row>
    <row r="4" customFormat="false" ht="8.25" hidden="false" customHeight="true" outlineLevel="0" collapsed="false"/>
    <row r="5" customFormat="false" ht="63.75" hidden="false" customHeight="true" outlineLevel="0" collapsed="false">
      <c r="A5" s="10" t="s">
        <v>296</v>
      </c>
      <c r="B5" s="10"/>
      <c r="C5" s="10"/>
      <c r="D5" s="10"/>
      <c r="E5" s="10"/>
      <c r="F5" s="10"/>
      <c r="G5" s="10"/>
      <c r="H5" s="10"/>
    </row>
    <row r="6" customFormat="false" ht="24" hidden="false" customHeight="false" outlineLevel="0" collapsed="false">
      <c r="A6" s="74" t="s">
        <v>297</v>
      </c>
      <c r="B6" s="11" t="s">
        <v>68</v>
      </c>
      <c r="C6" s="11" t="s">
        <v>69</v>
      </c>
      <c r="D6" s="11" t="s">
        <v>70</v>
      </c>
      <c r="E6" s="11" t="s">
        <v>71</v>
      </c>
      <c r="F6" s="11" t="s">
        <v>72</v>
      </c>
      <c r="G6" s="11" t="s">
        <v>73</v>
      </c>
      <c r="H6" s="11" t="s">
        <v>74</v>
      </c>
    </row>
    <row r="7" customFormat="false" ht="12.75" hidden="false" customHeight="false" outlineLevel="0" collapsed="false">
      <c r="A7" s="26" t="s">
        <v>75</v>
      </c>
      <c r="B7" s="75" t="n">
        <v>989</v>
      </c>
      <c r="C7" s="75" t="n">
        <v>124234</v>
      </c>
      <c r="D7" s="75" t="n">
        <v>1290718185.94</v>
      </c>
      <c r="E7" s="75" t="n">
        <v>5963253064.18907</v>
      </c>
      <c r="F7" s="75" t="n">
        <v>1891154132.159</v>
      </c>
      <c r="G7" s="75" t="n">
        <v>4072098932.03008</v>
      </c>
      <c r="H7" s="75" t="n">
        <v>220494600.433</v>
      </c>
    </row>
    <row r="8" customFormat="false" ht="12.75" hidden="false" customHeight="false" outlineLevel="0" collapsed="false">
      <c r="A8" s="76" t="s">
        <v>76</v>
      </c>
      <c r="B8" s="75" t="n">
        <v>287</v>
      </c>
      <c r="C8" s="75" t="n">
        <v>27987</v>
      </c>
      <c r="D8" s="75" t="n">
        <v>193844642.18</v>
      </c>
      <c r="E8" s="75" t="n">
        <v>700330652.572791</v>
      </c>
      <c r="F8" s="75" t="n">
        <v>404716926.646</v>
      </c>
      <c r="G8" s="75" t="n">
        <v>295613725.926791</v>
      </c>
      <c r="H8" s="75" t="n">
        <v>20718155.744</v>
      </c>
    </row>
    <row r="9" customFormat="false" ht="12.75" hidden="false" customHeight="false" outlineLevel="0" collapsed="false">
      <c r="A9" s="23" t="s">
        <v>298</v>
      </c>
      <c r="B9" s="14" t="n">
        <v>189</v>
      </c>
      <c r="C9" s="14" t="n">
        <v>21683</v>
      </c>
      <c r="D9" s="14" t="n">
        <v>151785840.92</v>
      </c>
      <c r="E9" s="14" t="n">
        <v>545954038.13186</v>
      </c>
      <c r="F9" s="14" t="n">
        <v>329336124.714</v>
      </c>
      <c r="G9" s="14" t="n">
        <v>216617913.41786</v>
      </c>
      <c r="H9" s="14" t="n">
        <v>17928015.996</v>
      </c>
    </row>
    <row r="10" customFormat="false" ht="12.75" hidden="false" customHeight="false" outlineLevel="0" collapsed="false">
      <c r="A10" s="24" t="s">
        <v>299</v>
      </c>
      <c r="B10" s="19" t="n">
        <v>114</v>
      </c>
      <c r="C10" s="19" t="n">
        <v>19270</v>
      </c>
      <c r="D10" s="19" t="n">
        <v>137396926.69</v>
      </c>
      <c r="E10" s="19" t="n">
        <v>498868040.39093</v>
      </c>
      <c r="F10" s="19" t="n">
        <v>305457948.48</v>
      </c>
      <c r="G10" s="19" t="n">
        <v>193410091.91093</v>
      </c>
      <c r="H10" s="19" t="n">
        <v>15089895.12</v>
      </c>
    </row>
    <row r="11" customFormat="false" ht="12.75" hidden="false" customHeight="false" outlineLevel="0" collapsed="false">
      <c r="A11" s="24" t="s">
        <v>300</v>
      </c>
      <c r="B11" s="19" t="n">
        <v>12</v>
      </c>
      <c r="C11" s="19" t="n">
        <v>481</v>
      </c>
      <c r="D11" s="19" t="n">
        <v>2447497.74</v>
      </c>
      <c r="E11" s="19" t="n">
        <v>7794050.08093023</v>
      </c>
      <c r="F11" s="19" t="n">
        <v>3604621.36</v>
      </c>
      <c r="G11" s="19" t="n">
        <v>4189428.72093023</v>
      </c>
      <c r="H11" s="19" t="n">
        <v>230215.1</v>
      </c>
    </row>
    <row r="12" customFormat="false" ht="12.75" hidden="false" customHeight="false" outlineLevel="0" collapsed="false">
      <c r="A12" s="24" t="s">
        <v>301</v>
      </c>
      <c r="B12" s="19" t="n">
        <v>31</v>
      </c>
      <c r="C12" s="19" t="n">
        <v>1028</v>
      </c>
      <c r="D12" s="19" t="n">
        <v>6976369.25</v>
      </c>
      <c r="E12" s="19" t="n">
        <v>25216790.77</v>
      </c>
      <c r="F12" s="19" t="n">
        <v>13294355.934</v>
      </c>
      <c r="G12" s="19" t="n">
        <v>11922434.836</v>
      </c>
      <c r="H12" s="19" t="n">
        <v>1532115.866</v>
      </c>
    </row>
    <row r="13" customFormat="false" ht="12.75" hidden="false" customHeight="false" outlineLevel="0" collapsed="false">
      <c r="A13" s="24" t="s">
        <v>302</v>
      </c>
      <c r="B13" s="19" t="n">
        <v>32</v>
      </c>
      <c r="C13" s="19" t="n">
        <v>904</v>
      </c>
      <c r="D13" s="19" t="n">
        <v>4965047.24</v>
      </c>
      <c r="E13" s="19" t="n">
        <v>14075156.89</v>
      </c>
      <c r="F13" s="19" t="n">
        <v>6979198.94</v>
      </c>
      <c r="G13" s="19" t="n">
        <v>7095957.95</v>
      </c>
      <c r="H13" s="19" t="n">
        <v>1075789.91</v>
      </c>
    </row>
    <row r="14" customFormat="false" ht="12.75" hidden="false" customHeight="false" outlineLevel="0" collapsed="false">
      <c r="A14" s="23" t="s">
        <v>303</v>
      </c>
      <c r="B14" s="14" t="n">
        <v>86</v>
      </c>
      <c r="C14" s="14" t="n">
        <v>6032</v>
      </c>
      <c r="D14" s="14" t="n">
        <v>39934894.07</v>
      </c>
      <c r="E14" s="14" t="n">
        <v>148803871.83093</v>
      </c>
      <c r="F14" s="14" t="n">
        <v>72580115.732</v>
      </c>
      <c r="G14" s="14" t="n">
        <v>76223756.0989302</v>
      </c>
      <c r="H14" s="14" t="n">
        <v>2660869.378</v>
      </c>
    </row>
    <row r="15" customFormat="false" ht="12.75" hidden="false" customHeight="false" outlineLevel="0" collapsed="false">
      <c r="A15" s="24" t="s">
        <v>304</v>
      </c>
      <c r="B15" s="19" t="s">
        <v>79</v>
      </c>
      <c r="C15" s="19" t="n">
        <v>83</v>
      </c>
      <c r="D15" s="19" t="n">
        <v>716273.25</v>
      </c>
      <c r="E15" s="19" t="n">
        <v>3327274.78</v>
      </c>
      <c r="F15" s="19" t="n">
        <v>1357784.1</v>
      </c>
      <c r="G15" s="19" t="n">
        <v>1969490.68</v>
      </c>
      <c r="H15" s="19" t="n">
        <v>350513.43</v>
      </c>
    </row>
    <row r="16" customFormat="false" ht="12.75" hidden="false" customHeight="false" outlineLevel="0" collapsed="false">
      <c r="A16" s="24" t="s">
        <v>305</v>
      </c>
      <c r="B16" s="19" t="n">
        <v>54</v>
      </c>
      <c r="C16" s="19" t="n">
        <v>5049</v>
      </c>
      <c r="D16" s="19" t="n">
        <v>33478402.76</v>
      </c>
      <c r="E16" s="19" t="n">
        <v>124291191.23</v>
      </c>
      <c r="F16" s="19" t="n">
        <v>61555172.382</v>
      </c>
      <c r="G16" s="19" t="n">
        <v>62736018.848</v>
      </c>
      <c r="H16" s="19" t="n">
        <v>1591380.918</v>
      </c>
    </row>
    <row r="17" customFormat="false" ht="12.75" hidden="false" customHeight="false" outlineLevel="0" collapsed="false">
      <c r="A17" s="24" t="s">
        <v>306</v>
      </c>
      <c r="B17" s="19" t="n">
        <v>9</v>
      </c>
      <c r="C17" s="19" t="n">
        <v>202</v>
      </c>
      <c r="D17" s="19" t="n">
        <v>1089735.32</v>
      </c>
      <c r="E17" s="19" t="n">
        <v>3710019.84093023</v>
      </c>
      <c r="F17" s="19" t="n">
        <v>1739819.19</v>
      </c>
      <c r="G17" s="19" t="n">
        <v>1970200.65093023</v>
      </c>
      <c r="H17" s="19" t="n">
        <v>54382.26</v>
      </c>
    </row>
    <row r="18" customFormat="false" ht="12.75" hidden="false" customHeight="false" outlineLevel="0" collapsed="false">
      <c r="A18" s="24" t="s">
        <v>307</v>
      </c>
      <c r="B18" s="19" t="n">
        <v>20</v>
      </c>
      <c r="C18" s="19" t="n">
        <v>698</v>
      </c>
      <c r="D18" s="19" t="n">
        <v>4650482.74</v>
      </c>
      <c r="E18" s="19" t="n">
        <v>17475385.98</v>
      </c>
      <c r="F18" s="19" t="n">
        <v>7927340.06</v>
      </c>
      <c r="G18" s="19" t="n">
        <v>9548045.92</v>
      </c>
      <c r="H18" s="19" t="n">
        <v>664592.77</v>
      </c>
    </row>
    <row r="19" customFormat="false" ht="12.75" hidden="false" customHeight="false" outlineLevel="0" collapsed="false">
      <c r="A19" s="23" t="s">
        <v>308</v>
      </c>
      <c r="B19" s="14" t="n">
        <v>7</v>
      </c>
      <c r="C19" s="14" t="n">
        <v>147</v>
      </c>
      <c r="D19" s="14" t="n">
        <v>895553.44</v>
      </c>
      <c r="E19" s="14" t="n">
        <v>2256928.83</v>
      </c>
      <c r="F19" s="14" t="n">
        <v>899507.6</v>
      </c>
      <c r="G19" s="14" t="n">
        <v>1357421.23</v>
      </c>
      <c r="H19" s="14" t="n">
        <v>96540.6</v>
      </c>
    </row>
    <row r="20" customFormat="false" ht="12.75" hidden="false" customHeight="false" outlineLevel="0" collapsed="false">
      <c r="A20" s="24" t="s">
        <v>308</v>
      </c>
      <c r="B20" s="19" t="n">
        <v>7</v>
      </c>
      <c r="C20" s="19" t="n">
        <v>147</v>
      </c>
      <c r="D20" s="19" t="n">
        <v>895553.44</v>
      </c>
      <c r="E20" s="19" t="n">
        <v>2256928.83</v>
      </c>
      <c r="F20" s="19" t="n">
        <v>899507.6</v>
      </c>
      <c r="G20" s="19" t="n">
        <v>1357421.23</v>
      </c>
      <c r="H20" s="19" t="n">
        <v>96540.6</v>
      </c>
    </row>
    <row r="21" customFormat="false" ht="12.75" hidden="false" customHeight="false" outlineLevel="0" collapsed="false">
      <c r="A21" s="23" t="s">
        <v>309</v>
      </c>
      <c r="B21" s="14" t="n">
        <v>5</v>
      </c>
      <c r="C21" s="14" t="n">
        <v>125</v>
      </c>
      <c r="D21" s="14" t="n">
        <v>1228353.75</v>
      </c>
      <c r="E21" s="14" t="n">
        <v>3315813.78</v>
      </c>
      <c r="F21" s="14" t="n">
        <v>1901178.6</v>
      </c>
      <c r="G21" s="14" t="n">
        <v>1414635.18</v>
      </c>
      <c r="H21" s="14" t="n">
        <v>32729.77</v>
      </c>
    </row>
    <row r="22" customFormat="false" ht="12.75" hidden="false" customHeight="false" outlineLevel="0" collapsed="false">
      <c r="A22" s="24" t="s">
        <v>309</v>
      </c>
      <c r="B22" s="19" t="n">
        <v>5</v>
      </c>
      <c r="C22" s="19" t="n">
        <v>125</v>
      </c>
      <c r="D22" s="19" t="n">
        <v>1228353.75</v>
      </c>
      <c r="E22" s="19" t="n">
        <v>3315813.78</v>
      </c>
      <c r="F22" s="19" t="n">
        <v>1901178.6</v>
      </c>
      <c r="G22" s="19" t="n">
        <v>1414635.18</v>
      </c>
      <c r="H22" s="19" t="n">
        <v>32729.77</v>
      </c>
    </row>
    <row r="23" customFormat="false" ht="12.75" hidden="false" customHeight="false" outlineLevel="0" collapsed="false">
      <c r="A23" s="77" t="s">
        <v>84</v>
      </c>
      <c r="B23" s="14" t="n">
        <v>702</v>
      </c>
      <c r="C23" s="14" t="n">
        <v>96247</v>
      </c>
      <c r="D23" s="14" t="n">
        <v>1096873543.76</v>
      </c>
      <c r="E23" s="14" t="n">
        <v>5262922411.61628</v>
      </c>
      <c r="F23" s="14" t="n">
        <v>1486437205.513</v>
      </c>
      <c r="G23" s="14" t="n">
        <v>3776485206.10329</v>
      </c>
      <c r="H23" s="14" t="n">
        <v>199776444.689</v>
      </c>
    </row>
    <row r="24" customFormat="false" ht="12.75" hidden="false" customHeight="false" outlineLevel="0" collapsed="false">
      <c r="A24" s="23" t="s">
        <v>298</v>
      </c>
      <c r="B24" s="14" t="n">
        <v>458</v>
      </c>
      <c r="C24" s="14" t="n">
        <v>63082</v>
      </c>
      <c r="D24" s="14" t="n">
        <v>697514271.78</v>
      </c>
      <c r="E24" s="14" t="n">
        <v>2828777447.75629</v>
      </c>
      <c r="F24" s="14" t="n">
        <v>887860489.439</v>
      </c>
      <c r="G24" s="14" t="n">
        <v>1940916958.31729</v>
      </c>
      <c r="H24" s="14" t="n">
        <v>151751722.893</v>
      </c>
    </row>
    <row r="25" customFormat="false" ht="12.75" hidden="false" customHeight="false" outlineLevel="0" collapsed="false">
      <c r="A25" s="24" t="s">
        <v>299</v>
      </c>
      <c r="B25" s="19" t="n">
        <v>334</v>
      </c>
      <c r="C25" s="19" t="n">
        <v>53393</v>
      </c>
      <c r="D25" s="19" t="n">
        <v>614986259.58</v>
      </c>
      <c r="E25" s="19" t="n">
        <v>2637374582.844</v>
      </c>
      <c r="F25" s="19" t="n">
        <v>818034805.711</v>
      </c>
      <c r="G25" s="19" t="n">
        <v>1819339777.133</v>
      </c>
      <c r="H25" s="19" t="n">
        <v>143645163.413</v>
      </c>
    </row>
    <row r="26" customFormat="false" ht="12.75" hidden="false" customHeight="false" outlineLevel="0" collapsed="false">
      <c r="A26" s="24" t="s">
        <v>300</v>
      </c>
      <c r="B26" s="19" t="n">
        <v>20</v>
      </c>
      <c r="C26" s="19" t="n">
        <v>1782</v>
      </c>
      <c r="D26" s="19" t="n">
        <v>11858664.36</v>
      </c>
      <c r="E26" s="19" t="n">
        <v>21395146.45</v>
      </c>
      <c r="F26" s="19" t="n">
        <v>5166972.9</v>
      </c>
      <c r="G26" s="19" t="n">
        <v>16228173.55</v>
      </c>
      <c r="H26" s="19" t="n">
        <v>860181.49</v>
      </c>
    </row>
    <row r="27" customFormat="false" ht="12.75" hidden="false" customHeight="false" outlineLevel="0" collapsed="false">
      <c r="A27" s="24" t="s">
        <v>301</v>
      </c>
      <c r="B27" s="19" t="n">
        <v>44</v>
      </c>
      <c r="C27" s="19" t="n">
        <v>4272</v>
      </c>
      <c r="D27" s="19" t="n">
        <v>47303142.6</v>
      </c>
      <c r="E27" s="19" t="n">
        <v>121302812.69</v>
      </c>
      <c r="F27" s="19" t="n">
        <v>49861516.538</v>
      </c>
      <c r="G27" s="19" t="n">
        <v>71441296.152</v>
      </c>
      <c r="H27" s="19" t="n">
        <v>4306576.792</v>
      </c>
    </row>
    <row r="28" customFormat="false" ht="12.75" hidden="false" customHeight="false" outlineLevel="0" collapsed="false">
      <c r="A28" s="24" t="s">
        <v>302</v>
      </c>
      <c r="B28" s="19" t="n">
        <v>60</v>
      </c>
      <c r="C28" s="19" t="n">
        <v>3635</v>
      </c>
      <c r="D28" s="19" t="n">
        <v>23366205.24</v>
      </c>
      <c r="E28" s="19" t="n">
        <v>48704905.7722857</v>
      </c>
      <c r="F28" s="19" t="n">
        <v>14797194.29</v>
      </c>
      <c r="G28" s="19" t="n">
        <v>33907711.4822857</v>
      </c>
      <c r="H28" s="19" t="n">
        <v>2939801.198</v>
      </c>
    </row>
    <row r="29" customFormat="false" ht="12.75" hidden="false" customHeight="false" outlineLevel="0" collapsed="false">
      <c r="A29" s="23" t="s">
        <v>303</v>
      </c>
      <c r="B29" s="14" t="n">
        <v>236</v>
      </c>
      <c r="C29" s="14" t="n">
        <v>32864</v>
      </c>
      <c r="D29" s="14" t="n">
        <v>396597457.6</v>
      </c>
      <c r="E29" s="14" t="n">
        <v>2420791156.25</v>
      </c>
      <c r="F29" s="14" t="n">
        <v>593560964.504</v>
      </c>
      <c r="G29" s="14" t="n">
        <v>1827230191.746</v>
      </c>
      <c r="H29" s="14" t="n">
        <v>47923522.546</v>
      </c>
    </row>
    <row r="30" customFormat="false" ht="12.75" hidden="false" customHeight="false" outlineLevel="0" collapsed="false">
      <c r="A30" s="24" t="s">
        <v>304</v>
      </c>
      <c r="B30" s="19" t="n">
        <v>5</v>
      </c>
      <c r="C30" s="19" t="n">
        <v>288</v>
      </c>
      <c r="D30" s="19" t="n">
        <v>2082703.09</v>
      </c>
      <c r="E30" s="19" t="n">
        <v>2742706.5</v>
      </c>
      <c r="F30" s="19" t="n">
        <v>754659.88</v>
      </c>
      <c r="G30" s="19" t="n">
        <v>1988046.62</v>
      </c>
      <c r="H30" s="19" t="n">
        <v>21385.68</v>
      </c>
    </row>
    <row r="31" customFormat="false" ht="12.75" hidden="false" customHeight="false" outlineLevel="0" collapsed="false">
      <c r="A31" s="24" t="s">
        <v>305</v>
      </c>
      <c r="B31" s="19" t="n">
        <v>188</v>
      </c>
      <c r="C31" s="19" t="n">
        <v>28933</v>
      </c>
      <c r="D31" s="19" t="n">
        <v>370330354.11</v>
      </c>
      <c r="E31" s="19" t="n">
        <v>2358382470.76</v>
      </c>
      <c r="F31" s="19" t="n">
        <v>572467625.296</v>
      </c>
      <c r="G31" s="19" t="n">
        <v>1785914845.464</v>
      </c>
      <c r="H31" s="19" t="n">
        <v>44321456.164</v>
      </c>
    </row>
    <row r="32" customFormat="false" ht="12.75" hidden="false" customHeight="false" outlineLevel="0" collapsed="false">
      <c r="A32" s="24" t="s">
        <v>306</v>
      </c>
      <c r="B32" s="19" t="n">
        <v>10</v>
      </c>
      <c r="C32" s="19" t="n">
        <v>969</v>
      </c>
      <c r="D32" s="19" t="n">
        <v>6927807.69</v>
      </c>
      <c r="E32" s="19" t="n">
        <v>15330674.76</v>
      </c>
      <c r="F32" s="19" t="n">
        <v>3960864.89</v>
      </c>
      <c r="G32" s="19" t="n">
        <v>11369809.87</v>
      </c>
      <c r="H32" s="19" t="n">
        <v>538385.37</v>
      </c>
    </row>
    <row r="33" customFormat="false" ht="12.75" hidden="false" customHeight="false" outlineLevel="0" collapsed="false">
      <c r="A33" s="24" t="s">
        <v>307</v>
      </c>
      <c r="B33" s="19" t="n">
        <v>33</v>
      </c>
      <c r="C33" s="19" t="n">
        <v>2674</v>
      </c>
      <c r="D33" s="19" t="n">
        <v>17256592.71</v>
      </c>
      <c r="E33" s="19" t="n">
        <v>44335304.23</v>
      </c>
      <c r="F33" s="19" t="n">
        <v>16377814.438</v>
      </c>
      <c r="G33" s="19" t="n">
        <v>27957489.792</v>
      </c>
      <c r="H33" s="19" t="n">
        <v>3042295.332</v>
      </c>
    </row>
    <row r="34" customFormat="false" ht="12.75" hidden="false" customHeight="false" outlineLevel="0" collapsed="false">
      <c r="A34" s="23" t="s">
        <v>308</v>
      </c>
      <c r="B34" s="14" t="n">
        <v>7</v>
      </c>
      <c r="C34" s="14" t="n">
        <v>210</v>
      </c>
      <c r="D34" s="14" t="n">
        <v>1824497.09</v>
      </c>
      <c r="E34" s="14" t="n">
        <v>7663494.98</v>
      </c>
      <c r="F34" s="14" t="n">
        <v>1336316.33</v>
      </c>
      <c r="G34" s="14" t="n">
        <v>6327178.65</v>
      </c>
      <c r="H34" s="14" t="n">
        <v>102923.05</v>
      </c>
    </row>
    <row r="35" customFormat="false" ht="12.75" hidden="false" customHeight="false" outlineLevel="0" collapsed="false">
      <c r="A35" s="24" t="s">
        <v>308</v>
      </c>
      <c r="B35" s="19" t="n">
        <v>7</v>
      </c>
      <c r="C35" s="19" t="n">
        <v>210</v>
      </c>
      <c r="D35" s="19" t="n">
        <v>1824497.09</v>
      </c>
      <c r="E35" s="19" t="n">
        <v>7663494.98</v>
      </c>
      <c r="F35" s="19" t="n">
        <v>1336316.33</v>
      </c>
      <c r="G35" s="19" t="n">
        <v>6327178.65</v>
      </c>
      <c r="H35" s="19" t="n">
        <v>102923.05</v>
      </c>
    </row>
    <row r="36" customFormat="false" ht="12.75" hidden="false" customHeight="false" outlineLevel="0" collapsed="false">
      <c r="A36" s="23" t="s">
        <v>309</v>
      </c>
      <c r="B36" s="14" t="s">
        <v>79</v>
      </c>
      <c r="C36" s="14" t="n">
        <v>91</v>
      </c>
      <c r="D36" s="14" t="n">
        <v>937317.29</v>
      </c>
      <c r="E36" s="14" t="n">
        <v>5690312.63</v>
      </c>
      <c r="F36" s="14" t="n">
        <v>3679435.24</v>
      </c>
      <c r="G36" s="14" t="n">
        <v>2010877.39</v>
      </c>
      <c r="H36" s="14" t="n">
        <v>-1723.8</v>
      </c>
    </row>
    <row r="37" customFormat="false" ht="12.75" hidden="false" customHeight="false" outlineLevel="0" collapsed="false">
      <c r="A37" s="24" t="s">
        <v>309</v>
      </c>
      <c r="B37" s="19" t="s">
        <v>79</v>
      </c>
      <c r="C37" s="19" t="n">
        <v>91</v>
      </c>
      <c r="D37" s="19" t="n">
        <v>937317.29</v>
      </c>
      <c r="E37" s="19" t="n">
        <v>5690312.63</v>
      </c>
      <c r="F37" s="19" t="n">
        <v>3679435.24</v>
      </c>
      <c r="G37" s="19" t="n">
        <v>2010877.39</v>
      </c>
      <c r="H37" s="19" t="n">
        <v>-1723.8</v>
      </c>
    </row>
    <row r="38" customFormat="false" ht="12.75" hidden="false" customHeight="true" outlineLevel="0" collapsed="false">
      <c r="A38" s="24" t="s">
        <v>143</v>
      </c>
      <c r="B38" s="24"/>
      <c r="C38" s="24"/>
      <c r="D38" s="24"/>
      <c r="E38" s="24"/>
      <c r="F38" s="24"/>
      <c r="G38" s="24"/>
      <c r="H38" s="24"/>
    </row>
    <row r="41" customFormat="false" ht="13.5" hidden="false" customHeight="false" outlineLevel="0" collapsed="false">
      <c r="A41" s="28"/>
      <c r="D41" s="78"/>
      <c r="E41" s="19"/>
    </row>
    <row r="42" customFormat="false" ht="13.5" hidden="false" customHeight="false" outlineLevel="0" collapsed="false">
      <c r="A42" s="28"/>
      <c r="D42" s="79"/>
      <c r="E42" s="19"/>
    </row>
    <row r="43" customFormat="false" ht="13.5" hidden="false" customHeight="false" outlineLevel="0" collapsed="false">
      <c r="A43" s="28"/>
      <c r="D43" s="79"/>
      <c r="E43" s="19"/>
    </row>
    <row r="44" customFormat="false" ht="13.5" hidden="false" customHeight="false" outlineLevel="0" collapsed="false">
      <c r="A44" s="28"/>
      <c r="D44" s="80"/>
      <c r="E44" s="19"/>
    </row>
    <row r="45" customFormat="false" ht="12.75" hidden="false" customHeight="false" outlineLevel="0" collapsed="false">
      <c r="D45" s="80"/>
      <c r="E45" s="19"/>
    </row>
    <row r="46" customFormat="false" ht="12.75" hidden="false" customHeight="false" outlineLevel="0" collapsed="false">
      <c r="D46" s="80"/>
      <c r="E46" s="19"/>
    </row>
    <row r="47" customFormat="false" ht="12.75" hidden="false" customHeight="false" outlineLevel="0" collapsed="false">
      <c r="D47" s="80"/>
      <c r="E47" s="19"/>
    </row>
    <row r="48" customFormat="false" ht="12.75" hidden="false" customHeight="false" outlineLevel="0" collapsed="false">
      <c r="D48" s="79"/>
      <c r="E48" s="19"/>
    </row>
    <row r="49" customFormat="false" ht="12.75" hidden="false" customHeight="false" outlineLevel="0" collapsed="false">
      <c r="D49" s="80"/>
      <c r="E49" s="19"/>
    </row>
    <row r="50" customFormat="false" ht="12.75" hidden="false" customHeight="false" outlineLevel="0" collapsed="false">
      <c r="D50" s="80"/>
      <c r="E50" s="19"/>
    </row>
    <row r="51" customFormat="false" ht="12.75" hidden="false" customHeight="false" outlineLevel="0" collapsed="false">
      <c r="D51" s="80"/>
      <c r="E51" s="19"/>
    </row>
    <row r="52" customFormat="false" ht="12.75" hidden="false" customHeight="false" outlineLevel="0" collapsed="false">
      <c r="D52" s="80"/>
      <c r="E52" s="19"/>
    </row>
    <row r="53" customFormat="false" ht="12.75" hidden="false" customHeight="false" outlineLevel="0" collapsed="false">
      <c r="D53" s="79"/>
      <c r="E53" s="19"/>
    </row>
    <row r="54" customFormat="false" ht="12.75" hidden="false" customHeight="false" outlineLevel="0" collapsed="false">
      <c r="D54" s="80"/>
      <c r="E54" s="19"/>
    </row>
    <row r="55" customFormat="false" ht="12.75" hidden="false" customHeight="false" outlineLevel="0" collapsed="false">
      <c r="D55" s="79"/>
      <c r="E55" s="19"/>
    </row>
    <row r="56" customFormat="false" ht="12.75" hidden="false" customHeight="false" outlineLevel="0" collapsed="false">
      <c r="D56" s="79"/>
      <c r="E56" s="19"/>
    </row>
    <row r="57" customFormat="false" ht="12.75" hidden="false" customHeight="false" outlineLevel="0" collapsed="false">
      <c r="D57" s="80"/>
      <c r="E57" s="19"/>
    </row>
    <row r="58" customFormat="false" ht="12.75" hidden="false" customHeight="false" outlineLevel="0" collapsed="false">
      <c r="D58" s="80"/>
      <c r="E58" s="19"/>
    </row>
    <row r="59" customFormat="false" ht="12.75" hidden="false" customHeight="false" outlineLevel="0" collapsed="false">
      <c r="D59" s="80"/>
      <c r="E59" s="19"/>
    </row>
    <row r="60" customFormat="false" ht="12.75" hidden="false" customHeight="false" outlineLevel="0" collapsed="false">
      <c r="D60" s="80"/>
      <c r="E60" s="19"/>
    </row>
    <row r="61" customFormat="false" ht="12.75" hidden="false" customHeight="false" outlineLevel="0" collapsed="false">
      <c r="D61" s="79"/>
      <c r="E61" s="19"/>
    </row>
    <row r="62" customFormat="false" ht="12.75" hidden="false" customHeight="false" outlineLevel="0" collapsed="false">
      <c r="D62" s="80"/>
      <c r="E62" s="19"/>
    </row>
    <row r="63" customFormat="false" ht="12.75" hidden="false" customHeight="false" outlineLevel="0" collapsed="false">
      <c r="D63" s="80"/>
      <c r="E63" s="19"/>
    </row>
    <row r="64" customFormat="false" ht="12.75" hidden="false" customHeight="false" outlineLevel="0" collapsed="false">
      <c r="D64" s="80"/>
      <c r="E64" s="19"/>
    </row>
    <row r="65" customFormat="false" ht="12.75" hidden="false" customHeight="false" outlineLevel="0" collapsed="false">
      <c r="D65" s="80"/>
      <c r="E65" s="19"/>
    </row>
    <row r="66" customFormat="false" ht="12.75" hidden="false" customHeight="false" outlineLevel="0" collapsed="false">
      <c r="D66" s="79"/>
      <c r="E66" s="19"/>
    </row>
    <row r="67" customFormat="false" ht="12.75" hidden="false" customHeight="false" outlineLevel="0" collapsed="false">
      <c r="D67" s="80"/>
      <c r="E67" s="19"/>
    </row>
    <row r="68" customFormat="false" ht="12.75" hidden="false" customHeight="false" outlineLevel="0" collapsed="false">
      <c r="D68" s="40"/>
      <c r="E68" s="19"/>
    </row>
    <row r="69" customFormat="false" ht="12.75" hidden="false" customHeight="false" outlineLevel="0" collapsed="false">
      <c r="D69" s="40"/>
      <c r="E69" s="19"/>
    </row>
  </sheetData>
  <mergeCells count="2">
    <mergeCell ref="A5:H5"/>
    <mergeCell ref="A38:H3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0" width="35.7"/>
    <col collapsed="false" customWidth="true" hidden="false" outlineLevel="0" max="3" min="3" style="0" width="17.7"/>
    <col collapsed="false" customWidth="true" hidden="false" outlineLevel="0" max="4" min="4" style="0" width="12.7"/>
    <col collapsed="false" customWidth="true" hidden="false" outlineLevel="0" max="5" min="5" style="0" width="16.56"/>
    <col collapsed="false" customWidth="true" hidden="false" outlineLevel="0" max="7" min="6" style="0" width="13.28"/>
    <col collapsed="false" customWidth="true" hidden="false" outlineLevel="0" max="8" min="8" style="0" width="13.41"/>
    <col collapsed="false" customWidth="true" hidden="false" outlineLevel="0" max="9" min="9" style="0" width="11.85"/>
  </cols>
  <sheetData>
    <row r="2" customFormat="false" ht="16.5" hidden="false" customHeight="false" outlineLevel="0" collapsed="false">
      <c r="A2" s="9"/>
    </row>
    <row r="5" customFormat="false" ht="63.75" hidden="false" customHeight="true" outlineLevel="0" collapsed="false">
      <c r="A5" s="10" t="s">
        <v>65</v>
      </c>
      <c r="B5" s="10"/>
      <c r="C5" s="10"/>
      <c r="D5" s="10"/>
      <c r="E5" s="10"/>
      <c r="F5" s="10"/>
      <c r="G5" s="10"/>
      <c r="H5" s="10"/>
      <c r="I5" s="10"/>
    </row>
    <row r="6" customFormat="false" ht="36" hidden="false" customHeight="false" outlineLevel="0" collapsed="false">
      <c r="A6" s="11" t="s">
        <v>66</v>
      </c>
      <c r="B6" s="11" t="s">
        <v>67</v>
      </c>
      <c r="C6" s="11" t="s">
        <v>68</v>
      </c>
      <c r="D6" s="11" t="s">
        <v>69</v>
      </c>
      <c r="E6" s="11" t="s">
        <v>70</v>
      </c>
      <c r="F6" s="11" t="s">
        <v>71</v>
      </c>
      <c r="G6" s="11" t="s">
        <v>72</v>
      </c>
      <c r="H6" s="11" t="s">
        <v>73</v>
      </c>
      <c r="I6" s="11" t="s">
        <v>74</v>
      </c>
    </row>
    <row r="7" s="15" customFormat="true" ht="12.75" hidden="false" customHeight="false" outlineLevel="0" collapsed="false">
      <c r="A7" s="12"/>
      <c r="B7" s="13" t="s">
        <v>75</v>
      </c>
      <c r="C7" s="14" t="n">
        <v>989</v>
      </c>
      <c r="D7" s="14" t="n">
        <v>124234</v>
      </c>
      <c r="E7" s="14" t="n">
        <v>1290718185.94</v>
      </c>
      <c r="F7" s="14" t="n">
        <v>5963253064.18907</v>
      </c>
      <c r="G7" s="14" t="n">
        <v>1891154132.159</v>
      </c>
      <c r="H7" s="14" t="n">
        <v>4072098932.03008</v>
      </c>
      <c r="I7" s="14" t="n">
        <v>220494600.433</v>
      </c>
    </row>
    <row r="8" s="15" customFormat="true" ht="12.75" hidden="false" customHeight="false" outlineLevel="0" collapsed="false">
      <c r="A8" s="16"/>
      <c r="B8" s="17" t="s">
        <v>76</v>
      </c>
      <c r="C8" s="14" t="n">
        <v>287</v>
      </c>
      <c r="D8" s="14" t="n">
        <v>27987</v>
      </c>
      <c r="E8" s="14" t="n">
        <v>193844642.18</v>
      </c>
      <c r="F8" s="14" t="n">
        <v>700330652.572791</v>
      </c>
      <c r="G8" s="14" t="n">
        <v>404716926.646</v>
      </c>
      <c r="H8" s="14" t="n">
        <v>295613725.926791</v>
      </c>
      <c r="I8" s="14" t="n">
        <v>20718155.744</v>
      </c>
    </row>
    <row r="9" s="15" customFormat="true" ht="24" hidden="false" customHeight="false" outlineLevel="0" collapsed="false">
      <c r="A9" s="18" t="n">
        <v>551</v>
      </c>
      <c r="B9" s="12" t="s">
        <v>77</v>
      </c>
      <c r="C9" s="19" t="n">
        <v>107</v>
      </c>
      <c r="D9" s="19" t="n">
        <v>7085</v>
      </c>
      <c r="E9" s="19" t="n">
        <v>57406703.3</v>
      </c>
      <c r="F9" s="19" t="n">
        <v>191885909.82</v>
      </c>
      <c r="G9" s="19" t="n">
        <v>88347820.95</v>
      </c>
      <c r="H9" s="19" t="n">
        <v>103538088.87</v>
      </c>
      <c r="I9" s="19" t="n">
        <v>12769760.28</v>
      </c>
    </row>
    <row r="10" s="15" customFormat="true" ht="36" hidden="false" customHeight="false" outlineLevel="0" collapsed="false">
      <c r="A10" s="18" t="n">
        <v>552</v>
      </c>
      <c r="B10" s="12" t="s">
        <v>78</v>
      </c>
      <c r="C10" s="19" t="s">
        <v>79</v>
      </c>
      <c r="D10" s="19" t="n">
        <v>37</v>
      </c>
      <c r="E10" s="19" t="n">
        <v>225778</v>
      </c>
      <c r="F10" s="19" t="n">
        <v>424320.92</v>
      </c>
      <c r="G10" s="19" t="n">
        <v>184701.27</v>
      </c>
      <c r="H10" s="19" t="n">
        <v>239619.65</v>
      </c>
      <c r="I10" s="19" t="n">
        <v>0</v>
      </c>
    </row>
    <row r="11" s="15" customFormat="true" ht="12.75" hidden="false" customHeight="false" outlineLevel="0" collapsed="false">
      <c r="A11" s="18" t="n">
        <v>559</v>
      </c>
      <c r="B11" s="12" t="s">
        <v>80</v>
      </c>
      <c r="C11" s="19" t="n">
        <v>4</v>
      </c>
      <c r="D11" s="19" t="n">
        <v>459</v>
      </c>
      <c r="E11" s="19" t="n">
        <v>3579970.39</v>
      </c>
      <c r="F11" s="19" t="n">
        <v>12744895.89</v>
      </c>
      <c r="G11" s="19" t="n">
        <v>5173373.39</v>
      </c>
      <c r="H11" s="19" t="n">
        <v>7571522.5</v>
      </c>
      <c r="I11" s="19" t="n">
        <v>93406.63</v>
      </c>
    </row>
    <row r="12" s="15" customFormat="true" ht="24" hidden="false" customHeight="false" outlineLevel="0" collapsed="false">
      <c r="A12" s="18" t="n">
        <v>561</v>
      </c>
      <c r="B12" s="12" t="s">
        <v>81</v>
      </c>
      <c r="C12" s="19" t="n">
        <v>156</v>
      </c>
      <c r="D12" s="19" t="n">
        <v>16480</v>
      </c>
      <c r="E12" s="19" t="n">
        <v>100616406.16</v>
      </c>
      <c r="F12" s="19" t="n">
        <v>393394174.622791</v>
      </c>
      <c r="G12" s="19" t="n">
        <v>249532348.164</v>
      </c>
      <c r="H12" s="19" t="n">
        <v>143861826.458791</v>
      </c>
      <c r="I12" s="19" t="n">
        <v>6434710.356</v>
      </c>
    </row>
    <row r="13" s="15" customFormat="true" ht="39" hidden="false" customHeight="true" outlineLevel="0" collapsed="false">
      <c r="A13" s="18" t="n">
        <v>562</v>
      </c>
      <c r="B13" s="12" t="s">
        <v>82</v>
      </c>
      <c r="C13" s="19" t="n">
        <v>15</v>
      </c>
      <c r="D13" s="19" t="n">
        <v>3843</v>
      </c>
      <c r="E13" s="19" t="n">
        <v>31816552.35</v>
      </c>
      <c r="F13" s="19" t="n">
        <v>101020029.72</v>
      </c>
      <c r="G13" s="19" t="n">
        <v>60972794.872</v>
      </c>
      <c r="H13" s="19" t="n">
        <v>40047234.848</v>
      </c>
      <c r="I13" s="19" t="n">
        <v>1415486.658</v>
      </c>
    </row>
    <row r="14" s="15" customFormat="true" ht="12.75" hidden="false" customHeight="false" outlineLevel="0" collapsed="false">
      <c r="A14" s="18" t="n">
        <v>563</v>
      </c>
      <c r="B14" s="12" t="s">
        <v>83</v>
      </c>
      <c r="C14" s="19" t="n">
        <v>4</v>
      </c>
      <c r="D14" s="19" t="n">
        <v>83</v>
      </c>
      <c r="E14" s="19" t="n">
        <v>199231.98</v>
      </c>
      <c r="F14" s="19" t="n">
        <v>861321.6</v>
      </c>
      <c r="G14" s="19" t="n">
        <v>505888</v>
      </c>
      <c r="H14" s="19" t="n">
        <v>355433.6</v>
      </c>
      <c r="I14" s="19" t="n">
        <v>4791.82</v>
      </c>
    </row>
    <row r="15" s="15" customFormat="true" ht="12.75" hidden="false" customHeight="false" outlineLevel="0" collapsed="false">
      <c r="A15" s="16"/>
      <c r="B15" s="17" t="s">
        <v>84</v>
      </c>
      <c r="C15" s="14" t="n">
        <v>702</v>
      </c>
      <c r="D15" s="14" t="n">
        <v>96247</v>
      </c>
      <c r="E15" s="14" t="n">
        <v>1096873543.76</v>
      </c>
      <c r="F15" s="14" t="n">
        <v>5262922411.61628</v>
      </c>
      <c r="G15" s="14" t="n">
        <v>1486437205.513</v>
      </c>
      <c r="H15" s="14" t="n">
        <v>3776485206.10329</v>
      </c>
      <c r="I15" s="14" t="n">
        <v>199776444.689</v>
      </c>
    </row>
    <row r="16" s="15" customFormat="true" ht="24" hidden="false" customHeight="false" outlineLevel="0" collapsed="false">
      <c r="A16" s="18" t="n">
        <v>360</v>
      </c>
      <c r="B16" s="12" t="s">
        <v>85</v>
      </c>
      <c r="C16" s="19" t="n">
        <v>13</v>
      </c>
      <c r="D16" s="19" t="n">
        <v>4584</v>
      </c>
      <c r="E16" s="19" t="n">
        <v>72611103.58</v>
      </c>
      <c r="F16" s="19" t="n">
        <v>198514623.594286</v>
      </c>
      <c r="G16" s="19" t="n">
        <v>85880624.342</v>
      </c>
      <c r="H16" s="19" t="n">
        <v>112633999.252286</v>
      </c>
      <c r="I16" s="19" t="n">
        <v>2785363.768</v>
      </c>
    </row>
    <row r="17" s="15" customFormat="true" ht="12.75" hidden="false" customHeight="false" outlineLevel="0" collapsed="false">
      <c r="A17" s="18" t="n">
        <v>370</v>
      </c>
      <c r="B17" s="12" t="s">
        <v>86</v>
      </c>
      <c r="C17" s="19" t="s">
        <v>79</v>
      </c>
      <c r="D17" s="19" t="n">
        <v>17</v>
      </c>
      <c r="E17" s="19" t="n">
        <v>156546.19</v>
      </c>
      <c r="F17" s="19" t="n">
        <v>464215</v>
      </c>
      <c r="G17" s="19" t="n">
        <v>84857.534</v>
      </c>
      <c r="H17" s="19" t="n">
        <v>379357.466</v>
      </c>
      <c r="I17" s="19" t="n">
        <v>9921.896</v>
      </c>
    </row>
    <row r="18" s="15" customFormat="true" ht="12.75" hidden="false" customHeight="false" outlineLevel="0" collapsed="false">
      <c r="A18" s="18" t="n">
        <v>381</v>
      </c>
      <c r="B18" s="12" t="s">
        <v>87</v>
      </c>
      <c r="C18" s="19" t="n">
        <v>6</v>
      </c>
      <c r="D18" s="19" t="n">
        <v>4599</v>
      </c>
      <c r="E18" s="19" t="n">
        <v>31522736.52</v>
      </c>
      <c r="F18" s="19" t="n">
        <v>79326324.21</v>
      </c>
      <c r="G18" s="19" t="n">
        <v>20109841.27</v>
      </c>
      <c r="H18" s="19" t="n">
        <v>59216482.94</v>
      </c>
      <c r="I18" s="19" t="n">
        <v>3131707.68</v>
      </c>
    </row>
    <row r="19" s="15" customFormat="true" ht="24" hidden="false" customHeight="false" outlineLevel="0" collapsed="false">
      <c r="A19" s="18" t="n">
        <v>382</v>
      </c>
      <c r="B19" s="12" t="s">
        <v>88</v>
      </c>
      <c r="C19" s="19" t="n">
        <v>4</v>
      </c>
      <c r="D19" s="19" t="n">
        <v>323</v>
      </c>
      <c r="E19" s="19" t="n">
        <v>3711531.47</v>
      </c>
      <c r="F19" s="19" t="n">
        <v>14181004.4</v>
      </c>
      <c r="G19" s="19" t="n">
        <v>5819280.62</v>
      </c>
      <c r="H19" s="19" t="n">
        <v>8361723.78</v>
      </c>
      <c r="I19" s="19" t="n">
        <v>279246.82</v>
      </c>
    </row>
    <row r="20" s="15" customFormat="true" ht="15.75" hidden="false" customHeight="true" outlineLevel="0" collapsed="false">
      <c r="A20" s="18" t="n">
        <v>383</v>
      </c>
      <c r="B20" s="12" t="s">
        <v>89</v>
      </c>
      <c r="C20" s="19" t="s">
        <v>79</v>
      </c>
      <c r="D20" s="19" t="n">
        <v>55</v>
      </c>
      <c r="E20" s="19" t="n">
        <v>827734.65</v>
      </c>
      <c r="F20" s="19" t="n">
        <v>2289071.46</v>
      </c>
      <c r="G20" s="19" t="n">
        <v>1826365.386</v>
      </c>
      <c r="H20" s="19" t="n">
        <v>462706.074</v>
      </c>
      <c r="I20" s="19" t="n">
        <v>28687.714</v>
      </c>
    </row>
    <row r="21" s="15" customFormat="true" ht="36" hidden="false" customHeight="false" outlineLevel="0" collapsed="false">
      <c r="A21" s="18" t="n">
        <v>390</v>
      </c>
      <c r="B21" s="12" t="s">
        <v>90</v>
      </c>
      <c r="C21" s="19" t="n">
        <v>4</v>
      </c>
      <c r="D21" s="19" t="n">
        <v>296</v>
      </c>
      <c r="E21" s="19" t="n">
        <v>2761390.79</v>
      </c>
      <c r="F21" s="19" t="n">
        <v>7256665.79</v>
      </c>
      <c r="G21" s="19" t="n">
        <v>4321846.87</v>
      </c>
      <c r="H21" s="19" t="n">
        <v>2934818.92</v>
      </c>
      <c r="I21" s="19" t="n">
        <v>-2295.76000000001</v>
      </c>
    </row>
    <row r="22" s="15" customFormat="true" ht="24" hidden="false" customHeight="false" outlineLevel="0" collapsed="false">
      <c r="A22" s="18" t="n">
        <v>581</v>
      </c>
      <c r="B22" s="12" t="s">
        <v>91</v>
      </c>
      <c r="C22" s="19" t="n">
        <v>10</v>
      </c>
      <c r="D22" s="19" t="n">
        <v>619</v>
      </c>
      <c r="E22" s="19" t="n">
        <v>7631486.79</v>
      </c>
      <c r="F22" s="19" t="n">
        <v>28129160.89</v>
      </c>
      <c r="G22" s="19" t="n">
        <v>10337816.36</v>
      </c>
      <c r="H22" s="19" t="n">
        <v>17791344.53</v>
      </c>
      <c r="I22" s="19" t="n">
        <v>71862.18</v>
      </c>
    </row>
    <row r="23" s="15" customFormat="true" ht="24" hidden="false" customHeight="false" outlineLevel="0" collapsed="false">
      <c r="A23" s="18" t="n">
        <v>582</v>
      </c>
      <c r="B23" s="12" t="s">
        <v>92</v>
      </c>
      <c r="C23" s="19" t="n">
        <v>5</v>
      </c>
      <c r="D23" s="19" t="n">
        <v>150</v>
      </c>
      <c r="E23" s="19" t="n">
        <v>1693733.12</v>
      </c>
      <c r="F23" s="19" t="n">
        <v>2516931.72</v>
      </c>
      <c r="G23" s="19" t="n">
        <v>521089.17</v>
      </c>
      <c r="H23" s="19" t="n">
        <v>1995842.55</v>
      </c>
      <c r="I23" s="19" t="n">
        <v>191875.91</v>
      </c>
    </row>
    <row r="24" s="15" customFormat="true" ht="36" hidden="false" customHeight="false" outlineLevel="0" collapsed="false">
      <c r="A24" s="18" t="n">
        <v>591</v>
      </c>
      <c r="B24" s="12" t="s">
        <v>93</v>
      </c>
      <c r="C24" s="19" t="n">
        <v>4</v>
      </c>
      <c r="D24" s="19" t="n">
        <v>679</v>
      </c>
      <c r="E24" s="19" t="n">
        <v>5759810.66</v>
      </c>
      <c r="F24" s="19" t="n">
        <v>43050205.38</v>
      </c>
      <c r="G24" s="19" t="n">
        <v>12075533.69</v>
      </c>
      <c r="H24" s="19" t="n">
        <v>30974671.69</v>
      </c>
      <c r="I24" s="19" t="n">
        <v>4895575.46</v>
      </c>
    </row>
    <row r="25" s="15" customFormat="true" ht="12.75" hidden="false" customHeight="false" outlineLevel="0" collapsed="false">
      <c r="A25" s="18" t="n">
        <v>601</v>
      </c>
      <c r="B25" s="12" t="s">
        <v>94</v>
      </c>
      <c r="C25" s="19" t="n">
        <v>20</v>
      </c>
      <c r="D25" s="19" t="n">
        <v>432</v>
      </c>
      <c r="E25" s="19" t="n">
        <v>4005816.92</v>
      </c>
      <c r="F25" s="19" t="n">
        <v>13051236.72</v>
      </c>
      <c r="G25" s="19" t="n">
        <v>4017632.68</v>
      </c>
      <c r="H25" s="19" t="n">
        <v>9033604.04</v>
      </c>
      <c r="I25" s="19" t="n">
        <v>492520.14</v>
      </c>
    </row>
    <row r="26" s="15" customFormat="true" ht="24" hidden="false" customHeight="false" outlineLevel="0" collapsed="false">
      <c r="A26" s="18" t="n">
        <v>602</v>
      </c>
      <c r="B26" s="12" t="s">
        <v>95</v>
      </c>
      <c r="C26" s="19" t="n">
        <v>19</v>
      </c>
      <c r="D26" s="19" t="n">
        <v>2772</v>
      </c>
      <c r="E26" s="19" t="n">
        <v>45212434.8</v>
      </c>
      <c r="F26" s="19" t="n">
        <v>284505179.71</v>
      </c>
      <c r="G26" s="19" t="n">
        <v>104363174.1</v>
      </c>
      <c r="H26" s="19" t="n">
        <v>180142005.61</v>
      </c>
      <c r="I26" s="19" t="n">
        <v>2828652.79</v>
      </c>
    </row>
    <row r="27" s="15" customFormat="true" ht="24" hidden="false" customHeight="false" outlineLevel="0" collapsed="false">
      <c r="A27" s="18" t="n">
        <v>611</v>
      </c>
      <c r="B27" s="12" t="s">
        <v>96</v>
      </c>
      <c r="C27" s="19" t="n">
        <v>13</v>
      </c>
      <c r="D27" s="19" t="n">
        <v>1201</v>
      </c>
      <c r="E27" s="19" t="n">
        <v>15102719.02</v>
      </c>
      <c r="F27" s="19" t="n">
        <v>50128509.87</v>
      </c>
      <c r="G27" s="19" t="n">
        <v>20541285.578</v>
      </c>
      <c r="H27" s="19" t="n">
        <v>29587224.292</v>
      </c>
      <c r="I27" s="19" t="n">
        <v>3404556.392</v>
      </c>
    </row>
    <row r="28" s="15" customFormat="true" ht="24" hidden="false" customHeight="false" outlineLevel="0" collapsed="false">
      <c r="A28" s="18" t="n">
        <v>612</v>
      </c>
      <c r="B28" s="12" t="s">
        <v>97</v>
      </c>
      <c r="C28" s="19" t="n">
        <v>6</v>
      </c>
      <c r="D28" s="19" t="n">
        <v>3507</v>
      </c>
      <c r="E28" s="19" t="n">
        <v>129641257.62</v>
      </c>
      <c r="F28" s="19" t="n">
        <v>1451795609.83</v>
      </c>
      <c r="G28" s="19" t="n">
        <v>213769605.388</v>
      </c>
      <c r="H28" s="19" t="n">
        <v>1238026004.442</v>
      </c>
      <c r="I28" s="19" t="n">
        <v>2571730.652</v>
      </c>
    </row>
    <row r="29" s="15" customFormat="true" ht="24" hidden="false" customHeight="false" outlineLevel="0" collapsed="false">
      <c r="A29" s="18" t="n">
        <v>613</v>
      </c>
      <c r="B29" s="12" t="s">
        <v>98</v>
      </c>
      <c r="C29" s="19" t="s">
        <v>79</v>
      </c>
      <c r="D29" s="19" t="n">
        <v>230</v>
      </c>
      <c r="E29" s="19" t="n">
        <v>2631724.34</v>
      </c>
      <c r="F29" s="19" t="n">
        <v>8159749.7</v>
      </c>
      <c r="G29" s="19" t="n">
        <v>2125709.81</v>
      </c>
      <c r="H29" s="19" t="n">
        <v>6034039.89</v>
      </c>
      <c r="I29" s="19" t="n">
        <v>803615.17</v>
      </c>
    </row>
    <row r="30" s="15" customFormat="true" ht="24" hidden="false" customHeight="false" outlineLevel="0" collapsed="false">
      <c r="A30" s="18" t="n">
        <v>619</v>
      </c>
      <c r="B30" s="12" t="s">
        <v>99</v>
      </c>
      <c r="C30" s="19" t="n">
        <v>4</v>
      </c>
      <c r="D30" s="19" t="n">
        <v>1619</v>
      </c>
      <c r="E30" s="19" t="n">
        <v>55866899.86</v>
      </c>
      <c r="F30" s="19" t="n">
        <v>596380127.35</v>
      </c>
      <c r="G30" s="19" t="n">
        <v>132559171.77</v>
      </c>
      <c r="H30" s="19" t="n">
        <v>463820955.58</v>
      </c>
      <c r="I30" s="19" t="n">
        <v>88731040.43</v>
      </c>
    </row>
    <row r="31" s="15" customFormat="true" ht="36" hidden="false" customHeight="false" outlineLevel="0" collapsed="false">
      <c r="A31" s="18" t="n">
        <v>620</v>
      </c>
      <c r="B31" s="12" t="s">
        <v>100</v>
      </c>
      <c r="C31" s="19" t="n">
        <v>23</v>
      </c>
      <c r="D31" s="19" t="n">
        <v>1918</v>
      </c>
      <c r="E31" s="19" t="n">
        <v>32932583.78</v>
      </c>
      <c r="F31" s="19" t="n">
        <v>123828722.19</v>
      </c>
      <c r="G31" s="19" t="n">
        <v>37085557.85</v>
      </c>
      <c r="H31" s="19" t="n">
        <v>86743164.34</v>
      </c>
      <c r="I31" s="19" t="n">
        <v>4728217.27</v>
      </c>
    </row>
    <row r="32" s="15" customFormat="true" ht="36" hidden="false" customHeight="false" outlineLevel="0" collapsed="false">
      <c r="A32" s="18" t="n">
        <v>631</v>
      </c>
      <c r="B32" s="12" t="s">
        <v>101</v>
      </c>
      <c r="C32" s="19" t="s">
        <v>79</v>
      </c>
      <c r="D32" s="19" t="n">
        <v>27</v>
      </c>
      <c r="E32" s="19" t="n">
        <v>583048.6</v>
      </c>
      <c r="F32" s="19" t="n">
        <v>1083408</v>
      </c>
      <c r="G32" s="19" t="n">
        <v>130587.08</v>
      </c>
      <c r="H32" s="19" t="n">
        <v>952820.92</v>
      </c>
      <c r="I32" s="19" t="n">
        <v>-59</v>
      </c>
    </row>
    <row r="33" s="15" customFormat="true" ht="36" hidden="false" customHeight="false" outlineLevel="0" collapsed="false">
      <c r="A33" s="18" t="n">
        <v>681</v>
      </c>
      <c r="B33" s="12" t="s">
        <v>102</v>
      </c>
      <c r="C33" s="19" t="n">
        <v>11</v>
      </c>
      <c r="D33" s="19" t="n">
        <v>397</v>
      </c>
      <c r="E33" s="19" t="n">
        <v>4039138.86</v>
      </c>
      <c r="F33" s="19" t="n">
        <v>12984336.78</v>
      </c>
      <c r="G33" s="19" t="n">
        <v>3923099.28</v>
      </c>
      <c r="H33" s="19" t="n">
        <v>9061237.5</v>
      </c>
      <c r="I33" s="19" t="n">
        <v>290556.06</v>
      </c>
    </row>
    <row r="34" s="15" customFormat="true" ht="36" hidden="false" customHeight="false" outlineLevel="0" collapsed="false">
      <c r="A34" s="18" t="n">
        <v>682</v>
      </c>
      <c r="B34" s="12" t="s">
        <v>103</v>
      </c>
      <c r="C34" s="19" t="n">
        <v>13</v>
      </c>
      <c r="D34" s="19" t="n">
        <v>1098</v>
      </c>
      <c r="E34" s="19" t="n">
        <v>15010197.84</v>
      </c>
      <c r="F34" s="19" t="n">
        <v>135476361.98</v>
      </c>
      <c r="G34" s="19" t="n">
        <v>60610339.5</v>
      </c>
      <c r="H34" s="19" t="n">
        <v>74866022.48</v>
      </c>
      <c r="I34" s="19" t="n">
        <v>1924495.26</v>
      </c>
    </row>
    <row r="35" s="15" customFormat="true" ht="12.75" hidden="false" customHeight="false" outlineLevel="0" collapsed="false">
      <c r="A35" s="18" t="n">
        <v>691</v>
      </c>
      <c r="B35" s="12" t="s">
        <v>104</v>
      </c>
      <c r="C35" s="19" t="n">
        <v>20</v>
      </c>
      <c r="D35" s="19" t="n">
        <v>604</v>
      </c>
      <c r="E35" s="19" t="n">
        <v>6294419.23</v>
      </c>
      <c r="F35" s="19" t="n">
        <v>34054489.55</v>
      </c>
      <c r="G35" s="19" t="n">
        <v>10310121.67</v>
      </c>
      <c r="H35" s="19" t="n">
        <v>23744367.88</v>
      </c>
      <c r="I35" s="19" t="n">
        <v>783254.68</v>
      </c>
    </row>
    <row r="36" s="15" customFormat="true" ht="36" hidden="false" customHeight="false" outlineLevel="0" collapsed="false">
      <c r="A36" s="18" t="n">
        <v>692</v>
      </c>
      <c r="B36" s="12" t="s">
        <v>105</v>
      </c>
      <c r="C36" s="19" t="n">
        <v>24</v>
      </c>
      <c r="D36" s="19" t="n">
        <v>1520</v>
      </c>
      <c r="E36" s="19" t="n">
        <v>16564491.02</v>
      </c>
      <c r="F36" s="19" t="n">
        <v>48464647.9</v>
      </c>
      <c r="G36" s="19" t="n">
        <v>15316339.65</v>
      </c>
      <c r="H36" s="19" t="n">
        <v>33148308.25</v>
      </c>
      <c r="I36" s="19" t="n">
        <v>2382947.55</v>
      </c>
    </row>
    <row r="37" s="15" customFormat="true" ht="14.25" hidden="false" customHeight="true" outlineLevel="0" collapsed="false">
      <c r="A37" s="18" t="n">
        <v>701</v>
      </c>
      <c r="B37" s="12" t="s">
        <v>106</v>
      </c>
      <c r="C37" s="19" t="s">
        <v>79</v>
      </c>
      <c r="D37" s="19" t="n">
        <v>11</v>
      </c>
      <c r="E37" s="19" t="n">
        <v>52584.87</v>
      </c>
      <c r="F37" s="19" t="n">
        <v>63514</v>
      </c>
      <c r="G37" s="19" t="n">
        <v>46481.67</v>
      </c>
      <c r="H37" s="19" t="n">
        <v>17032.33</v>
      </c>
      <c r="I37" s="19" t="n">
        <v>3200</v>
      </c>
    </row>
    <row r="38" s="15" customFormat="true" ht="24" hidden="false" customHeight="false" outlineLevel="0" collapsed="false">
      <c r="A38" s="18" t="n">
        <v>702</v>
      </c>
      <c r="B38" s="12" t="s">
        <v>107</v>
      </c>
      <c r="C38" s="19" t="n">
        <v>16</v>
      </c>
      <c r="D38" s="19" t="n">
        <v>791</v>
      </c>
      <c r="E38" s="19" t="n">
        <v>10258368.85</v>
      </c>
      <c r="F38" s="19" t="n">
        <v>51612631</v>
      </c>
      <c r="G38" s="19" t="n">
        <v>22835501.578</v>
      </c>
      <c r="H38" s="19" t="n">
        <v>28777129.422</v>
      </c>
      <c r="I38" s="19" t="n">
        <v>1831732.492</v>
      </c>
    </row>
    <row r="39" s="15" customFormat="true" ht="36" hidden="false" customHeight="false" outlineLevel="0" collapsed="false">
      <c r="A39" s="18" t="n">
        <v>711</v>
      </c>
      <c r="B39" s="12" t="s">
        <v>108</v>
      </c>
      <c r="C39" s="19" t="n">
        <v>23</v>
      </c>
      <c r="D39" s="19" t="n">
        <v>3506</v>
      </c>
      <c r="E39" s="19" t="n">
        <v>58434707.62</v>
      </c>
      <c r="F39" s="19" t="n">
        <v>341870474.55</v>
      </c>
      <c r="G39" s="19" t="n">
        <v>97312646.54</v>
      </c>
      <c r="H39" s="19" t="n">
        <v>244557828.01</v>
      </c>
      <c r="I39" s="19" t="n">
        <v>2081694.31</v>
      </c>
    </row>
    <row r="40" s="15" customFormat="true" ht="12.75" hidden="false" customHeight="false" outlineLevel="0" collapsed="false">
      <c r="A40" s="18" t="n">
        <v>712</v>
      </c>
      <c r="B40" s="12" t="s">
        <v>109</v>
      </c>
      <c r="C40" s="19" t="n">
        <v>9</v>
      </c>
      <c r="D40" s="19" t="n">
        <v>456</v>
      </c>
      <c r="E40" s="19" t="n">
        <v>6199372.74</v>
      </c>
      <c r="F40" s="19" t="n">
        <v>17962047.3</v>
      </c>
      <c r="G40" s="19" t="n">
        <v>5124056.73</v>
      </c>
      <c r="H40" s="19" t="n">
        <v>12837990.57</v>
      </c>
      <c r="I40" s="19" t="n">
        <v>250549.65</v>
      </c>
    </row>
    <row r="41" s="15" customFormat="true" ht="36" hidden="false" customHeight="false" outlineLevel="0" collapsed="false">
      <c r="A41" s="18" t="n">
        <v>721</v>
      </c>
      <c r="B41" s="12" t="s">
        <v>110</v>
      </c>
      <c r="C41" s="19" t="s">
        <v>79</v>
      </c>
      <c r="D41" s="19" t="n">
        <v>72</v>
      </c>
      <c r="E41" s="19" t="n">
        <v>597857.16</v>
      </c>
      <c r="F41" s="19" t="n">
        <v>1444985.22</v>
      </c>
      <c r="G41" s="19" t="n">
        <v>491242.49</v>
      </c>
      <c r="H41" s="19" t="n">
        <v>953742.73</v>
      </c>
      <c r="I41" s="19" t="n">
        <v>368</v>
      </c>
    </row>
    <row r="42" s="15" customFormat="true" ht="12.75" hidden="false" customHeight="false" outlineLevel="0" collapsed="false">
      <c r="A42" s="18" t="n">
        <v>731</v>
      </c>
      <c r="B42" s="12" t="s">
        <v>111</v>
      </c>
      <c r="C42" s="19" t="n">
        <v>45</v>
      </c>
      <c r="D42" s="19" t="n">
        <v>3877</v>
      </c>
      <c r="E42" s="19" t="n">
        <v>58877400.37</v>
      </c>
      <c r="F42" s="19" t="n">
        <v>319849891.35</v>
      </c>
      <c r="G42" s="19" t="n">
        <v>132925675.906</v>
      </c>
      <c r="H42" s="19" t="n">
        <v>186924215.444</v>
      </c>
      <c r="I42" s="19" t="n">
        <v>13643426.164</v>
      </c>
    </row>
    <row r="43" s="15" customFormat="true" ht="24" hidden="false" customHeight="false" outlineLevel="0" collapsed="false">
      <c r="A43" s="18" t="n">
        <v>732</v>
      </c>
      <c r="B43" s="12" t="s">
        <v>112</v>
      </c>
      <c r="C43" s="19" t="n">
        <v>4</v>
      </c>
      <c r="D43" s="19" t="n">
        <v>493</v>
      </c>
      <c r="E43" s="19" t="n">
        <v>4088185.14</v>
      </c>
      <c r="F43" s="19" t="n">
        <v>8774896</v>
      </c>
      <c r="G43" s="19" t="n">
        <v>2163660.05</v>
      </c>
      <c r="H43" s="19" t="n">
        <v>6611235.95</v>
      </c>
      <c r="I43" s="19" t="n">
        <v>62301</v>
      </c>
    </row>
    <row r="44" s="15" customFormat="true" ht="24" hidden="false" customHeight="false" outlineLevel="0" collapsed="false">
      <c r="A44" s="18" t="n">
        <v>741</v>
      </c>
      <c r="B44" s="12" t="s">
        <v>113</v>
      </c>
      <c r="C44" s="19" t="s">
        <v>79</v>
      </c>
      <c r="D44" s="19" t="n">
        <v>40</v>
      </c>
      <c r="E44" s="19" t="n">
        <v>261399.42</v>
      </c>
      <c r="F44" s="19" t="n">
        <v>592248.64</v>
      </c>
      <c r="G44" s="19" t="n">
        <v>135910.63</v>
      </c>
      <c r="H44" s="19" t="n">
        <v>456338.01</v>
      </c>
      <c r="I44" s="19" t="n">
        <v>-2161.82</v>
      </c>
    </row>
    <row r="45" s="15" customFormat="true" ht="12.75" hidden="false" customHeight="false" outlineLevel="0" collapsed="false">
      <c r="A45" s="18" t="n">
        <v>742</v>
      </c>
      <c r="B45" s="12" t="s">
        <v>114</v>
      </c>
      <c r="C45" s="19" t="s">
        <v>79</v>
      </c>
      <c r="D45" s="19" t="n">
        <v>163</v>
      </c>
      <c r="E45" s="19" t="n">
        <v>1294101.7</v>
      </c>
      <c r="F45" s="19" t="n">
        <v>4262052.788</v>
      </c>
      <c r="G45" s="19" t="n">
        <v>1486287.42</v>
      </c>
      <c r="H45" s="19" t="n">
        <v>2775765.368</v>
      </c>
      <c r="I45" s="19" t="n">
        <v>1095021.418</v>
      </c>
    </row>
    <row r="46" s="15" customFormat="true" ht="24" hidden="false" customHeight="false" outlineLevel="0" collapsed="false">
      <c r="A46" s="18" t="n">
        <v>749</v>
      </c>
      <c r="B46" s="12" t="s">
        <v>115</v>
      </c>
      <c r="C46" s="19" t="n">
        <v>11</v>
      </c>
      <c r="D46" s="19" t="n">
        <v>978</v>
      </c>
      <c r="E46" s="19" t="n">
        <v>14521380.57</v>
      </c>
      <c r="F46" s="19" t="n">
        <v>30826607.98</v>
      </c>
      <c r="G46" s="19" t="n">
        <v>6244002.766</v>
      </c>
      <c r="H46" s="19" t="n">
        <v>24582605.214</v>
      </c>
      <c r="I46" s="19" t="n">
        <v>219544.714</v>
      </c>
    </row>
    <row r="47" s="15" customFormat="true" ht="36" hidden="false" customHeight="false" outlineLevel="0" collapsed="false">
      <c r="A47" s="18" t="n">
        <v>773</v>
      </c>
      <c r="B47" s="12" t="s">
        <v>116</v>
      </c>
      <c r="C47" s="19" t="n">
        <v>7</v>
      </c>
      <c r="D47" s="19" t="n">
        <v>1211</v>
      </c>
      <c r="E47" s="19" t="n">
        <v>22612244.31</v>
      </c>
      <c r="F47" s="19" t="n">
        <v>91013036.7</v>
      </c>
      <c r="G47" s="19" t="n">
        <v>27760893.08</v>
      </c>
      <c r="H47" s="19" t="n">
        <v>63252143.62</v>
      </c>
      <c r="I47" s="19" t="n">
        <v>11234602.64</v>
      </c>
    </row>
    <row r="48" s="15" customFormat="true" ht="12.75" hidden="false" customHeight="false" outlineLevel="0" collapsed="false">
      <c r="A48" s="18" t="n">
        <v>781</v>
      </c>
      <c r="B48" s="12" t="s">
        <v>117</v>
      </c>
      <c r="C48" s="19" t="s">
        <v>79</v>
      </c>
      <c r="D48" s="19" t="n">
        <v>326</v>
      </c>
      <c r="E48" s="19" t="n">
        <v>4514247.97</v>
      </c>
      <c r="F48" s="19" t="n">
        <v>6705329.87</v>
      </c>
      <c r="G48" s="19" t="n">
        <v>1303632.33</v>
      </c>
      <c r="H48" s="19" t="n">
        <v>5401697.54</v>
      </c>
      <c r="I48" s="19" t="n">
        <v>125862.52</v>
      </c>
    </row>
    <row r="49" s="15" customFormat="true" ht="24" hidden="false" customHeight="false" outlineLevel="0" collapsed="false">
      <c r="A49" s="18" t="n">
        <v>791</v>
      </c>
      <c r="B49" s="12" t="s">
        <v>118</v>
      </c>
      <c r="C49" s="19" t="n">
        <v>17</v>
      </c>
      <c r="D49" s="19" t="n">
        <v>682</v>
      </c>
      <c r="E49" s="19" t="n">
        <v>8303480.85</v>
      </c>
      <c r="F49" s="19" t="n">
        <v>50060504.86</v>
      </c>
      <c r="G49" s="19" t="n">
        <v>17081311.72</v>
      </c>
      <c r="H49" s="19" t="n">
        <v>32979193.14</v>
      </c>
      <c r="I49" s="19" t="n">
        <v>813076.96</v>
      </c>
    </row>
    <row r="50" s="15" customFormat="true" ht="24" hidden="false" customHeight="false" outlineLevel="0" collapsed="false">
      <c r="A50" s="18" t="n">
        <v>799</v>
      </c>
      <c r="B50" s="12" t="s">
        <v>119</v>
      </c>
      <c r="C50" s="19" t="s">
        <v>79</v>
      </c>
      <c r="D50" s="19" t="n">
        <v>38</v>
      </c>
      <c r="E50" s="19" t="n">
        <v>405241.09</v>
      </c>
      <c r="F50" s="19" t="n">
        <v>1454642.55</v>
      </c>
      <c r="G50" s="19" t="n">
        <v>736269.22</v>
      </c>
      <c r="H50" s="19" t="n">
        <v>718373.33</v>
      </c>
      <c r="I50" s="19" t="n">
        <v>81186.34</v>
      </c>
    </row>
    <row r="51" s="15" customFormat="true" ht="12.75" hidden="false" customHeight="false" outlineLevel="0" collapsed="false">
      <c r="A51" s="18" t="n">
        <v>801</v>
      </c>
      <c r="B51" s="12" t="s">
        <v>120</v>
      </c>
      <c r="C51" s="19" t="n">
        <v>85</v>
      </c>
      <c r="D51" s="19" t="n">
        <v>29872</v>
      </c>
      <c r="E51" s="19" t="n">
        <v>195966512.77</v>
      </c>
      <c r="F51" s="19" t="n">
        <v>267424921.72</v>
      </c>
      <c r="G51" s="19" t="n">
        <v>59490759.599</v>
      </c>
      <c r="H51" s="19" t="n">
        <v>207934162.121</v>
      </c>
      <c r="I51" s="19" t="n">
        <v>4068777.901</v>
      </c>
    </row>
    <row r="52" s="15" customFormat="true" ht="24" hidden="false" customHeight="false" outlineLevel="0" collapsed="false">
      <c r="A52" s="18" t="n">
        <v>802</v>
      </c>
      <c r="B52" s="12" t="s">
        <v>121</v>
      </c>
      <c r="C52" s="19" t="n">
        <v>5</v>
      </c>
      <c r="D52" s="19" t="n">
        <v>813</v>
      </c>
      <c r="E52" s="19" t="n">
        <v>11350929.22</v>
      </c>
      <c r="F52" s="19" t="n">
        <v>22450304.19</v>
      </c>
      <c r="G52" s="19" t="n">
        <v>5736543.916</v>
      </c>
      <c r="H52" s="19" t="n">
        <v>16713760.274</v>
      </c>
      <c r="I52" s="19" t="n">
        <v>934122.354</v>
      </c>
    </row>
    <row r="53" s="15" customFormat="true" ht="12.75" hidden="false" customHeight="false" outlineLevel="0" collapsed="false">
      <c r="A53" s="18" t="n">
        <v>812</v>
      </c>
      <c r="B53" s="12" t="s">
        <v>122</v>
      </c>
      <c r="C53" s="19" t="n">
        <v>18</v>
      </c>
      <c r="D53" s="19" t="n">
        <v>3563</v>
      </c>
      <c r="E53" s="19" t="n">
        <v>18157966.05</v>
      </c>
      <c r="F53" s="19" t="n">
        <v>27212711.87</v>
      </c>
      <c r="G53" s="19" t="n">
        <v>6344029.37</v>
      </c>
      <c r="H53" s="19" t="n">
        <v>20868682.5</v>
      </c>
      <c r="I53" s="19" t="n">
        <v>931169.62</v>
      </c>
    </row>
    <row r="54" s="15" customFormat="true" ht="36" hidden="false" customHeight="false" outlineLevel="0" collapsed="false">
      <c r="A54" s="18" t="n">
        <v>813</v>
      </c>
      <c r="B54" s="12" t="s">
        <v>123</v>
      </c>
      <c r="C54" s="19" t="s">
        <v>79</v>
      </c>
      <c r="D54" s="19" t="n">
        <v>147</v>
      </c>
      <c r="E54" s="19" t="n">
        <v>643808.32</v>
      </c>
      <c r="F54" s="19" t="n">
        <v>2130887.52</v>
      </c>
      <c r="G54" s="19" t="n">
        <v>580702.72</v>
      </c>
      <c r="H54" s="19" t="n">
        <v>1550184.8</v>
      </c>
      <c r="I54" s="19" t="n">
        <v>2058.3</v>
      </c>
    </row>
    <row r="55" s="15" customFormat="true" ht="24" hidden="false" customHeight="false" outlineLevel="0" collapsed="false">
      <c r="A55" s="18" t="n">
        <v>821</v>
      </c>
      <c r="B55" s="12" t="s">
        <v>124</v>
      </c>
      <c r="C55" s="19" t="n">
        <v>4</v>
      </c>
      <c r="D55" s="19" t="n">
        <v>234</v>
      </c>
      <c r="E55" s="19" t="n">
        <v>3945667.89</v>
      </c>
      <c r="F55" s="19" t="n">
        <v>12707526.56</v>
      </c>
      <c r="G55" s="19" t="n">
        <v>5602636.04</v>
      </c>
      <c r="H55" s="19" t="n">
        <v>7104890.52</v>
      </c>
      <c r="I55" s="19" t="n">
        <v>5105387.31</v>
      </c>
    </row>
    <row r="56" s="15" customFormat="true" ht="24" hidden="false" customHeight="false" outlineLevel="0" collapsed="false">
      <c r="A56" s="18" t="n">
        <v>822</v>
      </c>
      <c r="B56" s="12" t="s">
        <v>125</v>
      </c>
      <c r="C56" s="19" t="s">
        <v>79</v>
      </c>
      <c r="D56" s="19" t="n">
        <v>1660</v>
      </c>
      <c r="E56" s="19" t="n">
        <v>9913526.79</v>
      </c>
      <c r="F56" s="19" t="n">
        <v>14601559.01</v>
      </c>
      <c r="G56" s="19" t="n">
        <v>3030993.9</v>
      </c>
      <c r="H56" s="19" t="n">
        <v>11570565.11</v>
      </c>
      <c r="I56" s="19" t="n">
        <v>2199559.15</v>
      </c>
    </row>
    <row r="57" s="15" customFormat="true" ht="24" hidden="false" customHeight="false" outlineLevel="0" collapsed="false">
      <c r="A57" s="18" t="n">
        <v>829</v>
      </c>
      <c r="B57" s="12" t="s">
        <v>126</v>
      </c>
      <c r="C57" s="19" t="s">
        <v>79</v>
      </c>
      <c r="D57" s="19" t="n">
        <v>432</v>
      </c>
      <c r="E57" s="19" t="n">
        <v>2959138.67</v>
      </c>
      <c r="F57" s="19" t="n">
        <v>5577726.96</v>
      </c>
      <c r="G57" s="19" t="n">
        <v>1004360.98</v>
      </c>
      <c r="H57" s="19" t="n">
        <v>4573365.98</v>
      </c>
      <c r="I57" s="19" t="n">
        <v>54646.02</v>
      </c>
    </row>
    <row r="58" s="15" customFormat="true" ht="14.25" hidden="false" customHeight="true" outlineLevel="0" collapsed="false">
      <c r="A58" s="18" t="n">
        <v>861</v>
      </c>
      <c r="B58" s="12" t="s">
        <v>127</v>
      </c>
      <c r="C58" s="19" t="n">
        <v>80</v>
      </c>
      <c r="D58" s="19" t="n">
        <v>6056</v>
      </c>
      <c r="E58" s="19" t="n">
        <v>69950493.49</v>
      </c>
      <c r="F58" s="19" t="n">
        <v>254531253.974</v>
      </c>
      <c r="G58" s="19" t="n">
        <v>91817586.364</v>
      </c>
      <c r="H58" s="19" t="n">
        <v>162713667.61</v>
      </c>
      <c r="I58" s="19" t="n">
        <v>11875482.34</v>
      </c>
    </row>
    <row r="59" s="15" customFormat="true" ht="24" hidden="false" customHeight="false" outlineLevel="0" collapsed="false">
      <c r="A59" s="18" t="n">
        <v>862</v>
      </c>
      <c r="B59" s="12" t="s">
        <v>128</v>
      </c>
      <c r="C59" s="19" t="n">
        <v>53</v>
      </c>
      <c r="D59" s="19" t="n">
        <v>6345</v>
      </c>
      <c r="E59" s="19" t="n">
        <v>71999094.78</v>
      </c>
      <c r="F59" s="19" t="n">
        <v>329162722.8</v>
      </c>
      <c r="G59" s="19" t="n">
        <v>141890459.234</v>
      </c>
      <c r="H59" s="19" t="n">
        <v>187272263.566</v>
      </c>
      <c r="I59" s="19" t="n">
        <v>12814403.186</v>
      </c>
    </row>
    <row r="60" s="15" customFormat="true" ht="23.25" hidden="false" customHeight="true" outlineLevel="0" collapsed="false">
      <c r="A60" s="18" t="n">
        <v>869</v>
      </c>
      <c r="B60" s="12" t="s">
        <v>129</v>
      </c>
      <c r="C60" s="19" t="n">
        <v>34</v>
      </c>
      <c r="D60" s="19" t="n">
        <v>1878</v>
      </c>
      <c r="E60" s="19" t="n">
        <v>18262861.93</v>
      </c>
      <c r="F60" s="19" t="n">
        <v>74700612.12</v>
      </c>
      <c r="G60" s="19" t="n">
        <v>37830721.132</v>
      </c>
      <c r="H60" s="19" t="n">
        <v>36869890.988</v>
      </c>
      <c r="I60" s="19" t="n">
        <v>2914367.898</v>
      </c>
    </row>
    <row r="61" s="15" customFormat="true" ht="24" hidden="false" customHeight="false" outlineLevel="0" collapsed="false">
      <c r="A61" s="18" t="n">
        <v>871</v>
      </c>
      <c r="B61" s="12" t="s">
        <v>130</v>
      </c>
      <c r="C61" s="19" t="s">
        <v>79</v>
      </c>
      <c r="D61" s="19" t="n">
        <v>71</v>
      </c>
      <c r="E61" s="19" t="n">
        <v>205506.04</v>
      </c>
      <c r="F61" s="19" t="n">
        <v>1000905.75</v>
      </c>
      <c r="G61" s="19" t="n">
        <v>98145.81</v>
      </c>
      <c r="H61" s="19" t="n">
        <v>902759.94</v>
      </c>
      <c r="I61" s="19" t="n">
        <v>307923.76</v>
      </c>
    </row>
    <row r="62" s="15" customFormat="true" ht="36" hidden="false" customHeight="false" outlineLevel="0" collapsed="false">
      <c r="A62" s="18" t="n">
        <v>873</v>
      </c>
      <c r="B62" s="12" t="s">
        <v>131</v>
      </c>
      <c r="C62" s="19" t="s">
        <v>79</v>
      </c>
      <c r="D62" s="19" t="n">
        <v>34</v>
      </c>
      <c r="E62" s="19" t="n">
        <v>173648.17</v>
      </c>
      <c r="F62" s="19" t="n">
        <v>123242.3</v>
      </c>
      <c r="G62" s="19" t="n">
        <v>117451.3</v>
      </c>
      <c r="H62" s="19" t="n">
        <v>5791</v>
      </c>
      <c r="I62" s="19" t="n">
        <v>401</v>
      </c>
    </row>
    <row r="63" s="15" customFormat="true" ht="24" hidden="false" customHeight="false" outlineLevel="0" collapsed="false">
      <c r="A63" s="18" t="n">
        <v>879</v>
      </c>
      <c r="B63" s="12" t="s">
        <v>132</v>
      </c>
      <c r="C63" s="19" t="s">
        <v>79</v>
      </c>
      <c r="D63" s="19" t="n">
        <v>286</v>
      </c>
      <c r="E63" s="19" t="n">
        <v>2486349.83</v>
      </c>
      <c r="F63" s="19" t="n">
        <v>8091849.09</v>
      </c>
      <c r="G63" s="19" t="n">
        <v>2431802.63</v>
      </c>
      <c r="H63" s="19" t="n">
        <v>5660046.46</v>
      </c>
      <c r="I63" s="19" t="n">
        <v>1230980.1</v>
      </c>
    </row>
    <row r="64" s="15" customFormat="true" ht="36" hidden="false" customHeight="false" outlineLevel="0" collapsed="false">
      <c r="A64" s="18" t="n">
        <v>881</v>
      </c>
      <c r="B64" s="12" t="s">
        <v>133</v>
      </c>
      <c r="C64" s="19" t="s">
        <v>79</v>
      </c>
      <c r="D64" s="19" t="n">
        <v>48</v>
      </c>
      <c r="E64" s="19" t="n">
        <v>464792.93</v>
      </c>
      <c r="F64" s="19" t="n">
        <v>542138.53</v>
      </c>
      <c r="G64" s="19" t="n">
        <v>85682.83</v>
      </c>
      <c r="H64" s="19" t="n">
        <v>456455.7</v>
      </c>
      <c r="I64" s="19" t="n">
        <v>3070</v>
      </c>
    </row>
    <row r="65" s="15" customFormat="true" ht="24" hidden="false" customHeight="false" outlineLevel="0" collapsed="false">
      <c r="A65" s="18" t="n">
        <v>889</v>
      </c>
      <c r="B65" s="12" t="s">
        <v>134</v>
      </c>
      <c r="C65" s="19" t="s">
        <v>79</v>
      </c>
      <c r="D65" s="19" t="n">
        <v>116</v>
      </c>
      <c r="E65" s="19" t="n">
        <v>939528.22</v>
      </c>
      <c r="F65" s="19" t="n">
        <v>3203619.69</v>
      </c>
      <c r="G65" s="19" t="n">
        <v>1118761.76</v>
      </c>
      <c r="H65" s="19" t="n">
        <v>2084857.93</v>
      </c>
      <c r="I65" s="19" t="n">
        <v>7768.73</v>
      </c>
    </row>
    <row r="66" s="15" customFormat="true" ht="24" hidden="false" customHeight="false" outlineLevel="0" collapsed="false">
      <c r="A66" s="18" t="n">
        <v>920</v>
      </c>
      <c r="B66" s="12" t="s">
        <v>135</v>
      </c>
      <c r="C66" s="19" t="n">
        <v>4</v>
      </c>
      <c r="D66" s="19" t="n">
        <v>230</v>
      </c>
      <c r="E66" s="19" t="n">
        <v>1422357.72</v>
      </c>
      <c r="F66" s="19" t="n">
        <v>11026739.16</v>
      </c>
      <c r="G66" s="19" t="n">
        <v>9527562.36</v>
      </c>
      <c r="H66" s="19" t="n">
        <v>1499176.8</v>
      </c>
      <c r="I66" s="19" t="n">
        <v>49052.99</v>
      </c>
    </row>
    <row r="67" s="15" customFormat="true" ht="12.75" hidden="false" customHeight="false" outlineLevel="0" collapsed="false">
      <c r="A67" s="18" t="n">
        <v>931</v>
      </c>
      <c r="B67" s="12" t="s">
        <v>136</v>
      </c>
      <c r="C67" s="19" t="n">
        <v>15</v>
      </c>
      <c r="D67" s="19" t="n">
        <v>2062</v>
      </c>
      <c r="E67" s="19" t="n">
        <v>14013288.88</v>
      </c>
      <c r="F67" s="19" t="n">
        <v>32007924.67</v>
      </c>
      <c r="G67" s="19" t="n">
        <v>15165552.25</v>
      </c>
      <c r="H67" s="19" t="n">
        <v>16842372.42</v>
      </c>
      <c r="I67" s="19" t="n">
        <v>2578438.9</v>
      </c>
    </row>
    <row r="68" s="15" customFormat="true" ht="24" hidden="false" customHeight="false" outlineLevel="0" collapsed="false">
      <c r="A68" s="18" t="n">
        <v>932</v>
      </c>
      <c r="B68" s="12" t="s">
        <v>137</v>
      </c>
      <c r="C68" s="19" t="n">
        <v>4</v>
      </c>
      <c r="D68" s="19" t="n">
        <v>291</v>
      </c>
      <c r="E68" s="19" t="n">
        <v>2017900.59</v>
      </c>
      <c r="F68" s="19" t="n">
        <v>10331194.55</v>
      </c>
      <c r="G68" s="19" t="n">
        <v>4924512.568</v>
      </c>
      <c r="H68" s="19" t="n">
        <v>5406681.982</v>
      </c>
      <c r="I68" s="19" t="n">
        <v>28222.352</v>
      </c>
    </row>
    <row r="69" s="15" customFormat="true" ht="36" hidden="false" customHeight="false" outlineLevel="0" collapsed="false">
      <c r="A69" s="18" t="n">
        <v>941</v>
      </c>
      <c r="B69" s="12" t="s">
        <v>138</v>
      </c>
      <c r="C69" s="19" t="s">
        <v>79</v>
      </c>
      <c r="D69" s="19" t="n">
        <v>24</v>
      </c>
      <c r="E69" s="19" t="n">
        <v>130165.59</v>
      </c>
      <c r="F69" s="19" t="n">
        <v>261939.5</v>
      </c>
      <c r="G69" s="19" t="n">
        <v>116288.52</v>
      </c>
      <c r="H69" s="19" t="n">
        <v>145650.98</v>
      </c>
      <c r="I69" s="19" t="n">
        <v>-5.2</v>
      </c>
    </row>
    <row r="70" s="15" customFormat="true" ht="12.75" hidden="false" customHeight="false" outlineLevel="0" collapsed="false">
      <c r="A70" s="18" t="n">
        <v>949</v>
      </c>
      <c r="B70" s="12" t="s">
        <v>139</v>
      </c>
      <c r="C70" s="19" t="n">
        <v>8</v>
      </c>
      <c r="D70" s="19" t="n">
        <v>532</v>
      </c>
      <c r="E70" s="19" t="n">
        <v>3877126.27</v>
      </c>
      <c r="F70" s="19" t="n">
        <v>10895007.16</v>
      </c>
      <c r="G70" s="19" t="n">
        <v>4663995.41</v>
      </c>
      <c r="H70" s="19" t="n">
        <v>6231011.75</v>
      </c>
      <c r="I70" s="19" t="n">
        <v>81132.36</v>
      </c>
    </row>
    <row r="71" s="15" customFormat="true" ht="24" hidden="false" customHeight="false" outlineLevel="0" collapsed="false">
      <c r="A71" s="18" t="n">
        <v>951</v>
      </c>
      <c r="B71" s="12" t="s">
        <v>140</v>
      </c>
      <c r="C71" s="19" t="n">
        <v>7</v>
      </c>
      <c r="D71" s="19" t="n">
        <v>561</v>
      </c>
      <c r="E71" s="19" t="n">
        <v>10666412.41</v>
      </c>
      <c r="F71" s="19" t="n">
        <v>71276296.3</v>
      </c>
      <c r="G71" s="19" t="n">
        <v>18589890.374</v>
      </c>
      <c r="H71" s="19" t="n">
        <v>52686405.926</v>
      </c>
      <c r="I71" s="19" t="n">
        <v>652326.986</v>
      </c>
    </row>
    <row r="72" s="15" customFormat="true" ht="24" hidden="false" customHeight="false" outlineLevel="0" collapsed="false">
      <c r="A72" s="18" t="n">
        <v>952</v>
      </c>
      <c r="B72" s="12" t="s">
        <v>141</v>
      </c>
      <c r="C72" s="19" t="s">
        <v>79</v>
      </c>
      <c r="D72" s="19" t="n">
        <v>145</v>
      </c>
      <c r="E72" s="19" t="n">
        <v>1212271.8</v>
      </c>
      <c r="F72" s="19" t="n">
        <v>4181781.34</v>
      </c>
      <c r="G72" s="19" t="n">
        <v>1906785.696</v>
      </c>
      <c r="H72" s="19" t="n">
        <v>2274995.644</v>
      </c>
      <c r="I72" s="19" t="n">
        <v>12926.894</v>
      </c>
    </row>
    <row r="73" s="15" customFormat="true" ht="24" hidden="false" customHeight="false" outlineLevel="0" collapsed="false">
      <c r="A73" s="18" t="n">
        <v>960</v>
      </c>
      <c r="B73" s="12" t="s">
        <v>142</v>
      </c>
      <c r="C73" s="19" t="n">
        <v>21</v>
      </c>
      <c r="D73" s="19" t="n">
        <v>1556</v>
      </c>
      <c r="E73" s="19" t="n">
        <v>11132817.08</v>
      </c>
      <c r="F73" s="19" t="n">
        <v>37346102.02</v>
      </c>
      <c r="G73" s="19" t="n">
        <v>12984529.022</v>
      </c>
      <c r="H73" s="19" t="n">
        <v>24361572.998</v>
      </c>
      <c r="I73" s="19" t="n">
        <v>2150354.288</v>
      </c>
    </row>
    <row r="74" s="15" customFormat="true" ht="12.75" hidden="false" customHeight="true" outlineLevel="0" collapsed="false">
      <c r="A74" s="12" t="s">
        <v>143</v>
      </c>
      <c r="B74" s="12"/>
      <c r="C74" s="12"/>
      <c r="D74" s="12"/>
      <c r="E74" s="12"/>
      <c r="F74" s="12"/>
      <c r="G74" s="12"/>
      <c r="H74" s="12"/>
      <c r="I74" s="12"/>
    </row>
  </sheetData>
  <mergeCells count="2">
    <mergeCell ref="A5:I5"/>
    <mergeCell ref="A74:I7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12" min="2" style="0" width="11.7"/>
    <col collapsed="false" customWidth="true" hidden="false" outlineLevel="0" max="13" min="13" style="0" width="14.85"/>
    <col collapsed="false" customWidth="true" hidden="false" outlineLevel="0" max="14" min="14" style="81" width="12.99"/>
    <col collapsed="false" customWidth="true" hidden="false" outlineLevel="0" max="15" min="15" style="81" width="13.99"/>
    <col collapsed="false" customWidth="true" hidden="false" outlineLevel="0" max="17" min="16" style="81" width="14.85"/>
    <col collapsed="false" customWidth="true" hidden="false" outlineLevel="0" max="18" min="18" style="81" width="12.99"/>
    <col collapsed="false" customWidth="true" hidden="false" outlineLevel="0" max="19" min="19" style="81" width="13.99"/>
  </cols>
  <sheetData>
    <row r="4" customFormat="false" ht="57.75" hidden="false" customHeight="true" outlineLevel="0" collapsed="false">
      <c r="A4" s="63" t="s">
        <v>310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</row>
    <row r="5" customFormat="false" ht="19.5" hidden="false" customHeight="true" outlineLevel="0" collapsed="false">
      <c r="A5" s="82" t="s">
        <v>297</v>
      </c>
      <c r="B5" s="32" t="s">
        <v>311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 t="s">
        <v>312</v>
      </c>
      <c r="N5" s="32"/>
      <c r="O5" s="32"/>
      <c r="P5" s="32"/>
      <c r="Q5" s="32"/>
      <c r="R5" s="32"/>
      <c r="S5" s="32"/>
    </row>
    <row r="6" customFormat="false" ht="35.25" hidden="false" customHeight="true" outlineLevel="0" collapsed="false">
      <c r="A6" s="82"/>
      <c r="B6" s="82" t="s">
        <v>75</v>
      </c>
      <c r="C6" s="32" t="s">
        <v>195</v>
      </c>
      <c r="D6" s="32"/>
      <c r="E6" s="32" t="s">
        <v>196</v>
      </c>
      <c r="F6" s="32"/>
      <c r="G6" s="32" t="s">
        <v>197</v>
      </c>
      <c r="H6" s="32"/>
      <c r="I6" s="32" t="s">
        <v>198</v>
      </c>
      <c r="J6" s="32"/>
      <c r="K6" s="32" t="s">
        <v>199</v>
      </c>
      <c r="L6" s="32"/>
      <c r="M6" s="82" t="s">
        <v>75</v>
      </c>
      <c r="N6" s="83" t="s">
        <v>197</v>
      </c>
      <c r="O6" s="83"/>
      <c r="P6" s="84" t="s">
        <v>198</v>
      </c>
      <c r="Q6" s="84"/>
      <c r="R6" s="83" t="s">
        <v>199</v>
      </c>
      <c r="S6" s="83"/>
    </row>
    <row r="7" customFormat="false" ht="22.5" hidden="false" customHeight="true" outlineLevel="0" collapsed="false">
      <c r="A7" s="82"/>
      <c r="B7" s="82"/>
      <c r="C7" s="82" t="s">
        <v>200</v>
      </c>
      <c r="D7" s="82" t="s">
        <v>201</v>
      </c>
      <c r="E7" s="82" t="s">
        <v>200</v>
      </c>
      <c r="F7" s="82" t="s">
        <v>201</v>
      </c>
      <c r="G7" s="82" t="s">
        <v>200</v>
      </c>
      <c r="H7" s="82" t="s">
        <v>201</v>
      </c>
      <c r="I7" s="82" t="s">
        <v>200</v>
      </c>
      <c r="J7" s="82" t="s">
        <v>201</v>
      </c>
      <c r="K7" s="82" t="s">
        <v>200</v>
      </c>
      <c r="L7" s="82" t="s">
        <v>201</v>
      </c>
      <c r="M7" s="82"/>
      <c r="N7" s="85" t="s">
        <v>200</v>
      </c>
      <c r="O7" s="85" t="s">
        <v>201</v>
      </c>
      <c r="P7" s="85" t="s">
        <v>200</v>
      </c>
      <c r="Q7" s="85" t="s">
        <v>201</v>
      </c>
      <c r="R7" s="85" t="s">
        <v>200</v>
      </c>
      <c r="S7" s="85" t="s">
        <v>201</v>
      </c>
    </row>
    <row r="8" customFormat="false" ht="12.75" hidden="false" customHeight="false" outlineLevel="0" collapsed="false">
      <c r="A8" s="35" t="s">
        <v>75</v>
      </c>
      <c r="B8" s="86" t="n">
        <v>124234</v>
      </c>
      <c r="C8" s="86" t="n">
        <v>67</v>
      </c>
      <c r="D8" s="86" t="n">
        <v>161</v>
      </c>
      <c r="E8" s="86" t="n">
        <v>19</v>
      </c>
      <c r="F8" s="86" t="n">
        <v>16</v>
      </c>
      <c r="G8" s="86" t="n">
        <v>433</v>
      </c>
      <c r="H8" s="86" t="n">
        <v>3316</v>
      </c>
      <c r="I8" s="86" t="n">
        <v>39047</v>
      </c>
      <c r="J8" s="86" t="n">
        <v>80088</v>
      </c>
      <c r="K8" s="86" t="n">
        <v>414</v>
      </c>
      <c r="L8" s="86" t="n">
        <v>673</v>
      </c>
      <c r="M8" s="86" t="n">
        <v>722613108.91</v>
      </c>
      <c r="N8" s="87" t="n">
        <v>2640540.44</v>
      </c>
      <c r="O8" s="87" t="n">
        <v>19430808.9</v>
      </c>
      <c r="P8" s="87" t="n">
        <v>241114920.63</v>
      </c>
      <c r="Q8" s="87" t="n">
        <v>443698726.09</v>
      </c>
      <c r="R8" s="87" t="n">
        <v>4647854.57</v>
      </c>
      <c r="S8" s="87" t="n">
        <v>11080258.28</v>
      </c>
    </row>
    <row r="9" s="91" customFormat="true" ht="24" hidden="false" customHeight="true" outlineLevel="0" collapsed="false">
      <c r="A9" s="88" t="s">
        <v>76</v>
      </c>
      <c r="B9" s="89" t="n">
        <v>27987</v>
      </c>
      <c r="C9" s="89" t="n">
        <v>38</v>
      </c>
      <c r="D9" s="89" t="n">
        <v>61</v>
      </c>
      <c r="E9" s="89" t="n">
        <v>13</v>
      </c>
      <c r="F9" s="89" t="n">
        <v>9</v>
      </c>
      <c r="G9" s="89" t="n">
        <v>59</v>
      </c>
      <c r="H9" s="89" t="n">
        <v>107</v>
      </c>
      <c r="I9" s="89" t="n">
        <v>10174</v>
      </c>
      <c r="J9" s="89" t="n">
        <v>17317</v>
      </c>
      <c r="K9" s="89" t="n">
        <v>46</v>
      </c>
      <c r="L9" s="89" t="n">
        <v>163</v>
      </c>
      <c r="M9" s="89" t="n">
        <v>115593300.58</v>
      </c>
      <c r="N9" s="90" t="n">
        <v>138932.62</v>
      </c>
      <c r="O9" s="90" t="n">
        <v>225763.82</v>
      </c>
      <c r="P9" s="90" t="n">
        <v>43062137.58</v>
      </c>
      <c r="Q9" s="90" t="n">
        <v>70932675.89</v>
      </c>
      <c r="R9" s="90" t="n">
        <v>273675.49</v>
      </c>
      <c r="S9" s="90" t="n">
        <v>960115.47</v>
      </c>
    </row>
    <row r="10" customFormat="false" ht="12.75" hidden="false" customHeight="false" outlineLevel="0" collapsed="false">
      <c r="A10" s="23" t="s">
        <v>298</v>
      </c>
      <c r="B10" s="17" t="n">
        <v>21683</v>
      </c>
      <c r="C10" s="17" t="n">
        <v>23</v>
      </c>
      <c r="D10" s="17" t="n">
        <v>41</v>
      </c>
      <c r="E10" s="17" t="n">
        <v>13</v>
      </c>
      <c r="F10" s="17" t="n">
        <v>8</v>
      </c>
      <c r="G10" s="17" t="n">
        <v>40</v>
      </c>
      <c r="H10" s="17" t="n">
        <v>90</v>
      </c>
      <c r="I10" s="17" t="n">
        <v>7900</v>
      </c>
      <c r="J10" s="17" t="n">
        <v>13361</v>
      </c>
      <c r="K10" s="17" t="n">
        <v>46</v>
      </c>
      <c r="L10" s="17" t="n">
        <v>161</v>
      </c>
      <c r="M10" s="17" t="n">
        <v>89443303.3</v>
      </c>
      <c r="N10" s="66" t="n">
        <v>87062.32</v>
      </c>
      <c r="O10" s="66" t="n">
        <v>182623.92</v>
      </c>
      <c r="P10" s="66" t="n">
        <v>32782847.03</v>
      </c>
      <c r="Q10" s="66" t="n">
        <v>55201379.07</v>
      </c>
      <c r="R10" s="66" t="n">
        <v>273675.49</v>
      </c>
      <c r="S10" s="66" t="n">
        <v>915715.47</v>
      </c>
    </row>
    <row r="11" customFormat="false" ht="12.75" hidden="false" customHeight="false" outlineLevel="0" collapsed="false">
      <c r="A11" s="49" t="s">
        <v>299</v>
      </c>
      <c r="B11" s="50" t="n">
        <v>19270</v>
      </c>
      <c r="C11" s="50" t="n">
        <v>8</v>
      </c>
      <c r="D11" s="50" t="n">
        <v>21</v>
      </c>
      <c r="E11" s="50" t="n">
        <v>3</v>
      </c>
      <c r="F11" s="50" t="n">
        <v>0</v>
      </c>
      <c r="G11" s="50" t="n">
        <v>18</v>
      </c>
      <c r="H11" s="50" t="n">
        <v>35</v>
      </c>
      <c r="I11" s="50" t="n">
        <v>6798</v>
      </c>
      <c r="J11" s="50" t="n">
        <v>12190</v>
      </c>
      <c r="K11" s="50" t="n">
        <v>42</v>
      </c>
      <c r="L11" s="50" t="n">
        <v>155</v>
      </c>
      <c r="M11" s="50" t="n">
        <v>80605991.06</v>
      </c>
      <c r="N11" s="92" t="n">
        <v>65797.2</v>
      </c>
      <c r="O11" s="92" t="n">
        <v>109044.8</v>
      </c>
      <c r="P11" s="92" t="n">
        <v>28628815.92</v>
      </c>
      <c r="Q11" s="92" t="n">
        <v>50719498.93</v>
      </c>
      <c r="R11" s="92" t="n">
        <v>233478.74</v>
      </c>
      <c r="S11" s="92" t="n">
        <v>849355.47</v>
      </c>
    </row>
    <row r="12" customFormat="false" ht="12.75" hidden="false" customHeight="false" outlineLevel="0" collapsed="false">
      <c r="A12" s="24" t="s">
        <v>300</v>
      </c>
      <c r="B12" s="12" t="n">
        <v>481</v>
      </c>
      <c r="C12" s="12" t="n">
        <v>3</v>
      </c>
      <c r="D12" s="12" t="n">
        <v>2</v>
      </c>
      <c r="E12" s="12" t="n">
        <v>0</v>
      </c>
      <c r="F12" s="12" t="n">
        <v>0</v>
      </c>
      <c r="G12" s="12" t="n">
        <v>21</v>
      </c>
      <c r="H12" s="12" t="n">
        <v>49</v>
      </c>
      <c r="I12" s="12" t="n">
        <v>168</v>
      </c>
      <c r="J12" s="12" t="n">
        <v>238</v>
      </c>
      <c r="K12" s="12" t="n">
        <v>0</v>
      </c>
      <c r="L12" s="12" t="n">
        <v>0</v>
      </c>
      <c r="M12" s="12" t="n">
        <v>1696025.97</v>
      </c>
      <c r="N12" s="68" t="n">
        <v>17945.12</v>
      </c>
      <c r="O12" s="68" t="n">
        <v>54215.28</v>
      </c>
      <c r="P12" s="68" t="n">
        <v>704214.75</v>
      </c>
      <c r="Q12" s="68" t="n">
        <v>919650.82</v>
      </c>
      <c r="R12" s="68" t="n">
        <v>0</v>
      </c>
      <c r="S12" s="68" t="n">
        <v>0</v>
      </c>
    </row>
    <row r="13" customFormat="false" ht="12.75" hidden="false" customHeight="false" outlineLevel="0" collapsed="false">
      <c r="A13" s="49" t="s">
        <v>301</v>
      </c>
      <c r="B13" s="50" t="n">
        <v>1028</v>
      </c>
      <c r="C13" s="50" t="n">
        <v>5</v>
      </c>
      <c r="D13" s="50" t="n">
        <v>9</v>
      </c>
      <c r="E13" s="50" t="n">
        <v>3</v>
      </c>
      <c r="F13" s="50" t="n">
        <v>1</v>
      </c>
      <c r="G13" s="50" t="n">
        <v>1</v>
      </c>
      <c r="H13" s="50" t="n">
        <v>6</v>
      </c>
      <c r="I13" s="50" t="n">
        <v>531</v>
      </c>
      <c r="J13" s="50" t="n">
        <v>469</v>
      </c>
      <c r="K13" s="50" t="n">
        <v>2</v>
      </c>
      <c r="L13" s="50" t="n">
        <v>1</v>
      </c>
      <c r="M13" s="50" t="n">
        <v>4056338.65</v>
      </c>
      <c r="N13" s="92" t="n">
        <v>3320</v>
      </c>
      <c r="O13" s="92" t="n">
        <v>19363.84</v>
      </c>
      <c r="P13" s="92" t="n">
        <v>2144255.17</v>
      </c>
      <c r="Q13" s="92" t="n">
        <v>1886119.64</v>
      </c>
      <c r="R13" s="92" t="n">
        <v>2920</v>
      </c>
      <c r="S13" s="92" t="n">
        <v>360</v>
      </c>
    </row>
    <row r="14" customFormat="false" ht="12.75" hidden="false" customHeight="true" outlineLevel="0" collapsed="false">
      <c r="A14" s="24" t="s">
        <v>302</v>
      </c>
      <c r="B14" s="12" t="n">
        <v>904</v>
      </c>
      <c r="C14" s="12" t="n">
        <v>7</v>
      </c>
      <c r="D14" s="12" t="n">
        <v>9</v>
      </c>
      <c r="E14" s="12" t="n">
        <v>7</v>
      </c>
      <c r="F14" s="12" t="n">
        <v>7</v>
      </c>
      <c r="G14" s="12" t="n">
        <v>0</v>
      </c>
      <c r="H14" s="12" t="n">
        <v>0</v>
      </c>
      <c r="I14" s="12" t="n">
        <v>403</v>
      </c>
      <c r="J14" s="12" t="n">
        <v>464</v>
      </c>
      <c r="K14" s="12" t="n">
        <v>2</v>
      </c>
      <c r="L14" s="12" t="n">
        <v>5</v>
      </c>
      <c r="M14" s="12" t="n">
        <v>3084947.62</v>
      </c>
      <c r="N14" s="68" t="n">
        <v>0</v>
      </c>
      <c r="O14" s="68" t="n">
        <v>0</v>
      </c>
      <c r="P14" s="68" t="n">
        <v>1305561.19</v>
      </c>
      <c r="Q14" s="68" t="n">
        <v>1676109.68</v>
      </c>
      <c r="R14" s="68" t="n">
        <v>37276.75</v>
      </c>
      <c r="S14" s="68" t="n">
        <v>66000</v>
      </c>
    </row>
    <row r="15" customFormat="false" ht="12.75" hidden="false" customHeight="false" outlineLevel="0" collapsed="false">
      <c r="A15" s="43" t="s">
        <v>303</v>
      </c>
      <c r="B15" s="53" t="n">
        <v>6032</v>
      </c>
      <c r="C15" s="53" t="n">
        <v>11</v>
      </c>
      <c r="D15" s="53" t="n">
        <v>15</v>
      </c>
      <c r="E15" s="53" t="n">
        <v>0</v>
      </c>
      <c r="F15" s="53" t="n">
        <v>0</v>
      </c>
      <c r="G15" s="53" t="n">
        <v>19</v>
      </c>
      <c r="H15" s="53" t="n">
        <v>17</v>
      </c>
      <c r="I15" s="53" t="n">
        <v>2152</v>
      </c>
      <c r="J15" s="53" t="n">
        <v>3816</v>
      </c>
      <c r="K15" s="53" t="n">
        <v>0</v>
      </c>
      <c r="L15" s="53" t="n">
        <v>2</v>
      </c>
      <c r="M15" s="53" t="n">
        <v>24715781.27</v>
      </c>
      <c r="N15" s="93" t="n">
        <v>51870.3</v>
      </c>
      <c r="O15" s="93" t="n">
        <v>43139.9</v>
      </c>
      <c r="P15" s="93" t="n">
        <v>9681256.28</v>
      </c>
      <c r="Q15" s="93" t="n">
        <v>14895114.79</v>
      </c>
      <c r="R15" s="93" t="n">
        <v>0</v>
      </c>
      <c r="S15" s="93" t="n">
        <v>44400</v>
      </c>
    </row>
    <row r="16" customFormat="false" ht="12.75" hidden="false" customHeight="false" outlineLevel="0" collapsed="false">
      <c r="A16" s="24" t="s">
        <v>304</v>
      </c>
      <c r="B16" s="12" t="n">
        <v>83</v>
      </c>
      <c r="C16" s="12" t="n">
        <v>0</v>
      </c>
      <c r="D16" s="12" t="n">
        <v>1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26</v>
      </c>
      <c r="J16" s="12" t="n">
        <v>56</v>
      </c>
      <c r="K16" s="12" t="n">
        <v>0</v>
      </c>
      <c r="L16" s="12" t="n">
        <v>0</v>
      </c>
      <c r="M16" s="12" t="n">
        <v>469985.59</v>
      </c>
      <c r="N16" s="68" t="n">
        <v>0</v>
      </c>
      <c r="O16" s="68" t="n">
        <v>0</v>
      </c>
      <c r="P16" s="68" t="n">
        <v>148151.69</v>
      </c>
      <c r="Q16" s="68" t="n">
        <v>321833.9</v>
      </c>
      <c r="R16" s="68" t="n">
        <v>0</v>
      </c>
      <c r="S16" s="68" t="n">
        <v>0</v>
      </c>
    </row>
    <row r="17" customFormat="false" ht="12.75" hidden="false" customHeight="false" outlineLevel="0" collapsed="false">
      <c r="A17" s="49" t="s">
        <v>305</v>
      </c>
      <c r="B17" s="50" t="n">
        <v>5049</v>
      </c>
      <c r="C17" s="50" t="n">
        <v>6</v>
      </c>
      <c r="D17" s="50" t="n">
        <v>5</v>
      </c>
      <c r="E17" s="50" t="n">
        <v>0</v>
      </c>
      <c r="F17" s="50" t="n">
        <v>0</v>
      </c>
      <c r="G17" s="50" t="n">
        <v>18</v>
      </c>
      <c r="H17" s="50" t="n">
        <v>16</v>
      </c>
      <c r="I17" s="50" t="n">
        <v>1734</v>
      </c>
      <c r="J17" s="50" t="n">
        <v>3268</v>
      </c>
      <c r="K17" s="50" t="n">
        <v>0</v>
      </c>
      <c r="L17" s="50" t="n">
        <v>2</v>
      </c>
      <c r="M17" s="50" t="n">
        <v>20604509.45</v>
      </c>
      <c r="N17" s="92" t="n">
        <v>48702.3</v>
      </c>
      <c r="O17" s="92" t="n">
        <v>39971.9</v>
      </c>
      <c r="P17" s="92" t="n">
        <v>7841702.67</v>
      </c>
      <c r="Q17" s="92" t="n">
        <v>12629732.58</v>
      </c>
      <c r="R17" s="92" t="n">
        <v>0</v>
      </c>
      <c r="S17" s="92" t="n">
        <v>44400</v>
      </c>
    </row>
    <row r="18" customFormat="false" ht="12.75" hidden="false" customHeight="false" outlineLevel="0" collapsed="false">
      <c r="A18" s="24" t="s">
        <v>306</v>
      </c>
      <c r="B18" s="12" t="n">
        <v>202</v>
      </c>
      <c r="C18" s="12" t="n">
        <v>2</v>
      </c>
      <c r="D18" s="12" t="n">
        <v>2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101</v>
      </c>
      <c r="J18" s="12" t="n">
        <v>97</v>
      </c>
      <c r="K18" s="12" t="n">
        <v>0</v>
      </c>
      <c r="L18" s="12" t="n">
        <v>0</v>
      </c>
      <c r="M18" s="12" t="n">
        <v>723086.29</v>
      </c>
      <c r="N18" s="68" t="n">
        <v>0</v>
      </c>
      <c r="O18" s="68" t="n">
        <v>0</v>
      </c>
      <c r="P18" s="68" t="n">
        <v>380511.23</v>
      </c>
      <c r="Q18" s="68" t="n">
        <v>342575.06</v>
      </c>
      <c r="R18" s="68" t="n">
        <v>0</v>
      </c>
      <c r="S18" s="68" t="n">
        <v>0</v>
      </c>
    </row>
    <row r="19" customFormat="false" ht="12.75" hidden="false" customHeight="true" outlineLevel="0" collapsed="false">
      <c r="A19" s="49" t="s">
        <v>307</v>
      </c>
      <c r="B19" s="50" t="n">
        <v>698</v>
      </c>
      <c r="C19" s="50" t="n">
        <v>3</v>
      </c>
      <c r="D19" s="50" t="n">
        <v>7</v>
      </c>
      <c r="E19" s="50" t="n">
        <v>0</v>
      </c>
      <c r="F19" s="50" t="n">
        <v>0</v>
      </c>
      <c r="G19" s="50" t="n">
        <v>1</v>
      </c>
      <c r="H19" s="50" t="n">
        <v>1</v>
      </c>
      <c r="I19" s="50" t="n">
        <v>291</v>
      </c>
      <c r="J19" s="50" t="n">
        <v>395</v>
      </c>
      <c r="K19" s="50" t="n">
        <v>0</v>
      </c>
      <c r="L19" s="50" t="n">
        <v>0</v>
      </c>
      <c r="M19" s="50" t="n">
        <v>2918199.94</v>
      </c>
      <c r="N19" s="92" t="n">
        <v>3168</v>
      </c>
      <c r="O19" s="92" t="n">
        <v>3168</v>
      </c>
      <c r="P19" s="92" t="n">
        <v>1310890.69</v>
      </c>
      <c r="Q19" s="92" t="n">
        <v>1600973.25</v>
      </c>
      <c r="R19" s="92" t="n">
        <v>0</v>
      </c>
      <c r="S19" s="92" t="n">
        <v>0</v>
      </c>
    </row>
    <row r="20" customFormat="false" ht="12.75" hidden="false" customHeight="false" outlineLevel="0" collapsed="false">
      <c r="A20" s="23" t="s">
        <v>308</v>
      </c>
      <c r="B20" s="17" t="n">
        <v>147</v>
      </c>
      <c r="C20" s="17" t="n">
        <v>3</v>
      </c>
      <c r="D20" s="17" t="n">
        <v>2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72</v>
      </c>
      <c r="J20" s="17" t="n">
        <v>70</v>
      </c>
      <c r="K20" s="17" t="n">
        <v>0</v>
      </c>
      <c r="L20" s="17" t="n">
        <v>0</v>
      </c>
      <c r="M20" s="17" t="n">
        <v>514594.27</v>
      </c>
      <c r="N20" s="66" t="n">
        <v>0</v>
      </c>
      <c r="O20" s="66" t="n">
        <v>0</v>
      </c>
      <c r="P20" s="66" t="n">
        <v>230607.26</v>
      </c>
      <c r="Q20" s="66" t="n">
        <v>283987.01</v>
      </c>
      <c r="R20" s="66" t="n">
        <v>0</v>
      </c>
      <c r="S20" s="66" t="n">
        <v>0</v>
      </c>
    </row>
    <row r="21" customFormat="false" ht="12.75" hidden="false" customHeight="true" outlineLevel="0" collapsed="false">
      <c r="A21" s="49" t="s">
        <v>308</v>
      </c>
      <c r="B21" s="50" t="n">
        <v>147</v>
      </c>
      <c r="C21" s="50" t="n">
        <v>3</v>
      </c>
      <c r="D21" s="50" t="n">
        <v>2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72</v>
      </c>
      <c r="J21" s="50" t="n">
        <v>70</v>
      </c>
      <c r="K21" s="50" t="n">
        <v>0</v>
      </c>
      <c r="L21" s="50" t="n">
        <v>0</v>
      </c>
      <c r="M21" s="50" t="n">
        <v>514594.27</v>
      </c>
      <c r="N21" s="92" t="n">
        <v>0</v>
      </c>
      <c r="O21" s="92" t="n">
        <v>0</v>
      </c>
      <c r="P21" s="92" t="n">
        <v>230607.26</v>
      </c>
      <c r="Q21" s="92" t="n">
        <v>283987.01</v>
      </c>
      <c r="R21" s="92" t="n">
        <v>0</v>
      </c>
      <c r="S21" s="92" t="n">
        <v>0</v>
      </c>
    </row>
    <row r="22" customFormat="false" ht="12.75" hidden="false" customHeight="false" outlineLevel="0" collapsed="false">
      <c r="A22" s="23" t="s">
        <v>309</v>
      </c>
      <c r="B22" s="17" t="n">
        <v>125</v>
      </c>
      <c r="C22" s="17" t="n">
        <v>1</v>
      </c>
      <c r="D22" s="17" t="n">
        <v>3</v>
      </c>
      <c r="E22" s="17" t="n">
        <v>0</v>
      </c>
      <c r="F22" s="17" t="n">
        <v>1</v>
      </c>
      <c r="G22" s="17" t="n">
        <v>0</v>
      </c>
      <c r="H22" s="17" t="n">
        <v>0</v>
      </c>
      <c r="I22" s="17" t="n">
        <v>50</v>
      </c>
      <c r="J22" s="17" t="n">
        <v>70</v>
      </c>
      <c r="K22" s="17" t="n">
        <v>0</v>
      </c>
      <c r="L22" s="17" t="n">
        <v>0</v>
      </c>
      <c r="M22" s="17" t="n">
        <v>919622.03</v>
      </c>
      <c r="N22" s="66" t="n">
        <v>0</v>
      </c>
      <c r="O22" s="66" t="n">
        <v>0</v>
      </c>
      <c r="P22" s="66" t="n">
        <v>367427.01</v>
      </c>
      <c r="Q22" s="66" t="n">
        <v>552195.02</v>
      </c>
      <c r="R22" s="66" t="n">
        <v>0</v>
      </c>
      <c r="S22" s="66" t="n">
        <v>0</v>
      </c>
    </row>
    <row r="23" customFormat="false" ht="13.5" hidden="false" customHeight="true" outlineLevel="0" collapsed="false">
      <c r="A23" s="49" t="s">
        <v>309</v>
      </c>
      <c r="B23" s="50" t="n">
        <v>125</v>
      </c>
      <c r="C23" s="50" t="n">
        <v>1</v>
      </c>
      <c r="D23" s="50" t="n">
        <v>3</v>
      </c>
      <c r="E23" s="50" t="n">
        <v>0</v>
      </c>
      <c r="F23" s="50" t="n">
        <v>1</v>
      </c>
      <c r="G23" s="50" t="n">
        <v>0</v>
      </c>
      <c r="H23" s="50" t="n">
        <v>0</v>
      </c>
      <c r="I23" s="50" t="n">
        <v>50</v>
      </c>
      <c r="J23" s="50" t="n">
        <v>70</v>
      </c>
      <c r="K23" s="50" t="n">
        <v>0</v>
      </c>
      <c r="L23" s="50" t="n">
        <v>0</v>
      </c>
      <c r="M23" s="50" t="n">
        <v>919622.03</v>
      </c>
      <c r="N23" s="92" t="n">
        <v>0</v>
      </c>
      <c r="O23" s="92" t="n">
        <v>0</v>
      </c>
      <c r="P23" s="92" t="n">
        <v>367427.01</v>
      </c>
      <c r="Q23" s="92" t="n">
        <v>552195.02</v>
      </c>
      <c r="R23" s="92" t="n">
        <v>0</v>
      </c>
      <c r="S23" s="92" t="n">
        <v>0</v>
      </c>
    </row>
    <row r="24" s="91" customFormat="true" ht="23.25" hidden="false" customHeight="true" outlineLevel="0" collapsed="false">
      <c r="A24" s="94" t="s">
        <v>84</v>
      </c>
      <c r="B24" s="95" t="n">
        <v>96247</v>
      </c>
      <c r="C24" s="95" t="n">
        <v>29</v>
      </c>
      <c r="D24" s="95" t="n">
        <v>100</v>
      </c>
      <c r="E24" s="95" t="n">
        <v>6</v>
      </c>
      <c r="F24" s="95" t="n">
        <v>7</v>
      </c>
      <c r="G24" s="95" t="n">
        <v>374</v>
      </c>
      <c r="H24" s="95" t="n">
        <v>3209</v>
      </c>
      <c r="I24" s="95" t="n">
        <v>28873</v>
      </c>
      <c r="J24" s="95" t="n">
        <v>62771</v>
      </c>
      <c r="K24" s="95" t="n">
        <v>368</v>
      </c>
      <c r="L24" s="95" t="n">
        <v>510</v>
      </c>
      <c r="M24" s="95" t="n">
        <v>607019808.04</v>
      </c>
      <c r="N24" s="96" t="n">
        <v>2501607.82</v>
      </c>
      <c r="O24" s="96" t="n">
        <v>19205045.08</v>
      </c>
      <c r="P24" s="96" t="n">
        <v>198052783.05</v>
      </c>
      <c r="Q24" s="96" t="n">
        <v>372766050.2</v>
      </c>
      <c r="R24" s="96" t="n">
        <v>4374179.08</v>
      </c>
      <c r="S24" s="96" t="n">
        <v>10120142.81</v>
      </c>
    </row>
    <row r="25" customFormat="false" ht="12.75" hidden="false" customHeight="false" outlineLevel="0" collapsed="false">
      <c r="A25" s="43" t="s">
        <v>298</v>
      </c>
      <c r="B25" s="53" t="n">
        <v>63082</v>
      </c>
      <c r="C25" s="53" t="n">
        <v>27</v>
      </c>
      <c r="D25" s="53" t="n">
        <v>85</v>
      </c>
      <c r="E25" s="53" t="n">
        <v>6</v>
      </c>
      <c r="F25" s="53" t="n">
        <v>7</v>
      </c>
      <c r="G25" s="53" t="n">
        <v>311</v>
      </c>
      <c r="H25" s="53" t="n">
        <v>2233</v>
      </c>
      <c r="I25" s="53" t="n">
        <v>18654</v>
      </c>
      <c r="J25" s="53" t="n">
        <v>41068</v>
      </c>
      <c r="K25" s="53" t="n">
        <v>324</v>
      </c>
      <c r="L25" s="53" t="n">
        <v>367</v>
      </c>
      <c r="M25" s="53" t="n">
        <v>415538643.96</v>
      </c>
      <c r="N25" s="93" t="n">
        <v>2204751.79</v>
      </c>
      <c r="O25" s="93" t="n">
        <v>15008872.28</v>
      </c>
      <c r="P25" s="93" t="n">
        <v>134855543.21</v>
      </c>
      <c r="Q25" s="93" t="n">
        <v>252178312.3</v>
      </c>
      <c r="R25" s="93" t="n">
        <v>4066767.29</v>
      </c>
      <c r="S25" s="93" t="n">
        <v>7224397.09</v>
      </c>
    </row>
    <row r="26" customFormat="false" ht="12.75" hidden="false" customHeight="false" outlineLevel="0" collapsed="false">
      <c r="A26" s="24" t="s">
        <v>299</v>
      </c>
      <c r="B26" s="12" t="n">
        <v>53393</v>
      </c>
      <c r="C26" s="12" t="n">
        <v>15</v>
      </c>
      <c r="D26" s="12" t="n">
        <v>40</v>
      </c>
      <c r="E26" s="12" t="n">
        <v>2</v>
      </c>
      <c r="F26" s="12" t="n">
        <v>6</v>
      </c>
      <c r="G26" s="12" t="n">
        <v>276</v>
      </c>
      <c r="H26" s="12" t="n">
        <v>2079</v>
      </c>
      <c r="I26" s="12" t="n">
        <v>15620</v>
      </c>
      <c r="J26" s="12" t="n">
        <v>34764</v>
      </c>
      <c r="K26" s="12" t="n">
        <v>274</v>
      </c>
      <c r="L26" s="12" t="n">
        <v>317</v>
      </c>
      <c r="M26" s="12" t="n">
        <v>364189335.59</v>
      </c>
      <c r="N26" s="68" t="n">
        <v>1803951.79</v>
      </c>
      <c r="O26" s="68" t="n">
        <v>12785151.24</v>
      </c>
      <c r="P26" s="68" t="n">
        <v>117479418.52</v>
      </c>
      <c r="Q26" s="68" t="n">
        <v>221267101.3</v>
      </c>
      <c r="R26" s="68" t="n">
        <v>3889994.81</v>
      </c>
      <c r="S26" s="68" t="n">
        <v>6963717.93</v>
      </c>
    </row>
    <row r="27" customFormat="false" ht="12.75" hidden="false" customHeight="false" outlineLevel="0" collapsed="false">
      <c r="A27" s="49" t="s">
        <v>300</v>
      </c>
      <c r="B27" s="50" t="n">
        <v>1782</v>
      </c>
      <c r="C27" s="50" t="n">
        <v>0</v>
      </c>
      <c r="D27" s="50" t="n">
        <v>3</v>
      </c>
      <c r="E27" s="50" t="n">
        <v>3</v>
      </c>
      <c r="F27" s="50" t="n">
        <v>0</v>
      </c>
      <c r="G27" s="50" t="n">
        <v>0</v>
      </c>
      <c r="H27" s="50" t="n">
        <v>5</v>
      </c>
      <c r="I27" s="50" t="n">
        <v>430</v>
      </c>
      <c r="J27" s="50" t="n">
        <v>1338</v>
      </c>
      <c r="K27" s="50" t="n">
        <v>1</v>
      </c>
      <c r="L27" s="50" t="n">
        <v>2</v>
      </c>
      <c r="M27" s="50" t="n">
        <v>7585638.78</v>
      </c>
      <c r="N27" s="92" t="n">
        <v>0</v>
      </c>
      <c r="O27" s="92" t="n">
        <v>21630.6</v>
      </c>
      <c r="P27" s="92" t="n">
        <v>2419664.13</v>
      </c>
      <c r="Q27" s="92" t="n">
        <v>5116882.2</v>
      </c>
      <c r="R27" s="92" t="n">
        <v>9153.95</v>
      </c>
      <c r="S27" s="92" t="n">
        <v>18307.9</v>
      </c>
    </row>
    <row r="28" customFormat="false" ht="12.75" hidden="false" customHeight="true" outlineLevel="0" collapsed="false">
      <c r="A28" s="24" t="s">
        <v>301</v>
      </c>
      <c r="B28" s="12" t="n">
        <v>4272</v>
      </c>
      <c r="C28" s="12" t="n">
        <v>0</v>
      </c>
      <c r="D28" s="12" t="n">
        <v>3</v>
      </c>
      <c r="E28" s="12" t="n">
        <v>0</v>
      </c>
      <c r="F28" s="12" t="n">
        <v>1</v>
      </c>
      <c r="G28" s="12" t="n">
        <v>20</v>
      </c>
      <c r="H28" s="12" t="n">
        <v>127</v>
      </c>
      <c r="I28" s="12" t="n">
        <v>1613</v>
      </c>
      <c r="J28" s="12" t="n">
        <v>2484</v>
      </c>
      <c r="K28" s="12" t="n">
        <v>15</v>
      </c>
      <c r="L28" s="12" t="n">
        <v>9</v>
      </c>
      <c r="M28" s="12" t="n">
        <v>28267096.35</v>
      </c>
      <c r="N28" s="68" t="n">
        <v>327360</v>
      </c>
      <c r="O28" s="68" t="n">
        <v>2107668</v>
      </c>
      <c r="P28" s="68" t="n">
        <v>9950625.27</v>
      </c>
      <c r="Q28" s="68" t="n">
        <v>15817371.06</v>
      </c>
      <c r="R28" s="68" t="n">
        <v>35798.22</v>
      </c>
      <c r="S28" s="68" t="n">
        <v>28273.8</v>
      </c>
    </row>
    <row r="29" customFormat="false" ht="12.75" hidden="false" customHeight="false" outlineLevel="0" collapsed="false">
      <c r="A29" s="49" t="s">
        <v>302</v>
      </c>
      <c r="B29" s="50" t="n">
        <v>3635</v>
      </c>
      <c r="C29" s="50" t="n">
        <v>12</v>
      </c>
      <c r="D29" s="50" t="n">
        <v>39</v>
      </c>
      <c r="E29" s="50" t="n">
        <v>1</v>
      </c>
      <c r="F29" s="50" t="n">
        <v>0</v>
      </c>
      <c r="G29" s="50" t="n">
        <v>15</v>
      </c>
      <c r="H29" s="50" t="n">
        <v>22</v>
      </c>
      <c r="I29" s="50" t="n">
        <v>991</v>
      </c>
      <c r="J29" s="50" t="n">
        <v>2482</v>
      </c>
      <c r="K29" s="50" t="n">
        <v>34</v>
      </c>
      <c r="L29" s="50" t="n">
        <v>39</v>
      </c>
      <c r="M29" s="50" t="n">
        <v>15496573.24</v>
      </c>
      <c r="N29" s="92" t="n">
        <v>73440</v>
      </c>
      <c r="O29" s="92" t="n">
        <v>94422.44</v>
      </c>
      <c r="P29" s="92" t="n">
        <v>5005835.29</v>
      </c>
      <c r="Q29" s="92" t="n">
        <v>9976957.74</v>
      </c>
      <c r="R29" s="92" t="n">
        <v>131820.31</v>
      </c>
      <c r="S29" s="92" t="n">
        <v>214097.46</v>
      </c>
    </row>
    <row r="30" customFormat="false" ht="12.75" hidden="false" customHeight="false" outlineLevel="0" collapsed="false">
      <c r="A30" s="23" t="s">
        <v>303</v>
      </c>
      <c r="B30" s="17" t="n">
        <v>32864</v>
      </c>
      <c r="C30" s="17" t="n">
        <v>2</v>
      </c>
      <c r="D30" s="17" t="n">
        <v>13</v>
      </c>
      <c r="E30" s="17" t="n">
        <v>0</v>
      </c>
      <c r="F30" s="17" t="n">
        <v>0</v>
      </c>
      <c r="G30" s="17" t="n">
        <v>63</v>
      </c>
      <c r="H30" s="17" t="n">
        <v>976</v>
      </c>
      <c r="I30" s="17" t="n">
        <v>10056</v>
      </c>
      <c r="J30" s="17" t="n">
        <v>21582</v>
      </c>
      <c r="K30" s="17" t="n">
        <v>38</v>
      </c>
      <c r="L30" s="17" t="n">
        <v>134</v>
      </c>
      <c r="M30" s="17" t="n">
        <v>189764877.82</v>
      </c>
      <c r="N30" s="66" t="n">
        <v>296856.03</v>
      </c>
      <c r="O30" s="66" t="n">
        <v>4196172.8</v>
      </c>
      <c r="P30" s="66" t="n">
        <v>62263090.23</v>
      </c>
      <c r="Q30" s="66" t="n">
        <v>119910169.25</v>
      </c>
      <c r="R30" s="66" t="n">
        <v>275443.79</v>
      </c>
      <c r="S30" s="66" t="n">
        <v>2823145.72</v>
      </c>
    </row>
    <row r="31" customFormat="false" ht="12.75" hidden="false" customHeight="false" outlineLevel="0" collapsed="false">
      <c r="A31" s="49" t="s">
        <v>304</v>
      </c>
      <c r="B31" s="50" t="n">
        <v>288</v>
      </c>
      <c r="C31" s="50" t="n">
        <v>0</v>
      </c>
      <c r="D31" s="50" t="n">
        <v>1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61</v>
      </c>
      <c r="J31" s="50" t="n">
        <v>225</v>
      </c>
      <c r="K31" s="50" t="n">
        <v>1</v>
      </c>
      <c r="L31" s="50" t="n">
        <v>0</v>
      </c>
      <c r="M31" s="50" t="n">
        <v>1250401.01</v>
      </c>
      <c r="N31" s="92" t="n">
        <v>0</v>
      </c>
      <c r="O31" s="92" t="n">
        <v>0</v>
      </c>
      <c r="P31" s="92" t="n">
        <v>249757.63</v>
      </c>
      <c r="Q31" s="92" t="n">
        <v>997403.38</v>
      </c>
      <c r="R31" s="92" t="n">
        <v>3240</v>
      </c>
      <c r="S31" s="92" t="n">
        <v>0</v>
      </c>
    </row>
    <row r="32" customFormat="false" ht="12.75" hidden="false" customHeight="false" outlineLevel="0" collapsed="false">
      <c r="A32" s="24" t="s">
        <v>305</v>
      </c>
      <c r="B32" s="12" t="n">
        <v>28933</v>
      </c>
      <c r="C32" s="12" t="n">
        <v>0</v>
      </c>
      <c r="D32" s="12" t="n">
        <v>10</v>
      </c>
      <c r="E32" s="12" t="n">
        <v>0</v>
      </c>
      <c r="F32" s="12" t="n">
        <v>0</v>
      </c>
      <c r="G32" s="12" t="n">
        <v>31</v>
      </c>
      <c r="H32" s="12" t="n">
        <v>509</v>
      </c>
      <c r="I32" s="12" t="n">
        <v>8938</v>
      </c>
      <c r="J32" s="12" t="n">
        <v>19289</v>
      </c>
      <c r="K32" s="12" t="n">
        <v>34</v>
      </c>
      <c r="L32" s="12" t="n">
        <v>122</v>
      </c>
      <c r="M32" s="12" t="n">
        <v>172987230.1</v>
      </c>
      <c r="N32" s="68" t="n">
        <v>142608</v>
      </c>
      <c r="O32" s="68" t="n">
        <v>2054375.8</v>
      </c>
      <c r="P32" s="68" t="n">
        <v>57431797.42</v>
      </c>
      <c r="Q32" s="68" t="n">
        <v>110414408.07</v>
      </c>
      <c r="R32" s="68" t="n">
        <v>242803.79</v>
      </c>
      <c r="S32" s="68" t="n">
        <v>2701237.02</v>
      </c>
    </row>
    <row r="33" customFormat="false" ht="12.75" hidden="false" customHeight="true" outlineLevel="0" collapsed="false">
      <c r="A33" s="49" t="s">
        <v>306</v>
      </c>
      <c r="B33" s="50" t="n">
        <v>969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20</v>
      </c>
      <c r="H33" s="50" t="n">
        <v>128</v>
      </c>
      <c r="I33" s="50" t="n">
        <v>165</v>
      </c>
      <c r="J33" s="50" t="n">
        <v>652</v>
      </c>
      <c r="K33" s="50" t="n">
        <v>0</v>
      </c>
      <c r="L33" s="50" t="n">
        <v>4</v>
      </c>
      <c r="M33" s="50" t="n">
        <v>4075677.92</v>
      </c>
      <c r="N33" s="92" t="n">
        <v>86480.63</v>
      </c>
      <c r="O33" s="92" t="n">
        <v>593323.36</v>
      </c>
      <c r="P33" s="92" t="n">
        <v>647055.59</v>
      </c>
      <c r="Q33" s="92" t="n">
        <v>2728009.64</v>
      </c>
      <c r="R33" s="92" t="n">
        <v>0</v>
      </c>
      <c r="S33" s="92" t="n">
        <v>20808.7</v>
      </c>
    </row>
    <row r="34" customFormat="false" ht="12.75" hidden="false" customHeight="false" outlineLevel="0" collapsed="false">
      <c r="A34" s="24" t="s">
        <v>307</v>
      </c>
      <c r="B34" s="12" t="n">
        <v>2674</v>
      </c>
      <c r="C34" s="12" t="n">
        <v>2</v>
      </c>
      <c r="D34" s="12" t="n">
        <v>2</v>
      </c>
      <c r="E34" s="12" t="n">
        <v>0</v>
      </c>
      <c r="F34" s="12" t="n">
        <v>0</v>
      </c>
      <c r="G34" s="12" t="n">
        <v>12</v>
      </c>
      <c r="H34" s="12" t="n">
        <v>339</v>
      </c>
      <c r="I34" s="12" t="n">
        <v>892</v>
      </c>
      <c r="J34" s="12" t="n">
        <v>1416</v>
      </c>
      <c r="K34" s="12" t="n">
        <v>3</v>
      </c>
      <c r="L34" s="12" t="n">
        <v>8</v>
      </c>
      <c r="M34" s="12" t="n">
        <v>11451568.79</v>
      </c>
      <c r="N34" s="68" t="n">
        <v>67767.4</v>
      </c>
      <c r="O34" s="68" t="n">
        <v>1548473.64</v>
      </c>
      <c r="P34" s="68" t="n">
        <v>3934479.59</v>
      </c>
      <c r="Q34" s="68" t="n">
        <v>5770348.16</v>
      </c>
      <c r="R34" s="68" t="n">
        <v>29400</v>
      </c>
      <c r="S34" s="68" t="n">
        <v>101100</v>
      </c>
    </row>
    <row r="35" customFormat="false" ht="13.5" hidden="false" customHeight="true" outlineLevel="0" collapsed="false">
      <c r="A35" s="43" t="s">
        <v>308</v>
      </c>
      <c r="B35" s="53" t="n">
        <v>210</v>
      </c>
      <c r="C35" s="53" t="n">
        <v>0</v>
      </c>
      <c r="D35" s="53" t="n">
        <v>2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127</v>
      </c>
      <c r="J35" s="53" t="n">
        <v>66</v>
      </c>
      <c r="K35" s="53" t="n">
        <v>6</v>
      </c>
      <c r="L35" s="53" t="n">
        <v>9</v>
      </c>
      <c r="M35" s="53" t="n">
        <v>1260057.89</v>
      </c>
      <c r="N35" s="93" t="n">
        <v>0</v>
      </c>
      <c r="O35" s="93" t="n">
        <v>0</v>
      </c>
      <c r="P35" s="93" t="n">
        <v>735909.21</v>
      </c>
      <c r="Q35" s="93" t="n">
        <v>419580.68</v>
      </c>
      <c r="R35" s="93" t="n">
        <v>31968</v>
      </c>
      <c r="S35" s="93" t="n">
        <v>72600</v>
      </c>
    </row>
    <row r="36" customFormat="false" ht="12.75" hidden="false" customHeight="false" outlineLevel="0" collapsed="false">
      <c r="A36" s="24" t="s">
        <v>308</v>
      </c>
      <c r="B36" s="12" t="n">
        <v>210</v>
      </c>
      <c r="C36" s="12" t="n">
        <v>0</v>
      </c>
      <c r="D36" s="12" t="n">
        <v>2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127</v>
      </c>
      <c r="J36" s="12" t="n">
        <v>66</v>
      </c>
      <c r="K36" s="12" t="n">
        <v>6</v>
      </c>
      <c r="L36" s="12" t="n">
        <v>9</v>
      </c>
      <c r="M36" s="12" t="n">
        <v>1260057.89</v>
      </c>
      <c r="N36" s="68" t="n">
        <v>0</v>
      </c>
      <c r="O36" s="68" t="n">
        <v>0</v>
      </c>
      <c r="P36" s="68" t="n">
        <v>735909.21</v>
      </c>
      <c r="Q36" s="68" t="n">
        <v>419580.68</v>
      </c>
      <c r="R36" s="68" t="n">
        <v>31968</v>
      </c>
      <c r="S36" s="68" t="n">
        <v>72600</v>
      </c>
    </row>
    <row r="37" customFormat="false" ht="12.75" hidden="false" customHeight="false" outlineLevel="0" collapsed="false">
      <c r="A37" s="43" t="s">
        <v>309</v>
      </c>
      <c r="B37" s="53" t="n">
        <v>91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36</v>
      </c>
      <c r="J37" s="53" t="n">
        <v>55</v>
      </c>
      <c r="K37" s="53" t="n">
        <v>0</v>
      </c>
      <c r="L37" s="53" t="n">
        <v>0</v>
      </c>
      <c r="M37" s="53" t="n">
        <v>456228.37</v>
      </c>
      <c r="N37" s="93" t="n">
        <v>0</v>
      </c>
      <c r="O37" s="93" t="n">
        <v>0</v>
      </c>
      <c r="P37" s="93" t="n">
        <v>198240.4</v>
      </c>
      <c r="Q37" s="93" t="n">
        <v>257987.97</v>
      </c>
      <c r="R37" s="93" t="n">
        <v>0</v>
      </c>
      <c r="S37" s="93" t="n">
        <v>0</v>
      </c>
    </row>
    <row r="38" customFormat="false" ht="12.75" hidden="false" customHeight="false" outlineLevel="0" collapsed="false">
      <c r="A38" s="24" t="s">
        <v>309</v>
      </c>
      <c r="B38" s="12" t="n">
        <v>91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36</v>
      </c>
      <c r="J38" s="12" t="n">
        <v>55</v>
      </c>
      <c r="K38" s="12" t="n">
        <v>0</v>
      </c>
      <c r="L38" s="12" t="n">
        <v>0</v>
      </c>
      <c r="M38" s="12" t="n">
        <v>456228.37</v>
      </c>
      <c r="N38" s="68" t="n">
        <v>0</v>
      </c>
      <c r="O38" s="68" t="n">
        <v>0</v>
      </c>
      <c r="P38" s="68" t="n">
        <v>198240.4</v>
      </c>
      <c r="Q38" s="68" t="n">
        <v>257987.97</v>
      </c>
      <c r="R38" s="68" t="n">
        <v>0</v>
      </c>
      <c r="S38" s="68" t="n">
        <v>0</v>
      </c>
    </row>
    <row r="39" customFormat="false" ht="12.75" hidden="false" customHeight="true" outlineLevel="0" collapsed="false">
      <c r="A39" s="24" t="s">
        <v>143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</sheetData>
  <mergeCells count="16">
    <mergeCell ref="A4:S4"/>
    <mergeCell ref="A5:A7"/>
    <mergeCell ref="B5:H5"/>
    <mergeCell ref="I5:L5"/>
    <mergeCell ref="M5:S5"/>
    <mergeCell ref="B6:B7"/>
    <mergeCell ref="C6:D6"/>
    <mergeCell ref="E6:F6"/>
    <mergeCell ref="G6:H6"/>
    <mergeCell ref="I6:J6"/>
    <mergeCell ref="K6:L6"/>
    <mergeCell ref="M6:M7"/>
    <mergeCell ref="N6:O6"/>
    <mergeCell ref="P6:Q6"/>
    <mergeCell ref="R6:S6"/>
    <mergeCell ref="A39:P3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1.85"/>
    <col collapsed="false" customWidth="true" hidden="false" outlineLevel="0" max="3" min="3" style="0" width="15.7"/>
    <col collapsed="false" customWidth="true" hidden="false" outlineLevel="0" max="4" min="4" style="0" width="19.7"/>
    <col collapsed="false" customWidth="true" hidden="false" outlineLevel="0" max="6" min="5" style="0" width="11.85"/>
    <col collapsed="false" customWidth="true" hidden="false" outlineLevel="0" max="7" min="7" style="0" width="16.99"/>
    <col collapsed="false" customWidth="true" hidden="false" outlineLevel="0" max="8" min="8" style="0" width="14.85"/>
    <col collapsed="false" customWidth="true" hidden="false" outlineLevel="0" max="9" min="9" style="0" width="13.28"/>
    <col collapsed="false" customWidth="true" hidden="false" outlineLevel="0" max="10" min="10" style="0" width="13.85"/>
    <col collapsed="false" customWidth="true" hidden="false" outlineLevel="0" max="11" min="11" style="0" width="18.7"/>
  </cols>
  <sheetData>
    <row r="4" customFormat="false" ht="53.25" hidden="false" customHeight="true" outlineLevel="0" collapsed="false">
      <c r="A4" s="39" t="s">
        <v>31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97"/>
      <c r="M4" s="97"/>
      <c r="N4" s="97"/>
      <c r="O4" s="97"/>
      <c r="P4" s="97"/>
    </row>
    <row r="5" customFormat="false" ht="18" hidden="false" customHeight="true" outlineLevel="0" collapsed="false">
      <c r="A5" s="32" t="s">
        <v>297</v>
      </c>
      <c r="B5" s="32" t="s">
        <v>193</v>
      </c>
      <c r="C5" s="32"/>
      <c r="D5" s="32"/>
      <c r="E5" s="32"/>
      <c r="F5" s="32"/>
      <c r="G5" s="32"/>
      <c r="H5" s="32" t="s">
        <v>194</v>
      </c>
      <c r="I5" s="32"/>
      <c r="J5" s="32"/>
      <c r="K5" s="32"/>
    </row>
    <row r="6" customFormat="false" ht="36" hidden="false" customHeight="true" outlineLevel="0" collapsed="false">
      <c r="A6" s="32"/>
      <c r="B6" s="32" t="s">
        <v>75</v>
      </c>
      <c r="C6" s="32" t="s">
        <v>195</v>
      </c>
      <c r="D6" s="32" t="s">
        <v>196</v>
      </c>
      <c r="E6" s="32" t="s">
        <v>197</v>
      </c>
      <c r="F6" s="32" t="s">
        <v>198</v>
      </c>
      <c r="G6" s="32" t="s">
        <v>199</v>
      </c>
      <c r="H6" s="32" t="s">
        <v>75</v>
      </c>
      <c r="I6" s="32" t="s">
        <v>197</v>
      </c>
      <c r="J6" s="34" t="s">
        <v>198</v>
      </c>
      <c r="K6" s="32" t="s">
        <v>199</v>
      </c>
    </row>
    <row r="7" customFormat="false" ht="13.5" hidden="false" customHeight="true" outlineLevel="0" collapsed="false">
      <c r="A7" s="32"/>
      <c r="B7" s="32"/>
      <c r="C7" s="32" t="s">
        <v>200</v>
      </c>
      <c r="D7" s="32" t="s">
        <v>200</v>
      </c>
      <c r="E7" s="32" t="s">
        <v>200</v>
      </c>
      <c r="F7" s="32" t="s">
        <v>200</v>
      </c>
      <c r="G7" s="32" t="s">
        <v>200</v>
      </c>
      <c r="H7" s="32"/>
      <c r="I7" s="32" t="s">
        <v>200</v>
      </c>
      <c r="J7" s="32" t="s">
        <v>200</v>
      </c>
      <c r="K7" s="32" t="s">
        <v>200</v>
      </c>
    </row>
    <row r="8" customFormat="false" ht="12.75" hidden="false" customHeight="false" outlineLevel="0" collapsed="false">
      <c r="A8" s="35" t="s">
        <v>75</v>
      </c>
      <c r="B8" s="86" t="n">
        <v>39980</v>
      </c>
      <c r="C8" s="86" t="n">
        <v>67</v>
      </c>
      <c r="D8" s="86" t="n">
        <v>19</v>
      </c>
      <c r="E8" s="86" t="n">
        <v>433</v>
      </c>
      <c r="F8" s="86" t="n">
        <v>39047</v>
      </c>
      <c r="G8" s="86" t="n">
        <v>414</v>
      </c>
      <c r="H8" s="86" t="n">
        <v>248403315.64</v>
      </c>
      <c r="I8" s="86" t="n">
        <v>2640540.44</v>
      </c>
      <c r="J8" s="86" t="n">
        <v>241114920.63</v>
      </c>
      <c r="K8" s="86" t="n">
        <v>4647854.57</v>
      </c>
    </row>
    <row r="9" customFormat="false" ht="12.75" hidden="false" customHeight="false" outlineLevel="0" collapsed="false">
      <c r="A9" s="43" t="s">
        <v>76</v>
      </c>
      <c r="B9" s="53" t="n">
        <v>10330</v>
      </c>
      <c r="C9" s="53" t="n">
        <f aca="false">C10+C15+C20+C22</f>
        <v>38</v>
      </c>
      <c r="D9" s="53" t="n">
        <f aca="false">D10+D15+D20+D22</f>
        <v>13</v>
      </c>
      <c r="E9" s="53" t="n">
        <f aca="false">E10+E15+E20+E22</f>
        <v>59</v>
      </c>
      <c r="F9" s="53" t="n">
        <f aca="false">F10+F15+F20+F22</f>
        <v>10174</v>
      </c>
      <c r="G9" s="53" t="n">
        <f aca="false">G10+G15+G20+G22</f>
        <v>46</v>
      </c>
      <c r="H9" s="53" t="n">
        <v>43474745.69</v>
      </c>
      <c r="I9" s="53" t="n">
        <v>138932.62</v>
      </c>
      <c r="J9" s="53" t="n">
        <v>43062137.58</v>
      </c>
      <c r="K9" s="53" t="n">
        <v>273675.49</v>
      </c>
      <c r="L9" s="14"/>
    </row>
    <row r="10" customFormat="false" ht="12.75" hidden="false" customHeight="false" outlineLevel="0" collapsed="false">
      <c r="A10" s="23" t="s">
        <v>298</v>
      </c>
      <c r="B10" s="17" t="n">
        <v>8022</v>
      </c>
      <c r="C10" s="17" t="n">
        <v>23</v>
      </c>
      <c r="D10" s="17" t="n">
        <v>13</v>
      </c>
      <c r="E10" s="17" t="n">
        <v>40</v>
      </c>
      <c r="F10" s="17" t="n">
        <v>7900</v>
      </c>
      <c r="G10" s="17" t="n">
        <v>46</v>
      </c>
      <c r="H10" s="17" t="n">
        <v>33143584.84</v>
      </c>
      <c r="I10" s="17" t="n">
        <v>87062.32</v>
      </c>
      <c r="J10" s="17" t="n">
        <v>32782847.03</v>
      </c>
      <c r="K10" s="17" t="n">
        <v>273675.49</v>
      </c>
    </row>
    <row r="11" customFormat="false" ht="12.75" hidden="false" customHeight="false" outlineLevel="0" collapsed="false">
      <c r="A11" s="49" t="s">
        <v>299</v>
      </c>
      <c r="B11" s="50" t="n">
        <v>6869</v>
      </c>
      <c r="C11" s="50" t="n">
        <v>8</v>
      </c>
      <c r="D11" s="50" t="n">
        <v>3</v>
      </c>
      <c r="E11" s="50" t="n">
        <v>18</v>
      </c>
      <c r="F11" s="50" t="n">
        <v>6798</v>
      </c>
      <c r="G11" s="50" t="n">
        <v>42</v>
      </c>
      <c r="H11" s="50" t="n">
        <v>28928091.86</v>
      </c>
      <c r="I11" s="50" t="n">
        <v>65797.2</v>
      </c>
      <c r="J11" s="50" t="n">
        <v>28628815.92</v>
      </c>
      <c r="K11" s="50" t="n">
        <v>233478.74</v>
      </c>
    </row>
    <row r="12" customFormat="false" ht="12.75" hidden="false" customHeight="false" outlineLevel="0" collapsed="false">
      <c r="A12" s="24" t="s">
        <v>300</v>
      </c>
      <c r="B12" s="12" t="n">
        <v>192</v>
      </c>
      <c r="C12" s="12" t="n">
        <v>3</v>
      </c>
      <c r="D12" s="12" t="n">
        <v>0</v>
      </c>
      <c r="E12" s="12" t="n">
        <v>21</v>
      </c>
      <c r="F12" s="12" t="n">
        <v>168</v>
      </c>
      <c r="G12" s="12" t="n">
        <v>0</v>
      </c>
      <c r="H12" s="12" t="n">
        <v>722159.87</v>
      </c>
      <c r="I12" s="12" t="n">
        <v>17945.12</v>
      </c>
      <c r="J12" s="12" t="n">
        <v>704214.75</v>
      </c>
      <c r="K12" s="12" t="n">
        <v>0</v>
      </c>
    </row>
    <row r="13" customFormat="false" ht="12.75" hidden="false" customHeight="false" outlineLevel="0" collapsed="false">
      <c r="A13" s="49" t="s">
        <v>301</v>
      </c>
      <c r="B13" s="50" t="n">
        <v>542</v>
      </c>
      <c r="C13" s="50" t="n">
        <v>5</v>
      </c>
      <c r="D13" s="50" t="n">
        <v>3</v>
      </c>
      <c r="E13" s="50" t="n">
        <v>1</v>
      </c>
      <c r="F13" s="50" t="n">
        <v>531</v>
      </c>
      <c r="G13" s="50" t="n">
        <v>2</v>
      </c>
      <c r="H13" s="50" t="n">
        <v>2150495.17</v>
      </c>
      <c r="I13" s="50" t="n">
        <v>3320</v>
      </c>
      <c r="J13" s="50" t="n">
        <v>2144255.17</v>
      </c>
      <c r="K13" s="50" t="n">
        <v>2920</v>
      </c>
    </row>
    <row r="14" customFormat="false" ht="12.75" hidden="false" customHeight="false" outlineLevel="0" collapsed="false">
      <c r="A14" s="24" t="s">
        <v>302</v>
      </c>
      <c r="B14" s="12" t="n">
        <v>419</v>
      </c>
      <c r="C14" s="12" t="n">
        <v>7</v>
      </c>
      <c r="D14" s="12" t="n">
        <v>7</v>
      </c>
      <c r="E14" s="12" t="n">
        <v>0</v>
      </c>
      <c r="F14" s="12" t="n">
        <v>403</v>
      </c>
      <c r="G14" s="12" t="n">
        <v>2</v>
      </c>
      <c r="H14" s="12" t="n">
        <v>1342837.94</v>
      </c>
      <c r="I14" s="12" t="n">
        <v>0</v>
      </c>
      <c r="J14" s="12" t="n">
        <v>1305561.19</v>
      </c>
      <c r="K14" s="12" t="n">
        <v>37276.75</v>
      </c>
    </row>
    <row r="15" customFormat="false" ht="12.75" hidden="false" customHeight="false" outlineLevel="0" collapsed="false">
      <c r="A15" s="43" t="s">
        <v>303</v>
      </c>
      <c r="B15" s="53" t="n">
        <v>2182</v>
      </c>
      <c r="C15" s="53" t="n">
        <v>11</v>
      </c>
      <c r="D15" s="53" t="n">
        <v>0</v>
      </c>
      <c r="E15" s="53" t="n">
        <v>19</v>
      </c>
      <c r="F15" s="53" t="n">
        <v>2152</v>
      </c>
      <c r="G15" s="53" t="n">
        <v>0</v>
      </c>
      <c r="H15" s="53" t="n">
        <v>9733126.58</v>
      </c>
      <c r="I15" s="53" t="n">
        <v>51870.3</v>
      </c>
      <c r="J15" s="53" t="n">
        <v>9681256.28</v>
      </c>
      <c r="K15" s="53" t="n">
        <v>0</v>
      </c>
    </row>
    <row r="16" customFormat="false" ht="12.75" hidden="false" customHeight="false" outlineLevel="0" collapsed="false">
      <c r="A16" s="24" t="s">
        <v>304</v>
      </c>
      <c r="B16" s="12" t="n">
        <v>26</v>
      </c>
      <c r="C16" s="12" t="n">
        <v>0</v>
      </c>
      <c r="D16" s="12" t="n">
        <v>0</v>
      </c>
      <c r="E16" s="12" t="n">
        <v>0</v>
      </c>
      <c r="F16" s="12" t="n">
        <v>26</v>
      </c>
      <c r="G16" s="12" t="n">
        <v>0</v>
      </c>
      <c r="H16" s="12" t="n">
        <v>148151.69</v>
      </c>
      <c r="I16" s="12" t="n">
        <v>0</v>
      </c>
      <c r="J16" s="12" t="n">
        <v>148151.69</v>
      </c>
      <c r="K16" s="12" t="n">
        <v>0</v>
      </c>
    </row>
    <row r="17" customFormat="false" ht="12.75" hidden="false" customHeight="false" outlineLevel="0" collapsed="false">
      <c r="A17" s="49" t="s">
        <v>305</v>
      </c>
      <c r="B17" s="50" t="n">
        <v>1758</v>
      </c>
      <c r="C17" s="50" t="n">
        <v>6</v>
      </c>
      <c r="D17" s="50" t="n">
        <v>0</v>
      </c>
      <c r="E17" s="50" t="n">
        <v>18</v>
      </c>
      <c r="F17" s="50" t="n">
        <v>1734</v>
      </c>
      <c r="G17" s="50" t="n">
        <v>0</v>
      </c>
      <c r="H17" s="50" t="n">
        <v>7890404.97</v>
      </c>
      <c r="I17" s="50" t="n">
        <v>48702.3</v>
      </c>
      <c r="J17" s="50" t="n">
        <v>7841702.67</v>
      </c>
      <c r="K17" s="50" t="n">
        <v>0</v>
      </c>
    </row>
    <row r="18" customFormat="false" ht="12.75" hidden="false" customHeight="false" outlineLevel="0" collapsed="false">
      <c r="A18" s="24" t="s">
        <v>306</v>
      </c>
      <c r="B18" s="12" t="n">
        <v>103</v>
      </c>
      <c r="C18" s="12" t="n">
        <v>2</v>
      </c>
      <c r="D18" s="12" t="n">
        <v>0</v>
      </c>
      <c r="E18" s="12" t="n">
        <v>0</v>
      </c>
      <c r="F18" s="12" t="n">
        <v>101</v>
      </c>
      <c r="G18" s="12" t="n">
        <v>0</v>
      </c>
      <c r="H18" s="12" t="n">
        <v>380511.23</v>
      </c>
      <c r="I18" s="12" t="n">
        <v>0</v>
      </c>
      <c r="J18" s="12" t="n">
        <v>380511.23</v>
      </c>
      <c r="K18" s="12" t="n">
        <v>0</v>
      </c>
    </row>
    <row r="19" customFormat="false" ht="12.75" hidden="false" customHeight="false" outlineLevel="0" collapsed="false">
      <c r="A19" s="49" t="s">
        <v>307</v>
      </c>
      <c r="B19" s="50" t="n">
        <v>295</v>
      </c>
      <c r="C19" s="50" t="n">
        <v>3</v>
      </c>
      <c r="D19" s="50" t="n">
        <v>0</v>
      </c>
      <c r="E19" s="50" t="n">
        <v>1</v>
      </c>
      <c r="F19" s="50" t="n">
        <v>291</v>
      </c>
      <c r="G19" s="50" t="n">
        <v>0</v>
      </c>
      <c r="H19" s="50" t="n">
        <v>1314058.69</v>
      </c>
      <c r="I19" s="50" t="n">
        <v>3168</v>
      </c>
      <c r="J19" s="50" t="n">
        <v>1310890.69</v>
      </c>
      <c r="K19" s="50" t="n">
        <v>0</v>
      </c>
    </row>
    <row r="20" customFormat="false" ht="12.75" hidden="false" customHeight="false" outlineLevel="0" collapsed="false">
      <c r="A20" s="23" t="s">
        <v>308</v>
      </c>
      <c r="B20" s="17" t="n">
        <v>75</v>
      </c>
      <c r="C20" s="17" t="n">
        <v>3</v>
      </c>
      <c r="D20" s="17" t="n">
        <v>0</v>
      </c>
      <c r="E20" s="17" t="n">
        <v>0</v>
      </c>
      <c r="F20" s="17" t="n">
        <v>72</v>
      </c>
      <c r="G20" s="17" t="n">
        <v>0</v>
      </c>
      <c r="H20" s="17" t="n">
        <v>230607.26</v>
      </c>
      <c r="I20" s="17" t="n">
        <v>0</v>
      </c>
      <c r="J20" s="17" t="n">
        <v>230607.26</v>
      </c>
      <c r="K20" s="17" t="n">
        <v>0</v>
      </c>
    </row>
    <row r="21" customFormat="false" ht="12.75" hidden="false" customHeight="false" outlineLevel="0" collapsed="false">
      <c r="A21" s="49" t="s">
        <v>308</v>
      </c>
      <c r="B21" s="50" t="n">
        <v>75</v>
      </c>
      <c r="C21" s="50" t="n">
        <v>3</v>
      </c>
      <c r="D21" s="50" t="n">
        <v>0</v>
      </c>
      <c r="E21" s="50" t="n">
        <v>0</v>
      </c>
      <c r="F21" s="50" t="n">
        <v>72</v>
      </c>
      <c r="G21" s="50" t="n">
        <v>0</v>
      </c>
      <c r="H21" s="50" t="n">
        <v>230607.26</v>
      </c>
      <c r="I21" s="50" t="n">
        <v>0</v>
      </c>
      <c r="J21" s="50" t="n">
        <v>230607.26</v>
      </c>
      <c r="K21" s="50" t="n">
        <v>0</v>
      </c>
    </row>
    <row r="22" customFormat="false" ht="12.75" hidden="false" customHeight="false" outlineLevel="0" collapsed="false">
      <c r="A22" s="23" t="s">
        <v>309</v>
      </c>
      <c r="B22" s="17" t="n">
        <v>51</v>
      </c>
      <c r="C22" s="17" t="n">
        <v>1</v>
      </c>
      <c r="D22" s="17" t="n">
        <v>0</v>
      </c>
      <c r="E22" s="17" t="n">
        <v>0</v>
      </c>
      <c r="F22" s="17" t="n">
        <v>50</v>
      </c>
      <c r="G22" s="17" t="n">
        <v>0</v>
      </c>
      <c r="H22" s="17" t="n">
        <v>367427.01</v>
      </c>
      <c r="I22" s="17" t="n">
        <v>0</v>
      </c>
      <c r="J22" s="17" t="n">
        <v>367427.01</v>
      </c>
      <c r="K22" s="17" t="n">
        <v>0</v>
      </c>
    </row>
    <row r="23" customFormat="false" ht="12.75" hidden="false" customHeight="false" outlineLevel="0" collapsed="false">
      <c r="A23" s="49" t="s">
        <v>309</v>
      </c>
      <c r="B23" s="50" t="n">
        <v>51</v>
      </c>
      <c r="C23" s="50" t="n">
        <v>1</v>
      </c>
      <c r="D23" s="50" t="n">
        <v>0</v>
      </c>
      <c r="E23" s="50" t="n">
        <v>0</v>
      </c>
      <c r="F23" s="50" t="n">
        <v>50</v>
      </c>
      <c r="G23" s="50" t="n">
        <v>0</v>
      </c>
      <c r="H23" s="50" t="n">
        <v>367427.01</v>
      </c>
      <c r="I23" s="50" t="n">
        <v>0</v>
      </c>
      <c r="J23" s="50" t="n">
        <v>367427.01</v>
      </c>
      <c r="K23" s="50" t="n">
        <v>0</v>
      </c>
    </row>
    <row r="24" customFormat="false" ht="12.75" hidden="false" customHeight="false" outlineLevel="0" collapsed="false">
      <c r="A24" s="23" t="s">
        <v>84</v>
      </c>
      <c r="B24" s="17" t="n">
        <v>29650</v>
      </c>
      <c r="C24" s="17" t="n">
        <f aca="false">C25+C30+C35+C37</f>
        <v>29</v>
      </c>
      <c r="D24" s="17" t="n">
        <f aca="false">D25+D30+D35+D37</f>
        <v>6</v>
      </c>
      <c r="E24" s="17" t="n">
        <f aca="false">E25+E30+E35+E37</f>
        <v>374</v>
      </c>
      <c r="F24" s="17" t="n">
        <f aca="false">F25+F30+F35+F37</f>
        <v>28873</v>
      </c>
      <c r="G24" s="17" t="n">
        <f aca="false">G25+G30+G35+G37</f>
        <v>368</v>
      </c>
      <c r="H24" s="17" t="n">
        <f aca="false">H25+H30+H35+H37</f>
        <v>204928569.95</v>
      </c>
      <c r="I24" s="17" t="n">
        <f aca="false">I25+I30+I35+I37</f>
        <v>2501607.82</v>
      </c>
      <c r="J24" s="17" t="n">
        <f aca="false">J25+J30+J35+J37</f>
        <v>198052783.05</v>
      </c>
      <c r="K24" s="17" t="n">
        <f aca="false">K25+K30+K35+K37</f>
        <v>4374179.08</v>
      </c>
    </row>
    <row r="25" customFormat="false" ht="12.75" hidden="false" customHeight="false" outlineLevel="0" collapsed="false">
      <c r="A25" s="43" t="s">
        <v>298</v>
      </c>
      <c r="B25" s="53" t="n">
        <v>19322</v>
      </c>
      <c r="C25" s="53" t="n">
        <v>27</v>
      </c>
      <c r="D25" s="53" t="n">
        <v>6</v>
      </c>
      <c r="E25" s="53" t="n">
        <v>311</v>
      </c>
      <c r="F25" s="53" t="n">
        <v>18654</v>
      </c>
      <c r="G25" s="53" t="n">
        <v>324</v>
      </c>
      <c r="H25" s="53" t="n">
        <v>141127062.29</v>
      </c>
      <c r="I25" s="53" t="n">
        <v>2204751.79</v>
      </c>
      <c r="J25" s="53" t="n">
        <v>134855543.21</v>
      </c>
      <c r="K25" s="53" t="n">
        <v>4066767.29</v>
      </c>
    </row>
    <row r="26" customFormat="false" ht="12.75" hidden="false" customHeight="false" outlineLevel="0" collapsed="false">
      <c r="A26" s="24" t="s">
        <v>299</v>
      </c>
      <c r="B26" s="12" t="n">
        <v>16187</v>
      </c>
      <c r="C26" s="12" t="n">
        <v>15</v>
      </c>
      <c r="D26" s="12" t="n">
        <v>2</v>
      </c>
      <c r="E26" s="12" t="n">
        <v>276</v>
      </c>
      <c r="F26" s="12" t="n">
        <v>15620</v>
      </c>
      <c r="G26" s="12" t="n">
        <v>274</v>
      </c>
      <c r="H26" s="12" t="n">
        <v>123173365.12</v>
      </c>
      <c r="I26" s="12" t="n">
        <v>1803951.79</v>
      </c>
      <c r="J26" s="12" t="n">
        <v>117479418.52</v>
      </c>
      <c r="K26" s="12" t="n">
        <v>3889994.81</v>
      </c>
    </row>
    <row r="27" customFormat="false" ht="12.75" hidden="false" customHeight="false" outlineLevel="0" collapsed="false">
      <c r="A27" s="49" t="s">
        <v>300</v>
      </c>
      <c r="B27" s="50" t="n">
        <v>434</v>
      </c>
      <c r="C27" s="50" t="n">
        <v>0</v>
      </c>
      <c r="D27" s="50" t="n">
        <v>3</v>
      </c>
      <c r="E27" s="50" t="n">
        <v>0</v>
      </c>
      <c r="F27" s="50" t="n">
        <v>430</v>
      </c>
      <c r="G27" s="50" t="n">
        <v>1</v>
      </c>
      <c r="H27" s="50" t="n">
        <v>2428818.08</v>
      </c>
      <c r="I27" s="50" t="n">
        <v>0</v>
      </c>
      <c r="J27" s="50" t="n">
        <v>2419664.13</v>
      </c>
      <c r="K27" s="50" t="n">
        <v>9153.95</v>
      </c>
    </row>
    <row r="28" customFormat="false" ht="12.75" hidden="false" customHeight="false" outlineLevel="0" collapsed="false">
      <c r="A28" s="24" t="s">
        <v>301</v>
      </c>
      <c r="B28" s="12" t="n">
        <v>1648</v>
      </c>
      <c r="C28" s="12" t="n">
        <v>0</v>
      </c>
      <c r="D28" s="12" t="n">
        <v>0</v>
      </c>
      <c r="E28" s="12" t="n">
        <v>20</v>
      </c>
      <c r="F28" s="12" t="n">
        <v>1613</v>
      </c>
      <c r="G28" s="12" t="n">
        <v>15</v>
      </c>
      <c r="H28" s="12" t="n">
        <v>10313783.49</v>
      </c>
      <c r="I28" s="12" t="n">
        <v>327360</v>
      </c>
      <c r="J28" s="12" t="n">
        <v>9950625.27</v>
      </c>
      <c r="K28" s="12" t="n">
        <v>35798.22</v>
      </c>
    </row>
    <row r="29" customFormat="false" ht="12.75" hidden="false" customHeight="false" outlineLevel="0" collapsed="false">
      <c r="A29" s="49" t="s">
        <v>302</v>
      </c>
      <c r="B29" s="50" t="n">
        <v>1053</v>
      </c>
      <c r="C29" s="50" t="n">
        <v>12</v>
      </c>
      <c r="D29" s="50" t="n">
        <v>1</v>
      </c>
      <c r="E29" s="50" t="n">
        <v>15</v>
      </c>
      <c r="F29" s="50" t="n">
        <v>991</v>
      </c>
      <c r="G29" s="50" t="n">
        <v>34</v>
      </c>
      <c r="H29" s="50" t="n">
        <v>5211095.6</v>
      </c>
      <c r="I29" s="50" t="n">
        <v>73440</v>
      </c>
      <c r="J29" s="50" t="n">
        <v>5005835.29</v>
      </c>
      <c r="K29" s="50" t="n">
        <v>131820.31</v>
      </c>
    </row>
    <row r="30" customFormat="false" ht="12.75" hidden="false" customHeight="false" outlineLevel="0" collapsed="false">
      <c r="A30" s="23" t="s">
        <v>303</v>
      </c>
      <c r="B30" s="17" t="n">
        <v>10159</v>
      </c>
      <c r="C30" s="17" t="n">
        <v>2</v>
      </c>
      <c r="D30" s="17" t="n">
        <v>0</v>
      </c>
      <c r="E30" s="17" t="n">
        <v>63</v>
      </c>
      <c r="F30" s="17" t="n">
        <v>10056</v>
      </c>
      <c r="G30" s="17" t="n">
        <v>38</v>
      </c>
      <c r="H30" s="17" t="n">
        <v>62835390.05</v>
      </c>
      <c r="I30" s="17" t="n">
        <v>296856.03</v>
      </c>
      <c r="J30" s="17" t="n">
        <v>62263090.23</v>
      </c>
      <c r="K30" s="17" t="n">
        <v>275443.79</v>
      </c>
    </row>
    <row r="31" customFormat="false" ht="12.75" hidden="false" customHeight="false" outlineLevel="0" collapsed="false">
      <c r="A31" s="49" t="s">
        <v>304</v>
      </c>
      <c r="B31" s="50" t="n">
        <v>62</v>
      </c>
      <c r="C31" s="50" t="n">
        <v>0</v>
      </c>
      <c r="D31" s="50" t="n">
        <v>0</v>
      </c>
      <c r="E31" s="50" t="n">
        <v>0</v>
      </c>
      <c r="F31" s="50" t="n">
        <v>61</v>
      </c>
      <c r="G31" s="50" t="n">
        <v>1</v>
      </c>
      <c r="H31" s="50" t="n">
        <v>252997.63</v>
      </c>
      <c r="I31" s="50" t="n">
        <v>0</v>
      </c>
      <c r="J31" s="50" t="n">
        <v>249757.63</v>
      </c>
      <c r="K31" s="50" t="n">
        <v>3240</v>
      </c>
    </row>
    <row r="32" customFormat="false" ht="12.75" hidden="false" customHeight="false" outlineLevel="0" collapsed="false">
      <c r="A32" s="24" t="s">
        <v>305</v>
      </c>
      <c r="B32" s="12" t="n">
        <v>9003</v>
      </c>
      <c r="C32" s="12" t="n">
        <v>0</v>
      </c>
      <c r="D32" s="12" t="n">
        <v>0</v>
      </c>
      <c r="E32" s="12" t="n">
        <v>31</v>
      </c>
      <c r="F32" s="12" t="n">
        <v>8938</v>
      </c>
      <c r="G32" s="12" t="n">
        <v>34</v>
      </c>
      <c r="H32" s="12" t="n">
        <v>57817209.21</v>
      </c>
      <c r="I32" s="12" t="n">
        <v>142608</v>
      </c>
      <c r="J32" s="12" t="n">
        <v>57431797.42</v>
      </c>
      <c r="K32" s="12" t="n">
        <v>242803.79</v>
      </c>
    </row>
    <row r="33" customFormat="false" ht="12.75" hidden="false" customHeight="false" outlineLevel="0" collapsed="false">
      <c r="A33" s="49" t="s">
        <v>306</v>
      </c>
      <c r="B33" s="50" t="n">
        <v>185</v>
      </c>
      <c r="C33" s="50" t="n">
        <v>0</v>
      </c>
      <c r="D33" s="50" t="n">
        <v>0</v>
      </c>
      <c r="E33" s="50" t="n">
        <v>20</v>
      </c>
      <c r="F33" s="50" t="n">
        <v>165</v>
      </c>
      <c r="G33" s="50" t="n">
        <v>0</v>
      </c>
      <c r="H33" s="50" t="n">
        <v>733536.22</v>
      </c>
      <c r="I33" s="50" t="n">
        <v>86480.63</v>
      </c>
      <c r="J33" s="50" t="n">
        <v>647055.59</v>
      </c>
      <c r="K33" s="50" t="n">
        <v>0</v>
      </c>
    </row>
    <row r="34" customFormat="false" ht="12.75" hidden="false" customHeight="false" outlineLevel="0" collapsed="false">
      <c r="A34" s="24" t="s">
        <v>307</v>
      </c>
      <c r="B34" s="12" t="n">
        <v>909</v>
      </c>
      <c r="C34" s="12" t="n">
        <v>2</v>
      </c>
      <c r="D34" s="12" t="n">
        <v>0</v>
      </c>
      <c r="E34" s="12" t="n">
        <v>12</v>
      </c>
      <c r="F34" s="12" t="n">
        <v>892</v>
      </c>
      <c r="G34" s="12" t="n">
        <v>3</v>
      </c>
      <c r="H34" s="12" t="n">
        <v>4031646.99</v>
      </c>
      <c r="I34" s="12" t="n">
        <v>67767.4</v>
      </c>
      <c r="J34" s="12" t="n">
        <v>3934479.59</v>
      </c>
      <c r="K34" s="12" t="n">
        <v>29400</v>
      </c>
    </row>
    <row r="35" customFormat="false" ht="12.75" hidden="false" customHeight="false" outlineLevel="0" collapsed="false">
      <c r="A35" s="43" t="s">
        <v>308</v>
      </c>
      <c r="B35" s="53" t="n">
        <v>133</v>
      </c>
      <c r="C35" s="53" t="n">
        <v>0</v>
      </c>
      <c r="D35" s="53" t="n">
        <v>0</v>
      </c>
      <c r="E35" s="53" t="n">
        <v>0</v>
      </c>
      <c r="F35" s="53" t="n">
        <v>127</v>
      </c>
      <c r="G35" s="53" t="n">
        <v>6</v>
      </c>
      <c r="H35" s="53" t="n">
        <v>767877.21</v>
      </c>
      <c r="I35" s="53" t="n">
        <v>0</v>
      </c>
      <c r="J35" s="53" t="n">
        <v>735909.21</v>
      </c>
      <c r="K35" s="53" t="n">
        <v>31968</v>
      </c>
    </row>
    <row r="36" customFormat="false" ht="12.75" hidden="false" customHeight="false" outlineLevel="0" collapsed="false">
      <c r="A36" s="24" t="s">
        <v>308</v>
      </c>
      <c r="B36" s="12" t="n">
        <v>133</v>
      </c>
      <c r="C36" s="12" t="n">
        <v>0</v>
      </c>
      <c r="D36" s="12" t="n">
        <v>0</v>
      </c>
      <c r="E36" s="12" t="n">
        <v>0</v>
      </c>
      <c r="F36" s="12" t="n">
        <v>127</v>
      </c>
      <c r="G36" s="12" t="n">
        <v>6</v>
      </c>
      <c r="H36" s="12" t="n">
        <v>767877.21</v>
      </c>
      <c r="I36" s="12" t="n">
        <v>0</v>
      </c>
      <c r="J36" s="12" t="n">
        <v>735909.21</v>
      </c>
      <c r="K36" s="12" t="n">
        <v>31968</v>
      </c>
    </row>
    <row r="37" customFormat="false" ht="12.75" hidden="false" customHeight="false" outlineLevel="0" collapsed="false">
      <c r="A37" s="43" t="s">
        <v>309</v>
      </c>
      <c r="B37" s="53" t="n">
        <v>36</v>
      </c>
      <c r="C37" s="53" t="n">
        <v>0</v>
      </c>
      <c r="D37" s="53" t="n">
        <v>0</v>
      </c>
      <c r="E37" s="53" t="n">
        <v>0</v>
      </c>
      <c r="F37" s="53" t="n">
        <v>36</v>
      </c>
      <c r="G37" s="53" t="n">
        <v>0</v>
      </c>
      <c r="H37" s="53" t="n">
        <v>198240.4</v>
      </c>
      <c r="I37" s="53" t="n">
        <v>0</v>
      </c>
      <c r="J37" s="53" t="n">
        <v>198240.4</v>
      </c>
      <c r="K37" s="53" t="n">
        <v>0</v>
      </c>
    </row>
    <row r="38" customFormat="false" ht="12.75" hidden="false" customHeight="false" outlineLevel="0" collapsed="false">
      <c r="A38" s="24" t="s">
        <v>309</v>
      </c>
      <c r="B38" s="12" t="n">
        <v>36</v>
      </c>
      <c r="C38" s="12" t="n">
        <v>0</v>
      </c>
      <c r="D38" s="12" t="n">
        <v>0</v>
      </c>
      <c r="E38" s="12" t="n">
        <v>0</v>
      </c>
      <c r="F38" s="12" t="n">
        <v>36</v>
      </c>
      <c r="G38" s="12" t="n">
        <v>0</v>
      </c>
      <c r="H38" s="12" t="n">
        <v>198240.4</v>
      </c>
      <c r="I38" s="12" t="n">
        <v>0</v>
      </c>
      <c r="J38" s="12" t="n">
        <v>198240.4</v>
      </c>
      <c r="K38" s="12" t="n">
        <v>0</v>
      </c>
    </row>
    <row r="39" customFormat="false" ht="12.75" hidden="false" customHeight="true" outlineLevel="0" collapsed="false">
      <c r="A39" s="24" t="s">
        <v>143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97"/>
      <c r="M39" s="97"/>
      <c r="N39" s="97"/>
      <c r="O39" s="97"/>
      <c r="P39" s="97"/>
    </row>
  </sheetData>
  <mergeCells count="7">
    <mergeCell ref="A4:K4"/>
    <mergeCell ref="A5:A7"/>
    <mergeCell ref="B5:G5"/>
    <mergeCell ref="H5:K5"/>
    <mergeCell ref="B6:B7"/>
    <mergeCell ref="H6:H7"/>
    <mergeCell ref="A39:K3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99"/>
    <col collapsed="false" customWidth="true" hidden="false" outlineLevel="0" max="3" min="3" style="0" width="16.28"/>
    <col collapsed="false" customWidth="true" hidden="false" outlineLevel="0" max="4" min="4" style="0" width="17.42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56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6.13"/>
  </cols>
  <sheetData>
    <row r="4" customFormat="false" ht="54" hidden="false" customHeight="true" outlineLevel="0" collapsed="false">
      <c r="A4" s="98" t="s">
        <v>314</v>
      </c>
      <c r="B4" s="98"/>
      <c r="C4" s="98"/>
      <c r="D4" s="98"/>
      <c r="E4" s="98"/>
      <c r="F4" s="98"/>
      <c r="G4" s="98"/>
      <c r="H4" s="98"/>
      <c r="I4" s="98"/>
      <c r="J4" s="98"/>
      <c r="K4" s="98"/>
    </row>
    <row r="5" customFormat="false" ht="26.25" hidden="false" customHeight="true" outlineLevel="0" collapsed="false">
      <c r="A5" s="99" t="s">
        <v>297</v>
      </c>
      <c r="B5" s="32" t="s">
        <v>193</v>
      </c>
      <c r="C5" s="32"/>
      <c r="D5" s="32"/>
      <c r="E5" s="32"/>
      <c r="F5" s="32"/>
      <c r="G5" s="32"/>
      <c r="H5" s="32" t="s">
        <v>194</v>
      </c>
      <c r="I5" s="32"/>
      <c r="J5" s="32"/>
      <c r="K5" s="32"/>
    </row>
    <row r="6" customFormat="false" ht="36" hidden="false" customHeight="true" outlineLevel="0" collapsed="false">
      <c r="A6" s="99"/>
      <c r="B6" s="99" t="s">
        <v>75</v>
      </c>
      <c r="C6" s="32" t="s">
        <v>195</v>
      </c>
      <c r="D6" s="32" t="s">
        <v>196</v>
      </c>
      <c r="E6" s="32" t="s">
        <v>197</v>
      </c>
      <c r="F6" s="32" t="s">
        <v>198</v>
      </c>
      <c r="G6" s="32" t="s">
        <v>199</v>
      </c>
      <c r="H6" s="99" t="s">
        <v>75</v>
      </c>
      <c r="I6" s="32" t="s">
        <v>197</v>
      </c>
      <c r="J6" s="34" t="s">
        <v>198</v>
      </c>
      <c r="K6" s="32" t="s">
        <v>199</v>
      </c>
    </row>
    <row r="7" customFormat="false" ht="12.75" hidden="false" customHeight="false" outlineLevel="0" collapsed="false">
      <c r="A7" s="99"/>
      <c r="B7" s="99"/>
      <c r="C7" s="99" t="s">
        <v>201</v>
      </c>
      <c r="D7" s="99" t="s">
        <v>201</v>
      </c>
      <c r="E7" s="99" t="s">
        <v>201</v>
      </c>
      <c r="F7" s="99" t="s">
        <v>201</v>
      </c>
      <c r="G7" s="99" t="s">
        <v>201</v>
      </c>
      <c r="H7" s="99"/>
      <c r="I7" s="99" t="s">
        <v>201</v>
      </c>
      <c r="J7" s="99" t="s">
        <v>201</v>
      </c>
      <c r="K7" s="99" t="s">
        <v>201</v>
      </c>
    </row>
    <row r="8" customFormat="false" ht="12.75" hidden="false" customHeight="false" outlineLevel="0" collapsed="false">
      <c r="A8" s="35" t="s">
        <v>75</v>
      </c>
      <c r="B8" s="14" t="n">
        <v>84254</v>
      </c>
      <c r="C8" s="14" t="n">
        <v>161</v>
      </c>
      <c r="D8" s="14" t="n">
        <v>16</v>
      </c>
      <c r="E8" s="14" t="n">
        <v>3316</v>
      </c>
      <c r="F8" s="14" t="n">
        <v>80088</v>
      </c>
      <c r="G8" s="14" t="n">
        <v>673</v>
      </c>
      <c r="H8" s="14" t="n">
        <v>474209793.27</v>
      </c>
      <c r="I8" s="14" t="n">
        <v>19430808.9</v>
      </c>
      <c r="J8" s="14" t="n">
        <v>443698726.09</v>
      </c>
      <c r="K8" s="14" t="n">
        <v>11080258.28</v>
      </c>
    </row>
    <row r="9" customFormat="false" ht="12.75" hidden="false" customHeight="false" outlineLevel="0" collapsed="false">
      <c r="A9" s="100" t="s">
        <v>76</v>
      </c>
      <c r="B9" s="72" t="n">
        <v>17657</v>
      </c>
      <c r="C9" s="72" t="n">
        <v>61</v>
      </c>
      <c r="D9" s="72" t="n">
        <v>9</v>
      </c>
      <c r="E9" s="72" t="n">
        <v>107</v>
      </c>
      <c r="F9" s="72" t="n">
        <v>17317</v>
      </c>
      <c r="G9" s="72" t="n">
        <v>163</v>
      </c>
      <c r="H9" s="72" t="n">
        <v>72118555.18</v>
      </c>
      <c r="I9" s="72" t="n">
        <v>225763.82</v>
      </c>
      <c r="J9" s="72" t="n">
        <v>70932675.89</v>
      </c>
      <c r="K9" s="72" t="n">
        <v>960115.47</v>
      </c>
    </row>
    <row r="10" customFormat="false" ht="12.75" hidden="false" customHeight="false" outlineLevel="0" collapsed="false">
      <c r="A10" s="23" t="s">
        <v>298</v>
      </c>
      <c r="B10" s="14" t="n">
        <v>13661</v>
      </c>
      <c r="C10" s="14" t="n">
        <v>41</v>
      </c>
      <c r="D10" s="14" t="n">
        <v>8</v>
      </c>
      <c r="E10" s="14" t="n">
        <v>90</v>
      </c>
      <c r="F10" s="14" t="n">
        <v>13361</v>
      </c>
      <c r="G10" s="14" t="n">
        <v>161</v>
      </c>
      <c r="H10" s="14" t="n">
        <v>56299718.46</v>
      </c>
      <c r="I10" s="14" t="n">
        <v>182623.92</v>
      </c>
      <c r="J10" s="14" t="n">
        <v>55201379.07</v>
      </c>
      <c r="K10" s="14" t="n">
        <v>915715.47</v>
      </c>
    </row>
    <row r="11" customFormat="false" ht="12.75" hidden="false" customHeight="false" outlineLevel="0" collapsed="false">
      <c r="A11" s="49" t="s">
        <v>299</v>
      </c>
      <c r="B11" s="73" t="n">
        <v>12401</v>
      </c>
      <c r="C11" s="73" t="n">
        <v>21</v>
      </c>
      <c r="D11" s="73" t="n">
        <v>0</v>
      </c>
      <c r="E11" s="73" t="n">
        <v>35</v>
      </c>
      <c r="F11" s="73" t="n">
        <v>12190</v>
      </c>
      <c r="G11" s="73" t="n">
        <v>155</v>
      </c>
      <c r="H11" s="73" t="n">
        <v>51677899.2</v>
      </c>
      <c r="I11" s="73" t="n">
        <v>109044.8</v>
      </c>
      <c r="J11" s="73" t="n">
        <v>50719498.93</v>
      </c>
      <c r="K11" s="73" t="n">
        <v>849355.47</v>
      </c>
    </row>
    <row r="12" customFormat="false" ht="12.75" hidden="false" customHeight="false" outlineLevel="0" collapsed="false">
      <c r="A12" s="24" t="s">
        <v>300</v>
      </c>
      <c r="B12" s="19" t="n">
        <v>289</v>
      </c>
      <c r="C12" s="19" t="n">
        <v>2</v>
      </c>
      <c r="D12" s="19" t="n">
        <v>0</v>
      </c>
      <c r="E12" s="19" t="n">
        <v>49</v>
      </c>
      <c r="F12" s="19" t="n">
        <v>238</v>
      </c>
      <c r="G12" s="19" t="n">
        <v>0</v>
      </c>
      <c r="H12" s="19" t="n">
        <v>973866.1</v>
      </c>
      <c r="I12" s="19" t="n">
        <v>54215.28</v>
      </c>
      <c r="J12" s="19" t="n">
        <v>919650.82</v>
      </c>
      <c r="K12" s="19" t="n">
        <v>0</v>
      </c>
    </row>
    <row r="13" customFormat="false" ht="12.75" hidden="false" customHeight="false" outlineLevel="0" collapsed="false">
      <c r="A13" s="49" t="s">
        <v>301</v>
      </c>
      <c r="B13" s="73" t="n">
        <v>486</v>
      </c>
      <c r="C13" s="73" t="n">
        <v>9</v>
      </c>
      <c r="D13" s="73" t="n">
        <v>1</v>
      </c>
      <c r="E13" s="73" t="n">
        <v>6</v>
      </c>
      <c r="F13" s="73" t="n">
        <v>469</v>
      </c>
      <c r="G13" s="73" t="n">
        <v>1</v>
      </c>
      <c r="H13" s="73" t="n">
        <v>1905843.48</v>
      </c>
      <c r="I13" s="73" t="n">
        <v>19363.84</v>
      </c>
      <c r="J13" s="73" t="n">
        <v>1886119.64</v>
      </c>
      <c r="K13" s="73" t="n">
        <v>360</v>
      </c>
    </row>
    <row r="14" customFormat="false" ht="12.75" hidden="false" customHeight="false" outlineLevel="0" collapsed="false">
      <c r="A14" s="24" t="s">
        <v>302</v>
      </c>
      <c r="B14" s="19" t="n">
        <v>485</v>
      </c>
      <c r="C14" s="19" t="n">
        <v>9</v>
      </c>
      <c r="D14" s="19" t="n">
        <v>7</v>
      </c>
      <c r="E14" s="19" t="n">
        <v>0</v>
      </c>
      <c r="F14" s="19" t="n">
        <v>464</v>
      </c>
      <c r="G14" s="19" t="n">
        <v>5</v>
      </c>
      <c r="H14" s="19" t="n">
        <v>1742109.68</v>
      </c>
      <c r="I14" s="19" t="n">
        <v>0</v>
      </c>
      <c r="J14" s="19" t="n">
        <v>1676109.68</v>
      </c>
      <c r="K14" s="19" t="n">
        <v>66000</v>
      </c>
    </row>
    <row r="15" customFormat="false" ht="12.75" hidden="false" customHeight="false" outlineLevel="0" collapsed="false">
      <c r="A15" s="43" t="s">
        <v>303</v>
      </c>
      <c r="B15" s="72" t="n">
        <v>3850</v>
      </c>
      <c r="C15" s="72" t="n">
        <v>15</v>
      </c>
      <c r="D15" s="72" t="n">
        <v>0</v>
      </c>
      <c r="E15" s="72" t="n">
        <v>17</v>
      </c>
      <c r="F15" s="72" t="n">
        <v>3816</v>
      </c>
      <c r="G15" s="72" t="n">
        <v>2</v>
      </c>
      <c r="H15" s="72" t="n">
        <v>14982654.69</v>
      </c>
      <c r="I15" s="72" t="n">
        <v>43139.9</v>
      </c>
      <c r="J15" s="72" t="n">
        <v>14895114.79</v>
      </c>
      <c r="K15" s="72" t="n">
        <v>44400</v>
      </c>
    </row>
    <row r="16" customFormat="false" ht="12.75" hidden="false" customHeight="false" outlineLevel="0" collapsed="false">
      <c r="A16" s="24" t="s">
        <v>304</v>
      </c>
      <c r="B16" s="19" t="n">
        <v>57</v>
      </c>
      <c r="C16" s="19" t="n">
        <v>1</v>
      </c>
      <c r="D16" s="19" t="n">
        <v>0</v>
      </c>
      <c r="E16" s="19" t="n">
        <v>0</v>
      </c>
      <c r="F16" s="19" t="n">
        <v>56</v>
      </c>
      <c r="G16" s="19" t="n">
        <v>0</v>
      </c>
      <c r="H16" s="19" t="n">
        <v>321833.9</v>
      </c>
      <c r="I16" s="19" t="n">
        <v>0</v>
      </c>
      <c r="J16" s="19" t="n">
        <v>321833.9</v>
      </c>
      <c r="K16" s="19" t="n">
        <v>0</v>
      </c>
    </row>
    <row r="17" customFormat="false" ht="12.75" hidden="false" customHeight="false" outlineLevel="0" collapsed="false">
      <c r="A17" s="49" t="s">
        <v>305</v>
      </c>
      <c r="B17" s="73" t="n">
        <v>3291</v>
      </c>
      <c r="C17" s="73" t="n">
        <v>5</v>
      </c>
      <c r="D17" s="73" t="n">
        <v>0</v>
      </c>
      <c r="E17" s="73" t="n">
        <v>16</v>
      </c>
      <c r="F17" s="73" t="n">
        <v>3268</v>
      </c>
      <c r="G17" s="73" t="n">
        <v>2</v>
      </c>
      <c r="H17" s="73" t="n">
        <v>12714104.48</v>
      </c>
      <c r="I17" s="73" t="n">
        <v>39971.9</v>
      </c>
      <c r="J17" s="73" t="n">
        <v>12629732.58</v>
      </c>
      <c r="K17" s="73" t="n">
        <v>44400</v>
      </c>
    </row>
    <row r="18" customFormat="false" ht="12.75" hidden="false" customHeight="false" outlineLevel="0" collapsed="false">
      <c r="A18" s="24" t="s">
        <v>306</v>
      </c>
      <c r="B18" s="19" t="n">
        <v>99</v>
      </c>
      <c r="C18" s="19" t="n">
        <v>2</v>
      </c>
      <c r="D18" s="19" t="n">
        <v>0</v>
      </c>
      <c r="E18" s="19" t="n">
        <v>0</v>
      </c>
      <c r="F18" s="19" t="n">
        <v>97</v>
      </c>
      <c r="G18" s="19" t="n">
        <v>0</v>
      </c>
      <c r="H18" s="19" t="n">
        <v>342575.06</v>
      </c>
      <c r="I18" s="19" t="n">
        <v>0</v>
      </c>
      <c r="J18" s="19" t="n">
        <v>342575.06</v>
      </c>
      <c r="K18" s="19" t="n">
        <v>0</v>
      </c>
    </row>
    <row r="19" customFormat="false" ht="12.75" hidden="false" customHeight="false" outlineLevel="0" collapsed="false">
      <c r="A19" s="49" t="s">
        <v>307</v>
      </c>
      <c r="B19" s="73" t="n">
        <v>403</v>
      </c>
      <c r="C19" s="73" t="n">
        <v>7</v>
      </c>
      <c r="D19" s="73" t="n">
        <v>0</v>
      </c>
      <c r="E19" s="73" t="n">
        <v>1</v>
      </c>
      <c r="F19" s="73" t="n">
        <v>395</v>
      </c>
      <c r="G19" s="73" t="n">
        <v>0</v>
      </c>
      <c r="H19" s="73" t="n">
        <v>1604141.25</v>
      </c>
      <c r="I19" s="73" t="n">
        <v>3168</v>
      </c>
      <c r="J19" s="73" t="n">
        <v>1600973.25</v>
      </c>
      <c r="K19" s="73" t="n">
        <v>0</v>
      </c>
    </row>
    <row r="20" customFormat="false" ht="12.75" hidden="false" customHeight="false" outlineLevel="0" collapsed="false">
      <c r="A20" s="23" t="s">
        <v>308</v>
      </c>
      <c r="B20" s="14" t="n">
        <v>72</v>
      </c>
      <c r="C20" s="14" t="n">
        <v>2</v>
      </c>
      <c r="D20" s="14" t="n">
        <v>0</v>
      </c>
      <c r="E20" s="14" t="n">
        <v>0</v>
      </c>
      <c r="F20" s="14" t="n">
        <v>70</v>
      </c>
      <c r="G20" s="14" t="n">
        <v>0</v>
      </c>
      <c r="H20" s="14" t="n">
        <v>283987.01</v>
      </c>
      <c r="I20" s="14" t="n">
        <v>0</v>
      </c>
      <c r="J20" s="14" t="n">
        <v>283987.01</v>
      </c>
      <c r="K20" s="14" t="n">
        <v>0</v>
      </c>
    </row>
    <row r="21" customFormat="false" ht="12.75" hidden="false" customHeight="false" outlineLevel="0" collapsed="false">
      <c r="A21" s="49" t="s">
        <v>308</v>
      </c>
      <c r="B21" s="73" t="n">
        <v>72</v>
      </c>
      <c r="C21" s="73" t="n">
        <v>2</v>
      </c>
      <c r="D21" s="73" t="n">
        <v>0</v>
      </c>
      <c r="E21" s="73" t="n">
        <v>0</v>
      </c>
      <c r="F21" s="73" t="n">
        <v>70</v>
      </c>
      <c r="G21" s="73" t="n">
        <v>0</v>
      </c>
      <c r="H21" s="73" t="n">
        <v>283987.01</v>
      </c>
      <c r="I21" s="73" t="n">
        <v>0</v>
      </c>
      <c r="J21" s="73" t="n">
        <v>283987.01</v>
      </c>
      <c r="K21" s="73" t="n">
        <v>0</v>
      </c>
    </row>
    <row r="22" customFormat="false" ht="12.75" hidden="false" customHeight="false" outlineLevel="0" collapsed="false">
      <c r="A22" s="23" t="s">
        <v>309</v>
      </c>
      <c r="B22" s="14" t="n">
        <v>74</v>
      </c>
      <c r="C22" s="14" t="n">
        <v>3</v>
      </c>
      <c r="D22" s="14" t="n">
        <v>1</v>
      </c>
      <c r="E22" s="14" t="n">
        <v>0</v>
      </c>
      <c r="F22" s="14" t="n">
        <v>70</v>
      </c>
      <c r="G22" s="14" t="n">
        <v>0</v>
      </c>
      <c r="H22" s="14" t="n">
        <v>552195.02</v>
      </c>
      <c r="I22" s="14" t="n">
        <v>0</v>
      </c>
      <c r="J22" s="14" t="n">
        <v>552195.02</v>
      </c>
      <c r="K22" s="14" t="n">
        <v>0</v>
      </c>
    </row>
    <row r="23" customFormat="false" ht="12.75" hidden="false" customHeight="false" outlineLevel="0" collapsed="false">
      <c r="A23" s="49" t="s">
        <v>309</v>
      </c>
      <c r="B23" s="73" t="n">
        <v>74</v>
      </c>
      <c r="C23" s="73" t="n">
        <v>3</v>
      </c>
      <c r="D23" s="73" t="n">
        <v>1</v>
      </c>
      <c r="E23" s="73" t="n">
        <v>0</v>
      </c>
      <c r="F23" s="73" t="n">
        <v>70</v>
      </c>
      <c r="G23" s="73" t="n">
        <v>0</v>
      </c>
      <c r="H23" s="73" t="n">
        <v>552195.02</v>
      </c>
      <c r="I23" s="73" t="n">
        <v>0</v>
      </c>
      <c r="J23" s="73" t="n">
        <v>552195.02</v>
      </c>
      <c r="K23" s="73" t="n">
        <v>0</v>
      </c>
    </row>
    <row r="24" customFormat="false" ht="17.25" hidden="false" customHeight="true" outlineLevel="0" collapsed="false">
      <c r="A24" s="101" t="s">
        <v>84</v>
      </c>
      <c r="B24" s="14" t="n">
        <v>66597</v>
      </c>
      <c r="C24" s="14" t="n">
        <v>100</v>
      </c>
      <c r="D24" s="14" t="n">
        <v>7</v>
      </c>
      <c r="E24" s="14" t="n">
        <v>3209</v>
      </c>
      <c r="F24" s="14" t="n">
        <v>62771</v>
      </c>
      <c r="G24" s="14" t="n">
        <v>510</v>
      </c>
      <c r="H24" s="14" t="n">
        <v>402091238.09</v>
      </c>
      <c r="I24" s="14" t="n">
        <v>19205045.08</v>
      </c>
      <c r="J24" s="14" t="n">
        <v>372766050.2</v>
      </c>
      <c r="K24" s="14" t="n">
        <v>10120142.81</v>
      </c>
    </row>
    <row r="25" customFormat="false" ht="12.75" hidden="false" customHeight="false" outlineLevel="0" collapsed="false">
      <c r="A25" s="43" t="s">
        <v>298</v>
      </c>
      <c r="B25" s="72" t="n">
        <v>43760</v>
      </c>
      <c r="C25" s="72" t="n">
        <v>85</v>
      </c>
      <c r="D25" s="72" t="n">
        <v>7</v>
      </c>
      <c r="E25" s="72" t="n">
        <v>2233</v>
      </c>
      <c r="F25" s="72" t="n">
        <v>41068</v>
      </c>
      <c r="G25" s="72" t="n">
        <v>367</v>
      </c>
      <c r="H25" s="72" t="n">
        <v>274411581.67</v>
      </c>
      <c r="I25" s="72" t="n">
        <v>15008872.28</v>
      </c>
      <c r="J25" s="72" t="n">
        <v>252178312.3</v>
      </c>
      <c r="K25" s="72" t="n">
        <v>7224397.09</v>
      </c>
    </row>
    <row r="26" customFormat="false" ht="12.75" hidden="false" customHeight="false" outlineLevel="0" collapsed="false">
      <c r="A26" s="24" t="s">
        <v>299</v>
      </c>
      <c r="B26" s="19" t="n">
        <v>37206</v>
      </c>
      <c r="C26" s="19" t="n">
        <v>40</v>
      </c>
      <c r="D26" s="19" t="n">
        <v>6</v>
      </c>
      <c r="E26" s="19" t="n">
        <v>2079</v>
      </c>
      <c r="F26" s="19" t="n">
        <v>34764</v>
      </c>
      <c r="G26" s="19" t="n">
        <v>317</v>
      </c>
      <c r="H26" s="19" t="n">
        <v>241015970.47</v>
      </c>
      <c r="I26" s="19" t="n">
        <v>12785151.24</v>
      </c>
      <c r="J26" s="19" t="n">
        <v>221267101.3</v>
      </c>
      <c r="K26" s="19" t="n">
        <v>6963717.93</v>
      </c>
    </row>
    <row r="27" customFormat="false" ht="12.75" hidden="false" customHeight="false" outlineLevel="0" collapsed="false">
      <c r="A27" s="49" t="s">
        <v>300</v>
      </c>
      <c r="B27" s="50" t="n">
        <v>1348</v>
      </c>
      <c r="C27" s="50" t="n">
        <v>3</v>
      </c>
      <c r="D27" s="50" t="n">
        <v>0</v>
      </c>
      <c r="E27" s="50" t="n">
        <v>5</v>
      </c>
      <c r="F27" s="50" t="n">
        <v>1338</v>
      </c>
      <c r="G27" s="50" t="n">
        <v>2</v>
      </c>
      <c r="H27" s="50" t="n">
        <v>5156820.7</v>
      </c>
      <c r="I27" s="50" t="n">
        <v>21630.6</v>
      </c>
      <c r="J27" s="50" t="n">
        <v>5116882.2</v>
      </c>
      <c r="K27" s="50" t="n">
        <v>18307.9</v>
      </c>
    </row>
    <row r="28" customFormat="false" ht="12.75" hidden="false" customHeight="false" outlineLevel="0" collapsed="false">
      <c r="A28" s="24" t="s">
        <v>301</v>
      </c>
      <c r="B28" s="19" t="n">
        <v>2624</v>
      </c>
      <c r="C28" s="19" t="n">
        <v>3</v>
      </c>
      <c r="D28" s="19" t="n">
        <v>1</v>
      </c>
      <c r="E28" s="19" t="n">
        <v>127</v>
      </c>
      <c r="F28" s="19" t="n">
        <v>2484</v>
      </c>
      <c r="G28" s="19" t="n">
        <v>9</v>
      </c>
      <c r="H28" s="19" t="n">
        <v>17953312.86</v>
      </c>
      <c r="I28" s="19" t="n">
        <v>2107668</v>
      </c>
      <c r="J28" s="19" t="n">
        <v>15817371.06</v>
      </c>
      <c r="K28" s="19" t="n">
        <v>28273.8</v>
      </c>
    </row>
    <row r="29" customFormat="false" ht="12.75" hidden="false" customHeight="false" outlineLevel="0" collapsed="false">
      <c r="A29" s="49" t="s">
        <v>302</v>
      </c>
      <c r="B29" s="73" t="n">
        <v>2582</v>
      </c>
      <c r="C29" s="73" t="n">
        <v>39</v>
      </c>
      <c r="D29" s="73" t="n">
        <v>0</v>
      </c>
      <c r="E29" s="73" t="n">
        <v>22</v>
      </c>
      <c r="F29" s="73" t="n">
        <v>2482</v>
      </c>
      <c r="G29" s="73" t="n">
        <v>39</v>
      </c>
      <c r="H29" s="73" t="n">
        <v>10285477.64</v>
      </c>
      <c r="I29" s="73" t="n">
        <v>94422.44</v>
      </c>
      <c r="J29" s="73" t="n">
        <v>9976957.74</v>
      </c>
      <c r="K29" s="73" t="n">
        <v>214097.46</v>
      </c>
    </row>
    <row r="30" customFormat="false" ht="12.75" hidden="false" customHeight="false" outlineLevel="0" collapsed="false">
      <c r="A30" s="23" t="s">
        <v>303</v>
      </c>
      <c r="B30" s="14" t="n">
        <v>22705</v>
      </c>
      <c r="C30" s="14" t="n">
        <v>13</v>
      </c>
      <c r="D30" s="14" t="n">
        <v>0</v>
      </c>
      <c r="E30" s="14" t="n">
        <v>976</v>
      </c>
      <c r="F30" s="14" t="n">
        <v>21582</v>
      </c>
      <c r="G30" s="14" t="n">
        <v>134</v>
      </c>
      <c r="H30" s="14" t="n">
        <v>126929487.77</v>
      </c>
      <c r="I30" s="14" t="n">
        <v>4196172.8</v>
      </c>
      <c r="J30" s="14" t="n">
        <v>119910169.25</v>
      </c>
      <c r="K30" s="14" t="n">
        <v>2823145.72</v>
      </c>
    </row>
    <row r="31" customFormat="false" ht="12.75" hidden="false" customHeight="false" outlineLevel="0" collapsed="false">
      <c r="A31" s="49" t="s">
        <v>304</v>
      </c>
      <c r="B31" s="73" t="n">
        <v>226</v>
      </c>
      <c r="C31" s="73" t="n">
        <v>1</v>
      </c>
      <c r="D31" s="73" t="n">
        <v>0</v>
      </c>
      <c r="E31" s="73" t="n">
        <v>0</v>
      </c>
      <c r="F31" s="73" t="n">
        <v>225</v>
      </c>
      <c r="G31" s="73" t="n">
        <v>0</v>
      </c>
      <c r="H31" s="73" t="n">
        <v>997403.38</v>
      </c>
      <c r="I31" s="73" t="n">
        <v>0</v>
      </c>
      <c r="J31" s="73" t="n">
        <v>997403.38</v>
      </c>
      <c r="K31" s="73" t="n">
        <v>0</v>
      </c>
    </row>
    <row r="32" customFormat="false" ht="12.75" hidden="false" customHeight="false" outlineLevel="0" collapsed="false">
      <c r="A32" s="24" t="s">
        <v>305</v>
      </c>
      <c r="B32" s="19" t="n">
        <v>19930</v>
      </c>
      <c r="C32" s="19" t="n">
        <v>10</v>
      </c>
      <c r="D32" s="19" t="n">
        <v>0</v>
      </c>
      <c r="E32" s="19" t="n">
        <v>509</v>
      </c>
      <c r="F32" s="19" t="n">
        <v>19289</v>
      </c>
      <c r="G32" s="19" t="n">
        <v>122</v>
      </c>
      <c r="H32" s="19" t="n">
        <v>115170020.89</v>
      </c>
      <c r="I32" s="19" t="n">
        <v>2054375.8</v>
      </c>
      <c r="J32" s="19" t="n">
        <v>110414408.07</v>
      </c>
      <c r="K32" s="19" t="n">
        <v>2701237.02</v>
      </c>
    </row>
    <row r="33" customFormat="false" ht="12.75" hidden="false" customHeight="false" outlineLevel="0" collapsed="false">
      <c r="A33" s="49" t="s">
        <v>306</v>
      </c>
      <c r="B33" s="73" t="n">
        <v>784</v>
      </c>
      <c r="C33" s="73" t="n">
        <v>0</v>
      </c>
      <c r="D33" s="73" t="n">
        <v>0</v>
      </c>
      <c r="E33" s="73" t="n">
        <v>128</v>
      </c>
      <c r="F33" s="73" t="n">
        <v>652</v>
      </c>
      <c r="G33" s="73" t="n">
        <v>4</v>
      </c>
      <c r="H33" s="73" t="n">
        <v>3342141.7</v>
      </c>
      <c r="I33" s="73" t="n">
        <v>593323.36</v>
      </c>
      <c r="J33" s="73" t="n">
        <v>2728009.64</v>
      </c>
      <c r="K33" s="73" t="n">
        <v>20808.7</v>
      </c>
    </row>
    <row r="34" customFormat="false" ht="12.75" hidden="false" customHeight="false" outlineLevel="0" collapsed="false">
      <c r="A34" s="24" t="s">
        <v>307</v>
      </c>
      <c r="B34" s="19" t="n">
        <v>1765</v>
      </c>
      <c r="C34" s="19" t="n">
        <v>2</v>
      </c>
      <c r="D34" s="19" t="n">
        <v>0</v>
      </c>
      <c r="E34" s="19" t="n">
        <v>339</v>
      </c>
      <c r="F34" s="19" t="n">
        <v>1416</v>
      </c>
      <c r="G34" s="19" t="n">
        <v>8</v>
      </c>
      <c r="H34" s="19" t="n">
        <v>7419921.8</v>
      </c>
      <c r="I34" s="19" t="n">
        <v>1548473.64</v>
      </c>
      <c r="J34" s="19" t="n">
        <v>5770348.16</v>
      </c>
      <c r="K34" s="19" t="n">
        <v>101100</v>
      </c>
    </row>
    <row r="35" customFormat="false" ht="12.75" hidden="false" customHeight="false" outlineLevel="0" collapsed="false">
      <c r="A35" s="43" t="s">
        <v>308</v>
      </c>
      <c r="B35" s="72" t="n">
        <v>77</v>
      </c>
      <c r="C35" s="72" t="n">
        <v>2</v>
      </c>
      <c r="D35" s="72" t="n">
        <v>0</v>
      </c>
      <c r="E35" s="72" t="n">
        <v>0</v>
      </c>
      <c r="F35" s="72" t="n">
        <v>66</v>
      </c>
      <c r="G35" s="72" t="n">
        <v>9</v>
      </c>
      <c r="H35" s="72" t="n">
        <v>492180.68</v>
      </c>
      <c r="I35" s="72" t="n">
        <v>0</v>
      </c>
      <c r="J35" s="72" t="n">
        <v>419580.68</v>
      </c>
      <c r="K35" s="72" t="n">
        <v>72600</v>
      </c>
    </row>
    <row r="36" customFormat="false" ht="12.75" hidden="false" customHeight="false" outlineLevel="0" collapsed="false">
      <c r="A36" s="24" t="s">
        <v>308</v>
      </c>
      <c r="B36" s="19" t="n">
        <v>77</v>
      </c>
      <c r="C36" s="19" t="n">
        <v>2</v>
      </c>
      <c r="D36" s="19" t="n">
        <v>0</v>
      </c>
      <c r="E36" s="19" t="n">
        <v>0</v>
      </c>
      <c r="F36" s="19" t="n">
        <v>66</v>
      </c>
      <c r="G36" s="19" t="n">
        <v>9</v>
      </c>
      <c r="H36" s="19" t="n">
        <v>492180.68</v>
      </c>
      <c r="I36" s="19" t="n">
        <v>0</v>
      </c>
      <c r="J36" s="19" t="n">
        <v>419580.68</v>
      </c>
      <c r="K36" s="19" t="n">
        <v>72600</v>
      </c>
    </row>
    <row r="37" customFormat="false" ht="12.75" hidden="false" customHeight="false" outlineLevel="0" collapsed="false">
      <c r="A37" s="43" t="s">
        <v>309</v>
      </c>
      <c r="B37" s="72" t="n">
        <v>55</v>
      </c>
      <c r="C37" s="72" t="n">
        <v>0</v>
      </c>
      <c r="D37" s="72" t="n">
        <v>0</v>
      </c>
      <c r="E37" s="72" t="n">
        <v>0</v>
      </c>
      <c r="F37" s="72" t="n">
        <v>55</v>
      </c>
      <c r="G37" s="72" t="n">
        <v>0</v>
      </c>
      <c r="H37" s="72" t="n">
        <v>257987.97</v>
      </c>
      <c r="I37" s="72" t="n">
        <v>0</v>
      </c>
      <c r="J37" s="72" t="n">
        <v>257987.97</v>
      </c>
      <c r="K37" s="72" t="n">
        <v>0</v>
      </c>
    </row>
    <row r="38" customFormat="false" ht="12.75" hidden="false" customHeight="false" outlineLevel="0" collapsed="false">
      <c r="A38" s="24" t="s">
        <v>309</v>
      </c>
      <c r="B38" s="19" t="n">
        <v>55</v>
      </c>
      <c r="C38" s="19" t="n">
        <v>0</v>
      </c>
      <c r="D38" s="19" t="n">
        <v>0</v>
      </c>
      <c r="E38" s="19" t="n">
        <v>0</v>
      </c>
      <c r="F38" s="19" t="n">
        <v>55</v>
      </c>
      <c r="G38" s="19" t="n">
        <v>0</v>
      </c>
      <c r="H38" s="19" t="n">
        <v>257987.97</v>
      </c>
      <c r="I38" s="19" t="n">
        <v>0</v>
      </c>
      <c r="J38" s="19" t="n">
        <v>257987.97</v>
      </c>
      <c r="K38" s="19" t="n">
        <v>0</v>
      </c>
    </row>
    <row r="39" customFormat="false" ht="12.75" hidden="false" customHeight="true" outlineLevel="0" collapsed="false">
      <c r="A39" s="24" t="s">
        <v>143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</row>
  </sheetData>
  <mergeCells count="7">
    <mergeCell ref="A4:K4"/>
    <mergeCell ref="A5:A7"/>
    <mergeCell ref="B5:G5"/>
    <mergeCell ref="H5:K5"/>
    <mergeCell ref="B6:B7"/>
    <mergeCell ref="H6:H7"/>
    <mergeCell ref="A39:K3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4.56"/>
    <col collapsed="false" customWidth="true" hidden="false" outlineLevel="0" max="3" min="3" style="0" width="17.85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16.7"/>
    <col collapsed="false" customWidth="true" hidden="false" outlineLevel="0" max="7" min="7" style="0" width="16.84"/>
    <col collapsed="false" customWidth="true" hidden="false" outlineLevel="0" max="8" min="8" style="0" width="14.7"/>
    <col collapsed="false" customWidth="true" hidden="false" outlineLevel="0" max="9" min="9" style="0" width="17.85"/>
    <col collapsed="false" customWidth="true" hidden="false" outlineLevel="0" max="10" min="10" style="0" width="15.13"/>
    <col collapsed="false" customWidth="true" hidden="false" outlineLevel="0" max="11" min="11" style="0" width="12.56"/>
  </cols>
  <sheetData>
    <row r="4" customFormat="false" ht="13.5" hidden="false" customHeight="false" outlineLevel="0" collapsed="false">
      <c r="A4" s="28"/>
    </row>
    <row r="5" customFormat="false" ht="53.25" hidden="false" customHeight="true" outlineLevel="0" collapsed="false">
      <c r="A5" s="63" t="s">
        <v>315</v>
      </c>
      <c r="B5" s="63"/>
      <c r="C5" s="63"/>
      <c r="D5" s="63"/>
      <c r="E5" s="63"/>
      <c r="F5" s="63"/>
      <c r="G5" s="63"/>
      <c r="H5" s="63"/>
      <c r="I5" s="63"/>
      <c r="J5" s="63"/>
      <c r="K5" s="63"/>
    </row>
    <row r="6" customFormat="false" ht="48" hidden="false" customHeight="false" outlineLevel="0" collapsed="false">
      <c r="A6" s="102" t="s">
        <v>297</v>
      </c>
      <c r="B6" s="70" t="s">
        <v>206</v>
      </c>
      <c r="C6" s="70" t="s">
        <v>70</v>
      </c>
      <c r="D6" s="70" t="s">
        <v>316</v>
      </c>
      <c r="E6" s="70" t="s">
        <v>208</v>
      </c>
      <c r="F6" s="70" t="s">
        <v>209</v>
      </c>
      <c r="G6" s="70" t="s">
        <v>317</v>
      </c>
      <c r="H6" s="70" t="s">
        <v>211</v>
      </c>
      <c r="I6" s="70" t="s">
        <v>212</v>
      </c>
      <c r="J6" s="70" t="s">
        <v>213</v>
      </c>
      <c r="K6" s="70" t="s">
        <v>214</v>
      </c>
    </row>
    <row r="7" customFormat="false" ht="12.75" hidden="false" customHeight="false" outlineLevel="0" collapsed="false">
      <c r="A7" s="86" t="s">
        <v>75</v>
      </c>
      <c r="B7" s="87" t="n">
        <v>118137.7</v>
      </c>
      <c r="C7" s="87" t="n">
        <v>1290718185.94</v>
      </c>
      <c r="D7" s="87" t="n">
        <v>722613108.62</v>
      </c>
      <c r="E7" s="87" t="n">
        <v>178371177.35</v>
      </c>
      <c r="F7" s="87" t="n">
        <v>90613033.21</v>
      </c>
      <c r="G7" s="87" t="n">
        <v>133259489.32</v>
      </c>
      <c r="H7" s="87" t="n">
        <v>360733.8</v>
      </c>
      <c r="I7" s="87" t="n">
        <v>6523217.26</v>
      </c>
      <c r="J7" s="87" t="n">
        <v>103839621.19</v>
      </c>
      <c r="K7" s="87" t="n">
        <v>55137805.1900001</v>
      </c>
    </row>
    <row r="8" customFormat="false" ht="15.75" hidden="false" customHeight="true" outlineLevel="0" collapsed="false">
      <c r="A8" s="53" t="s">
        <v>76</v>
      </c>
      <c r="B8" s="93" t="n">
        <v>26061.91</v>
      </c>
      <c r="C8" s="93" t="n">
        <v>193844642.18</v>
      </c>
      <c r="D8" s="93" t="n">
        <v>115593300.58</v>
      </c>
      <c r="E8" s="93" t="n">
        <v>26906913.3</v>
      </c>
      <c r="F8" s="93" t="n">
        <v>15605789.59</v>
      </c>
      <c r="G8" s="93" t="n">
        <v>10235400.48</v>
      </c>
      <c r="H8" s="93" t="n">
        <v>13667.02</v>
      </c>
      <c r="I8" s="93" t="n">
        <v>1321353.55</v>
      </c>
      <c r="J8" s="93" t="n">
        <v>15692993.4</v>
      </c>
      <c r="K8" s="93" t="n">
        <v>8475224.26</v>
      </c>
    </row>
    <row r="9" customFormat="false" ht="12.75" hidden="false" customHeight="false" outlineLevel="0" collapsed="false">
      <c r="A9" s="17" t="s">
        <v>298</v>
      </c>
      <c r="B9" s="66" t="n">
        <v>20146.44</v>
      </c>
      <c r="C9" s="66" t="n">
        <v>151785840.92</v>
      </c>
      <c r="D9" s="66" t="n">
        <v>89443303.01</v>
      </c>
      <c r="E9" s="66" t="n">
        <v>22748339.22</v>
      </c>
      <c r="F9" s="66" t="n">
        <v>12012822.67</v>
      </c>
      <c r="G9" s="66" t="n">
        <v>7600654.26</v>
      </c>
      <c r="H9" s="66" t="n">
        <v>11566.28</v>
      </c>
      <c r="I9" s="66" t="n">
        <v>949418.95</v>
      </c>
      <c r="J9" s="66" t="n">
        <v>12333608.52</v>
      </c>
      <c r="K9" s="66" t="n">
        <v>6686128.01</v>
      </c>
    </row>
    <row r="10" customFormat="false" ht="12.75" hidden="false" customHeight="false" outlineLevel="0" collapsed="false">
      <c r="A10" s="50" t="s">
        <v>299</v>
      </c>
      <c r="B10" s="92" t="n">
        <v>18002.43</v>
      </c>
      <c r="C10" s="92" t="n">
        <v>137396926.69</v>
      </c>
      <c r="D10" s="92" t="n">
        <v>80620707.52</v>
      </c>
      <c r="E10" s="92" t="n">
        <v>20634379.47</v>
      </c>
      <c r="F10" s="92" t="n">
        <v>10879521.97</v>
      </c>
      <c r="G10" s="92" t="n">
        <v>7189691.55</v>
      </c>
      <c r="H10" s="92" t="n">
        <v>11566.28</v>
      </c>
      <c r="I10" s="92" t="n">
        <v>678900.73</v>
      </c>
      <c r="J10" s="92" t="n">
        <v>11262643.28</v>
      </c>
      <c r="K10" s="92" t="n">
        <v>6119515.89</v>
      </c>
    </row>
    <row r="11" customFormat="false" ht="12.75" hidden="false" customHeight="false" outlineLevel="0" collapsed="false">
      <c r="A11" s="12" t="s">
        <v>300</v>
      </c>
      <c r="B11" s="68" t="n">
        <v>399.33</v>
      </c>
      <c r="C11" s="68" t="n">
        <v>2447497.74</v>
      </c>
      <c r="D11" s="68" t="n">
        <v>1696025.97</v>
      </c>
      <c r="E11" s="68" t="n">
        <v>232462.08</v>
      </c>
      <c r="F11" s="68" t="n">
        <v>161928.29</v>
      </c>
      <c r="G11" s="68" t="n">
        <v>90717.04</v>
      </c>
      <c r="H11" s="68" t="n">
        <v>0</v>
      </c>
      <c r="I11" s="68" t="n">
        <v>24014.18</v>
      </c>
      <c r="J11" s="68" t="n">
        <v>164312.47</v>
      </c>
      <c r="K11" s="68" t="n">
        <v>78037.71</v>
      </c>
    </row>
    <row r="12" customFormat="false" ht="12.75" hidden="false" customHeight="false" outlineLevel="0" collapsed="false">
      <c r="A12" s="50" t="s">
        <v>301</v>
      </c>
      <c r="B12" s="92" t="n">
        <v>948.88</v>
      </c>
      <c r="C12" s="92" t="n">
        <v>6976369.25</v>
      </c>
      <c r="D12" s="92" t="n">
        <v>4056338.65</v>
      </c>
      <c r="E12" s="92" t="n">
        <v>1308970.36</v>
      </c>
      <c r="F12" s="92" t="n">
        <v>554607.1</v>
      </c>
      <c r="G12" s="92" t="n">
        <v>237582.95</v>
      </c>
      <c r="H12" s="92" t="n">
        <v>0</v>
      </c>
      <c r="I12" s="92" t="n">
        <v>7008.86</v>
      </c>
      <c r="J12" s="92" t="n">
        <v>522496.2</v>
      </c>
      <c r="K12" s="92" t="n">
        <v>289365.13</v>
      </c>
    </row>
    <row r="13" customFormat="false" ht="12.75" hidden="false" customHeight="false" outlineLevel="0" collapsed="false">
      <c r="A13" s="12" t="s">
        <v>302</v>
      </c>
      <c r="B13" s="68" t="n">
        <v>795.8</v>
      </c>
      <c r="C13" s="68" t="n">
        <v>4965047.24</v>
      </c>
      <c r="D13" s="68" t="n">
        <v>3070230.87</v>
      </c>
      <c r="E13" s="68" t="n">
        <v>572527.31</v>
      </c>
      <c r="F13" s="68" t="n">
        <v>416765.31</v>
      </c>
      <c r="G13" s="68" t="n">
        <v>82662.72</v>
      </c>
      <c r="H13" s="68" t="n">
        <v>0</v>
      </c>
      <c r="I13" s="68" t="n">
        <v>239495.18</v>
      </c>
      <c r="J13" s="68" t="n">
        <v>384156.57</v>
      </c>
      <c r="K13" s="68" t="n">
        <v>199209.28</v>
      </c>
    </row>
    <row r="14" customFormat="false" ht="12.75" hidden="false" customHeight="false" outlineLevel="0" collapsed="false">
      <c r="A14" s="53" t="s">
        <v>303</v>
      </c>
      <c r="B14" s="93" t="n">
        <v>5671.9</v>
      </c>
      <c r="C14" s="93" t="n">
        <v>39934894.07</v>
      </c>
      <c r="D14" s="93" t="n">
        <v>24715781.27</v>
      </c>
      <c r="E14" s="93" t="n">
        <v>3913959.04</v>
      </c>
      <c r="F14" s="93" t="n">
        <v>3408433.48</v>
      </c>
      <c r="G14" s="93" t="n">
        <v>2613492.35</v>
      </c>
      <c r="H14" s="93" t="n">
        <v>1600.74</v>
      </c>
      <c r="I14" s="93" t="n">
        <v>354734.6</v>
      </c>
      <c r="J14" s="93" t="n">
        <v>3216066.09</v>
      </c>
      <c r="K14" s="93" t="n">
        <v>1710826.5</v>
      </c>
    </row>
    <row r="15" customFormat="false" ht="12.75" hidden="false" customHeight="false" outlineLevel="0" collapsed="false">
      <c r="A15" s="12" t="s">
        <v>304</v>
      </c>
      <c r="B15" s="68" t="n">
        <v>82</v>
      </c>
      <c r="C15" s="68" t="n">
        <v>716273.25</v>
      </c>
      <c r="D15" s="68" t="n">
        <v>469985.59</v>
      </c>
      <c r="E15" s="68" t="n">
        <v>40742.29</v>
      </c>
      <c r="F15" s="68" t="n">
        <v>61040.46</v>
      </c>
      <c r="G15" s="68" t="n">
        <v>45285.03</v>
      </c>
      <c r="H15" s="68" t="n">
        <v>0</v>
      </c>
      <c r="I15" s="68" t="n">
        <v>2300</v>
      </c>
      <c r="J15" s="68" t="n">
        <v>56706.73</v>
      </c>
      <c r="K15" s="68" t="n">
        <v>40213.15</v>
      </c>
    </row>
    <row r="16" customFormat="false" ht="12.75" hidden="false" customHeight="false" outlineLevel="0" collapsed="false">
      <c r="A16" s="50" t="s">
        <v>305</v>
      </c>
      <c r="B16" s="92" t="n">
        <v>4721.08</v>
      </c>
      <c r="C16" s="92" t="n">
        <v>33478402.76</v>
      </c>
      <c r="D16" s="92" t="n">
        <v>20604509.45</v>
      </c>
      <c r="E16" s="92" t="n">
        <v>3236300.05</v>
      </c>
      <c r="F16" s="92" t="n">
        <v>2842124.9</v>
      </c>
      <c r="G16" s="92" t="n">
        <v>2304267.56</v>
      </c>
      <c r="H16" s="92" t="n">
        <v>1161.85</v>
      </c>
      <c r="I16" s="92" t="n">
        <v>330968.17</v>
      </c>
      <c r="J16" s="92" t="n">
        <v>2718414.85</v>
      </c>
      <c r="K16" s="92" t="n">
        <v>1440655.93</v>
      </c>
    </row>
    <row r="17" customFormat="false" ht="12.75" hidden="false" customHeight="false" outlineLevel="0" collapsed="false">
      <c r="A17" s="12" t="s">
        <v>306</v>
      </c>
      <c r="B17" s="68" t="n">
        <v>184.58</v>
      </c>
      <c r="C17" s="68" t="n">
        <v>1089735.32</v>
      </c>
      <c r="D17" s="68" t="n">
        <v>723086.29</v>
      </c>
      <c r="E17" s="68" t="n">
        <v>91315.08</v>
      </c>
      <c r="F17" s="68" t="n">
        <v>98041.75</v>
      </c>
      <c r="G17" s="68" t="n">
        <v>41103.96</v>
      </c>
      <c r="H17" s="68" t="n">
        <v>438.89</v>
      </c>
      <c r="I17" s="68" t="n">
        <v>4438.5</v>
      </c>
      <c r="J17" s="68" t="n">
        <v>87138.12</v>
      </c>
      <c r="K17" s="68" t="n">
        <v>44172.73</v>
      </c>
    </row>
    <row r="18" customFormat="false" ht="12.75" hidden="false" customHeight="false" outlineLevel="0" collapsed="false">
      <c r="A18" s="50" t="s">
        <v>307</v>
      </c>
      <c r="B18" s="92" t="n">
        <v>684.24</v>
      </c>
      <c r="C18" s="92" t="n">
        <v>4650482.74</v>
      </c>
      <c r="D18" s="92" t="n">
        <v>2918199.94</v>
      </c>
      <c r="E18" s="92" t="n">
        <v>545601.62</v>
      </c>
      <c r="F18" s="92" t="n">
        <v>407226.37</v>
      </c>
      <c r="G18" s="92" t="n">
        <v>222835.8</v>
      </c>
      <c r="H18" s="92" t="n">
        <v>0</v>
      </c>
      <c r="I18" s="92" t="n">
        <v>17027.93</v>
      </c>
      <c r="J18" s="92" t="n">
        <v>353806.39</v>
      </c>
      <c r="K18" s="92" t="n">
        <v>185784.69</v>
      </c>
    </row>
    <row r="19" customFormat="false" ht="12.75" hidden="false" customHeight="false" outlineLevel="0" collapsed="false">
      <c r="A19" s="17" t="s">
        <v>308</v>
      </c>
      <c r="B19" s="66" t="n">
        <v>126.91</v>
      </c>
      <c r="C19" s="66" t="n">
        <v>895553.44</v>
      </c>
      <c r="D19" s="66" t="n">
        <v>514594.27</v>
      </c>
      <c r="E19" s="66" t="n">
        <v>194019.24</v>
      </c>
      <c r="F19" s="66" t="n">
        <v>65774.3</v>
      </c>
      <c r="G19" s="66" t="n">
        <v>9253.87</v>
      </c>
      <c r="H19" s="66" t="n">
        <v>500</v>
      </c>
      <c r="I19" s="66" t="n">
        <v>17200</v>
      </c>
      <c r="J19" s="66" t="n">
        <v>61452.48</v>
      </c>
      <c r="K19" s="66" t="n">
        <v>32759.28</v>
      </c>
    </row>
    <row r="20" customFormat="false" ht="12.75" hidden="false" customHeight="false" outlineLevel="0" collapsed="false">
      <c r="A20" s="50" t="s">
        <v>308</v>
      </c>
      <c r="B20" s="92" t="n">
        <v>126.91</v>
      </c>
      <c r="C20" s="92" t="n">
        <v>895553.44</v>
      </c>
      <c r="D20" s="92" t="n">
        <v>514594.27</v>
      </c>
      <c r="E20" s="92" t="n">
        <v>194019.24</v>
      </c>
      <c r="F20" s="92" t="n">
        <v>65774.3</v>
      </c>
      <c r="G20" s="92" t="n">
        <v>9253.87</v>
      </c>
      <c r="H20" s="92" t="n">
        <v>500</v>
      </c>
      <c r="I20" s="92" t="n">
        <v>17200</v>
      </c>
      <c r="J20" s="92" t="n">
        <v>61452.48</v>
      </c>
      <c r="K20" s="92" t="n">
        <v>32759.28</v>
      </c>
    </row>
    <row r="21" customFormat="false" ht="12.75" hidden="false" customHeight="false" outlineLevel="0" collapsed="false">
      <c r="A21" s="17" t="s">
        <v>309</v>
      </c>
      <c r="B21" s="66" t="n">
        <v>116.66</v>
      </c>
      <c r="C21" s="66" t="n">
        <v>1228353.75</v>
      </c>
      <c r="D21" s="66" t="n">
        <v>919622.03</v>
      </c>
      <c r="E21" s="66" t="n">
        <v>50595.8</v>
      </c>
      <c r="F21" s="66" t="n">
        <v>118759.14</v>
      </c>
      <c r="G21" s="66" t="n">
        <v>12000</v>
      </c>
      <c r="H21" s="66" t="n">
        <v>0</v>
      </c>
      <c r="I21" s="66" t="n">
        <v>0</v>
      </c>
      <c r="J21" s="66" t="n">
        <v>81866.31</v>
      </c>
      <c r="K21" s="66" t="n">
        <v>45510.47</v>
      </c>
    </row>
    <row r="22" customFormat="false" ht="12.75" hidden="false" customHeight="false" outlineLevel="0" collapsed="false">
      <c r="A22" s="50" t="s">
        <v>309</v>
      </c>
      <c r="B22" s="92" t="n">
        <v>116.66</v>
      </c>
      <c r="C22" s="92" t="n">
        <v>1228353.75</v>
      </c>
      <c r="D22" s="92" t="n">
        <v>919622.03</v>
      </c>
      <c r="E22" s="92" t="n">
        <v>50595.8</v>
      </c>
      <c r="F22" s="92" t="n">
        <v>118759.14</v>
      </c>
      <c r="G22" s="92" t="n">
        <v>12000</v>
      </c>
      <c r="H22" s="92" t="n">
        <v>0</v>
      </c>
      <c r="I22" s="92" t="n">
        <v>0</v>
      </c>
      <c r="J22" s="92" t="n">
        <v>81866.31</v>
      </c>
      <c r="K22" s="92" t="n">
        <v>45510.47</v>
      </c>
    </row>
    <row r="23" customFormat="false" ht="12.75" hidden="false" customHeight="false" outlineLevel="0" collapsed="false">
      <c r="A23" s="17" t="s">
        <v>84</v>
      </c>
      <c r="B23" s="66" t="n">
        <v>92075.79</v>
      </c>
      <c r="C23" s="66" t="n">
        <v>1096873543.76</v>
      </c>
      <c r="D23" s="66" t="n">
        <v>607019808.04</v>
      </c>
      <c r="E23" s="66" t="n">
        <v>151464264.05</v>
      </c>
      <c r="F23" s="66" t="n">
        <v>75007243.62</v>
      </c>
      <c r="G23" s="66" t="n">
        <v>123024088.84</v>
      </c>
      <c r="H23" s="66" t="n">
        <v>347066.78</v>
      </c>
      <c r="I23" s="66" t="n">
        <v>5201863.71</v>
      </c>
      <c r="J23" s="66" t="n">
        <v>88146627.79</v>
      </c>
      <c r="K23" s="66" t="n">
        <v>46662580.93</v>
      </c>
    </row>
    <row r="24" customFormat="false" ht="12.75" hidden="false" customHeight="false" outlineLevel="0" collapsed="false">
      <c r="A24" s="53" t="s">
        <v>298</v>
      </c>
      <c r="B24" s="93" t="n">
        <v>60159.56</v>
      </c>
      <c r="C24" s="93" t="n">
        <v>697514271.78</v>
      </c>
      <c r="D24" s="93" t="n">
        <v>415538643.96</v>
      </c>
      <c r="E24" s="93" t="n">
        <v>98320416.77</v>
      </c>
      <c r="F24" s="93" t="n">
        <v>49391764.47</v>
      </c>
      <c r="G24" s="93" t="n">
        <v>40145436.82</v>
      </c>
      <c r="H24" s="93" t="n">
        <v>282659.35</v>
      </c>
      <c r="I24" s="93" t="n">
        <v>3565731.34</v>
      </c>
      <c r="J24" s="93" t="n">
        <v>58082903.39</v>
      </c>
      <c r="K24" s="93" t="n">
        <v>32186715.68</v>
      </c>
    </row>
    <row r="25" customFormat="false" ht="12.75" hidden="false" customHeight="false" outlineLevel="0" collapsed="false">
      <c r="A25" s="12" t="s">
        <v>299</v>
      </c>
      <c r="B25" s="68" t="n">
        <v>51096.42</v>
      </c>
      <c r="C25" s="68" t="n">
        <v>614986259.58</v>
      </c>
      <c r="D25" s="68" t="n">
        <v>364189335.59</v>
      </c>
      <c r="E25" s="68" t="n">
        <v>85825062.95</v>
      </c>
      <c r="F25" s="68" t="n">
        <v>43005144.09</v>
      </c>
      <c r="G25" s="68" t="n">
        <v>38850083.63</v>
      </c>
      <c r="H25" s="68" t="n">
        <v>276187.07</v>
      </c>
      <c r="I25" s="68" t="n">
        <v>3335794.28</v>
      </c>
      <c r="J25" s="68" t="n">
        <v>50986043.41</v>
      </c>
      <c r="K25" s="68" t="n">
        <v>28518608.56</v>
      </c>
    </row>
    <row r="26" customFormat="false" ht="12.75" hidden="false" customHeight="false" outlineLevel="0" collapsed="false">
      <c r="A26" s="50" t="s">
        <v>300</v>
      </c>
      <c r="B26" s="92" t="n">
        <v>1776.59</v>
      </c>
      <c r="C26" s="92" t="n">
        <v>11858664.36</v>
      </c>
      <c r="D26" s="92" t="n">
        <v>7585638.78</v>
      </c>
      <c r="E26" s="92" t="n">
        <v>1477136.04</v>
      </c>
      <c r="F26" s="92" t="n">
        <v>1035767.5</v>
      </c>
      <c r="G26" s="92" t="n">
        <v>255310.36</v>
      </c>
      <c r="H26" s="92" t="n">
        <v>0</v>
      </c>
      <c r="I26" s="92" t="n">
        <v>20063.5</v>
      </c>
      <c r="J26" s="92" t="n">
        <v>935296.68</v>
      </c>
      <c r="K26" s="92" t="n">
        <v>549451.5</v>
      </c>
    </row>
    <row r="27" customFormat="false" ht="12.75" hidden="false" customHeight="false" outlineLevel="0" collapsed="false">
      <c r="A27" s="12" t="s">
        <v>301</v>
      </c>
      <c r="B27" s="68" t="n">
        <v>4095.45</v>
      </c>
      <c r="C27" s="68" t="n">
        <v>47303142.6</v>
      </c>
      <c r="D27" s="68" t="n">
        <v>28267096.35</v>
      </c>
      <c r="E27" s="68" t="n">
        <v>8346264.98</v>
      </c>
      <c r="F27" s="68" t="n">
        <v>3470163.2</v>
      </c>
      <c r="G27" s="68" t="n">
        <v>616225.94</v>
      </c>
      <c r="H27" s="68" t="n">
        <v>5420.28</v>
      </c>
      <c r="I27" s="68" t="n">
        <v>69882.77</v>
      </c>
      <c r="J27" s="68" t="n">
        <v>4275162.51</v>
      </c>
      <c r="K27" s="68" t="n">
        <v>2252926.57</v>
      </c>
    </row>
    <row r="28" customFormat="false" ht="12.75" hidden="false" customHeight="false" outlineLevel="0" collapsed="false">
      <c r="A28" s="50" t="s">
        <v>302</v>
      </c>
      <c r="B28" s="92" t="n">
        <v>3191.1</v>
      </c>
      <c r="C28" s="92" t="n">
        <v>23366205.24</v>
      </c>
      <c r="D28" s="92" t="n">
        <v>15496573.24</v>
      </c>
      <c r="E28" s="92" t="n">
        <v>2671952.8</v>
      </c>
      <c r="F28" s="92" t="n">
        <v>1880689.68</v>
      </c>
      <c r="G28" s="92" t="n">
        <v>423816.89</v>
      </c>
      <c r="H28" s="92" t="n">
        <v>1052</v>
      </c>
      <c r="I28" s="92" t="n">
        <v>139990.79</v>
      </c>
      <c r="J28" s="92" t="n">
        <v>1886400.79</v>
      </c>
      <c r="K28" s="92" t="n">
        <v>865729.05</v>
      </c>
    </row>
    <row r="29" customFormat="false" ht="12.75" hidden="false" customHeight="false" outlineLevel="0" collapsed="false">
      <c r="A29" s="17" t="s">
        <v>303</v>
      </c>
      <c r="B29" s="66" t="n">
        <v>31618.06</v>
      </c>
      <c r="C29" s="66" t="n">
        <v>396597457.6</v>
      </c>
      <c r="D29" s="66" t="n">
        <v>189764877.82</v>
      </c>
      <c r="E29" s="66" t="n">
        <v>52758226.72</v>
      </c>
      <c r="F29" s="66" t="n">
        <v>25375699.23</v>
      </c>
      <c r="G29" s="66" t="n">
        <v>82831585.07</v>
      </c>
      <c r="H29" s="66" t="n">
        <v>54507.43</v>
      </c>
      <c r="I29" s="66" t="n">
        <v>1632836.29</v>
      </c>
      <c r="J29" s="66" t="n">
        <v>29811962.26</v>
      </c>
      <c r="K29" s="66" t="n">
        <v>14367762.78</v>
      </c>
    </row>
    <row r="30" customFormat="false" ht="12.75" hidden="false" customHeight="false" outlineLevel="0" collapsed="false">
      <c r="A30" s="50" t="s">
        <v>304</v>
      </c>
      <c r="B30" s="92" t="n">
        <v>285.5</v>
      </c>
      <c r="C30" s="92" t="n">
        <v>2082703.09</v>
      </c>
      <c r="D30" s="92" t="n">
        <v>1250401.01</v>
      </c>
      <c r="E30" s="92" t="n">
        <v>338783.05</v>
      </c>
      <c r="F30" s="92" t="n">
        <v>193625.48</v>
      </c>
      <c r="G30" s="92" t="n">
        <v>11827.34</v>
      </c>
      <c r="H30" s="92" t="n">
        <v>0</v>
      </c>
      <c r="I30" s="92" t="n">
        <v>10110.16</v>
      </c>
      <c r="J30" s="92" t="n">
        <v>189078.68</v>
      </c>
      <c r="K30" s="92" t="n">
        <v>88877.37</v>
      </c>
    </row>
    <row r="31" customFormat="false" ht="12.75" hidden="false" customHeight="false" outlineLevel="0" collapsed="false">
      <c r="A31" s="12" t="s">
        <v>305</v>
      </c>
      <c r="B31" s="68" t="n">
        <v>28053.64</v>
      </c>
      <c r="C31" s="68" t="n">
        <v>370330354.11</v>
      </c>
      <c r="D31" s="68" t="n">
        <v>172987230.1</v>
      </c>
      <c r="E31" s="68" t="n">
        <v>49522991.16</v>
      </c>
      <c r="F31" s="68" t="n">
        <v>23105722.79</v>
      </c>
      <c r="G31" s="68" t="n">
        <v>82442833.33</v>
      </c>
      <c r="H31" s="68" t="n">
        <v>54102.43</v>
      </c>
      <c r="I31" s="68" t="n">
        <v>1559561.78</v>
      </c>
      <c r="J31" s="68" t="n">
        <v>27439230.42</v>
      </c>
      <c r="K31" s="68" t="n">
        <v>13218682.1</v>
      </c>
    </row>
    <row r="32" customFormat="false" ht="12.75" hidden="false" customHeight="false" outlineLevel="0" collapsed="false">
      <c r="A32" s="50" t="s">
        <v>306</v>
      </c>
      <c r="B32" s="92" t="n">
        <v>955.16</v>
      </c>
      <c r="C32" s="92" t="n">
        <v>6927807.69</v>
      </c>
      <c r="D32" s="92" t="n">
        <v>4075677.92</v>
      </c>
      <c r="E32" s="92" t="n">
        <v>1318953.41</v>
      </c>
      <c r="F32" s="92" t="n">
        <v>510038.57</v>
      </c>
      <c r="G32" s="92" t="n">
        <v>218271.39</v>
      </c>
      <c r="H32" s="92" t="n">
        <v>0</v>
      </c>
      <c r="I32" s="92" t="n">
        <v>8316.63</v>
      </c>
      <c r="J32" s="92" t="n">
        <v>561070.28</v>
      </c>
      <c r="K32" s="92" t="n">
        <v>235479.49</v>
      </c>
    </row>
    <row r="33" customFormat="false" ht="12.75" hidden="false" customHeight="false" outlineLevel="0" collapsed="false">
      <c r="A33" s="12" t="s">
        <v>307</v>
      </c>
      <c r="B33" s="68" t="n">
        <v>2323.76</v>
      </c>
      <c r="C33" s="68" t="n">
        <v>17256592.71</v>
      </c>
      <c r="D33" s="68" t="n">
        <v>11451568.79</v>
      </c>
      <c r="E33" s="68" t="n">
        <v>1577499.1</v>
      </c>
      <c r="F33" s="68" t="n">
        <v>1566312.39</v>
      </c>
      <c r="G33" s="68" t="n">
        <v>158653.01</v>
      </c>
      <c r="H33" s="68" t="n">
        <v>405</v>
      </c>
      <c r="I33" s="68" t="n">
        <v>54847.72</v>
      </c>
      <c r="J33" s="68" t="n">
        <v>1622582.88</v>
      </c>
      <c r="K33" s="68" t="n">
        <v>824723.82</v>
      </c>
    </row>
    <row r="34" customFormat="false" ht="12.75" hidden="false" customHeight="false" outlineLevel="0" collapsed="false">
      <c r="A34" s="53" t="s">
        <v>308</v>
      </c>
      <c r="B34" s="93" t="n">
        <v>208</v>
      </c>
      <c r="C34" s="93" t="n">
        <v>1824497.09</v>
      </c>
      <c r="D34" s="93" t="n">
        <v>1260057.89</v>
      </c>
      <c r="E34" s="93" t="n">
        <v>123678.62</v>
      </c>
      <c r="F34" s="93" t="n">
        <v>161112.45</v>
      </c>
      <c r="G34" s="93" t="n">
        <v>14431.04</v>
      </c>
      <c r="H34" s="93" t="n">
        <v>9900</v>
      </c>
      <c r="I34" s="93" t="n">
        <v>3296.08</v>
      </c>
      <c r="J34" s="93" t="n">
        <v>171027.25</v>
      </c>
      <c r="K34" s="93" t="n">
        <v>80993.76</v>
      </c>
    </row>
    <row r="35" customFormat="false" ht="12.75" hidden="false" customHeight="false" outlineLevel="0" collapsed="false">
      <c r="A35" s="12" t="s">
        <v>308</v>
      </c>
      <c r="B35" s="68" t="n">
        <v>208</v>
      </c>
      <c r="C35" s="68" t="n">
        <v>1824497.09</v>
      </c>
      <c r="D35" s="68" t="n">
        <v>1260057.89</v>
      </c>
      <c r="E35" s="68" t="n">
        <v>123678.62</v>
      </c>
      <c r="F35" s="68" t="n">
        <v>161112.45</v>
      </c>
      <c r="G35" s="68" t="n">
        <v>14431.04</v>
      </c>
      <c r="H35" s="68" t="n">
        <v>9900</v>
      </c>
      <c r="I35" s="68" t="n">
        <v>3296.08</v>
      </c>
      <c r="J35" s="68" t="n">
        <v>171027.25</v>
      </c>
      <c r="K35" s="68" t="n">
        <v>80993.76</v>
      </c>
    </row>
    <row r="36" customFormat="false" ht="12.75" hidden="false" customHeight="false" outlineLevel="0" collapsed="false">
      <c r="A36" s="53" t="s">
        <v>309</v>
      </c>
      <c r="B36" s="93" t="n">
        <v>90.17</v>
      </c>
      <c r="C36" s="93" t="n">
        <v>937317.29</v>
      </c>
      <c r="D36" s="93" t="n">
        <v>456228.37</v>
      </c>
      <c r="E36" s="93" t="n">
        <v>261941.94</v>
      </c>
      <c r="F36" s="93" t="n">
        <v>78667.47</v>
      </c>
      <c r="G36" s="93" t="n">
        <v>32635.91</v>
      </c>
      <c r="H36" s="93" t="n">
        <v>0</v>
      </c>
      <c r="I36" s="93" t="n">
        <v>0</v>
      </c>
      <c r="J36" s="93" t="n">
        <v>80734.89</v>
      </c>
      <c r="K36" s="93" t="n">
        <v>27108.71</v>
      </c>
    </row>
    <row r="37" customFormat="false" ht="12.75" hidden="false" customHeight="false" outlineLevel="0" collapsed="false">
      <c r="A37" s="12" t="s">
        <v>309</v>
      </c>
      <c r="B37" s="68" t="n">
        <v>90.17</v>
      </c>
      <c r="C37" s="68" t="n">
        <v>937317.29</v>
      </c>
      <c r="D37" s="68" t="n">
        <v>456228.37</v>
      </c>
      <c r="E37" s="68" t="n">
        <v>261941.94</v>
      </c>
      <c r="F37" s="68" t="n">
        <v>78667.47</v>
      </c>
      <c r="G37" s="68" t="n">
        <v>32635.91</v>
      </c>
      <c r="H37" s="68" t="n">
        <v>0</v>
      </c>
      <c r="I37" s="68" t="n">
        <v>0</v>
      </c>
      <c r="J37" s="68" t="n">
        <v>80734.89</v>
      </c>
      <c r="K37" s="68" t="n">
        <v>27108.71</v>
      </c>
    </row>
    <row r="38" customFormat="false" ht="12.75" hidden="false" customHeight="true" outlineLevel="0" collapsed="false">
      <c r="A38" s="24" t="s">
        <v>143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</row>
  </sheetData>
  <mergeCells count="2">
    <mergeCell ref="A5:K5"/>
    <mergeCell ref="A38:K3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18.56"/>
    <col collapsed="false" customWidth="true" hidden="false" outlineLevel="0" max="5" min="5" style="0" width="16.42"/>
    <col collapsed="false" customWidth="true" hidden="false" outlineLevel="0" max="6" min="6" style="0" width="12.85"/>
    <col collapsed="false" customWidth="true" hidden="false" outlineLevel="0" max="8" min="7" style="0" width="15.41"/>
    <col collapsed="false" customWidth="true" hidden="false" outlineLevel="0" max="9" min="9" style="0" width="17.14"/>
    <col collapsed="false" customWidth="true" hidden="false" outlineLevel="0" max="10" min="10" style="0" width="16.56"/>
  </cols>
  <sheetData>
    <row r="4" customFormat="false" ht="50.25" hidden="false" customHeight="true" outlineLevel="0" collapsed="false">
      <c r="A4" s="10" t="s">
        <v>318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60" hidden="false" customHeight="false" outlineLevel="0" collapsed="false">
      <c r="A5" s="11" t="s">
        <v>297</v>
      </c>
      <c r="B5" s="11" t="s">
        <v>71</v>
      </c>
      <c r="C5" s="11" t="s">
        <v>216</v>
      </c>
      <c r="D5" s="11" t="s">
        <v>217</v>
      </c>
      <c r="E5" s="11" t="s">
        <v>218</v>
      </c>
      <c r="F5" s="11" t="s">
        <v>219</v>
      </c>
      <c r="G5" s="11" t="s">
        <v>220</v>
      </c>
      <c r="H5" s="11" t="s">
        <v>221</v>
      </c>
      <c r="I5" s="11" t="s">
        <v>222</v>
      </c>
      <c r="J5" s="11" t="s">
        <v>223</v>
      </c>
    </row>
    <row r="6" customFormat="false" ht="12.75" hidden="false" customHeight="false" outlineLevel="0" collapsed="false">
      <c r="A6" s="103" t="s">
        <v>75</v>
      </c>
      <c r="B6" s="104" t="n">
        <v>5963253064.18907</v>
      </c>
      <c r="C6" s="104" t="n">
        <v>137870591.36</v>
      </c>
      <c r="D6" s="104" t="n">
        <v>637369634.760007</v>
      </c>
      <c r="E6" s="104" t="n">
        <v>5560318470.6938</v>
      </c>
      <c r="F6" s="104" t="n">
        <v>45281116.8632707</v>
      </c>
      <c r="G6" s="104" t="n">
        <v>24778837.61</v>
      </c>
      <c r="H6" s="104" t="n">
        <v>-707341.03</v>
      </c>
      <c r="I6" s="104" t="n">
        <v>2976490.112</v>
      </c>
      <c r="J6" s="104" t="n">
        <v>-444634736.18</v>
      </c>
    </row>
    <row r="7" customFormat="false" ht="15" hidden="false" customHeight="true" outlineLevel="0" collapsed="false">
      <c r="A7" s="105" t="s">
        <v>76</v>
      </c>
      <c r="B7" s="104" t="n">
        <v>700330652.572791</v>
      </c>
      <c r="C7" s="104" t="n">
        <v>809252.3</v>
      </c>
      <c r="D7" s="104" t="n">
        <v>58317068.7400069</v>
      </c>
      <c r="E7" s="104" t="n">
        <v>682008217.672784</v>
      </c>
      <c r="F7" s="104" t="n">
        <v>4245552.51</v>
      </c>
      <c r="G7" s="104" t="n">
        <v>2797439.15</v>
      </c>
      <c r="H7" s="104" t="n">
        <v>-717037.08</v>
      </c>
      <c r="I7" s="104" t="n">
        <v>42766.5</v>
      </c>
      <c r="J7" s="104" t="n">
        <v>-47172607.22</v>
      </c>
    </row>
    <row r="8" s="27" customFormat="true" ht="12.75" hidden="false" customHeight="false" outlineLevel="0" collapsed="false">
      <c r="A8" s="105" t="s">
        <v>298</v>
      </c>
      <c r="B8" s="104" t="n">
        <v>545954038.13186</v>
      </c>
      <c r="C8" s="104" t="n">
        <v>803320.12</v>
      </c>
      <c r="D8" s="104" t="n">
        <v>57484813.1800069</v>
      </c>
      <c r="E8" s="104" t="n">
        <v>529971095.821854</v>
      </c>
      <c r="F8" s="104" t="n">
        <v>2755904.61</v>
      </c>
      <c r="G8" s="104" t="n">
        <v>2179117.67</v>
      </c>
      <c r="H8" s="104" t="n">
        <v>-717037.08</v>
      </c>
      <c r="I8" s="104" t="n">
        <v>39419.69</v>
      </c>
      <c r="J8" s="104" t="n">
        <v>-46562595.88</v>
      </c>
    </row>
    <row r="9" customFormat="false" ht="12.75" hidden="false" customHeight="false" outlineLevel="0" collapsed="false">
      <c r="A9" s="106" t="s">
        <v>299</v>
      </c>
      <c r="B9" s="107" t="n">
        <v>498868040.39093</v>
      </c>
      <c r="C9" s="107" t="n">
        <v>701589.25</v>
      </c>
      <c r="D9" s="107" t="n">
        <v>56913247.6300068</v>
      </c>
      <c r="E9" s="107" t="n">
        <v>484194579.650923</v>
      </c>
      <c r="F9" s="107" t="n">
        <v>2428567.93</v>
      </c>
      <c r="G9" s="107" t="n">
        <v>1457886.78</v>
      </c>
      <c r="H9" s="107" t="n">
        <v>-717037.08</v>
      </c>
      <c r="I9" s="107" t="n">
        <v>38569.3</v>
      </c>
      <c r="J9" s="107" t="n">
        <v>-46149363.07</v>
      </c>
    </row>
    <row r="10" customFormat="false" ht="12.75" hidden="false" customHeight="false" outlineLevel="0" collapsed="false">
      <c r="A10" s="106" t="s">
        <v>300</v>
      </c>
      <c r="B10" s="107" t="n">
        <v>7794050.08093023</v>
      </c>
      <c r="C10" s="107" t="n">
        <v>0</v>
      </c>
      <c r="D10" s="107" t="n">
        <v>533246.44</v>
      </c>
      <c r="E10" s="107" t="n">
        <v>7583935.54093023</v>
      </c>
      <c r="F10" s="107" t="n">
        <v>36870.4</v>
      </c>
      <c r="G10" s="107" t="n">
        <v>22078.44</v>
      </c>
      <c r="H10" s="107" t="n">
        <v>0</v>
      </c>
      <c r="I10" s="107" t="n">
        <v>853.069999999999</v>
      </c>
      <c r="J10" s="107" t="n">
        <v>-382933.81</v>
      </c>
    </row>
    <row r="11" customFormat="false" ht="12.75" hidden="false" customHeight="false" outlineLevel="0" collapsed="false">
      <c r="A11" s="106" t="s">
        <v>301</v>
      </c>
      <c r="B11" s="107" t="n">
        <v>25216790.77</v>
      </c>
      <c r="C11" s="107" t="n">
        <v>101730.87</v>
      </c>
      <c r="D11" s="107" t="n">
        <v>31038</v>
      </c>
      <c r="E11" s="107" t="n">
        <v>24283933.25</v>
      </c>
      <c r="F11" s="107" t="n">
        <v>183470.2</v>
      </c>
      <c r="G11" s="107" t="n">
        <v>641474.45</v>
      </c>
      <c r="H11" s="107" t="n">
        <v>0</v>
      </c>
      <c r="I11" s="107" t="n">
        <v>0</v>
      </c>
      <c r="J11" s="107" t="n">
        <v>-24856</v>
      </c>
    </row>
    <row r="12" customFormat="false" ht="12.75" hidden="false" customHeight="false" outlineLevel="0" collapsed="false">
      <c r="A12" s="106" t="s">
        <v>302</v>
      </c>
      <c r="B12" s="107" t="n">
        <v>14075156.89</v>
      </c>
      <c r="C12" s="107" t="n">
        <v>0</v>
      </c>
      <c r="D12" s="107" t="n">
        <v>7281.11</v>
      </c>
      <c r="E12" s="107" t="n">
        <v>13908647.38</v>
      </c>
      <c r="F12" s="107" t="n">
        <v>106996.08</v>
      </c>
      <c r="G12" s="107" t="n">
        <v>57678</v>
      </c>
      <c r="H12" s="107" t="n">
        <v>0</v>
      </c>
      <c r="I12" s="107" t="n">
        <v>-2.68</v>
      </c>
      <c r="J12" s="107" t="n">
        <v>-5443</v>
      </c>
    </row>
    <row r="13" customFormat="false" ht="12.75" hidden="false" customHeight="false" outlineLevel="0" collapsed="false">
      <c r="A13" s="108" t="s">
        <v>303</v>
      </c>
      <c r="B13" s="104" t="n">
        <v>148803871.83093</v>
      </c>
      <c r="C13" s="104" t="n">
        <v>5932.18</v>
      </c>
      <c r="D13" s="104" t="n">
        <v>689243.03</v>
      </c>
      <c r="E13" s="104" t="n">
        <v>146548681.05093</v>
      </c>
      <c r="F13" s="104" t="n">
        <v>1478847.9</v>
      </c>
      <c r="G13" s="104" t="n">
        <v>613321.48</v>
      </c>
      <c r="H13" s="104" t="n">
        <v>0</v>
      </c>
      <c r="I13" s="104" t="n">
        <v>-1352.95</v>
      </c>
      <c r="J13" s="104" t="n">
        <v>-530800.86</v>
      </c>
    </row>
    <row r="14" customFormat="false" ht="12.75" hidden="false" customHeight="false" outlineLevel="0" collapsed="false">
      <c r="A14" s="106" t="s">
        <v>304</v>
      </c>
      <c r="B14" s="107" t="n">
        <v>3327274.78</v>
      </c>
      <c r="C14" s="107" t="n">
        <v>0</v>
      </c>
      <c r="D14" s="107" t="n">
        <v>29910.68</v>
      </c>
      <c r="E14" s="107" t="n">
        <v>2971311.29</v>
      </c>
      <c r="F14" s="107" t="n">
        <v>0</v>
      </c>
      <c r="G14" s="107" t="n">
        <v>350000</v>
      </c>
      <c r="H14" s="107" t="n">
        <v>0</v>
      </c>
      <c r="I14" s="107" t="n">
        <v>-75</v>
      </c>
      <c r="J14" s="107" t="n">
        <v>-23872.19</v>
      </c>
    </row>
    <row r="15" customFormat="false" ht="12.75" hidden="false" customHeight="false" outlineLevel="0" collapsed="false">
      <c r="A15" s="106" t="s">
        <v>305</v>
      </c>
      <c r="B15" s="107" t="n">
        <v>124291191.23</v>
      </c>
      <c r="C15" s="107" t="n">
        <v>0</v>
      </c>
      <c r="D15" s="107" t="n">
        <v>468345.35</v>
      </c>
      <c r="E15" s="107" t="n">
        <v>122886904.19</v>
      </c>
      <c r="F15" s="107" t="n">
        <v>1077498.31</v>
      </c>
      <c r="G15" s="107" t="n">
        <v>210212</v>
      </c>
      <c r="H15" s="107" t="n">
        <v>0</v>
      </c>
      <c r="I15" s="107" t="n">
        <v>-1277.95</v>
      </c>
      <c r="J15" s="107" t="n">
        <v>-350490.67</v>
      </c>
    </row>
    <row r="16" customFormat="false" ht="12.75" hidden="false" customHeight="false" outlineLevel="0" collapsed="false">
      <c r="A16" s="106" t="s">
        <v>306</v>
      </c>
      <c r="B16" s="107" t="n">
        <v>3710019.84093023</v>
      </c>
      <c r="C16" s="107" t="n">
        <v>0</v>
      </c>
      <c r="D16" s="107" t="n">
        <v>0</v>
      </c>
      <c r="E16" s="107" t="n">
        <v>3639837.36093023</v>
      </c>
      <c r="F16" s="107" t="n">
        <v>40000</v>
      </c>
      <c r="G16" s="107" t="n">
        <v>30182.48</v>
      </c>
      <c r="H16" s="107" t="n">
        <v>0</v>
      </c>
      <c r="I16" s="107" t="n">
        <v>0</v>
      </c>
      <c r="J16" s="107" t="n">
        <v>0</v>
      </c>
    </row>
    <row r="17" customFormat="false" ht="12.75" hidden="false" customHeight="false" outlineLevel="0" collapsed="false">
      <c r="A17" s="106" t="s">
        <v>307</v>
      </c>
      <c r="B17" s="107" t="n">
        <v>17475385.98</v>
      </c>
      <c r="C17" s="107" t="n">
        <v>5932.18</v>
      </c>
      <c r="D17" s="107" t="n">
        <v>190987</v>
      </c>
      <c r="E17" s="107" t="n">
        <v>17050628.21</v>
      </c>
      <c r="F17" s="107" t="n">
        <v>361349.59</v>
      </c>
      <c r="G17" s="107" t="n">
        <v>22927</v>
      </c>
      <c r="H17" s="107" t="n">
        <v>0</v>
      </c>
      <c r="I17" s="107" t="n">
        <v>0</v>
      </c>
      <c r="J17" s="107" t="n">
        <v>-156438</v>
      </c>
    </row>
    <row r="18" customFormat="false" ht="12.75" hidden="false" customHeight="false" outlineLevel="0" collapsed="false">
      <c r="A18" s="105" t="s">
        <v>308</v>
      </c>
      <c r="B18" s="104" t="n">
        <v>2256928.83</v>
      </c>
      <c r="C18" s="104" t="n">
        <v>0</v>
      </c>
      <c r="D18" s="104" t="n">
        <v>143012.53</v>
      </c>
      <c r="E18" s="104" t="n">
        <v>2177627.02</v>
      </c>
      <c r="F18" s="104" t="n">
        <v>10800</v>
      </c>
      <c r="G18" s="104" t="n">
        <v>0</v>
      </c>
      <c r="H18" s="104" t="n">
        <v>0</v>
      </c>
      <c r="I18" s="104" t="n">
        <v>4699.76</v>
      </c>
      <c r="J18" s="104" t="n">
        <v>-79210.48</v>
      </c>
    </row>
    <row r="19" customFormat="false" ht="12.75" hidden="false" customHeight="false" outlineLevel="0" collapsed="false">
      <c r="A19" s="106" t="s">
        <v>308</v>
      </c>
      <c r="B19" s="107" t="n">
        <v>2256928.83</v>
      </c>
      <c r="C19" s="107" t="n">
        <v>0</v>
      </c>
      <c r="D19" s="107" t="n">
        <v>143012.53</v>
      </c>
      <c r="E19" s="107" t="n">
        <v>2177627.02</v>
      </c>
      <c r="F19" s="107" t="n">
        <v>10800</v>
      </c>
      <c r="G19" s="107" t="n">
        <v>0</v>
      </c>
      <c r="H19" s="107" t="n">
        <v>0</v>
      </c>
      <c r="I19" s="107" t="n">
        <v>4699.76</v>
      </c>
      <c r="J19" s="107" t="n">
        <v>-79210.48</v>
      </c>
    </row>
    <row r="20" customFormat="false" ht="12.75" hidden="false" customHeight="false" outlineLevel="0" collapsed="false">
      <c r="A20" s="105" t="s">
        <v>309</v>
      </c>
      <c r="B20" s="104" t="n">
        <v>3315813.78</v>
      </c>
      <c r="C20" s="104" t="n">
        <v>0</v>
      </c>
      <c r="D20" s="104" t="n">
        <v>0</v>
      </c>
      <c r="E20" s="104" t="n">
        <v>3310813.78</v>
      </c>
      <c r="F20" s="104" t="n">
        <v>0</v>
      </c>
      <c r="G20" s="104" t="n">
        <v>5000</v>
      </c>
      <c r="H20" s="104" t="n">
        <v>0</v>
      </c>
      <c r="I20" s="104" t="n">
        <v>0</v>
      </c>
      <c r="J20" s="104" t="n">
        <v>0</v>
      </c>
    </row>
    <row r="21" customFormat="false" ht="12.75" hidden="false" customHeight="false" outlineLevel="0" collapsed="false">
      <c r="A21" s="106" t="s">
        <v>309</v>
      </c>
      <c r="B21" s="107" t="n">
        <v>3315813.78</v>
      </c>
      <c r="C21" s="107" t="n">
        <v>0</v>
      </c>
      <c r="D21" s="107" t="n">
        <v>0</v>
      </c>
      <c r="E21" s="107" t="n">
        <v>3310813.78</v>
      </c>
      <c r="F21" s="107" t="n">
        <v>0</v>
      </c>
      <c r="G21" s="107" t="n">
        <v>5000</v>
      </c>
      <c r="H21" s="107" t="n">
        <v>0</v>
      </c>
      <c r="I21" s="107" t="n">
        <v>0</v>
      </c>
      <c r="J21" s="107" t="n">
        <v>0</v>
      </c>
    </row>
    <row r="22" customFormat="false" ht="12.75" hidden="false" customHeight="false" outlineLevel="0" collapsed="false">
      <c r="A22" s="105" t="s">
        <v>84</v>
      </c>
      <c r="B22" s="104" t="n">
        <v>5262922411.61628</v>
      </c>
      <c r="C22" s="104" t="n">
        <v>137061339.06</v>
      </c>
      <c r="D22" s="104" t="n">
        <v>579052566.02</v>
      </c>
      <c r="E22" s="104" t="n">
        <v>4878310253.02101</v>
      </c>
      <c r="F22" s="104" t="n">
        <v>41035564.3532707</v>
      </c>
      <c r="G22" s="104" t="n">
        <v>21981398.46</v>
      </c>
      <c r="H22" s="104" t="n">
        <v>9696.05</v>
      </c>
      <c r="I22" s="104" t="n">
        <v>2933723.612</v>
      </c>
      <c r="J22" s="104" t="n">
        <v>-397462128.96</v>
      </c>
    </row>
    <row r="23" customFormat="false" ht="12.75" hidden="false" customHeight="false" outlineLevel="0" collapsed="false">
      <c r="A23" s="105" t="s">
        <v>298</v>
      </c>
      <c r="B23" s="104" t="n">
        <v>2828777447.75629</v>
      </c>
      <c r="C23" s="104" t="n">
        <v>102153556.48</v>
      </c>
      <c r="D23" s="104" t="n">
        <v>267153592.6</v>
      </c>
      <c r="E23" s="104" t="n">
        <v>2613803357.58102</v>
      </c>
      <c r="F23" s="104" t="n">
        <v>35046887.7132707</v>
      </c>
      <c r="G23" s="104" t="n">
        <v>20057521.53</v>
      </c>
      <c r="H23" s="104" t="n">
        <v>9696.05</v>
      </c>
      <c r="I23" s="104" t="n">
        <v>3482810.382</v>
      </c>
      <c r="J23" s="104" t="n">
        <v>-212929974.58</v>
      </c>
    </row>
    <row r="24" customFormat="false" ht="12.75" hidden="false" customHeight="false" outlineLevel="0" collapsed="false">
      <c r="A24" s="106" t="s">
        <v>299</v>
      </c>
      <c r="B24" s="107" t="n">
        <v>2637374582.844</v>
      </c>
      <c r="C24" s="107" t="n">
        <v>82226612.05</v>
      </c>
      <c r="D24" s="107" t="n">
        <v>255897310.93</v>
      </c>
      <c r="E24" s="107" t="n">
        <v>2444728996.74</v>
      </c>
      <c r="F24" s="107" t="n">
        <v>34468273.94</v>
      </c>
      <c r="G24" s="107" t="n">
        <v>19690103.49</v>
      </c>
      <c r="H24" s="107" t="n">
        <v>9696.05</v>
      </c>
      <c r="I24" s="107" t="n">
        <v>3400234.044</v>
      </c>
      <c r="J24" s="107" t="n">
        <v>-203046644.4</v>
      </c>
    </row>
    <row r="25" customFormat="false" ht="12.75" hidden="false" customHeight="false" outlineLevel="0" collapsed="false">
      <c r="A25" s="106" t="s">
        <v>300</v>
      </c>
      <c r="B25" s="107" t="n">
        <v>21395146.45</v>
      </c>
      <c r="C25" s="107" t="n">
        <v>138186</v>
      </c>
      <c r="D25" s="107" t="n">
        <v>1522062.48</v>
      </c>
      <c r="E25" s="107" t="n">
        <v>20678794.78</v>
      </c>
      <c r="F25" s="107" t="n">
        <v>69255.33</v>
      </c>
      <c r="G25" s="107" t="n">
        <v>123479.49</v>
      </c>
      <c r="H25" s="107" t="n">
        <v>0</v>
      </c>
      <c r="I25" s="107" t="n">
        <v>48946.59</v>
      </c>
      <c r="J25" s="107" t="n">
        <v>-1185578.22</v>
      </c>
    </row>
    <row r="26" customFormat="false" ht="12.75" hidden="false" customHeight="false" outlineLevel="0" collapsed="false">
      <c r="A26" s="106" t="s">
        <v>301</v>
      </c>
      <c r="B26" s="107" t="n">
        <v>121302812.69</v>
      </c>
      <c r="C26" s="107" t="n">
        <v>19538618.4</v>
      </c>
      <c r="D26" s="107" t="n">
        <v>5235843.35</v>
      </c>
      <c r="E26" s="107" t="n">
        <v>101083088.79</v>
      </c>
      <c r="F26" s="107" t="n">
        <v>139524.46</v>
      </c>
      <c r="G26" s="107" t="n">
        <v>30500</v>
      </c>
      <c r="H26" s="107" t="n">
        <v>0</v>
      </c>
      <c r="I26" s="107" t="n">
        <v>62322.4</v>
      </c>
      <c r="J26" s="107" t="n">
        <v>-4787084.71</v>
      </c>
    </row>
    <row r="27" customFormat="false" ht="12.75" hidden="false" customHeight="false" outlineLevel="0" collapsed="false">
      <c r="A27" s="106" t="s">
        <v>302</v>
      </c>
      <c r="B27" s="107" t="n">
        <v>48704905.7722857</v>
      </c>
      <c r="C27" s="107" t="n">
        <v>250140.03</v>
      </c>
      <c r="D27" s="107" t="n">
        <v>4498375.84</v>
      </c>
      <c r="E27" s="107" t="n">
        <v>47312477.271015</v>
      </c>
      <c r="F27" s="107" t="n">
        <v>369833.983270681</v>
      </c>
      <c r="G27" s="107" t="n">
        <v>213438.55</v>
      </c>
      <c r="H27" s="107" t="n">
        <v>0</v>
      </c>
      <c r="I27" s="107" t="n">
        <v>-28692.652</v>
      </c>
      <c r="J27" s="107" t="n">
        <v>-3910667.25</v>
      </c>
    </row>
    <row r="28" customFormat="false" ht="12.75" hidden="false" customHeight="false" outlineLevel="0" collapsed="false">
      <c r="A28" s="105" t="s">
        <v>303</v>
      </c>
      <c r="B28" s="104" t="n">
        <v>2420791156.25</v>
      </c>
      <c r="C28" s="104" t="n">
        <v>34907782.58</v>
      </c>
      <c r="D28" s="104" t="n">
        <v>311077147.22</v>
      </c>
      <c r="E28" s="104" t="n">
        <v>2251439751.36</v>
      </c>
      <c r="F28" s="104" t="n">
        <v>5846906.73</v>
      </c>
      <c r="G28" s="104" t="n">
        <v>1908876.93</v>
      </c>
      <c r="H28" s="104" t="n">
        <v>0</v>
      </c>
      <c r="I28" s="104" t="n">
        <v>-512361.37</v>
      </c>
      <c r="J28" s="104" t="n">
        <v>-183876947.2</v>
      </c>
    </row>
    <row r="29" customFormat="false" ht="12.75" hidden="false" customHeight="false" outlineLevel="0" collapsed="false">
      <c r="A29" s="106" t="s">
        <v>304</v>
      </c>
      <c r="B29" s="107" t="n">
        <v>2742706.5</v>
      </c>
      <c r="C29" s="107" t="n">
        <v>0</v>
      </c>
      <c r="D29" s="107" t="n">
        <v>487787.67</v>
      </c>
      <c r="E29" s="107" t="n">
        <v>2667468.34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-412549.51</v>
      </c>
    </row>
    <row r="30" customFormat="false" ht="12.75" hidden="false" customHeight="false" outlineLevel="0" collapsed="false">
      <c r="A30" s="106" t="s">
        <v>305</v>
      </c>
      <c r="B30" s="107" t="n">
        <v>2358382470.76</v>
      </c>
      <c r="C30" s="107" t="n">
        <v>17393493.92</v>
      </c>
      <c r="D30" s="107" t="n">
        <v>309182834.96</v>
      </c>
      <c r="E30" s="107" t="n">
        <v>2209506455.78</v>
      </c>
      <c r="F30" s="107" t="n">
        <v>3560455.68</v>
      </c>
      <c r="G30" s="107" t="n">
        <v>1555661.34</v>
      </c>
      <c r="H30" s="107" t="n">
        <v>0</v>
      </c>
      <c r="I30" s="107" t="n">
        <v>-480127.44</v>
      </c>
      <c r="J30" s="107" t="n">
        <v>-182336303.48</v>
      </c>
    </row>
    <row r="31" customFormat="false" ht="12.75" hidden="false" customHeight="false" outlineLevel="0" collapsed="false">
      <c r="A31" s="106" t="s">
        <v>306</v>
      </c>
      <c r="B31" s="107" t="n">
        <v>15330674.76</v>
      </c>
      <c r="C31" s="107" t="n">
        <v>1554728.66</v>
      </c>
      <c r="D31" s="107" t="n">
        <v>1174116.76</v>
      </c>
      <c r="E31" s="107" t="n">
        <v>11757425.4</v>
      </c>
      <c r="F31" s="107" t="n">
        <v>1699272.48</v>
      </c>
      <c r="G31" s="107" t="n">
        <v>81062.75</v>
      </c>
      <c r="H31" s="107" t="n">
        <v>0</v>
      </c>
      <c r="I31" s="107" t="n">
        <v>-1953.5</v>
      </c>
      <c r="J31" s="107" t="n">
        <v>-933977.79</v>
      </c>
    </row>
    <row r="32" customFormat="false" ht="12.75" hidden="false" customHeight="false" outlineLevel="0" collapsed="false">
      <c r="A32" s="106" t="s">
        <v>307</v>
      </c>
      <c r="B32" s="107" t="n">
        <v>44335304.23</v>
      </c>
      <c r="C32" s="107" t="n">
        <v>15959560</v>
      </c>
      <c r="D32" s="107" t="n">
        <v>232407.83</v>
      </c>
      <c r="E32" s="107" t="n">
        <v>27508401.84</v>
      </c>
      <c r="F32" s="107" t="n">
        <v>587178.57</v>
      </c>
      <c r="G32" s="107" t="n">
        <v>272152.84</v>
      </c>
      <c r="H32" s="107" t="n">
        <v>0</v>
      </c>
      <c r="I32" s="107" t="n">
        <v>-30280.43</v>
      </c>
      <c r="J32" s="107" t="n">
        <v>-194116.42</v>
      </c>
    </row>
    <row r="33" customFormat="false" ht="12.75" hidden="false" customHeight="false" outlineLevel="0" collapsed="false">
      <c r="A33" s="105" t="s">
        <v>308</v>
      </c>
      <c r="B33" s="104" t="n">
        <v>7663494.98</v>
      </c>
      <c r="C33" s="104" t="n">
        <v>0</v>
      </c>
      <c r="D33" s="104" t="n">
        <v>821826.2</v>
      </c>
      <c r="E33" s="104" t="n">
        <v>7518401.36</v>
      </c>
      <c r="F33" s="104" t="n">
        <v>200</v>
      </c>
      <c r="G33" s="104" t="n">
        <v>15000</v>
      </c>
      <c r="H33" s="104" t="n">
        <v>0</v>
      </c>
      <c r="I33" s="104" t="n">
        <v>-36725.4</v>
      </c>
      <c r="J33" s="104" t="n">
        <v>-655207.18</v>
      </c>
    </row>
    <row r="34" customFormat="false" ht="12.75" hidden="false" customHeight="false" outlineLevel="0" collapsed="false">
      <c r="A34" s="106" t="s">
        <v>308</v>
      </c>
      <c r="B34" s="107" t="n">
        <v>7663494.98</v>
      </c>
      <c r="C34" s="107" t="n">
        <v>0</v>
      </c>
      <c r="D34" s="107" t="n">
        <v>821826.2</v>
      </c>
      <c r="E34" s="107" t="n">
        <v>7518401.36</v>
      </c>
      <c r="F34" s="107" t="n">
        <v>200</v>
      </c>
      <c r="G34" s="107" t="n">
        <v>15000</v>
      </c>
      <c r="H34" s="107" t="n">
        <v>0</v>
      </c>
      <c r="I34" s="107" t="n">
        <v>-36725.4</v>
      </c>
      <c r="J34" s="107" t="n">
        <v>-655207.18</v>
      </c>
    </row>
    <row r="35" customFormat="false" ht="12.75" hidden="false" customHeight="false" outlineLevel="0" collapsed="false">
      <c r="A35" s="105" t="s">
        <v>309</v>
      </c>
      <c r="B35" s="104" t="n">
        <v>5690312.63</v>
      </c>
      <c r="C35" s="104" t="n">
        <v>0</v>
      </c>
      <c r="D35" s="104" t="n">
        <v>0</v>
      </c>
      <c r="E35" s="104" t="n">
        <v>5548742.72</v>
      </c>
      <c r="F35" s="104" t="n">
        <v>141569.91</v>
      </c>
      <c r="G35" s="104" t="n">
        <v>0</v>
      </c>
      <c r="H35" s="104" t="n">
        <v>0</v>
      </c>
      <c r="I35" s="104" t="n">
        <v>0</v>
      </c>
      <c r="J35" s="104" t="n">
        <v>0</v>
      </c>
    </row>
    <row r="36" customFormat="false" ht="12.75" hidden="false" customHeight="false" outlineLevel="0" collapsed="false">
      <c r="A36" s="106" t="s">
        <v>309</v>
      </c>
      <c r="B36" s="107" t="n">
        <v>5690312.63</v>
      </c>
      <c r="C36" s="107" t="n">
        <v>0</v>
      </c>
      <c r="D36" s="107" t="n">
        <v>0</v>
      </c>
      <c r="E36" s="107" t="n">
        <v>5548742.72</v>
      </c>
      <c r="F36" s="107" t="n">
        <v>141569.91</v>
      </c>
      <c r="G36" s="107" t="n">
        <v>0</v>
      </c>
      <c r="H36" s="107" t="n">
        <v>0</v>
      </c>
      <c r="I36" s="107" t="n">
        <v>0</v>
      </c>
      <c r="J36" s="107" t="n">
        <v>0</v>
      </c>
    </row>
    <row r="37" customFormat="false" ht="12.75" hidden="false" customHeight="true" outlineLevel="0" collapsed="false">
      <c r="A37" s="24" t="s">
        <v>143</v>
      </c>
      <c r="B37" s="24"/>
      <c r="C37" s="24"/>
      <c r="D37" s="24"/>
      <c r="E37" s="24"/>
      <c r="F37" s="24"/>
      <c r="G37" s="24"/>
      <c r="H37" s="24"/>
      <c r="I37" s="24"/>
      <c r="J37" s="24"/>
    </row>
    <row r="41" customFormat="false" ht="13.5" hidden="false" customHeight="false" outlineLevel="0" collapsed="false">
      <c r="A41" s="28"/>
    </row>
    <row r="42" customFormat="false" ht="13.5" hidden="false" customHeight="false" outlineLevel="0" collapsed="false">
      <c r="A42" s="28"/>
    </row>
    <row r="43" customFormat="false" ht="13.5" hidden="false" customHeight="false" outlineLevel="0" collapsed="false">
      <c r="A43" s="28"/>
    </row>
    <row r="44" customFormat="false" ht="13.5" hidden="false" customHeight="false" outlineLevel="0" collapsed="false">
      <c r="A44" s="28"/>
    </row>
  </sheetData>
  <mergeCells count="2">
    <mergeCell ref="A4:J4"/>
    <mergeCell ref="A37:J3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2" style="0" width="14.14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8" min="7" style="0" width="13.56"/>
    <col collapsed="false" customWidth="true" hidden="false" outlineLevel="0" max="9" min="9" style="0" width="17.28"/>
  </cols>
  <sheetData>
    <row r="3" customFormat="false" ht="13.5" hidden="false" customHeight="false" outlineLevel="0" collapsed="false">
      <c r="A3" s="28"/>
    </row>
    <row r="4" customFormat="false" ht="51" hidden="false" customHeight="true" outlineLevel="0" collapsed="false">
      <c r="A4" s="63" t="s">
        <v>319</v>
      </c>
      <c r="B4" s="63"/>
      <c r="C4" s="63"/>
      <c r="D4" s="63"/>
      <c r="E4" s="63"/>
      <c r="F4" s="63"/>
      <c r="G4" s="63"/>
      <c r="H4" s="63"/>
      <c r="I4" s="63"/>
    </row>
    <row r="5" customFormat="false" ht="12.75" hidden="false" customHeight="true" outlineLevel="0" collapsed="false">
      <c r="A5" s="61" t="s">
        <v>67</v>
      </c>
      <c r="B5" s="60" t="s">
        <v>72</v>
      </c>
      <c r="C5" s="60"/>
      <c r="D5" s="60"/>
      <c r="E5" s="60"/>
      <c r="F5" s="60"/>
      <c r="G5" s="60"/>
      <c r="H5" s="60"/>
      <c r="I5" s="60"/>
    </row>
    <row r="6" customFormat="false" ht="13.15" hidden="false" customHeight="true" outlineLevel="0" collapsed="false">
      <c r="A6" s="61"/>
      <c r="B6" s="60" t="s">
        <v>75</v>
      </c>
      <c r="C6" s="109" t="s">
        <v>226</v>
      </c>
      <c r="D6" s="109"/>
      <c r="E6" s="109"/>
      <c r="F6" s="109"/>
      <c r="G6" s="60" t="s">
        <v>233</v>
      </c>
      <c r="H6" s="60" t="s">
        <v>227</v>
      </c>
      <c r="I6" s="60" t="s">
        <v>228</v>
      </c>
    </row>
    <row r="7" customFormat="false" ht="24" hidden="false" customHeight="false" outlineLevel="0" collapsed="false">
      <c r="A7" s="61"/>
      <c r="B7" s="60"/>
      <c r="C7" s="60" t="s">
        <v>229</v>
      </c>
      <c r="D7" s="60" t="s">
        <v>230</v>
      </c>
      <c r="E7" s="60" t="s">
        <v>231</v>
      </c>
      <c r="F7" s="60" t="s">
        <v>232</v>
      </c>
      <c r="G7" s="60"/>
      <c r="H7" s="60"/>
      <c r="I7" s="60"/>
    </row>
    <row r="8" customFormat="false" ht="12.75" hidden="false" customHeight="false" outlineLevel="0" collapsed="false">
      <c r="A8" s="35" t="s">
        <v>75</v>
      </c>
      <c r="B8" s="14" t="n">
        <v>1891154132.159</v>
      </c>
      <c r="C8" s="14" t="n">
        <v>640096856.89</v>
      </c>
      <c r="D8" s="14" t="n">
        <v>620007662.37</v>
      </c>
      <c r="E8" s="14" t="n">
        <v>0</v>
      </c>
      <c r="F8" s="14" t="n">
        <v>20089194.52</v>
      </c>
      <c r="G8" s="14" t="n">
        <v>971576926.68</v>
      </c>
      <c r="H8" s="14" t="n">
        <v>281101897.5</v>
      </c>
      <c r="I8" s="14" t="n">
        <v>1621548.911</v>
      </c>
    </row>
    <row r="9" customFormat="false" ht="12.75" hidden="false" customHeight="false" outlineLevel="0" collapsed="false">
      <c r="A9" s="35"/>
      <c r="B9" s="14"/>
      <c r="C9" s="14"/>
      <c r="D9" s="14"/>
      <c r="E9" s="14"/>
      <c r="F9" s="14"/>
      <c r="G9" s="14"/>
      <c r="H9" s="14"/>
      <c r="I9" s="14"/>
    </row>
    <row r="10" s="27" customFormat="true" ht="12.75" hidden="false" customHeight="false" outlineLevel="0" collapsed="false">
      <c r="A10" s="43" t="s">
        <v>76</v>
      </c>
      <c r="B10" s="72" t="n">
        <v>404716926.646</v>
      </c>
      <c r="C10" s="72" t="n">
        <v>269388405.73</v>
      </c>
      <c r="D10" s="72" t="n">
        <v>254100131.38</v>
      </c>
      <c r="E10" s="72" t="n">
        <v>0</v>
      </c>
      <c r="F10" s="72" t="n">
        <v>15288274.35</v>
      </c>
      <c r="G10" s="72" t="n">
        <v>104922254.75</v>
      </c>
      <c r="H10" s="72" t="n">
        <v>30538844.38</v>
      </c>
      <c r="I10" s="72" t="n">
        <v>132578.214</v>
      </c>
    </row>
    <row r="11" s="27" customFormat="true" ht="12.75" hidden="false" customHeight="false" outlineLevel="0" collapsed="false">
      <c r="A11" s="23" t="s">
        <v>298</v>
      </c>
      <c r="B11" s="14" t="n">
        <v>329336124.714</v>
      </c>
      <c r="C11" s="14" t="n">
        <v>225068518.76</v>
      </c>
      <c r="D11" s="14" t="n">
        <v>211469382.89</v>
      </c>
      <c r="E11" s="14" t="n">
        <v>0</v>
      </c>
      <c r="F11" s="14" t="n">
        <v>13599135.87</v>
      </c>
      <c r="G11" s="14" t="n">
        <v>80357401.01</v>
      </c>
      <c r="H11" s="14" t="n">
        <v>24844891.95</v>
      </c>
      <c r="I11" s="14" t="n">
        <v>934687.006</v>
      </c>
    </row>
    <row r="12" customFormat="false" ht="12.75" hidden="false" customHeight="false" outlineLevel="0" collapsed="false">
      <c r="A12" s="49" t="s">
        <v>299</v>
      </c>
      <c r="B12" s="73" t="n">
        <v>305457948.48</v>
      </c>
      <c r="C12" s="73" t="n">
        <v>208761584.82</v>
      </c>
      <c r="D12" s="73" t="n">
        <v>195480687.25</v>
      </c>
      <c r="E12" s="73" t="n">
        <v>0</v>
      </c>
      <c r="F12" s="73" t="n">
        <v>13280897.57</v>
      </c>
      <c r="G12" s="73" t="n">
        <v>74230768.8</v>
      </c>
      <c r="H12" s="73" t="n">
        <v>23348830.19</v>
      </c>
      <c r="I12" s="73" t="n">
        <v>883235.33</v>
      </c>
    </row>
    <row r="13" customFormat="false" ht="12.75" hidden="false" customHeight="false" outlineLevel="0" collapsed="false">
      <c r="A13" s="24" t="s">
        <v>300</v>
      </c>
      <c r="B13" s="19" t="n">
        <v>3604621.36</v>
      </c>
      <c r="C13" s="19" t="n">
        <v>2130034.38</v>
      </c>
      <c r="D13" s="19" t="n">
        <v>2043169.43</v>
      </c>
      <c r="E13" s="19" t="n">
        <v>0</v>
      </c>
      <c r="F13" s="19" t="n">
        <v>86864.95</v>
      </c>
      <c r="G13" s="19" t="n">
        <v>1281372.02</v>
      </c>
      <c r="H13" s="19" t="n">
        <v>188381.61</v>
      </c>
      <c r="I13" s="19" t="n">
        <v>-4833.35</v>
      </c>
    </row>
    <row r="14" customFormat="false" ht="12.75" hidden="false" customHeight="false" outlineLevel="0" collapsed="false">
      <c r="A14" s="49" t="s">
        <v>301</v>
      </c>
      <c r="B14" s="73" t="n">
        <v>13294355.934</v>
      </c>
      <c r="C14" s="73" t="n">
        <v>9702864.6</v>
      </c>
      <c r="D14" s="73" t="n">
        <v>9509645.71</v>
      </c>
      <c r="E14" s="73" t="n">
        <v>0</v>
      </c>
      <c r="F14" s="73" t="n">
        <v>193218.89</v>
      </c>
      <c r="G14" s="73" t="n">
        <v>2899220.49</v>
      </c>
      <c r="H14" s="73" t="n">
        <v>709992.39</v>
      </c>
      <c r="I14" s="73" t="n">
        <v>17721.546</v>
      </c>
    </row>
    <row r="15" customFormat="false" ht="12.75" hidden="false" customHeight="false" outlineLevel="0" collapsed="false">
      <c r="A15" s="24" t="s">
        <v>302</v>
      </c>
      <c r="B15" s="19" t="n">
        <v>6979198.94</v>
      </c>
      <c r="C15" s="19" t="n">
        <v>4474034.96</v>
      </c>
      <c r="D15" s="19" t="n">
        <v>4435880.5</v>
      </c>
      <c r="E15" s="19" t="n">
        <v>0</v>
      </c>
      <c r="F15" s="19" t="n">
        <v>38154.46</v>
      </c>
      <c r="G15" s="19" t="n">
        <v>1946039.7</v>
      </c>
      <c r="H15" s="19" t="n">
        <v>597687.76</v>
      </c>
      <c r="I15" s="19" t="n">
        <v>38563.48</v>
      </c>
    </row>
    <row r="16" s="27" customFormat="true" ht="12.75" hidden="false" customHeight="false" outlineLevel="0" collapsed="false">
      <c r="A16" s="43" t="s">
        <v>303</v>
      </c>
      <c r="B16" s="72" t="n">
        <v>72580115.732</v>
      </c>
      <c r="C16" s="72" t="n">
        <v>42548055.5</v>
      </c>
      <c r="D16" s="72" t="n">
        <v>40990541.3</v>
      </c>
      <c r="E16" s="72" t="n">
        <v>0</v>
      </c>
      <c r="F16" s="72" t="n">
        <v>1557514.2</v>
      </c>
      <c r="G16" s="72" t="n">
        <v>23714645.44</v>
      </c>
      <c r="H16" s="72" t="n">
        <v>5515493.7</v>
      </c>
      <c r="I16" s="72" t="n">
        <v>-801921.092</v>
      </c>
    </row>
    <row r="17" customFormat="false" ht="12.75" hidden="false" customHeight="false" outlineLevel="0" collapsed="false">
      <c r="A17" s="24" t="s">
        <v>304</v>
      </c>
      <c r="B17" s="19" t="n">
        <v>1357784.1</v>
      </c>
      <c r="C17" s="19" t="n">
        <v>627394.98</v>
      </c>
      <c r="D17" s="19" t="n">
        <v>586794.51</v>
      </c>
      <c r="E17" s="19" t="n">
        <v>0</v>
      </c>
      <c r="F17" s="19" t="n">
        <v>40600.47</v>
      </c>
      <c r="G17" s="19" t="n">
        <v>604125.28</v>
      </c>
      <c r="H17" s="19" t="n">
        <v>112885.75</v>
      </c>
      <c r="I17" s="19" t="n">
        <v>-13378.09</v>
      </c>
    </row>
    <row r="18" customFormat="false" ht="12.75" hidden="false" customHeight="false" outlineLevel="0" collapsed="false">
      <c r="A18" s="49" t="s">
        <v>305</v>
      </c>
      <c r="B18" s="73" t="n">
        <v>61555172.382</v>
      </c>
      <c r="C18" s="73" t="n">
        <v>37329192.06</v>
      </c>
      <c r="D18" s="73" t="n">
        <v>35843529.46</v>
      </c>
      <c r="E18" s="73" t="n">
        <v>0</v>
      </c>
      <c r="F18" s="73" t="n">
        <v>1485662.6</v>
      </c>
      <c r="G18" s="73" t="n">
        <v>19129720.07</v>
      </c>
      <c r="H18" s="73" t="n">
        <v>4274988.61</v>
      </c>
      <c r="I18" s="73" t="n">
        <v>-821271.642</v>
      </c>
    </row>
    <row r="19" customFormat="false" ht="12.75" hidden="false" customHeight="false" outlineLevel="0" collapsed="false">
      <c r="A19" s="24" t="s">
        <v>306</v>
      </c>
      <c r="B19" s="19" t="n">
        <v>1739819.19</v>
      </c>
      <c r="C19" s="19" t="n">
        <v>1121177.35</v>
      </c>
      <c r="D19" s="19" t="n">
        <v>1109638.92</v>
      </c>
      <c r="E19" s="19" t="n">
        <v>0</v>
      </c>
      <c r="F19" s="19" t="n">
        <v>11538.43</v>
      </c>
      <c r="G19" s="19" t="n">
        <v>455923.5</v>
      </c>
      <c r="H19" s="19" t="n">
        <v>132526.34</v>
      </c>
      <c r="I19" s="19" t="n">
        <v>-30192</v>
      </c>
    </row>
    <row r="20" customFormat="false" ht="12.75" hidden="false" customHeight="false" outlineLevel="0" collapsed="false">
      <c r="A20" s="49" t="s">
        <v>307</v>
      </c>
      <c r="B20" s="73" t="n">
        <v>7927340.06</v>
      </c>
      <c r="C20" s="73" t="n">
        <v>3470291.11</v>
      </c>
      <c r="D20" s="73" t="n">
        <v>3450578.41</v>
      </c>
      <c r="E20" s="73" t="n">
        <v>0</v>
      </c>
      <c r="F20" s="73" t="n">
        <v>19712.7</v>
      </c>
      <c r="G20" s="73" t="n">
        <v>3524876.59</v>
      </c>
      <c r="H20" s="73" t="n">
        <v>995093</v>
      </c>
      <c r="I20" s="73" t="n">
        <v>62920.64</v>
      </c>
    </row>
    <row r="21" s="27" customFormat="true" ht="12.75" hidden="false" customHeight="false" outlineLevel="0" collapsed="false">
      <c r="A21" s="23" t="s">
        <v>308</v>
      </c>
      <c r="B21" s="14" t="n">
        <v>899507.6</v>
      </c>
      <c r="C21" s="14" t="n">
        <v>411576.02</v>
      </c>
      <c r="D21" s="14" t="n">
        <v>391492.22</v>
      </c>
      <c r="E21" s="14" t="n">
        <v>0</v>
      </c>
      <c r="F21" s="14" t="n">
        <v>20083.8</v>
      </c>
      <c r="G21" s="14" t="n">
        <v>447773.36</v>
      </c>
      <c r="H21" s="14" t="n">
        <v>39939.06</v>
      </c>
      <c r="I21" s="14" t="n">
        <v>-219.16</v>
      </c>
    </row>
    <row r="22" customFormat="false" ht="12.75" hidden="false" customHeight="false" outlineLevel="0" collapsed="false">
      <c r="A22" s="49" t="s">
        <v>308</v>
      </c>
      <c r="B22" s="73" t="n">
        <v>899507.6</v>
      </c>
      <c r="C22" s="73" t="n">
        <v>411576.02</v>
      </c>
      <c r="D22" s="73" t="n">
        <v>391492.22</v>
      </c>
      <c r="E22" s="73" t="n">
        <v>0</v>
      </c>
      <c r="F22" s="73" t="n">
        <v>20083.8</v>
      </c>
      <c r="G22" s="73" t="n">
        <v>447773.36</v>
      </c>
      <c r="H22" s="73" t="n">
        <v>39939.06</v>
      </c>
      <c r="I22" s="73" t="n">
        <v>-219.16</v>
      </c>
    </row>
    <row r="23" s="27" customFormat="true" ht="12.75" hidden="false" customHeight="false" outlineLevel="0" collapsed="false">
      <c r="A23" s="23" t="s">
        <v>309</v>
      </c>
      <c r="B23" s="14" t="n">
        <v>1901178.6</v>
      </c>
      <c r="C23" s="14" t="n">
        <v>1360255.45</v>
      </c>
      <c r="D23" s="14" t="n">
        <v>1248714.97</v>
      </c>
      <c r="E23" s="14" t="n">
        <v>0</v>
      </c>
      <c r="F23" s="14" t="n">
        <v>111540.48</v>
      </c>
      <c r="G23" s="14" t="n">
        <v>402434.94</v>
      </c>
      <c r="H23" s="14" t="n">
        <v>138519.67</v>
      </c>
      <c r="I23" s="14" t="n">
        <v>31.46</v>
      </c>
    </row>
    <row r="24" customFormat="false" ht="12.75" hidden="false" customHeight="false" outlineLevel="0" collapsed="false">
      <c r="A24" s="49" t="s">
        <v>309</v>
      </c>
      <c r="B24" s="73" t="n">
        <v>1901178.6</v>
      </c>
      <c r="C24" s="73" t="n">
        <v>1360255.45</v>
      </c>
      <c r="D24" s="73" t="n">
        <v>1248714.97</v>
      </c>
      <c r="E24" s="73" t="n">
        <v>0</v>
      </c>
      <c r="F24" s="73" t="n">
        <v>111540.48</v>
      </c>
      <c r="G24" s="73" t="n">
        <v>402434.94</v>
      </c>
      <c r="H24" s="73" t="n">
        <v>138519.67</v>
      </c>
      <c r="I24" s="73" t="n">
        <v>31.46</v>
      </c>
    </row>
    <row r="25" s="27" customFormat="true" ht="12.75" hidden="false" customHeight="false" outlineLevel="0" collapsed="false">
      <c r="A25" s="23" t="s">
        <v>84</v>
      </c>
      <c r="B25" s="14" t="n">
        <v>1486437205.513</v>
      </c>
      <c r="C25" s="14" t="n">
        <v>370708451.16</v>
      </c>
      <c r="D25" s="14" t="n">
        <v>365907530.99</v>
      </c>
      <c r="E25" s="14" t="n">
        <v>0</v>
      </c>
      <c r="F25" s="14" t="n">
        <v>4800920.17</v>
      </c>
      <c r="G25" s="14" t="n">
        <v>866654671.93</v>
      </c>
      <c r="H25" s="14" t="n">
        <v>250563053.12</v>
      </c>
      <c r="I25" s="14" t="n">
        <v>1488970.697</v>
      </c>
    </row>
    <row r="26" s="27" customFormat="true" ht="12.75" hidden="false" customHeight="false" outlineLevel="0" collapsed="false">
      <c r="A26" s="43" t="s">
        <v>298</v>
      </c>
      <c r="B26" s="72" t="n">
        <v>887860489.439</v>
      </c>
      <c r="C26" s="72" t="n">
        <v>240792061.49</v>
      </c>
      <c r="D26" s="72" t="n">
        <v>236526951.06</v>
      </c>
      <c r="E26" s="72" t="n">
        <v>0</v>
      </c>
      <c r="F26" s="72" t="n">
        <v>4265110.43</v>
      </c>
      <c r="G26" s="72" t="n">
        <v>507230357.7</v>
      </c>
      <c r="H26" s="72" t="n">
        <v>140393522.7</v>
      </c>
      <c r="I26" s="72" t="n">
        <v>555452.451</v>
      </c>
    </row>
    <row r="27" customFormat="false" ht="12.75" hidden="false" customHeight="false" outlineLevel="0" collapsed="false">
      <c r="A27" s="24" t="s">
        <v>299</v>
      </c>
      <c r="B27" s="19" t="n">
        <v>818034805.711</v>
      </c>
      <c r="C27" s="19" t="n">
        <v>200978388.57</v>
      </c>
      <c r="D27" s="19" t="n">
        <v>196798948.54</v>
      </c>
      <c r="E27" s="19" t="n">
        <v>0</v>
      </c>
      <c r="F27" s="19" t="n">
        <v>4179440.03</v>
      </c>
      <c r="G27" s="19" t="n">
        <v>483500727.88</v>
      </c>
      <c r="H27" s="19" t="n">
        <v>133799665.28</v>
      </c>
      <c r="I27" s="19" t="n">
        <v>243976.019</v>
      </c>
    </row>
    <row r="28" customFormat="false" ht="12.75" hidden="false" customHeight="false" outlineLevel="0" collapsed="false">
      <c r="A28" s="49" t="s">
        <v>300</v>
      </c>
      <c r="B28" s="73" t="n">
        <v>5166972.9</v>
      </c>
      <c r="C28" s="73" t="n">
        <v>1732755.46</v>
      </c>
      <c r="D28" s="73" t="n">
        <v>1726790.24</v>
      </c>
      <c r="E28" s="73" t="n">
        <v>0</v>
      </c>
      <c r="F28" s="73" t="n">
        <v>5965.22</v>
      </c>
      <c r="G28" s="73" t="n">
        <v>2711639.7</v>
      </c>
      <c r="H28" s="73" t="n">
        <v>791586.17</v>
      </c>
      <c r="I28" s="73" t="n">
        <v>69008.43</v>
      </c>
    </row>
    <row r="29" customFormat="false" ht="12.75" hidden="false" customHeight="false" outlineLevel="0" collapsed="false">
      <c r="A29" s="24" t="s">
        <v>301</v>
      </c>
      <c r="B29" s="19" t="n">
        <v>49861516.538</v>
      </c>
      <c r="C29" s="19" t="n">
        <v>30860837.82</v>
      </c>
      <c r="D29" s="19" t="n">
        <v>30789619.36</v>
      </c>
      <c r="E29" s="19" t="n">
        <v>0</v>
      </c>
      <c r="F29" s="19" t="n">
        <v>71218.46</v>
      </c>
      <c r="G29" s="19" t="n">
        <v>14565537.29</v>
      </c>
      <c r="H29" s="19" t="n">
        <v>4565421.47</v>
      </c>
      <c r="I29" s="19" t="n">
        <v>130280.042</v>
      </c>
    </row>
    <row r="30" customFormat="false" ht="12.75" hidden="false" customHeight="false" outlineLevel="0" collapsed="false">
      <c r="A30" s="49" t="s">
        <v>302</v>
      </c>
      <c r="B30" s="73" t="n">
        <v>14797194.29</v>
      </c>
      <c r="C30" s="73" t="n">
        <v>7220079.64</v>
      </c>
      <c r="D30" s="73" t="n">
        <v>7211592.92</v>
      </c>
      <c r="E30" s="73" t="n">
        <v>0</v>
      </c>
      <c r="F30" s="73" t="n">
        <v>8486.72</v>
      </c>
      <c r="G30" s="73" t="n">
        <v>6452452.83</v>
      </c>
      <c r="H30" s="73" t="n">
        <v>1236849.78</v>
      </c>
      <c r="I30" s="73" t="n">
        <v>112187.96</v>
      </c>
    </row>
    <row r="31" s="27" customFormat="true" ht="12.75" hidden="false" customHeight="false" outlineLevel="0" collapsed="false">
      <c r="A31" s="23" t="s">
        <v>303</v>
      </c>
      <c r="B31" s="14" t="n">
        <v>593560964.504</v>
      </c>
      <c r="C31" s="14" t="n">
        <v>129103952.35</v>
      </c>
      <c r="D31" s="14" t="n">
        <v>128571603.01</v>
      </c>
      <c r="E31" s="14" t="n">
        <v>0</v>
      </c>
      <c r="F31" s="14" t="n">
        <v>532349.34</v>
      </c>
      <c r="G31" s="14" t="n">
        <v>355669488.14</v>
      </c>
      <c r="H31" s="14" t="n">
        <v>109722239.06</v>
      </c>
      <c r="I31" s="14" t="n">
        <v>934715.046</v>
      </c>
    </row>
    <row r="32" customFormat="false" ht="12.75" hidden="false" customHeight="false" outlineLevel="0" collapsed="false">
      <c r="A32" s="49" t="s">
        <v>304</v>
      </c>
      <c r="B32" s="73" t="n">
        <v>754659.88</v>
      </c>
      <c r="C32" s="73" t="n">
        <v>74303.38</v>
      </c>
      <c r="D32" s="73" t="n">
        <v>67193.38</v>
      </c>
      <c r="E32" s="73" t="n">
        <v>0</v>
      </c>
      <c r="F32" s="73" t="n">
        <v>7110</v>
      </c>
      <c r="G32" s="73" t="n">
        <v>402014.88</v>
      </c>
      <c r="H32" s="73" t="n">
        <v>278543.91</v>
      </c>
      <c r="I32" s="73" t="n">
        <v>202.29</v>
      </c>
    </row>
    <row r="33" customFormat="false" ht="12.75" hidden="false" customHeight="false" outlineLevel="0" collapsed="false">
      <c r="A33" s="24" t="s">
        <v>305</v>
      </c>
      <c r="B33" s="19" t="n">
        <v>572467625.296</v>
      </c>
      <c r="C33" s="19" t="n">
        <v>123332836.24</v>
      </c>
      <c r="D33" s="19" t="n">
        <v>122845520.69</v>
      </c>
      <c r="E33" s="19" t="n">
        <v>0</v>
      </c>
      <c r="F33" s="19" t="n">
        <v>487315.55</v>
      </c>
      <c r="G33" s="19" t="n">
        <v>343728181.34</v>
      </c>
      <c r="H33" s="19" t="n">
        <v>106532781.9</v>
      </c>
      <c r="I33" s="19" t="n">
        <v>1126174.184</v>
      </c>
    </row>
    <row r="34" customFormat="false" ht="12.75" hidden="false" customHeight="false" outlineLevel="0" collapsed="false">
      <c r="A34" s="49" t="s">
        <v>306</v>
      </c>
      <c r="B34" s="73" t="n">
        <v>3960864.89</v>
      </c>
      <c r="C34" s="73" t="n">
        <v>1124556.6</v>
      </c>
      <c r="D34" s="73" t="n">
        <v>1124276.6</v>
      </c>
      <c r="E34" s="73" t="n">
        <v>0</v>
      </c>
      <c r="F34" s="73" t="n">
        <v>280</v>
      </c>
      <c r="G34" s="73" t="n">
        <v>2615736.99</v>
      </c>
      <c r="H34" s="73" t="n">
        <v>251936.5</v>
      </c>
      <c r="I34" s="73" t="n">
        <v>31365.2</v>
      </c>
    </row>
    <row r="35" customFormat="false" ht="12.75" hidden="false" customHeight="false" outlineLevel="0" collapsed="false">
      <c r="A35" s="24" t="s">
        <v>307</v>
      </c>
      <c r="B35" s="19" t="n">
        <v>16377814.438</v>
      </c>
      <c r="C35" s="19" t="n">
        <v>4572256.13</v>
      </c>
      <c r="D35" s="19" t="n">
        <v>4534612.34</v>
      </c>
      <c r="E35" s="19" t="n">
        <v>0</v>
      </c>
      <c r="F35" s="19" t="n">
        <v>37643.79</v>
      </c>
      <c r="G35" s="19" t="n">
        <v>8923554.93</v>
      </c>
      <c r="H35" s="19" t="n">
        <v>2658976.75</v>
      </c>
      <c r="I35" s="19" t="n">
        <v>-223026.628</v>
      </c>
    </row>
    <row r="36" s="27" customFormat="true" ht="12.75" hidden="false" customHeight="false" outlineLevel="0" collapsed="false">
      <c r="A36" s="43" t="s">
        <v>308</v>
      </c>
      <c r="B36" s="72" t="n">
        <v>1336316.33</v>
      </c>
      <c r="C36" s="72" t="n">
        <v>415594.57</v>
      </c>
      <c r="D36" s="72" t="n">
        <v>412134.17</v>
      </c>
      <c r="E36" s="72" t="n">
        <v>0</v>
      </c>
      <c r="F36" s="72" t="n">
        <v>3460.4</v>
      </c>
      <c r="G36" s="72" t="n">
        <v>602496.64</v>
      </c>
      <c r="H36" s="72" t="n">
        <v>318065.12</v>
      </c>
      <c r="I36" s="72" t="n">
        <v>-160</v>
      </c>
    </row>
    <row r="37" customFormat="false" ht="12.75" hidden="false" customHeight="false" outlineLevel="0" collapsed="false">
      <c r="A37" s="24" t="s">
        <v>308</v>
      </c>
      <c r="B37" s="19" t="n">
        <v>1336316.33</v>
      </c>
      <c r="C37" s="19" t="n">
        <v>415594.57</v>
      </c>
      <c r="D37" s="19" t="n">
        <v>412134.17</v>
      </c>
      <c r="E37" s="19" t="n">
        <v>0</v>
      </c>
      <c r="F37" s="19" t="n">
        <v>3460.4</v>
      </c>
      <c r="G37" s="19" t="n">
        <v>602496.64</v>
      </c>
      <c r="H37" s="19" t="n">
        <v>318065.12</v>
      </c>
      <c r="I37" s="19" t="n">
        <v>-160</v>
      </c>
    </row>
    <row r="38" s="27" customFormat="true" ht="12.75" hidden="false" customHeight="false" outlineLevel="0" collapsed="false">
      <c r="A38" s="43" t="s">
        <v>309</v>
      </c>
      <c r="B38" s="72" t="n">
        <v>3679435.24</v>
      </c>
      <c r="C38" s="72" t="n">
        <v>396842.75</v>
      </c>
      <c r="D38" s="72" t="n">
        <v>396842.75</v>
      </c>
      <c r="E38" s="72" t="n">
        <v>0</v>
      </c>
      <c r="F38" s="72" t="n">
        <v>0</v>
      </c>
      <c r="G38" s="72" t="n">
        <v>3152329.45</v>
      </c>
      <c r="H38" s="72" t="n">
        <v>129226.24</v>
      </c>
      <c r="I38" s="72" t="n">
        <v>-1036.8</v>
      </c>
    </row>
    <row r="39" customFormat="false" ht="12.75" hidden="false" customHeight="false" outlineLevel="0" collapsed="false">
      <c r="A39" s="24" t="s">
        <v>309</v>
      </c>
      <c r="B39" s="19" t="n">
        <v>3679435.24</v>
      </c>
      <c r="C39" s="19" t="n">
        <v>396842.75</v>
      </c>
      <c r="D39" s="19" t="n">
        <v>396842.75</v>
      </c>
      <c r="E39" s="19" t="n">
        <v>0</v>
      </c>
      <c r="F39" s="19" t="n">
        <v>0</v>
      </c>
      <c r="G39" s="19" t="n">
        <v>3152329.45</v>
      </c>
      <c r="H39" s="19" t="n">
        <v>129226.24</v>
      </c>
      <c r="I39" s="19" t="n">
        <v>-1036.8</v>
      </c>
    </row>
    <row r="40" customFormat="false" ht="12.75" hidden="false" customHeight="true" outlineLevel="0" collapsed="false">
      <c r="A40" s="110" t="s">
        <v>143</v>
      </c>
      <c r="B40" s="97"/>
      <c r="C40" s="97"/>
      <c r="D40" s="97"/>
      <c r="E40" s="97"/>
      <c r="F40" s="97"/>
      <c r="G40" s="97"/>
      <c r="H40" s="97"/>
      <c r="I40" s="97"/>
    </row>
  </sheetData>
  <mergeCells count="8">
    <mergeCell ref="A4:I4"/>
    <mergeCell ref="A5:A7"/>
    <mergeCell ref="B5:I5"/>
    <mergeCell ref="B6:B7"/>
    <mergeCell ref="C6:F6"/>
    <mergeCell ref="G6:G7"/>
    <mergeCell ref="H6:H7"/>
    <mergeCell ref="I6:I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56"/>
    <col collapsed="false" customWidth="true" hidden="false" outlineLevel="0" max="3" min="3" style="0" width="17.14"/>
    <col collapsed="false" customWidth="true" hidden="false" outlineLevel="0" max="4" min="4" style="0" width="17.56"/>
    <col collapsed="false" customWidth="true" hidden="false" outlineLevel="0" max="5" min="5" style="0" width="16.28"/>
    <col collapsed="false" customWidth="true" hidden="false" outlineLevel="0" max="6" min="6" style="0" width="15.85"/>
    <col collapsed="false" customWidth="true" hidden="false" outlineLevel="0" max="7" min="7" style="0" width="15.7"/>
    <col collapsed="false" customWidth="true" hidden="false" outlineLevel="0" max="8" min="8" style="0" width="13.85"/>
    <col collapsed="false" customWidth="true" hidden="false" outlineLevel="0" max="9" min="9" style="0" width="14.14"/>
    <col collapsed="false" customWidth="true" hidden="false" outlineLevel="0" max="10" min="10" style="0" width="15.28"/>
    <col collapsed="false" customWidth="true" hidden="false" outlineLevel="0" max="11" min="11" style="0" width="16.42"/>
    <col collapsed="false" customWidth="true" hidden="false" outlineLevel="0" max="14" min="12" style="0" width="13.56"/>
  </cols>
  <sheetData>
    <row r="4" customFormat="false" ht="37.5" hidden="false" customHeight="true" outlineLevel="0" collapsed="false">
      <c r="A4" s="39" t="s">
        <v>320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97"/>
      <c r="M4" s="97"/>
      <c r="N4" s="97"/>
      <c r="O4" s="97"/>
    </row>
    <row r="5" customFormat="false" ht="12.75" hidden="false" customHeight="true" outlineLevel="0" collapsed="false">
      <c r="A5" s="29" t="s">
        <v>321</v>
      </c>
      <c r="B5" s="111" t="s">
        <v>236</v>
      </c>
      <c r="C5" s="111"/>
      <c r="D5" s="111"/>
      <c r="E5" s="112" t="s">
        <v>237</v>
      </c>
      <c r="F5" s="112"/>
      <c r="G5" s="112"/>
      <c r="H5" s="112"/>
      <c r="I5" s="112"/>
      <c r="J5" s="112"/>
      <c r="K5" s="112"/>
    </row>
    <row r="6" customFormat="false" ht="48" hidden="false" customHeight="false" outlineLevel="0" collapsed="false">
      <c r="A6" s="29"/>
      <c r="B6" s="113" t="s">
        <v>238</v>
      </c>
      <c r="C6" s="113" t="s">
        <v>217</v>
      </c>
      <c r="D6" s="113" t="s">
        <v>223</v>
      </c>
      <c r="E6" s="114" t="s">
        <v>322</v>
      </c>
      <c r="F6" s="115" t="s">
        <v>218</v>
      </c>
      <c r="G6" s="115" t="s">
        <v>239</v>
      </c>
      <c r="H6" s="115" t="s">
        <v>240</v>
      </c>
      <c r="I6" s="115" t="s">
        <v>241</v>
      </c>
      <c r="J6" s="115" t="s">
        <v>242</v>
      </c>
      <c r="K6" s="116" t="s">
        <v>243</v>
      </c>
    </row>
    <row r="7" customFormat="false" ht="12.75" hidden="false" customHeight="false" outlineLevel="0" collapsed="false">
      <c r="A7" s="35" t="s">
        <v>75</v>
      </c>
      <c r="B7" s="87" t="n">
        <v>192734898.580007</v>
      </c>
      <c r="C7" s="87" t="n">
        <v>637369634.760007</v>
      </c>
      <c r="D7" s="87" t="n">
        <v>-444634736.18</v>
      </c>
      <c r="E7" s="87" t="n">
        <v>5605599587.55707</v>
      </c>
      <c r="F7" s="87" t="n">
        <v>5560318470.6938</v>
      </c>
      <c r="G7" s="87" t="n">
        <v>456760.82</v>
      </c>
      <c r="H7" s="87" t="n">
        <v>12002855.7513117</v>
      </c>
      <c r="I7" s="87" t="n">
        <v>135793.14</v>
      </c>
      <c r="J7" s="87" t="n">
        <v>2066484.37</v>
      </c>
      <c r="K7" s="87" t="n">
        <v>30619222.781959</v>
      </c>
    </row>
    <row r="8" customFormat="false" ht="12.75" hidden="false" customHeight="false" outlineLevel="0" collapsed="false">
      <c r="A8" s="43" t="s">
        <v>76</v>
      </c>
      <c r="B8" s="93" t="n">
        <v>11144461.5200068</v>
      </c>
      <c r="C8" s="93" t="n">
        <v>58317068.7400069</v>
      </c>
      <c r="D8" s="93" t="n">
        <v>-47172607.22</v>
      </c>
      <c r="E8" s="93" t="n">
        <v>686253770.182784</v>
      </c>
      <c r="F8" s="93" t="n">
        <v>682008217.672784</v>
      </c>
      <c r="G8" s="93" t="n">
        <v>0</v>
      </c>
      <c r="H8" s="93" t="n">
        <v>2506965.95</v>
      </c>
      <c r="I8" s="93" t="n">
        <v>13533.24</v>
      </c>
      <c r="J8" s="93" t="n">
        <v>0</v>
      </c>
      <c r="K8" s="93" t="n">
        <v>1725053.32</v>
      </c>
    </row>
    <row r="9" customFormat="false" ht="12.75" hidden="false" customHeight="false" outlineLevel="0" collapsed="false">
      <c r="A9" s="23" t="s">
        <v>298</v>
      </c>
      <c r="B9" s="66" t="n">
        <v>10922217.3000068</v>
      </c>
      <c r="C9" s="66" t="n">
        <v>57484813.1800068</v>
      </c>
      <c r="D9" s="66" t="n">
        <v>-46562595.88</v>
      </c>
      <c r="E9" s="66" t="n">
        <v>532727000.431854</v>
      </c>
      <c r="F9" s="66" t="n">
        <v>529971095.821854</v>
      </c>
      <c r="G9" s="66" t="n">
        <v>0</v>
      </c>
      <c r="H9" s="66" t="n">
        <v>1128567.75</v>
      </c>
      <c r="I9" s="66" t="n">
        <v>12575.24</v>
      </c>
      <c r="J9" s="66" t="n">
        <v>0</v>
      </c>
      <c r="K9" s="66" t="n">
        <v>1614761.62</v>
      </c>
    </row>
    <row r="10" customFormat="false" ht="12.75" hidden="false" customHeight="false" outlineLevel="0" collapsed="false">
      <c r="A10" s="49" t="s">
        <v>299</v>
      </c>
      <c r="B10" s="92" t="n">
        <v>10763884.5600068</v>
      </c>
      <c r="C10" s="92" t="n">
        <v>56913247.6300068</v>
      </c>
      <c r="D10" s="92" t="n">
        <v>-46149363.07</v>
      </c>
      <c r="E10" s="92" t="n">
        <v>486623147.580923</v>
      </c>
      <c r="F10" s="92" t="n">
        <v>484194579.650923</v>
      </c>
      <c r="G10" s="92" t="n">
        <v>0</v>
      </c>
      <c r="H10" s="92" t="n">
        <v>987560.01</v>
      </c>
      <c r="I10" s="92" t="n">
        <v>7175.24</v>
      </c>
      <c r="J10" s="92" t="n">
        <v>0</v>
      </c>
      <c r="K10" s="92" t="n">
        <v>1433832.68</v>
      </c>
    </row>
    <row r="11" customFormat="false" ht="12.75" hidden="false" customHeight="false" outlineLevel="0" collapsed="false">
      <c r="A11" s="24" t="s">
        <v>300</v>
      </c>
      <c r="B11" s="68" t="n">
        <v>150312.63</v>
      </c>
      <c r="C11" s="68" t="n">
        <v>533246.44</v>
      </c>
      <c r="D11" s="68" t="n">
        <v>-382933.81</v>
      </c>
      <c r="E11" s="68" t="n">
        <v>7620805.94093023</v>
      </c>
      <c r="F11" s="68" t="n">
        <v>7583935.54093023</v>
      </c>
      <c r="G11" s="68" t="n">
        <v>0</v>
      </c>
      <c r="H11" s="68" t="n">
        <v>31470.4</v>
      </c>
      <c r="I11" s="68" t="n">
        <v>5400</v>
      </c>
      <c r="J11" s="68" t="n">
        <v>0</v>
      </c>
      <c r="K11" s="68" t="n">
        <v>0</v>
      </c>
    </row>
    <row r="12" customFormat="false" ht="12.75" hidden="false" customHeight="false" outlineLevel="0" collapsed="false">
      <c r="A12" s="49" t="s">
        <v>301</v>
      </c>
      <c r="B12" s="92" t="n">
        <v>6182</v>
      </c>
      <c r="C12" s="92" t="n">
        <v>31038</v>
      </c>
      <c r="D12" s="92" t="n">
        <v>-24856</v>
      </c>
      <c r="E12" s="92" t="n">
        <v>24467403.45</v>
      </c>
      <c r="F12" s="92" t="n">
        <v>24283933.25</v>
      </c>
      <c r="G12" s="92" t="n">
        <v>0</v>
      </c>
      <c r="H12" s="92" t="n">
        <v>71464.57</v>
      </c>
      <c r="I12" s="92" t="n">
        <v>0</v>
      </c>
      <c r="J12" s="92" t="n">
        <v>0</v>
      </c>
      <c r="K12" s="92" t="n">
        <v>112005.63</v>
      </c>
    </row>
    <row r="13" customFormat="false" ht="12.75" hidden="false" customHeight="false" outlineLevel="0" collapsed="false">
      <c r="A13" s="24" t="s">
        <v>302</v>
      </c>
      <c r="B13" s="68" t="n">
        <v>1838.11</v>
      </c>
      <c r="C13" s="68" t="n">
        <v>7281.11</v>
      </c>
      <c r="D13" s="68" t="n">
        <v>-5443</v>
      </c>
      <c r="E13" s="68" t="n">
        <v>14015643.46</v>
      </c>
      <c r="F13" s="68" t="n">
        <v>13908647.38</v>
      </c>
      <c r="G13" s="68" t="n">
        <v>0</v>
      </c>
      <c r="H13" s="68" t="n">
        <v>38072.77</v>
      </c>
      <c r="I13" s="68" t="n">
        <v>0</v>
      </c>
      <c r="J13" s="68" t="n">
        <v>0</v>
      </c>
      <c r="K13" s="68" t="n">
        <v>68923.31</v>
      </c>
    </row>
    <row r="14" customFormat="false" ht="12.75" hidden="false" customHeight="false" outlineLevel="0" collapsed="false">
      <c r="A14" s="43" t="s">
        <v>303</v>
      </c>
      <c r="B14" s="93" t="n">
        <v>158442.17</v>
      </c>
      <c r="C14" s="93" t="n">
        <v>689243.03</v>
      </c>
      <c r="D14" s="93" t="n">
        <v>-530800.86</v>
      </c>
      <c r="E14" s="93" t="n">
        <v>148027528.95093</v>
      </c>
      <c r="F14" s="93" t="n">
        <v>146548681.05093</v>
      </c>
      <c r="G14" s="93" t="n">
        <v>0</v>
      </c>
      <c r="H14" s="93" t="n">
        <v>1367598.2</v>
      </c>
      <c r="I14" s="93" t="n">
        <v>958</v>
      </c>
      <c r="J14" s="93" t="n">
        <v>0</v>
      </c>
      <c r="K14" s="93" t="n">
        <v>110291.7</v>
      </c>
    </row>
    <row r="15" customFormat="false" ht="12.75" hidden="false" customHeight="false" outlineLevel="0" collapsed="false">
      <c r="A15" s="24" t="s">
        <v>304</v>
      </c>
      <c r="B15" s="68" t="n">
        <v>6038.49</v>
      </c>
      <c r="C15" s="68" t="n">
        <v>29910.68</v>
      </c>
      <c r="D15" s="68" t="n">
        <v>-23872.19</v>
      </c>
      <c r="E15" s="68" t="n">
        <v>2971311.29</v>
      </c>
      <c r="F15" s="68" t="n">
        <v>2971311.29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</row>
    <row r="16" customFormat="false" ht="12.75" hidden="false" customHeight="false" outlineLevel="0" collapsed="false">
      <c r="A16" s="49" t="s">
        <v>305</v>
      </c>
      <c r="B16" s="92" t="n">
        <v>117854.68</v>
      </c>
      <c r="C16" s="92" t="n">
        <v>468345.35</v>
      </c>
      <c r="D16" s="92" t="n">
        <v>-350490.67</v>
      </c>
      <c r="E16" s="92" t="n">
        <v>123964402.5</v>
      </c>
      <c r="F16" s="92" t="n">
        <v>122886904.19</v>
      </c>
      <c r="G16" s="92" t="n">
        <v>0</v>
      </c>
      <c r="H16" s="92" t="n">
        <v>999969.61</v>
      </c>
      <c r="I16" s="92" t="n">
        <v>958</v>
      </c>
      <c r="J16" s="92" t="n">
        <v>0</v>
      </c>
      <c r="K16" s="92" t="n">
        <v>76570.7</v>
      </c>
    </row>
    <row r="17" customFormat="false" ht="12.75" hidden="false" customHeight="false" outlineLevel="0" collapsed="false">
      <c r="A17" s="24" t="s">
        <v>306</v>
      </c>
      <c r="B17" s="68" t="n">
        <v>0</v>
      </c>
      <c r="C17" s="68" t="n">
        <v>0</v>
      </c>
      <c r="D17" s="68" t="n">
        <v>0</v>
      </c>
      <c r="E17" s="68" t="n">
        <v>3679837.36093023</v>
      </c>
      <c r="F17" s="68" t="n">
        <v>3639837.36093023</v>
      </c>
      <c r="G17" s="68" t="n">
        <v>0</v>
      </c>
      <c r="H17" s="68" t="n">
        <v>40000</v>
      </c>
      <c r="I17" s="68" t="n">
        <v>0</v>
      </c>
      <c r="J17" s="68" t="n">
        <v>0</v>
      </c>
      <c r="K17" s="68" t="n">
        <v>0</v>
      </c>
    </row>
    <row r="18" customFormat="false" ht="12.75" hidden="false" customHeight="false" outlineLevel="0" collapsed="false">
      <c r="A18" s="49" t="s">
        <v>307</v>
      </c>
      <c r="B18" s="92" t="n">
        <v>34549</v>
      </c>
      <c r="C18" s="92" t="n">
        <v>190987</v>
      </c>
      <c r="D18" s="92" t="n">
        <v>-156438</v>
      </c>
      <c r="E18" s="92" t="n">
        <v>17411977.8</v>
      </c>
      <c r="F18" s="92" t="n">
        <v>17050628.21</v>
      </c>
      <c r="G18" s="92" t="n">
        <v>0</v>
      </c>
      <c r="H18" s="92" t="n">
        <v>327628.59</v>
      </c>
      <c r="I18" s="92" t="n">
        <v>0</v>
      </c>
      <c r="J18" s="92" t="n">
        <v>0</v>
      </c>
      <c r="K18" s="92" t="n">
        <v>33721</v>
      </c>
    </row>
    <row r="19" customFormat="false" ht="12.75" hidden="false" customHeight="false" outlineLevel="0" collapsed="false">
      <c r="A19" s="23" t="s">
        <v>308</v>
      </c>
      <c r="B19" s="66" t="n">
        <v>63802.05</v>
      </c>
      <c r="C19" s="66" t="n">
        <v>143012.53</v>
      </c>
      <c r="D19" s="66" t="n">
        <v>-79210.48</v>
      </c>
      <c r="E19" s="66" t="n">
        <v>2188427.02</v>
      </c>
      <c r="F19" s="66" t="n">
        <v>2177627.02</v>
      </c>
      <c r="G19" s="66" t="n">
        <v>0</v>
      </c>
      <c r="H19" s="66" t="n">
        <v>10800</v>
      </c>
      <c r="I19" s="66" t="n">
        <v>0</v>
      </c>
      <c r="J19" s="66" t="n">
        <v>0</v>
      </c>
      <c r="K19" s="66" t="n">
        <v>0</v>
      </c>
    </row>
    <row r="20" customFormat="false" ht="12.75" hidden="false" customHeight="false" outlineLevel="0" collapsed="false">
      <c r="A20" s="49" t="s">
        <v>308</v>
      </c>
      <c r="B20" s="92" t="n">
        <v>63802.05</v>
      </c>
      <c r="C20" s="92" t="n">
        <v>143012.53</v>
      </c>
      <c r="D20" s="92" t="n">
        <v>-79210.48</v>
      </c>
      <c r="E20" s="92" t="n">
        <v>2188427.02</v>
      </c>
      <c r="F20" s="92" t="n">
        <v>2177627.02</v>
      </c>
      <c r="G20" s="92" t="n">
        <v>0</v>
      </c>
      <c r="H20" s="92" t="n">
        <v>10800</v>
      </c>
      <c r="I20" s="92" t="n">
        <v>0</v>
      </c>
      <c r="J20" s="92" t="n">
        <v>0</v>
      </c>
      <c r="K20" s="92" t="n">
        <v>0</v>
      </c>
    </row>
    <row r="21" customFormat="false" ht="12.75" hidden="false" customHeight="false" outlineLevel="0" collapsed="false">
      <c r="A21" s="23" t="s">
        <v>309</v>
      </c>
      <c r="B21" s="66" t="n">
        <v>0</v>
      </c>
      <c r="C21" s="66" t="n">
        <v>0</v>
      </c>
      <c r="D21" s="66" t="n">
        <v>0</v>
      </c>
      <c r="E21" s="66" t="n">
        <v>3310813.78</v>
      </c>
      <c r="F21" s="66" t="n">
        <v>3310813.78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</row>
    <row r="22" customFormat="false" ht="12.75" hidden="false" customHeight="false" outlineLevel="0" collapsed="false">
      <c r="A22" s="49" t="s">
        <v>309</v>
      </c>
      <c r="B22" s="92" t="n">
        <v>0</v>
      </c>
      <c r="C22" s="92" t="n">
        <v>0</v>
      </c>
      <c r="D22" s="92" t="n">
        <v>0</v>
      </c>
      <c r="E22" s="92" t="n">
        <v>3310813.78</v>
      </c>
      <c r="F22" s="92" t="n">
        <v>3310813.78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</row>
    <row r="23" customFormat="false" ht="12.75" hidden="false" customHeight="false" outlineLevel="0" collapsed="false">
      <c r="A23" s="23" t="s">
        <v>84</v>
      </c>
      <c r="B23" s="66" t="n">
        <v>181590437.06</v>
      </c>
      <c r="C23" s="66" t="n">
        <v>579052566.02</v>
      </c>
      <c r="D23" s="66" t="n">
        <v>-397462128.96</v>
      </c>
      <c r="E23" s="66" t="n">
        <v>4919345817.37429</v>
      </c>
      <c r="F23" s="66" t="n">
        <v>4878310253.02101</v>
      </c>
      <c r="G23" s="66" t="n">
        <v>456760.82</v>
      </c>
      <c r="H23" s="66" t="n">
        <v>9495889.80131167</v>
      </c>
      <c r="I23" s="66" t="n">
        <v>122259.9</v>
      </c>
      <c r="J23" s="66" t="n">
        <v>2066484.37</v>
      </c>
      <c r="K23" s="66" t="n">
        <v>28894169.461959</v>
      </c>
    </row>
    <row r="24" customFormat="false" ht="12.75" hidden="false" customHeight="false" outlineLevel="0" collapsed="false">
      <c r="A24" s="43" t="s">
        <v>298</v>
      </c>
      <c r="B24" s="93" t="n">
        <v>54223618.02</v>
      </c>
      <c r="C24" s="93" t="n">
        <v>267153592.6</v>
      </c>
      <c r="D24" s="93" t="n">
        <v>-212929974.58</v>
      </c>
      <c r="E24" s="93" t="n">
        <v>2648850245.29429</v>
      </c>
      <c r="F24" s="93" t="n">
        <v>2613803357.58102</v>
      </c>
      <c r="G24" s="93" t="n">
        <v>28761.54</v>
      </c>
      <c r="H24" s="93" t="n">
        <v>7510258.07131167</v>
      </c>
      <c r="I24" s="93" t="n">
        <v>82457.8</v>
      </c>
      <c r="J24" s="93" t="n">
        <v>251771.17</v>
      </c>
      <c r="K24" s="93" t="n">
        <v>27173639.131959</v>
      </c>
    </row>
    <row r="25" customFormat="false" ht="12.75" hidden="false" customHeight="false" outlineLevel="0" collapsed="false">
      <c r="A25" s="24" t="s">
        <v>299</v>
      </c>
      <c r="B25" s="68" t="n">
        <v>52850666.53</v>
      </c>
      <c r="C25" s="68" t="n">
        <v>255897310.93</v>
      </c>
      <c r="D25" s="68" t="n">
        <v>-203046644.4</v>
      </c>
      <c r="E25" s="68" t="n">
        <v>2479197270.68</v>
      </c>
      <c r="F25" s="68" t="n">
        <v>2444728996.74</v>
      </c>
      <c r="G25" s="68" t="n">
        <v>0</v>
      </c>
      <c r="H25" s="68" t="n">
        <v>7190007.81</v>
      </c>
      <c r="I25" s="68" t="n">
        <v>0</v>
      </c>
      <c r="J25" s="68" t="n">
        <v>251771.17</v>
      </c>
      <c r="K25" s="68" t="n">
        <v>27026494.96</v>
      </c>
    </row>
    <row r="26" customFormat="false" ht="12.75" hidden="false" customHeight="false" outlineLevel="0" collapsed="false">
      <c r="A26" s="49" t="s">
        <v>300</v>
      </c>
      <c r="B26" s="92" t="n">
        <v>336484.26</v>
      </c>
      <c r="C26" s="92" t="n">
        <v>1522062.48</v>
      </c>
      <c r="D26" s="92" t="n">
        <v>-1185578.22</v>
      </c>
      <c r="E26" s="92" t="n">
        <v>20748050.11</v>
      </c>
      <c r="F26" s="92" t="n">
        <v>20678794.78</v>
      </c>
      <c r="G26" s="92" t="n">
        <v>0</v>
      </c>
      <c r="H26" s="92" t="n">
        <v>68055.33</v>
      </c>
      <c r="I26" s="92" t="n">
        <v>1200</v>
      </c>
      <c r="J26" s="92" t="n">
        <v>0</v>
      </c>
      <c r="K26" s="92" t="n">
        <v>0</v>
      </c>
    </row>
    <row r="27" customFormat="false" ht="12.75" hidden="false" customHeight="false" outlineLevel="0" collapsed="false">
      <c r="A27" s="24" t="s">
        <v>301</v>
      </c>
      <c r="B27" s="68" t="n">
        <v>448758.64</v>
      </c>
      <c r="C27" s="68" t="n">
        <v>5235843.35</v>
      </c>
      <c r="D27" s="68" t="n">
        <v>-4787084.71</v>
      </c>
      <c r="E27" s="68" t="n">
        <v>101222613.25</v>
      </c>
      <c r="F27" s="68" t="n">
        <v>101083088.79</v>
      </c>
      <c r="G27" s="68" t="n">
        <v>24261.54</v>
      </c>
      <c r="H27" s="68" t="n">
        <v>29407.51</v>
      </c>
      <c r="I27" s="68" t="n">
        <v>40184.29</v>
      </c>
      <c r="J27" s="68" t="n">
        <v>0</v>
      </c>
      <c r="K27" s="68" t="n">
        <v>45671.12</v>
      </c>
    </row>
    <row r="28" customFormat="false" ht="12.75" hidden="false" customHeight="false" outlineLevel="0" collapsed="false">
      <c r="A28" s="49" t="s">
        <v>302</v>
      </c>
      <c r="B28" s="92" t="n">
        <v>587708.59</v>
      </c>
      <c r="C28" s="92" t="n">
        <v>4498375.84</v>
      </c>
      <c r="D28" s="92" t="n">
        <v>-3910667.25</v>
      </c>
      <c r="E28" s="92" t="n">
        <v>47682311.2542857</v>
      </c>
      <c r="F28" s="92" t="n">
        <v>47312477.271015</v>
      </c>
      <c r="G28" s="92" t="n">
        <v>4500</v>
      </c>
      <c r="H28" s="92" t="n">
        <v>222787.421311668</v>
      </c>
      <c r="I28" s="92" t="n">
        <v>41073.51</v>
      </c>
      <c r="J28" s="92" t="n">
        <v>0</v>
      </c>
      <c r="K28" s="92" t="n">
        <v>101473.051959013</v>
      </c>
    </row>
    <row r="29" customFormat="false" ht="12.75" hidden="false" customHeight="false" outlineLevel="0" collapsed="false">
      <c r="A29" s="23" t="s">
        <v>303</v>
      </c>
      <c r="B29" s="66" t="n">
        <v>127200200.02</v>
      </c>
      <c r="C29" s="66" t="n">
        <v>311077147.22</v>
      </c>
      <c r="D29" s="66" t="n">
        <v>-183876947.2</v>
      </c>
      <c r="E29" s="66" t="n">
        <v>2257286658.09</v>
      </c>
      <c r="F29" s="66" t="n">
        <v>2251439751.36</v>
      </c>
      <c r="G29" s="66" t="n">
        <v>427999.28</v>
      </c>
      <c r="H29" s="66" t="n">
        <v>1985631.73</v>
      </c>
      <c r="I29" s="66" t="n">
        <v>0</v>
      </c>
      <c r="J29" s="66" t="n">
        <v>1805346.4</v>
      </c>
      <c r="K29" s="66" t="n">
        <v>1627929.32</v>
      </c>
    </row>
    <row r="30" customFormat="false" ht="12.75" hidden="false" customHeight="false" outlineLevel="0" collapsed="false">
      <c r="A30" s="49" t="s">
        <v>304</v>
      </c>
      <c r="B30" s="92" t="n">
        <v>75238.16</v>
      </c>
      <c r="C30" s="92" t="n">
        <v>487787.67</v>
      </c>
      <c r="D30" s="92" t="n">
        <v>-412549.51</v>
      </c>
      <c r="E30" s="92" t="n">
        <v>2667468.34</v>
      </c>
      <c r="F30" s="92" t="n">
        <v>2667468.34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0</v>
      </c>
    </row>
    <row r="31" customFormat="false" ht="12.75" hidden="false" customHeight="false" outlineLevel="0" collapsed="false">
      <c r="A31" s="24" t="s">
        <v>305</v>
      </c>
      <c r="B31" s="68" t="n">
        <v>126846531.48</v>
      </c>
      <c r="C31" s="68" t="n">
        <v>309182834.96</v>
      </c>
      <c r="D31" s="68" t="n">
        <v>-182336303.48</v>
      </c>
      <c r="E31" s="68" t="n">
        <v>2213066911.46</v>
      </c>
      <c r="F31" s="68" t="n">
        <v>2209506455.78</v>
      </c>
      <c r="G31" s="68" t="n">
        <v>0</v>
      </c>
      <c r="H31" s="68" t="n">
        <v>278545.31</v>
      </c>
      <c r="I31" s="68" t="n">
        <v>0</v>
      </c>
      <c r="J31" s="68" t="n">
        <v>1805346.4</v>
      </c>
      <c r="K31" s="68" t="n">
        <v>1476563.97</v>
      </c>
    </row>
    <row r="32" customFormat="false" ht="12.75" hidden="false" customHeight="false" outlineLevel="0" collapsed="false">
      <c r="A32" s="49" t="s">
        <v>306</v>
      </c>
      <c r="B32" s="92" t="n">
        <v>240138.97</v>
      </c>
      <c r="C32" s="92" t="n">
        <v>1174116.76</v>
      </c>
      <c r="D32" s="92" t="n">
        <v>-933977.79</v>
      </c>
      <c r="E32" s="92" t="n">
        <v>13456697.88</v>
      </c>
      <c r="F32" s="92" t="n">
        <v>11757425.4</v>
      </c>
      <c r="G32" s="92" t="n">
        <v>0</v>
      </c>
      <c r="H32" s="92" t="n">
        <v>1694586.43</v>
      </c>
      <c r="I32" s="92" t="n">
        <v>0</v>
      </c>
      <c r="J32" s="92" t="n">
        <v>0</v>
      </c>
      <c r="K32" s="92" t="n">
        <v>4686.05</v>
      </c>
    </row>
    <row r="33" customFormat="false" ht="12.75" hidden="false" customHeight="false" outlineLevel="0" collapsed="false">
      <c r="A33" s="24" t="s">
        <v>307</v>
      </c>
      <c r="B33" s="68" t="n">
        <v>38291.41</v>
      </c>
      <c r="C33" s="68" t="n">
        <v>232407.83</v>
      </c>
      <c r="D33" s="68" t="n">
        <v>-194116.42</v>
      </c>
      <c r="E33" s="68" t="n">
        <v>28095580.41</v>
      </c>
      <c r="F33" s="68" t="n">
        <v>27508401.84</v>
      </c>
      <c r="G33" s="68" t="n">
        <v>427999.28</v>
      </c>
      <c r="H33" s="68" t="n">
        <v>12499.99</v>
      </c>
      <c r="I33" s="68" t="n">
        <v>0</v>
      </c>
      <c r="J33" s="68" t="n">
        <v>0</v>
      </c>
      <c r="K33" s="68" t="n">
        <v>146679.3</v>
      </c>
    </row>
    <row r="34" customFormat="false" ht="12.75" hidden="false" customHeight="false" outlineLevel="0" collapsed="false">
      <c r="A34" s="43" t="s">
        <v>308</v>
      </c>
      <c r="B34" s="93" t="n">
        <v>166619.02</v>
      </c>
      <c r="C34" s="93" t="n">
        <v>821826.2</v>
      </c>
      <c r="D34" s="93" t="n">
        <v>-655207.18</v>
      </c>
      <c r="E34" s="93" t="n">
        <v>7518601.36</v>
      </c>
      <c r="F34" s="93" t="n">
        <v>7518401.36</v>
      </c>
      <c r="G34" s="93" t="n">
        <v>0</v>
      </c>
      <c r="H34" s="93" t="n">
        <v>0</v>
      </c>
      <c r="I34" s="93" t="n">
        <v>0</v>
      </c>
      <c r="J34" s="93" t="n">
        <v>0</v>
      </c>
      <c r="K34" s="93" t="n">
        <v>200</v>
      </c>
    </row>
    <row r="35" customFormat="false" ht="12.75" hidden="false" customHeight="false" outlineLevel="0" collapsed="false">
      <c r="A35" s="24" t="s">
        <v>308</v>
      </c>
      <c r="B35" s="68" t="n">
        <v>166619.02</v>
      </c>
      <c r="C35" s="68" t="n">
        <v>821826.2</v>
      </c>
      <c r="D35" s="68" t="n">
        <v>-655207.18</v>
      </c>
      <c r="E35" s="68" t="n">
        <v>7518601.36</v>
      </c>
      <c r="F35" s="68" t="n">
        <v>7518401.36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200</v>
      </c>
      <c r="L35" s="30"/>
      <c r="M35" s="30"/>
      <c r="N35" s="30"/>
    </row>
    <row r="36" customFormat="false" ht="12.75" hidden="false" customHeight="false" outlineLevel="0" collapsed="false">
      <c r="A36" s="43" t="s">
        <v>309</v>
      </c>
      <c r="B36" s="93" t="n">
        <v>0</v>
      </c>
      <c r="C36" s="93" t="n">
        <v>0</v>
      </c>
      <c r="D36" s="93" t="n">
        <v>0</v>
      </c>
      <c r="E36" s="93" t="n">
        <v>5690312.63</v>
      </c>
      <c r="F36" s="93" t="n">
        <v>5548742.72</v>
      </c>
      <c r="G36" s="93" t="n">
        <v>0</v>
      </c>
      <c r="H36" s="93" t="n">
        <v>0</v>
      </c>
      <c r="I36" s="93" t="n">
        <v>39802.1</v>
      </c>
      <c r="J36" s="93" t="n">
        <v>9366.8</v>
      </c>
      <c r="K36" s="93" t="n">
        <v>92401.01</v>
      </c>
    </row>
    <row r="37" customFormat="false" ht="12.75" hidden="false" customHeight="false" outlineLevel="0" collapsed="false">
      <c r="A37" s="24" t="s">
        <v>309</v>
      </c>
      <c r="B37" s="68" t="n">
        <v>0</v>
      </c>
      <c r="C37" s="68" t="n">
        <v>0</v>
      </c>
      <c r="D37" s="68" t="n">
        <v>0</v>
      </c>
      <c r="E37" s="68" t="n">
        <v>5690312.63</v>
      </c>
      <c r="F37" s="68" t="n">
        <v>5548742.72</v>
      </c>
      <c r="G37" s="68" t="n">
        <v>0</v>
      </c>
      <c r="H37" s="68" t="n">
        <v>0</v>
      </c>
      <c r="I37" s="68" t="n">
        <v>39802.1</v>
      </c>
      <c r="J37" s="68" t="n">
        <v>9366.8</v>
      </c>
      <c r="K37" s="68" t="n">
        <v>92401.01</v>
      </c>
    </row>
    <row r="38" customFormat="false" ht="12.75" hidden="false" customHeight="false" outlineLevel="0" collapsed="false">
      <c r="A38" s="110" t="s">
        <v>143</v>
      </c>
    </row>
  </sheetData>
  <mergeCells count="4">
    <mergeCell ref="A4:K4"/>
    <mergeCell ref="A5:A6"/>
    <mergeCell ref="B5:D5"/>
    <mergeCell ref="E5:K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7.14"/>
    <col collapsed="false" customWidth="true" hidden="false" outlineLevel="0" max="3" min="3" style="0" width="21.84"/>
    <col collapsed="false" customWidth="true" hidden="false" outlineLevel="0" max="4" min="4" style="0" width="19.99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8.85"/>
    <col collapsed="false" customWidth="true" hidden="false" outlineLevel="0" max="9" min="8" style="0" width="13.56"/>
    <col collapsed="false" customWidth="true" hidden="false" outlineLevel="0" max="10" min="10" style="0" width="14.99"/>
    <col collapsed="false" customWidth="true" hidden="false" outlineLevel="0" max="11" min="11" style="0" width="14.85"/>
    <col collapsed="false" customWidth="true" hidden="false" outlineLevel="0" max="12" min="12" style="0" width="15.99"/>
    <col collapsed="false" customWidth="true" hidden="false" outlineLevel="0" max="13" min="13" style="0" width="19.28"/>
    <col collapsed="false" customWidth="true" hidden="false" outlineLevel="0" max="14" min="14" style="0" width="15.28"/>
    <col collapsed="false" customWidth="true" hidden="false" outlineLevel="0" max="15" min="15" style="0" width="15.85"/>
  </cols>
  <sheetData>
    <row r="3" customFormat="false" ht="13.5" hidden="false" customHeight="false" outlineLevel="0" collapsed="false">
      <c r="A3" s="28"/>
    </row>
    <row r="5" customFormat="false" ht="41.1" hidden="false" customHeight="true" outlineLevel="0" collapsed="false">
      <c r="A5" s="39" t="s">
        <v>323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60" hidden="false" customHeight="false" outlineLevel="0" collapsed="false">
      <c r="A6" s="11" t="s">
        <v>297</v>
      </c>
      <c r="B6" s="11" t="s">
        <v>245</v>
      </c>
      <c r="C6" s="11" t="s">
        <v>246</v>
      </c>
      <c r="D6" s="11" t="s">
        <v>247</v>
      </c>
      <c r="E6" s="11" t="s">
        <v>324</v>
      </c>
      <c r="F6" s="11" t="s">
        <v>249</v>
      </c>
      <c r="G6" s="11" t="s">
        <v>250</v>
      </c>
      <c r="H6" s="11" t="s">
        <v>251</v>
      </c>
      <c r="I6" s="11" t="s">
        <v>111</v>
      </c>
      <c r="J6" s="11" t="s">
        <v>252</v>
      </c>
      <c r="K6" s="11" t="s">
        <v>253</v>
      </c>
      <c r="L6" s="11" t="s">
        <v>254</v>
      </c>
      <c r="M6" s="11" t="s">
        <v>255</v>
      </c>
      <c r="N6" s="11" t="s">
        <v>256</v>
      </c>
      <c r="O6" s="11" t="s">
        <v>227</v>
      </c>
    </row>
    <row r="7" customFormat="false" ht="12.75" hidden="false" customHeight="false" outlineLevel="0" collapsed="false">
      <c r="A7" s="26" t="s">
        <v>75</v>
      </c>
      <c r="B7" s="14" t="n">
        <v>1252678824.18</v>
      </c>
      <c r="C7" s="14" t="n">
        <v>170320210.49</v>
      </c>
      <c r="D7" s="14" t="n">
        <v>29770440.54</v>
      </c>
      <c r="E7" s="14" t="n">
        <v>39902065.25</v>
      </c>
      <c r="F7" s="14" t="n">
        <v>0</v>
      </c>
      <c r="G7" s="14" t="n">
        <v>164364408.06</v>
      </c>
      <c r="H7" s="14" t="n">
        <v>137596890.73</v>
      </c>
      <c r="I7" s="14" t="n">
        <v>155443004.79</v>
      </c>
      <c r="J7" s="14" t="n">
        <v>35169936.25</v>
      </c>
      <c r="K7" s="14" t="n">
        <v>170736066.4</v>
      </c>
      <c r="L7" s="14" t="n">
        <v>22733911.74</v>
      </c>
      <c r="M7" s="14" t="n">
        <v>8294771.76</v>
      </c>
      <c r="N7" s="14" t="n">
        <v>37245220.67</v>
      </c>
      <c r="O7" s="14" t="n">
        <v>281101897.5</v>
      </c>
    </row>
    <row r="8" s="27" customFormat="true" ht="12.75" hidden="false" customHeight="false" outlineLevel="0" collapsed="false">
      <c r="A8" s="23" t="s">
        <v>76</v>
      </c>
      <c r="B8" s="14" t="n">
        <v>135461099.13</v>
      </c>
      <c r="C8" s="14" t="n">
        <v>20165282.11</v>
      </c>
      <c r="D8" s="14" t="n">
        <v>3772972.3</v>
      </c>
      <c r="E8" s="14" t="n">
        <v>10880574.25</v>
      </c>
      <c r="F8" s="14" t="n">
        <v>0</v>
      </c>
      <c r="G8" s="14" t="n">
        <v>2274690.24</v>
      </c>
      <c r="H8" s="14" t="n">
        <v>27596923.51</v>
      </c>
      <c r="I8" s="14" t="n">
        <v>11095488.06</v>
      </c>
      <c r="J8" s="14" t="n">
        <v>4649498.23</v>
      </c>
      <c r="K8" s="14" t="n">
        <v>8663191.05</v>
      </c>
      <c r="L8" s="14" t="n">
        <v>3029966.57</v>
      </c>
      <c r="M8" s="14" t="n">
        <v>3582309.64</v>
      </c>
      <c r="N8" s="14" t="n">
        <v>9211358.79</v>
      </c>
      <c r="O8" s="14" t="n">
        <v>30538844.38</v>
      </c>
    </row>
    <row r="9" s="27" customFormat="true" ht="12.75" hidden="false" customHeight="false" outlineLevel="0" collapsed="false">
      <c r="A9" s="23" t="s">
        <v>298</v>
      </c>
      <c r="B9" s="14" t="n">
        <v>105202292.96</v>
      </c>
      <c r="C9" s="14" t="n">
        <v>15619229.47</v>
      </c>
      <c r="D9" s="14" t="n">
        <v>3239714.71</v>
      </c>
      <c r="E9" s="14" t="n">
        <v>6905762.17</v>
      </c>
      <c r="F9" s="14" t="n">
        <v>0</v>
      </c>
      <c r="G9" s="14" t="n">
        <v>630835.89</v>
      </c>
      <c r="H9" s="14" t="n">
        <v>23581979.78</v>
      </c>
      <c r="I9" s="14" t="n">
        <v>9504796.35</v>
      </c>
      <c r="J9" s="14" t="n">
        <v>3613342.49</v>
      </c>
      <c r="K9" s="14" t="n">
        <v>6150431.84</v>
      </c>
      <c r="L9" s="14" t="n">
        <v>2262735.51</v>
      </c>
      <c r="M9" s="14" t="n">
        <v>1968165.44</v>
      </c>
      <c r="N9" s="14" t="n">
        <v>6880407.36</v>
      </c>
      <c r="O9" s="14" t="n">
        <v>24844891.95</v>
      </c>
    </row>
    <row r="10" customFormat="false" ht="12.75" hidden="false" customHeight="false" outlineLevel="0" collapsed="false">
      <c r="A10" s="24" t="s">
        <v>299</v>
      </c>
      <c r="B10" s="19" t="n">
        <v>97579598.99</v>
      </c>
      <c r="C10" s="19" t="n">
        <v>14170043.14</v>
      </c>
      <c r="D10" s="19" t="n">
        <v>3146610.43</v>
      </c>
      <c r="E10" s="19" t="n">
        <v>6104878.43</v>
      </c>
      <c r="F10" s="19" t="n">
        <v>0</v>
      </c>
      <c r="G10" s="19" t="n">
        <v>563044.8</v>
      </c>
      <c r="H10" s="19" t="n">
        <v>22438794.01</v>
      </c>
      <c r="I10" s="19" t="n">
        <v>9084118.56</v>
      </c>
      <c r="J10" s="19" t="n">
        <v>3376912.49</v>
      </c>
      <c r="K10" s="19" t="n">
        <v>5562148.14</v>
      </c>
      <c r="L10" s="19" t="n">
        <v>1929225.9</v>
      </c>
      <c r="M10" s="19" t="n">
        <v>1640821.96</v>
      </c>
      <c r="N10" s="19" t="n">
        <v>6214170.94</v>
      </c>
      <c r="O10" s="19" t="n">
        <v>23348830.19</v>
      </c>
    </row>
    <row r="11" customFormat="false" ht="12.75" hidden="false" customHeight="false" outlineLevel="0" collapsed="false">
      <c r="A11" s="24" t="s">
        <v>300</v>
      </c>
      <c r="B11" s="19" t="n">
        <v>1469753.63</v>
      </c>
      <c r="C11" s="19" t="n">
        <v>304388.85</v>
      </c>
      <c r="D11" s="19" t="n">
        <v>847.5</v>
      </c>
      <c r="E11" s="19" t="n">
        <v>117646.35</v>
      </c>
      <c r="F11" s="19" t="n">
        <v>0</v>
      </c>
      <c r="G11" s="19" t="n">
        <v>12084.07</v>
      </c>
      <c r="H11" s="19" t="n">
        <v>480437.78</v>
      </c>
      <c r="I11" s="19" t="n">
        <v>60726.7</v>
      </c>
      <c r="J11" s="19" t="n">
        <v>37255.16</v>
      </c>
      <c r="K11" s="19" t="n">
        <v>36077.38</v>
      </c>
      <c r="L11" s="19" t="n">
        <v>51221.44</v>
      </c>
      <c r="M11" s="19" t="n">
        <v>62503.2</v>
      </c>
      <c r="N11" s="19" t="n">
        <v>118183.59</v>
      </c>
      <c r="O11" s="19" t="n">
        <v>188381.61</v>
      </c>
    </row>
    <row r="12" customFormat="false" ht="12.75" hidden="false" customHeight="false" outlineLevel="0" collapsed="false">
      <c r="A12" s="24" t="s">
        <v>301</v>
      </c>
      <c r="B12" s="19" t="n">
        <v>3609212.88</v>
      </c>
      <c r="C12" s="19" t="n">
        <v>581030.77</v>
      </c>
      <c r="D12" s="19" t="n">
        <v>60915.88</v>
      </c>
      <c r="E12" s="19" t="n">
        <v>428289.41</v>
      </c>
      <c r="F12" s="19" t="n">
        <v>0</v>
      </c>
      <c r="G12" s="19" t="n">
        <v>22881.7</v>
      </c>
      <c r="H12" s="19" t="n">
        <v>498550.2</v>
      </c>
      <c r="I12" s="19" t="n">
        <v>181138.58</v>
      </c>
      <c r="J12" s="19" t="n">
        <v>126602.59</v>
      </c>
      <c r="K12" s="19" t="n">
        <v>375254.53</v>
      </c>
      <c r="L12" s="19" t="n">
        <v>159444.6</v>
      </c>
      <c r="M12" s="19" t="n">
        <v>190795.61</v>
      </c>
      <c r="N12" s="19" t="n">
        <v>274316.62</v>
      </c>
      <c r="O12" s="19" t="n">
        <v>709992.39</v>
      </c>
    </row>
    <row r="13" customFormat="false" ht="12.75" hidden="false" customHeight="false" outlineLevel="0" collapsed="false">
      <c r="A13" s="24" t="s">
        <v>302</v>
      </c>
      <c r="B13" s="19" t="n">
        <v>2543727.46</v>
      </c>
      <c r="C13" s="19" t="n">
        <v>563766.71</v>
      </c>
      <c r="D13" s="19" t="n">
        <v>31340.9</v>
      </c>
      <c r="E13" s="19" t="n">
        <v>254947.98</v>
      </c>
      <c r="F13" s="19" t="n">
        <v>0</v>
      </c>
      <c r="G13" s="19" t="n">
        <v>32825.32</v>
      </c>
      <c r="H13" s="19" t="n">
        <v>164197.79</v>
      </c>
      <c r="I13" s="19" t="n">
        <v>178812.51</v>
      </c>
      <c r="J13" s="19" t="n">
        <v>72572.25</v>
      </c>
      <c r="K13" s="19" t="n">
        <v>176951.79</v>
      </c>
      <c r="L13" s="19" t="n">
        <v>122843.57</v>
      </c>
      <c r="M13" s="19" t="n">
        <v>74044.67</v>
      </c>
      <c r="N13" s="19" t="n">
        <v>273736.21</v>
      </c>
      <c r="O13" s="19" t="n">
        <v>597687.76</v>
      </c>
    </row>
    <row r="14" s="27" customFormat="true" ht="12.75" hidden="false" customHeight="false" outlineLevel="0" collapsed="false">
      <c r="A14" s="76" t="s">
        <v>303</v>
      </c>
      <c r="B14" s="14" t="n">
        <v>29230139.14</v>
      </c>
      <c r="C14" s="14" t="n">
        <v>4347715.25</v>
      </c>
      <c r="D14" s="14" t="n">
        <v>516467.61</v>
      </c>
      <c r="E14" s="14" t="n">
        <v>3829973.99</v>
      </c>
      <c r="F14" s="14" t="n">
        <v>0</v>
      </c>
      <c r="G14" s="14" t="n">
        <v>1640154.3</v>
      </c>
      <c r="H14" s="14" t="n">
        <v>3974143.73</v>
      </c>
      <c r="I14" s="14" t="n">
        <v>1545233.55</v>
      </c>
      <c r="J14" s="14" t="n">
        <v>1002306.24</v>
      </c>
      <c r="K14" s="14" t="n">
        <v>2441234.24</v>
      </c>
      <c r="L14" s="14" t="n">
        <v>734132.46</v>
      </c>
      <c r="M14" s="14" t="n">
        <v>1443147.48</v>
      </c>
      <c r="N14" s="14" t="n">
        <v>2240136.59</v>
      </c>
      <c r="O14" s="14" t="n">
        <v>5515493.7</v>
      </c>
    </row>
    <row r="15" customFormat="false" ht="12.75" hidden="false" customHeight="false" outlineLevel="0" collapsed="false">
      <c r="A15" s="24" t="s">
        <v>304</v>
      </c>
      <c r="B15" s="19" t="n">
        <v>717011.03</v>
      </c>
      <c r="C15" s="19" t="n">
        <v>151720.36</v>
      </c>
      <c r="D15" s="19" t="n">
        <v>122362.37</v>
      </c>
      <c r="E15" s="19" t="n">
        <v>69096.69</v>
      </c>
      <c r="F15" s="19" t="n">
        <v>0</v>
      </c>
      <c r="G15" s="19" t="n">
        <v>13255.06</v>
      </c>
      <c r="H15" s="19" t="n">
        <v>25143.89</v>
      </c>
      <c r="I15" s="19" t="n">
        <v>27713.15</v>
      </c>
      <c r="J15" s="19" t="n">
        <v>54263.79</v>
      </c>
      <c r="K15" s="19" t="n">
        <v>8627.15</v>
      </c>
      <c r="L15" s="19" t="n">
        <v>29519.69</v>
      </c>
      <c r="M15" s="19" t="n">
        <v>15040.23</v>
      </c>
      <c r="N15" s="19" t="n">
        <v>87382.9</v>
      </c>
      <c r="O15" s="19" t="n">
        <v>112885.75</v>
      </c>
    </row>
    <row r="16" customFormat="false" ht="12.75" hidden="false" customHeight="false" outlineLevel="0" collapsed="false">
      <c r="A16" s="24" t="s">
        <v>305</v>
      </c>
      <c r="B16" s="19" t="n">
        <v>23404708.68</v>
      </c>
      <c r="C16" s="19" t="n">
        <v>3241680.75</v>
      </c>
      <c r="D16" s="19" t="n">
        <v>305162.16</v>
      </c>
      <c r="E16" s="19" t="n">
        <v>3016048.6</v>
      </c>
      <c r="F16" s="19" t="n">
        <v>0</v>
      </c>
      <c r="G16" s="19" t="n">
        <v>1346339.74</v>
      </c>
      <c r="H16" s="19" t="n">
        <v>3646421.07</v>
      </c>
      <c r="I16" s="19" t="n">
        <v>1137033.03</v>
      </c>
      <c r="J16" s="19" t="n">
        <v>837386.82</v>
      </c>
      <c r="K16" s="19" t="n">
        <v>2033211.1</v>
      </c>
      <c r="L16" s="19" t="n">
        <v>566224.8</v>
      </c>
      <c r="M16" s="19" t="n">
        <v>1234740.8</v>
      </c>
      <c r="N16" s="19" t="n">
        <v>1765471.2</v>
      </c>
      <c r="O16" s="19" t="n">
        <v>4274988.61</v>
      </c>
    </row>
    <row r="17" customFormat="false" ht="12.75" hidden="false" customHeight="false" outlineLevel="0" collapsed="false">
      <c r="A17" s="24" t="s">
        <v>306</v>
      </c>
      <c r="B17" s="19" t="n">
        <v>588449.84</v>
      </c>
      <c r="C17" s="19" t="n">
        <v>136634.92</v>
      </c>
      <c r="D17" s="19" t="n">
        <v>6135.98</v>
      </c>
      <c r="E17" s="19" t="n">
        <v>125979.12</v>
      </c>
      <c r="F17" s="19" t="n">
        <v>0</v>
      </c>
      <c r="G17" s="19" t="n">
        <v>0</v>
      </c>
      <c r="H17" s="19" t="n">
        <v>25700</v>
      </c>
      <c r="I17" s="19" t="n">
        <v>13775.73</v>
      </c>
      <c r="J17" s="19" t="n">
        <v>939.28</v>
      </c>
      <c r="K17" s="19" t="n">
        <v>58836.91</v>
      </c>
      <c r="L17" s="19" t="n">
        <v>20008.48</v>
      </c>
      <c r="M17" s="19" t="n">
        <v>12744.39</v>
      </c>
      <c r="N17" s="19" t="n">
        <v>55168.69</v>
      </c>
      <c r="O17" s="19" t="n">
        <v>132526.34</v>
      </c>
    </row>
    <row r="18" customFormat="false" ht="12.75" hidden="false" customHeight="false" outlineLevel="0" collapsed="false">
      <c r="A18" s="24" t="s">
        <v>307</v>
      </c>
      <c r="B18" s="19" t="n">
        <v>4519969.59</v>
      </c>
      <c r="C18" s="19" t="n">
        <v>817679.22</v>
      </c>
      <c r="D18" s="19" t="n">
        <v>82807.1</v>
      </c>
      <c r="E18" s="19" t="n">
        <v>618849.58</v>
      </c>
      <c r="F18" s="19" t="n">
        <v>0</v>
      </c>
      <c r="G18" s="19" t="n">
        <v>280559.5</v>
      </c>
      <c r="H18" s="19" t="n">
        <v>276878.77</v>
      </c>
      <c r="I18" s="19" t="n">
        <v>366711.64</v>
      </c>
      <c r="J18" s="19" t="n">
        <v>109716.35</v>
      </c>
      <c r="K18" s="19" t="n">
        <v>340559.08</v>
      </c>
      <c r="L18" s="19" t="n">
        <v>118379.49</v>
      </c>
      <c r="M18" s="19" t="n">
        <v>180622.06</v>
      </c>
      <c r="N18" s="19" t="n">
        <v>332113.8</v>
      </c>
      <c r="O18" s="19" t="n">
        <v>995093</v>
      </c>
    </row>
    <row r="19" customFormat="false" ht="12.75" hidden="false" customHeight="false" outlineLevel="0" collapsed="false">
      <c r="A19" s="23" t="s">
        <v>308</v>
      </c>
      <c r="B19" s="14" t="n">
        <v>487712.42</v>
      </c>
      <c r="C19" s="14" t="n">
        <v>143173.63</v>
      </c>
      <c r="D19" s="14" t="n">
        <v>7264.1</v>
      </c>
      <c r="E19" s="14" t="n">
        <v>78167.37</v>
      </c>
      <c r="F19" s="14" t="n">
        <v>0</v>
      </c>
      <c r="G19" s="14" t="n">
        <v>3700.05</v>
      </c>
      <c r="H19" s="14" t="n">
        <v>0</v>
      </c>
      <c r="I19" s="14" t="n">
        <v>23855.27</v>
      </c>
      <c r="J19" s="14" t="n">
        <v>0</v>
      </c>
      <c r="K19" s="14" t="n">
        <v>16206.61</v>
      </c>
      <c r="L19" s="14" t="n">
        <v>16441.65</v>
      </c>
      <c r="M19" s="14" t="n">
        <v>132236</v>
      </c>
      <c r="N19" s="14" t="n">
        <v>26728.68</v>
      </c>
      <c r="O19" s="14" t="n">
        <v>39939.06</v>
      </c>
    </row>
    <row r="20" customFormat="false" ht="12.75" hidden="false" customHeight="false" outlineLevel="0" collapsed="false">
      <c r="A20" s="24" t="s">
        <v>308</v>
      </c>
      <c r="B20" s="19" t="n">
        <v>487712.42</v>
      </c>
      <c r="C20" s="19" t="n">
        <v>143173.63</v>
      </c>
      <c r="D20" s="19" t="n">
        <v>7264.1</v>
      </c>
      <c r="E20" s="19" t="n">
        <v>78167.37</v>
      </c>
      <c r="F20" s="19" t="n">
        <v>0</v>
      </c>
      <c r="G20" s="19" t="n">
        <v>3700.05</v>
      </c>
      <c r="H20" s="19" t="n">
        <v>0</v>
      </c>
      <c r="I20" s="19" t="n">
        <v>23855.27</v>
      </c>
      <c r="J20" s="19" t="n">
        <v>0</v>
      </c>
      <c r="K20" s="19" t="n">
        <v>16206.61</v>
      </c>
      <c r="L20" s="19" t="n">
        <v>16441.65</v>
      </c>
      <c r="M20" s="19" t="n">
        <v>132236</v>
      </c>
      <c r="N20" s="19" t="n">
        <v>26728.68</v>
      </c>
      <c r="O20" s="19" t="n">
        <v>39939.06</v>
      </c>
    </row>
    <row r="21" s="27" customFormat="true" ht="12.75" hidden="false" customHeight="false" outlineLevel="0" collapsed="false">
      <c r="A21" s="23" t="s">
        <v>309</v>
      </c>
      <c r="B21" s="14" t="n">
        <v>540954.61</v>
      </c>
      <c r="C21" s="14" t="n">
        <v>55163.76</v>
      </c>
      <c r="D21" s="14" t="n">
        <v>9525.88</v>
      </c>
      <c r="E21" s="14" t="n">
        <v>66670.72</v>
      </c>
      <c r="F21" s="14" t="n">
        <v>0</v>
      </c>
      <c r="G21" s="14" t="n">
        <v>0</v>
      </c>
      <c r="H21" s="14" t="n">
        <v>40800</v>
      </c>
      <c r="I21" s="14" t="n">
        <v>21602.89</v>
      </c>
      <c r="J21" s="14" t="n">
        <v>33849.5</v>
      </c>
      <c r="K21" s="14" t="n">
        <v>55318.36</v>
      </c>
      <c r="L21" s="14" t="n">
        <v>16656.95</v>
      </c>
      <c r="M21" s="14" t="n">
        <v>38760.72</v>
      </c>
      <c r="N21" s="14" t="n">
        <v>64086.16</v>
      </c>
      <c r="O21" s="14" t="n">
        <v>138519.67</v>
      </c>
    </row>
    <row r="22" customFormat="false" ht="12.75" hidden="false" customHeight="false" outlineLevel="0" collapsed="false">
      <c r="A22" s="24" t="s">
        <v>309</v>
      </c>
      <c r="B22" s="19" t="n">
        <v>540954.61</v>
      </c>
      <c r="C22" s="19" t="n">
        <v>55163.76</v>
      </c>
      <c r="D22" s="19" t="n">
        <v>9525.88</v>
      </c>
      <c r="E22" s="19" t="n">
        <v>66670.72</v>
      </c>
      <c r="F22" s="19" t="n">
        <v>0</v>
      </c>
      <c r="G22" s="19" t="n">
        <v>0</v>
      </c>
      <c r="H22" s="19" t="n">
        <v>40800</v>
      </c>
      <c r="I22" s="19" t="n">
        <v>21602.89</v>
      </c>
      <c r="J22" s="19" t="n">
        <v>33849.5</v>
      </c>
      <c r="K22" s="19" t="n">
        <v>55318.36</v>
      </c>
      <c r="L22" s="19" t="n">
        <v>16656.95</v>
      </c>
      <c r="M22" s="19" t="n">
        <v>38760.72</v>
      </c>
      <c r="N22" s="19" t="n">
        <v>64086.16</v>
      </c>
      <c r="O22" s="19" t="n">
        <v>138519.67</v>
      </c>
    </row>
    <row r="23" s="27" customFormat="true" ht="12.75" hidden="false" customHeight="false" outlineLevel="0" collapsed="false">
      <c r="A23" s="23" t="s">
        <v>84</v>
      </c>
      <c r="B23" s="14" t="n">
        <v>1117217725.05</v>
      </c>
      <c r="C23" s="14" t="n">
        <v>150154928.38</v>
      </c>
      <c r="D23" s="14" t="n">
        <v>25997468.24</v>
      </c>
      <c r="E23" s="14" t="n">
        <v>29021491</v>
      </c>
      <c r="F23" s="14" t="n">
        <v>0</v>
      </c>
      <c r="G23" s="14" t="n">
        <v>162089717.82</v>
      </c>
      <c r="H23" s="14" t="n">
        <v>109999967.22</v>
      </c>
      <c r="I23" s="14" t="n">
        <v>144347516.73</v>
      </c>
      <c r="J23" s="14" t="n">
        <v>30520438.02</v>
      </c>
      <c r="K23" s="14" t="n">
        <v>162072875.35</v>
      </c>
      <c r="L23" s="14" t="n">
        <v>19703945.17</v>
      </c>
      <c r="M23" s="14" t="n">
        <v>4712462.12</v>
      </c>
      <c r="N23" s="14" t="n">
        <v>28033861.88</v>
      </c>
      <c r="O23" s="14" t="n">
        <v>250563053.12</v>
      </c>
    </row>
    <row r="24" customFormat="false" ht="12.75" hidden="false" customHeight="false" outlineLevel="0" collapsed="false">
      <c r="A24" s="23" t="s">
        <v>298</v>
      </c>
      <c r="B24" s="14" t="n">
        <v>647623880.4</v>
      </c>
      <c r="C24" s="14" t="n">
        <v>83117636.46</v>
      </c>
      <c r="D24" s="14" t="n">
        <v>15833516.27</v>
      </c>
      <c r="E24" s="14" t="n">
        <v>12780820.01</v>
      </c>
      <c r="F24" s="14" t="n">
        <v>0</v>
      </c>
      <c r="G24" s="14" t="n">
        <v>83326415.07</v>
      </c>
      <c r="H24" s="14" t="n">
        <v>74063554.07</v>
      </c>
      <c r="I24" s="14" t="n">
        <v>58818297.23</v>
      </c>
      <c r="J24" s="14" t="n">
        <v>22200870.29</v>
      </c>
      <c r="K24" s="14" t="n">
        <v>122230776.09</v>
      </c>
      <c r="L24" s="14" t="n">
        <v>14000554.82</v>
      </c>
      <c r="M24" s="14" t="n">
        <v>3005834.08</v>
      </c>
      <c r="N24" s="14" t="n">
        <v>17852083.31</v>
      </c>
      <c r="O24" s="14" t="n">
        <v>140393522.7</v>
      </c>
    </row>
    <row r="25" customFormat="false" ht="12.75" hidden="false" customHeight="false" outlineLevel="0" collapsed="false">
      <c r="A25" s="24" t="s">
        <v>299</v>
      </c>
      <c r="B25" s="19" t="n">
        <v>617300393.16</v>
      </c>
      <c r="C25" s="19" t="n">
        <v>79204824.03</v>
      </c>
      <c r="D25" s="19" t="n">
        <v>15479884.55</v>
      </c>
      <c r="E25" s="19" t="n">
        <v>11725483.43</v>
      </c>
      <c r="F25" s="19" t="n">
        <v>0</v>
      </c>
      <c r="G25" s="19" t="n">
        <v>82806166.19</v>
      </c>
      <c r="H25" s="19" t="n">
        <v>70693727.91</v>
      </c>
      <c r="I25" s="19" t="n">
        <v>57486846.78</v>
      </c>
      <c r="J25" s="19" t="n">
        <v>18553036.14</v>
      </c>
      <c r="K25" s="19" t="n">
        <v>115833168.12</v>
      </c>
      <c r="L25" s="19" t="n">
        <v>12781503.09</v>
      </c>
      <c r="M25" s="19" t="n">
        <v>2374600.44</v>
      </c>
      <c r="N25" s="19" t="n">
        <v>16561487.2</v>
      </c>
      <c r="O25" s="19" t="n">
        <v>133799665.28</v>
      </c>
    </row>
    <row r="26" customFormat="false" ht="12.75" hidden="false" customHeight="false" outlineLevel="0" collapsed="false">
      <c r="A26" s="24" t="s">
        <v>300</v>
      </c>
      <c r="B26" s="19" t="n">
        <v>3503225.87</v>
      </c>
      <c r="C26" s="19" t="n">
        <v>492092.3</v>
      </c>
      <c r="D26" s="19" t="n">
        <v>57862.03</v>
      </c>
      <c r="E26" s="19" t="n">
        <v>179835.45</v>
      </c>
      <c r="F26" s="19" t="n">
        <v>0</v>
      </c>
      <c r="G26" s="19" t="n">
        <v>166090.5</v>
      </c>
      <c r="H26" s="19" t="n">
        <v>221603.61</v>
      </c>
      <c r="I26" s="19" t="n">
        <v>117495.05</v>
      </c>
      <c r="J26" s="19" t="n">
        <v>87431.5</v>
      </c>
      <c r="K26" s="19" t="n">
        <v>991824.38</v>
      </c>
      <c r="L26" s="19" t="n">
        <v>142483.45</v>
      </c>
      <c r="M26" s="19" t="n">
        <v>83778.34</v>
      </c>
      <c r="N26" s="19" t="n">
        <v>171143.09</v>
      </c>
      <c r="O26" s="19" t="n">
        <v>791586.17</v>
      </c>
    </row>
    <row r="27" customFormat="false" ht="12.75" hidden="false" customHeight="false" outlineLevel="0" collapsed="false">
      <c r="A27" s="24" t="s">
        <v>301</v>
      </c>
      <c r="B27" s="19" t="n">
        <v>19130958.76</v>
      </c>
      <c r="C27" s="19" t="n">
        <v>2487904.9</v>
      </c>
      <c r="D27" s="19" t="n">
        <v>68984.11</v>
      </c>
      <c r="E27" s="19" t="n">
        <v>514535.46</v>
      </c>
      <c r="F27" s="19" t="n">
        <v>0</v>
      </c>
      <c r="G27" s="19" t="n">
        <v>242943.5</v>
      </c>
      <c r="H27" s="19" t="n">
        <v>2813844.54</v>
      </c>
      <c r="I27" s="19" t="n">
        <v>888212.96</v>
      </c>
      <c r="J27" s="19" t="n">
        <v>3389307.18</v>
      </c>
      <c r="K27" s="19" t="n">
        <v>2407419.63</v>
      </c>
      <c r="L27" s="19" t="n">
        <v>853866.65</v>
      </c>
      <c r="M27" s="19" t="n">
        <v>277748.41</v>
      </c>
      <c r="N27" s="19" t="n">
        <v>620769.95</v>
      </c>
      <c r="O27" s="19" t="n">
        <v>4565421.47</v>
      </c>
    </row>
    <row r="28" customFormat="false" ht="12.75" hidden="false" customHeight="false" outlineLevel="0" collapsed="false">
      <c r="A28" s="24" t="s">
        <v>302</v>
      </c>
      <c r="B28" s="19" t="n">
        <v>7689302.61</v>
      </c>
      <c r="C28" s="19" t="n">
        <v>932815.23</v>
      </c>
      <c r="D28" s="19" t="n">
        <v>226785.58</v>
      </c>
      <c r="E28" s="19" t="n">
        <v>360965.67</v>
      </c>
      <c r="F28" s="19" t="n">
        <v>0</v>
      </c>
      <c r="G28" s="19" t="n">
        <v>111214.88</v>
      </c>
      <c r="H28" s="19" t="n">
        <v>334378.01</v>
      </c>
      <c r="I28" s="19" t="n">
        <v>325742.44</v>
      </c>
      <c r="J28" s="19" t="n">
        <v>171095.47</v>
      </c>
      <c r="K28" s="19" t="n">
        <v>2998363.96</v>
      </c>
      <c r="L28" s="19" t="n">
        <v>222701.63</v>
      </c>
      <c r="M28" s="19" t="n">
        <v>269706.89</v>
      </c>
      <c r="N28" s="19" t="n">
        <v>498683.07</v>
      </c>
      <c r="O28" s="19" t="n">
        <v>1236849.78</v>
      </c>
    </row>
    <row r="29" s="27" customFormat="true" ht="12.75" hidden="false" customHeight="false" outlineLevel="0" collapsed="false">
      <c r="A29" s="23" t="s">
        <v>303</v>
      </c>
      <c r="B29" s="14" t="n">
        <v>465391727.2</v>
      </c>
      <c r="C29" s="14" t="n">
        <v>66851862.75</v>
      </c>
      <c r="D29" s="14" t="n">
        <v>10087790.22</v>
      </c>
      <c r="E29" s="14" t="n">
        <v>16184676.02</v>
      </c>
      <c r="F29" s="14" t="n">
        <v>0</v>
      </c>
      <c r="G29" s="14" t="n">
        <v>78738866.5</v>
      </c>
      <c r="H29" s="14" t="n">
        <v>33211621.64</v>
      </c>
      <c r="I29" s="14" t="n">
        <v>85416011.05</v>
      </c>
      <c r="J29" s="14" t="n">
        <v>8254805.79</v>
      </c>
      <c r="K29" s="14" t="n">
        <v>39521361.85</v>
      </c>
      <c r="L29" s="14" t="n">
        <v>5650996.16</v>
      </c>
      <c r="M29" s="14" t="n">
        <v>1691188.93</v>
      </c>
      <c r="N29" s="14" t="n">
        <v>10060307.23</v>
      </c>
      <c r="O29" s="14" t="n">
        <v>109722239.06</v>
      </c>
    </row>
    <row r="30" customFormat="false" ht="12.75" hidden="false" customHeight="false" outlineLevel="0" collapsed="false">
      <c r="A30" s="24" t="s">
        <v>304</v>
      </c>
      <c r="B30" s="19" t="n">
        <v>680558.79</v>
      </c>
      <c r="C30" s="19" t="n">
        <v>104617.51</v>
      </c>
      <c r="D30" s="19" t="n">
        <v>144</v>
      </c>
      <c r="E30" s="19" t="n">
        <v>46278.98</v>
      </c>
      <c r="F30" s="19" t="n">
        <v>0</v>
      </c>
      <c r="G30" s="19" t="n">
        <v>39464.12</v>
      </c>
      <c r="H30" s="19" t="n">
        <v>45624.11</v>
      </c>
      <c r="I30" s="19" t="n">
        <v>13774.03</v>
      </c>
      <c r="J30" s="19" t="n">
        <v>24290</v>
      </c>
      <c r="K30" s="19" t="n">
        <v>51603.81</v>
      </c>
      <c r="L30" s="19" t="n">
        <v>35034.83</v>
      </c>
      <c r="M30" s="19" t="n">
        <v>3868.49</v>
      </c>
      <c r="N30" s="19" t="n">
        <v>37315</v>
      </c>
      <c r="O30" s="19" t="n">
        <v>278543.91</v>
      </c>
    </row>
    <row r="31" customFormat="false" ht="12.75" hidden="false" customHeight="false" outlineLevel="0" collapsed="false">
      <c r="A31" s="24" t="s">
        <v>305</v>
      </c>
      <c r="B31" s="19" t="n">
        <v>450260963.24</v>
      </c>
      <c r="C31" s="19" t="n">
        <v>64981698.52</v>
      </c>
      <c r="D31" s="19" t="n">
        <v>10016346.54</v>
      </c>
      <c r="E31" s="19" t="n">
        <v>13222459.49</v>
      </c>
      <c r="F31" s="19" t="n">
        <v>0</v>
      </c>
      <c r="G31" s="19" t="n">
        <v>78636822.06</v>
      </c>
      <c r="H31" s="19" t="n">
        <v>32255623.13</v>
      </c>
      <c r="I31" s="19" t="n">
        <v>85011180.87</v>
      </c>
      <c r="J31" s="19" t="n">
        <v>7911686.94</v>
      </c>
      <c r="K31" s="19" t="n">
        <v>37255499.2</v>
      </c>
      <c r="L31" s="19" t="n">
        <v>5343039.64</v>
      </c>
      <c r="M31" s="19" t="n">
        <v>1128188.77</v>
      </c>
      <c r="N31" s="19" t="n">
        <v>7965636.18</v>
      </c>
      <c r="O31" s="19" t="n">
        <v>106532781.9</v>
      </c>
    </row>
    <row r="32" customFormat="false" ht="12.75" hidden="false" customHeight="false" outlineLevel="0" collapsed="false">
      <c r="A32" s="24" t="s">
        <v>306</v>
      </c>
      <c r="B32" s="19" t="n">
        <v>2867673.49</v>
      </c>
      <c r="C32" s="19" t="n">
        <v>570037.22</v>
      </c>
      <c r="D32" s="19" t="n">
        <v>56261.21</v>
      </c>
      <c r="E32" s="19" t="n">
        <v>401961.82</v>
      </c>
      <c r="F32" s="19" t="n">
        <v>0</v>
      </c>
      <c r="G32" s="19" t="n">
        <v>56135.32</v>
      </c>
      <c r="H32" s="19" t="n">
        <v>154442.87</v>
      </c>
      <c r="I32" s="19" t="n">
        <v>70172.29</v>
      </c>
      <c r="J32" s="19" t="n">
        <v>9745.82</v>
      </c>
      <c r="K32" s="19" t="n">
        <v>922037.21</v>
      </c>
      <c r="L32" s="19" t="n">
        <v>39707.22</v>
      </c>
      <c r="M32" s="19" t="n">
        <v>20624.42</v>
      </c>
      <c r="N32" s="19" t="n">
        <v>314611.59</v>
      </c>
      <c r="O32" s="19" t="n">
        <v>251936.5</v>
      </c>
    </row>
    <row r="33" customFormat="false" ht="12.75" hidden="false" customHeight="false" outlineLevel="0" collapsed="false">
      <c r="A33" s="24" t="s">
        <v>307</v>
      </c>
      <c r="B33" s="19" t="n">
        <v>11582531.68</v>
      </c>
      <c r="C33" s="19" t="n">
        <v>1195509.5</v>
      </c>
      <c r="D33" s="19" t="n">
        <v>15038.47</v>
      </c>
      <c r="E33" s="19" t="n">
        <v>2513975.73</v>
      </c>
      <c r="F33" s="19" t="n">
        <v>0</v>
      </c>
      <c r="G33" s="19" t="n">
        <v>6445</v>
      </c>
      <c r="H33" s="19" t="n">
        <v>755931.53</v>
      </c>
      <c r="I33" s="19" t="n">
        <v>320883.86</v>
      </c>
      <c r="J33" s="19" t="n">
        <v>309083.03</v>
      </c>
      <c r="K33" s="19" t="n">
        <v>1292221.63</v>
      </c>
      <c r="L33" s="19" t="n">
        <v>233214.47</v>
      </c>
      <c r="M33" s="19" t="n">
        <v>538507.25</v>
      </c>
      <c r="N33" s="19" t="n">
        <v>1742744.46</v>
      </c>
      <c r="O33" s="19" t="n">
        <v>2658976.75</v>
      </c>
    </row>
    <row r="34" customFormat="false" ht="12.75" hidden="false" customHeight="false" outlineLevel="0" collapsed="false">
      <c r="A34" s="23" t="s">
        <v>308</v>
      </c>
      <c r="B34" s="14" t="n">
        <v>920561.76</v>
      </c>
      <c r="C34" s="14" t="n">
        <v>96986.44</v>
      </c>
      <c r="D34" s="14" t="n">
        <v>19248.54</v>
      </c>
      <c r="E34" s="14" t="n">
        <v>30904.83</v>
      </c>
      <c r="F34" s="14" t="n">
        <v>0</v>
      </c>
      <c r="G34" s="14" t="n">
        <v>0</v>
      </c>
      <c r="H34" s="14" t="n">
        <v>36946.22</v>
      </c>
      <c r="I34" s="14" t="n">
        <v>25771.42</v>
      </c>
      <c r="J34" s="14" t="n">
        <v>26916.12</v>
      </c>
      <c r="K34" s="14" t="n">
        <v>256635.57</v>
      </c>
      <c r="L34" s="14" t="n">
        <v>22835.63</v>
      </c>
      <c r="M34" s="14" t="n">
        <v>7672.77</v>
      </c>
      <c r="N34" s="14" t="n">
        <v>78579.1</v>
      </c>
      <c r="O34" s="14" t="n">
        <v>318065.12</v>
      </c>
    </row>
    <row r="35" customFormat="false" ht="12.75" hidden="false" customHeight="false" outlineLevel="0" collapsed="false">
      <c r="A35" s="24" t="s">
        <v>308</v>
      </c>
      <c r="B35" s="19" t="n">
        <v>920561.76</v>
      </c>
      <c r="C35" s="19" t="n">
        <v>96986.44</v>
      </c>
      <c r="D35" s="19" t="n">
        <v>19248.54</v>
      </c>
      <c r="E35" s="19" t="n">
        <v>30904.83</v>
      </c>
      <c r="F35" s="19" t="n">
        <v>0</v>
      </c>
      <c r="G35" s="19" t="n">
        <v>0</v>
      </c>
      <c r="H35" s="19" t="n">
        <v>36946.22</v>
      </c>
      <c r="I35" s="19" t="n">
        <v>25771.42</v>
      </c>
      <c r="J35" s="19" t="n">
        <v>26916.12</v>
      </c>
      <c r="K35" s="19" t="n">
        <v>256635.57</v>
      </c>
      <c r="L35" s="19" t="n">
        <v>22835.63</v>
      </c>
      <c r="M35" s="19" t="n">
        <v>7672.77</v>
      </c>
      <c r="N35" s="19" t="n">
        <v>78579.1</v>
      </c>
      <c r="O35" s="19" t="n">
        <v>318065.12</v>
      </c>
    </row>
    <row r="36" s="27" customFormat="true" ht="12.75" hidden="false" customHeight="false" outlineLevel="0" collapsed="false">
      <c r="A36" s="23" t="s">
        <v>309</v>
      </c>
      <c r="B36" s="14" t="n">
        <v>3281555.69</v>
      </c>
      <c r="C36" s="14" t="n">
        <v>88442.73</v>
      </c>
      <c r="D36" s="14" t="n">
        <v>56913.21</v>
      </c>
      <c r="E36" s="14" t="n">
        <v>25090.14</v>
      </c>
      <c r="F36" s="14" t="n">
        <v>0</v>
      </c>
      <c r="G36" s="14" t="n">
        <v>24436.25</v>
      </c>
      <c r="H36" s="14" t="n">
        <v>2687845.29</v>
      </c>
      <c r="I36" s="14" t="n">
        <v>87437.03</v>
      </c>
      <c r="J36" s="14" t="n">
        <v>37845.82</v>
      </c>
      <c r="K36" s="14" t="n">
        <v>64101.84</v>
      </c>
      <c r="L36" s="14" t="n">
        <v>29558.56</v>
      </c>
      <c r="M36" s="14" t="n">
        <v>7766.34</v>
      </c>
      <c r="N36" s="14" t="n">
        <v>42892.24</v>
      </c>
      <c r="O36" s="14" t="n">
        <v>129226.24</v>
      </c>
    </row>
    <row r="37" customFormat="false" ht="12.75" hidden="false" customHeight="false" outlineLevel="0" collapsed="false">
      <c r="A37" s="24" t="s">
        <v>309</v>
      </c>
      <c r="B37" s="19" t="n">
        <v>3281555.69</v>
      </c>
      <c r="C37" s="19" t="n">
        <v>88442.73</v>
      </c>
      <c r="D37" s="19" t="n">
        <v>56913.21</v>
      </c>
      <c r="E37" s="19" t="n">
        <v>25090.14</v>
      </c>
      <c r="F37" s="19" t="n">
        <v>0</v>
      </c>
      <c r="G37" s="19" t="n">
        <v>24436.25</v>
      </c>
      <c r="H37" s="19" t="n">
        <v>2687845.29</v>
      </c>
      <c r="I37" s="19" t="n">
        <v>87437.03</v>
      </c>
      <c r="J37" s="19" t="n">
        <v>37845.82</v>
      </c>
      <c r="K37" s="19" t="n">
        <v>64101.84</v>
      </c>
      <c r="L37" s="19" t="n">
        <v>29558.56</v>
      </c>
      <c r="M37" s="19" t="n">
        <v>7766.34</v>
      </c>
      <c r="N37" s="19" t="n">
        <v>42892.24</v>
      </c>
      <c r="O37" s="19" t="n">
        <v>129226.24</v>
      </c>
    </row>
    <row r="38" customFormat="false" ht="12.75" hidden="false" customHeight="true" outlineLevel="0" collapsed="false">
      <c r="A38" s="24" t="s">
        <v>143</v>
      </c>
      <c r="B38" s="24"/>
      <c r="C38" s="24"/>
      <c r="D38" s="24"/>
      <c r="E38" s="24"/>
      <c r="F38" s="24"/>
      <c r="G38" s="24"/>
      <c r="H38" s="24"/>
      <c r="I38" s="24"/>
    </row>
    <row r="42" customFormat="false" ht="13.5" hidden="false" customHeight="false" outlineLevel="0" collapsed="false">
      <c r="A42" s="28"/>
    </row>
    <row r="43" customFormat="false" ht="13.5" hidden="false" customHeight="false" outlineLevel="0" collapsed="false">
      <c r="A43" s="28"/>
    </row>
    <row r="44" customFormat="false" ht="13.5" hidden="false" customHeight="false" outlineLevel="0" collapsed="false">
      <c r="A44" s="28"/>
    </row>
    <row r="45" customFormat="false" ht="13.5" hidden="false" customHeight="false" outlineLevel="0" collapsed="false">
      <c r="A45" s="28"/>
    </row>
  </sheetData>
  <mergeCells count="2">
    <mergeCell ref="A5:O5"/>
    <mergeCell ref="A38:I3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85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10" min="6" style="0" width="13.56"/>
  </cols>
  <sheetData>
    <row r="3" customFormat="false" ht="13.5" hidden="false" customHeight="false" outlineLevel="0" collapsed="false">
      <c r="A3" s="28"/>
    </row>
    <row r="5" customFormat="false" ht="50.25" hidden="false" customHeight="true" outlineLevel="0" collapsed="false">
      <c r="A5" s="63" t="s">
        <v>325</v>
      </c>
      <c r="B5" s="63"/>
      <c r="C5" s="63"/>
      <c r="D5" s="63"/>
      <c r="E5" s="63"/>
      <c r="F5" s="63"/>
      <c r="G5" s="63"/>
      <c r="H5" s="63"/>
      <c r="I5" s="63"/>
      <c r="J5" s="63"/>
    </row>
    <row r="6" customFormat="false" ht="16.5" hidden="false" customHeight="true" outlineLevel="0" collapsed="false">
      <c r="A6" s="117" t="s">
        <v>297</v>
      </c>
      <c r="B6" s="32" t="s">
        <v>258</v>
      </c>
      <c r="C6" s="32"/>
      <c r="D6" s="32"/>
      <c r="E6" s="32"/>
      <c r="F6" s="32"/>
      <c r="G6" s="32" t="s">
        <v>259</v>
      </c>
      <c r="H6" s="32"/>
      <c r="I6" s="32"/>
      <c r="J6" s="32"/>
    </row>
    <row r="7" customFormat="false" ht="46.5" hidden="false" customHeight="true" outlineLevel="0" collapsed="false">
      <c r="A7" s="117"/>
      <c r="B7" s="32" t="s">
        <v>260</v>
      </c>
      <c r="C7" s="32" t="s">
        <v>261</v>
      </c>
      <c r="D7" s="32" t="s">
        <v>262</v>
      </c>
      <c r="E7" s="32" t="s">
        <v>263</v>
      </c>
      <c r="F7" s="32" t="s">
        <v>264</v>
      </c>
      <c r="G7" s="32" t="s">
        <v>265</v>
      </c>
      <c r="H7" s="32" t="s">
        <v>266</v>
      </c>
      <c r="I7" s="32" t="s">
        <v>267</v>
      </c>
      <c r="J7" s="32" t="s">
        <v>268</v>
      </c>
    </row>
    <row r="8" customFormat="false" ht="12.75" hidden="false" customHeight="false" outlineLevel="0" collapsed="false">
      <c r="A8" s="26" t="s">
        <v>75</v>
      </c>
      <c r="B8" s="14" t="n">
        <v>48653480.44</v>
      </c>
      <c r="C8" s="14" t="n">
        <v>327330.82</v>
      </c>
      <c r="D8" s="14" t="n">
        <v>39964904.75</v>
      </c>
      <c r="E8" s="14" t="n">
        <v>42531.12</v>
      </c>
      <c r="F8" s="14" t="n">
        <v>8318713.75</v>
      </c>
      <c r="G8" s="14" t="n">
        <v>1183607</v>
      </c>
      <c r="H8" s="14" t="n">
        <v>367490949</v>
      </c>
      <c r="I8" s="14" t="n">
        <v>93163</v>
      </c>
      <c r="J8" s="14" t="n">
        <v>12887549</v>
      </c>
    </row>
    <row r="9" customFormat="false" ht="14.25" hidden="false" customHeight="true" outlineLevel="0" collapsed="false">
      <c r="A9" s="23" t="s">
        <v>76</v>
      </c>
      <c r="B9" s="14" t="n">
        <v>14651726.45</v>
      </c>
      <c r="C9" s="14" t="n">
        <v>300814.14</v>
      </c>
      <c r="D9" s="14" t="n">
        <v>10742559.11</v>
      </c>
      <c r="E9" s="14" t="n">
        <v>36055.21</v>
      </c>
      <c r="F9" s="14" t="n">
        <v>3572297.99</v>
      </c>
      <c r="G9" s="14" t="n">
        <v>890021</v>
      </c>
      <c r="H9" s="14" t="n">
        <v>109719352</v>
      </c>
      <c r="I9" s="14" t="n">
        <v>76656</v>
      </c>
      <c r="J9" s="14" t="n">
        <v>5436387</v>
      </c>
    </row>
    <row r="10" customFormat="false" ht="12.75" hidden="false" customHeight="false" outlineLevel="0" collapsed="false">
      <c r="A10" s="23" t="s">
        <v>298</v>
      </c>
      <c r="B10" s="14" t="n">
        <v>9062650.17</v>
      </c>
      <c r="C10" s="14" t="n">
        <v>2683</v>
      </c>
      <c r="D10" s="14" t="n">
        <v>7065878.17</v>
      </c>
      <c r="E10" s="14" t="n">
        <v>22679.21</v>
      </c>
      <c r="F10" s="14" t="n">
        <v>1971409.79</v>
      </c>
      <c r="G10" s="14" t="n">
        <v>17479</v>
      </c>
      <c r="H10" s="14" t="n">
        <v>71350085</v>
      </c>
      <c r="I10" s="14" t="n">
        <v>56157</v>
      </c>
      <c r="J10" s="14" t="n">
        <v>3443123</v>
      </c>
    </row>
    <row r="11" customFormat="false" ht="12.75" hidden="false" customHeight="false" outlineLevel="0" collapsed="false">
      <c r="A11" s="24" t="s">
        <v>299</v>
      </c>
      <c r="B11" s="19" t="n">
        <v>7930222.95</v>
      </c>
      <c r="C11" s="19" t="n">
        <v>2683</v>
      </c>
      <c r="D11" s="19" t="n">
        <v>6264994.43</v>
      </c>
      <c r="E11" s="19" t="n">
        <v>4200</v>
      </c>
      <c r="F11" s="19" t="n">
        <v>1658345.52</v>
      </c>
      <c r="G11" s="19" t="n">
        <v>17479</v>
      </c>
      <c r="H11" s="19" t="n">
        <v>66105006</v>
      </c>
      <c r="I11" s="19" t="n">
        <v>7000</v>
      </c>
      <c r="J11" s="19" t="n">
        <v>2852448</v>
      </c>
    </row>
    <row r="12" customFormat="false" ht="12.75" hidden="false" customHeight="false" outlineLevel="0" collapsed="false">
      <c r="A12" s="24" t="s">
        <v>300</v>
      </c>
      <c r="B12" s="19" t="n">
        <v>180149.55</v>
      </c>
      <c r="C12" s="19" t="n">
        <v>0</v>
      </c>
      <c r="D12" s="19" t="n">
        <v>117646.35</v>
      </c>
      <c r="E12" s="19" t="n">
        <v>0</v>
      </c>
      <c r="F12" s="19" t="n">
        <v>62503.2</v>
      </c>
      <c r="G12" s="19" t="n">
        <v>0</v>
      </c>
      <c r="H12" s="19" t="n">
        <v>679442</v>
      </c>
      <c r="I12" s="19" t="n">
        <v>0</v>
      </c>
      <c r="J12" s="19" t="n">
        <v>88723</v>
      </c>
    </row>
    <row r="13" customFormat="false" ht="12.75" hidden="false" customHeight="false" outlineLevel="0" collapsed="false">
      <c r="A13" s="24" t="s">
        <v>301</v>
      </c>
      <c r="B13" s="19" t="n">
        <v>619085.02</v>
      </c>
      <c r="C13" s="19" t="n">
        <v>0</v>
      </c>
      <c r="D13" s="19" t="n">
        <v>428289.41</v>
      </c>
      <c r="E13" s="19" t="n">
        <v>18479.21</v>
      </c>
      <c r="F13" s="19" t="n">
        <v>172316.4</v>
      </c>
      <c r="G13" s="19" t="n">
        <v>0</v>
      </c>
      <c r="H13" s="19" t="n">
        <v>2817940</v>
      </c>
      <c r="I13" s="19" t="n">
        <v>49157</v>
      </c>
      <c r="J13" s="19" t="n">
        <v>367161</v>
      </c>
    </row>
    <row r="14" customFormat="false" ht="12.75" hidden="false" customHeight="false" outlineLevel="0" collapsed="false">
      <c r="A14" s="24" t="s">
        <v>302</v>
      </c>
      <c r="B14" s="19" t="n">
        <v>333192.65</v>
      </c>
      <c r="C14" s="19" t="n">
        <v>0</v>
      </c>
      <c r="D14" s="19" t="n">
        <v>254947.98</v>
      </c>
      <c r="E14" s="19" t="n">
        <v>0</v>
      </c>
      <c r="F14" s="19" t="n">
        <v>78244.67</v>
      </c>
      <c r="G14" s="19" t="n">
        <v>0</v>
      </c>
      <c r="H14" s="19" t="n">
        <v>1747697</v>
      </c>
      <c r="I14" s="19" t="n">
        <v>0</v>
      </c>
      <c r="J14" s="19" t="n">
        <v>134791</v>
      </c>
    </row>
    <row r="15" customFormat="false" ht="12.75" hidden="false" customHeight="false" outlineLevel="0" collapsed="false">
      <c r="A15" s="76" t="s">
        <v>303</v>
      </c>
      <c r="B15" s="14" t="n">
        <v>5273121.47</v>
      </c>
      <c r="C15" s="14" t="n">
        <v>298131.14</v>
      </c>
      <c r="D15" s="14" t="n">
        <v>3531842.85</v>
      </c>
      <c r="E15" s="14" t="n">
        <v>11776</v>
      </c>
      <c r="F15" s="14" t="n">
        <v>1431371.48</v>
      </c>
      <c r="G15" s="14" t="n">
        <v>872542</v>
      </c>
      <c r="H15" s="14" t="n">
        <v>36535421</v>
      </c>
      <c r="I15" s="14" t="n">
        <v>10499</v>
      </c>
      <c r="J15" s="14" t="n">
        <v>1612989</v>
      </c>
    </row>
    <row r="16" customFormat="false" ht="12.75" hidden="false" customHeight="false" outlineLevel="0" collapsed="false">
      <c r="A16" s="24" t="s">
        <v>304</v>
      </c>
      <c r="B16" s="19" t="n">
        <v>84136.92</v>
      </c>
      <c r="C16" s="19" t="n">
        <v>0</v>
      </c>
      <c r="D16" s="19" t="n">
        <v>69096.69</v>
      </c>
      <c r="E16" s="19" t="n">
        <v>0</v>
      </c>
      <c r="F16" s="19" t="n">
        <v>15040.23</v>
      </c>
      <c r="G16" s="19" t="n">
        <v>0</v>
      </c>
      <c r="H16" s="19" t="n">
        <v>204120</v>
      </c>
      <c r="I16" s="19" t="n">
        <v>0</v>
      </c>
      <c r="J16" s="19" t="n">
        <v>17279</v>
      </c>
    </row>
    <row r="17" customFormat="false" ht="12.75" hidden="false" customHeight="false" outlineLevel="0" collapsed="false">
      <c r="A17" s="24" t="s">
        <v>305</v>
      </c>
      <c r="B17" s="19" t="n">
        <v>4250789.4</v>
      </c>
      <c r="C17" s="19" t="n">
        <v>289840</v>
      </c>
      <c r="D17" s="19" t="n">
        <v>2726208.6</v>
      </c>
      <c r="E17" s="19" t="n">
        <v>11776</v>
      </c>
      <c r="F17" s="19" t="n">
        <v>1222964.8</v>
      </c>
      <c r="G17" s="19" t="n">
        <v>839575</v>
      </c>
      <c r="H17" s="19" t="n">
        <v>29187354</v>
      </c>
      <c r="I17" s="19" t="n">
        <v>10499</v>
      </c>
      <c r="J17" s="19" t="n">
        <v>1368905</v>
      </c>
    </row>
    <row r="18" customFormat="false" ht="12.75" hidden="false" customHeight="false" outlineLevel="0" collapsed="false">
      <c r="A18" s="24" t="s">
        <v>306</v>
      </c>
      <c r="B18" s="19" t="n">
        <v>138723.51</v>
      </c>
      <c r="C18" s="19" t="n">
        <v>0</v>
      </c>
      <c r="D18" s="19" t="n">
        <v>125979.12</v>
      </c>
      <c r="E18" s="19" t="n">
        <v>0</v>
      </c>
      <c r="F18" s="19" t="n">
        <v>12744.39</v>
      </c>
      <c r="G18" s="19" t="n">
        <v>0</v>
      </c>
      <c r="H18" s="19" t="n">
        <v>1354237</v>
      </c>
      <c r="I18" s="19" t="n">
        <v>0</v>
      </c>
      <c r="J18" s="19" t="n">
        <v>18947</v>
      </c>
    </row>
    <row r="19" customFormat="false" ht="12.75" hidden="false" customHeight="false" outlineLevel="0" collapsed="false">
      <c r="A19" s="24" t="s">
        <v>307</v>
      </c>
      <c r="B19" s="19" t="n">
        <v>799471.64</v>
      </c>
      <c r="C19" s="19" t="n">
        <v>8291.14</v>
      </c>
      <c r="D19" s="19" t="n">
        <v>610558.44</v>
      </c>
      <c r="E19" s="19" t="n">
        <v>0</v>
      </c>
      <c r="F19" s="19" t="n">
        <v>180622.06</v>
      </c>
      <c r="G19" s="19" t="n">
        <v>32967</v>
      </c>
      <c r="H19" s="19" t="n">
        <v>5789710</v>
      </c>
      <c r="I19" s="19" t="n">
        <v>0</v>
      </c>
      <c r="J19" s="19" t="n">
        <v>207858</v>
      </c>
    </row>
    <row r="20" customFormat="false" ht="12.75" hidden="false" customHeight="false" outlineLevel="0" collapsed="false">
      <c r="A20" s="23" t="s">
        <v>308</v>
      </c>
      <c r="B20" s="14" t="n">
        <v>210523.37</v>
      </c>
      <c r="C20" s="14" t="n">
        <v>0</v>
      </c>
      <c r="D20" s="14" t="n">
        <v>78167.37</v>
      </c>
      <c r="E20" s="14" t="n">
        <v>1600</v>
      </c>
      <c r="F20" s="14" t="n">
        <v>130756</v>
      </c>
      <c r="G20" s="14" t="n">
        <v>0</v>
      </c>
      <c r="H20" s="14" t="n">
        <v>1012656</v>
      </c>
      <c r="I20" s="14" t="n">
        <v>10000</v>
      </c>
      <c r="J20" s="14" t="n">
        <v>354735</v>
      </c>
    </row>
    <row r="21" customFormat="false" ht="12.75" hidden="false" customHeight="false" outlineLevel="0" collapsed="false">
      <c r="A21" s="24" t="s">
        <v>308</v>
      </c>
      <c r="B21" s="19" t="n">
        <v>210523.37</v>
      </c>
      <c r="C21" s="19" t="n">
        <v>0</v>
      </c>
      <c r="D21" s="19" t="n">
        <v>78167.37</v>
      </c>
      <c r="E21" s="19" t="n">
        <v>1600</v>
      </c>
      <c r="F21" s="19" t="n">
        <v>130756</v>
      </c>
      <c r="G21" s="19" t="n">
        <v>0</v>
      </c>
      <c r="H21" s="19" t="n">
        <v>1012656</v>
      </c>
      <c r="I21" s="19" t="n">
        <v>10000</v>
      </c>
      <c r="J21" s="19" t="n">
        <v>354735</v>
      </c>
    </row>
    <row r="22" customFormat="false" ht="12.75" hidden="false" customHeight="false" outlineLevel="0" collapsed="false">
      <c r="A22" s="23" t="s">
        <v>309</v>
      </c>
      <c r="B22" s="14" t="n">
        <v>105431.44</v>
      </c>
      <c r="C22" s="14" t="n">
        <v>0</v>
      </c>
      <c r="D22" s="14" t="n">
        <v>66670.72</v>
      </c>
      <c r="E22" s="14" t="n">
        <v>0</v>
      </c>
      <c r="F22" s="14" t="n">
        <v>38760.72</v>
      </c>
      <c r="G22" s="14" t="n">
        <v>0</v>
      </c>
      <c r="H22" s="14" t="n">
        <v>821190</v>
      </c>
      <c r="I22" s="14" t="n">
        <v>0</v>
      </c>
      <c r="J22" s="14" t="n">
        <v>25540</v>
      </c>
    </row>
    <row r="23" customFormat="false" ht="12.75" hidden="false" customHeight="false" outlineLevel="0" collapsed="false">
      <c r="A23" s="24" t="s">
        <v>309</v>
      </c>
      <c r="B23" s="19" t="n">
        <v>105431.44</v>
      </c>
      <c r="C23" s="19" t="n">
        <v>0</v>
      </c>
      <c r="D23" s="19" t="n">
        <v>66670.72</v>
      </c>
      <c r="E23" s="19" t="n">
        <v>0</v>
      </c>
      <c r="F23" s="19" t="n">
        <v>38760.72</v>
      </c>
      <c r="G23" s="19" t="n">
        <v>0</v>
      </c>
      <c r="H23" s="19" t="n">
        <v>821190</v>
      </c>
      <c r="I23" s="19" t="n">
        <v>0</v>
      </c>
      <c r="J23" s="19" t="n">
        <v>25540</v>
      </c>
    </row>
    <row r="24" customFormat="false" ht="12.75" hidden="false" customHeight="false" outlineLevel="0" collapsed="false">
      <c r="A24" s="23" t="s">
        <v>84</v>
      </c>
      <c r="B24" s="14" t="n">
        <v>34001753.99</v>
      </c>
      <c r="C24" s="14" t="n">
        <v>26516.68</v>
      </c>
      <c r="D24" s="14" t="n">
        <v>29222345.64</v>
      </c>
      <c r="E24" s="14" t="n">
        <v>6475.91</v>
      </c>
      <c r="F24" s="14" t="n">
        <v>4746415.76</v>
      </c>
      <c r="G24" s="14" t="n">
        <v>293586</v>
      </c>
      <c r="H24" s="14" t="n">
        <v>257771597</v>
      </c>
      <c r="I24" s="14" t="n">
        <v>16507</v>
      </c>
      <c r="J24" s="14" t="n">
        <v>7451162</v>
      </c>
    </row>
    <row r="25" customFormat="false" ht="12.75" hidden="false" customHeight="false" outlineLevel="0" collapsed="false">
      <c r="A25" s="23" t="s">
        <v>298</v>
      </c>
      <c r="B25" s="14" t="n">
        <v>16052465.78</v>
      </c>
      <c r="C25" s="14" t="n">
        <v>20511.29</v>
      </c>
      <c r="D25" s="14" t="n">
        <v>12982545.24</v>
      </c>
      <c r="E25" s="14" t="n">
        <v>5635.91</v>
      </c>
      <c r="F25" s="14" t="n">
        <v>3043773.34</v>
      </c>
      <c r="G25" s="14" t="n">
        <v>213546</v>
      </c>
      <c r="H25" s="14" t="n">
        <v>129910528</v>
      </c>
      <c r="I25" s="14" t="n">
        <v>14547</v>
      </c>
      <c r="J25" s="14" t="n">
        <v>5041457</v>
      </c>
    </row>
    <row r="26" customFormat="false" ht="12.75" hidden="false" customHeight="false" outlineLevel="0" collapsed="false">
      <c r="A26" s="24" t="s">
        <v>299</v>
      </c>
      <c r="B26" s="19" t="n">
        <v>14364930.72</v>
      </c>
      <c r="C26" s="19" t="n">
        <v>20236.29</v>
      </c>
      <c r="D26" s="19" t="n">
        <v>11925853.82</v>
      </c>
      <c r="E26" s="19" t="n">
        <v>2667.35</v>
      </c>
      <c r="F26" s="19" t="n">
        <v>2416173.26</v>
      </c>
      <c r="G26" s="19" t="n">
        <v>212613</v>
      </c>
      <c r="H26" s="19" t="n">
        <v>122247786</v>
      </c>
      <c r="I26" s="19" t="n">
        <v>3582</v>
      </c>
      <c r="J26" s="19" t="n">
        <v>3667171</v>
      </c>
    </row>
    <row r="27" customFormat="false" ht="12.75" hidden="false" customHeight="false" outlineLevel="0" collapsed="false">
      <c r="A27" s="24" t="s">
        <v>300</v>
      </c>
      <c r="B27" s="19" t="n">
        <v>263613.79</v>
      </c>
      <c r="C27" s="19" t="n">
        <v>0</v>
      </c>
      <c r="D27" s="19" t="n">
        <v>179835.45</v>
      </c>
      <c r="E27" s="19" t="n">
        <v>0</v>
      </c>
      <c r="F27" s="19" t="n">
        <v>83778.34</v>
      </c>
      <c r="G27" s="19" t="n">
        <v>0</v>
      </c>
      <c r="H27" s="19" t="n">
        <v>1169226</v>
      </c>
      <c r="I27" s="19" t="n">
        <v>0</v>
      </c>
      <c r="J27" s="19" t="n">
        <v>122456</v>
      </c>
    </row>
    <row r="28" customFormat="false" ht="12.75" hidden="false" customHeight="false" outlineLevel="0" collapsed="false">
      <c r="A28" s="24" t="s">
        <v>301</v>
      </c>
      <c r="B28" s="19" t="n">
        <v>792283.87</v>
      </c>
      <c r="C28" s="19" t="n">
        <v>0</v>
      </c>
      <c r="D28" s="19" t="n">
        <v>514535.46</v>
      </c>
      <c r="E28" s="19" t="n">
        <v>2902.56</v>
      </c>
      <c r="F28" s="19" t="n">
        <v>274845.85</v>
      </c>
      <c r="G28" s="19" t="n">
        <v>0</v>
      </c>
      <c r="H28" s="19" t="n">
        <v>3418040</v>
      </c>
      <c r="I28" s="19" t="n">
        <v>10925</v>
      </c>
      <c r="J28" s="19" t="n">
        <v>413066</v>
      </c>
    </row>
    <row r="29" customFormat="false" ht="12.75" hidden="false" customHeight="false" outlineLevel="0" collapsed="false">
      <c r="A29" s="24" t="s">
        <v>302</v>
      </c>
      <c r="B29" s="19" t="n">
        <v>631637.4</v>
      </c>
      <c r="C29" s="19" t="n">
        <v>275</v>
      </c>
      <c r="D29" s="19" t="n">
        <v>362320.51</v>
      </c>
      <c r="E29" s="19" t="n">
        <v>66</v>
      </c>
      <c r="F29" s="19" t="n">
        <v>268975.89</v>
      </c>
      <c r="G29" s="19" t="n">
        <v>933</v>
      </c>
      <c r="H29" s="19" t="n">
        <v>3075476</v>
      </c>
      <c r="I29" s="19" t="n">
        <v>40</v>
      </c>
      <c r="J29" s="19" t="n">
        <v>838764</v>
      </c>
    </row>
    <row r="30" customFormat="false" ht="12.75" hidden="false" customHeight="false" outlineLevel="0" collapsed="false">
      <c r="A30" s="23" t="s">
        <v>303</v>
      </c>
      <c r="B30" s="14" t="n">
        <v>17877854.13</v>
      </c>
      <c r="C30" s="14" t="n">
        <v>6005.39</v>
      </c>
      <c r="D30" s="14" t="n">
        <v>16183805.43</v>
      </c>
      <c r="E30" s="14" t="n">
        <v>840</v>
      </c>
      <c r="F30" s="14" t="n">
        <v>1687203.31</v>
      </c>
      <c r="G30" s="14" t="n">
        <v>80040</v>
      </c>
      <c r="H30" s="14" t="n">
        <v>127345879</v>
      </c>
      <c r="I30" s="14" t="n">
        <v>1960</v>
      </c>
      <c r="J30" s="14" t="n">
        <v>2378821</v>
      </c>
    </row>
    <row r="31" customFormat="false" ht="12.75" hidden="false" customHeight="false" outlineLevel="0" collapsed="false">
      <c r="A31" s="24" t="s">
        <v>304</v>
      </c>
      <c r="B31" s="19" t="n">
        <v>50147.47</v>
      </c>
      <c r="C31" s="19" t="n">
        <v>0</v>
      </c>
      <c r="D31" s="19" t="n">
        <v>46278.98</v>
      </c>
      <c r="E31" s="19" t="n">
        <v>0</v>
      </c>
      <c r="F31" s="19" t="n">
        <v>3868.49</v>
      </c>
      <c r="G31" s="19" t="n">
        <v>0</v>
      </c>
      <c r="H31" s="19" t="n">
        <v>435740</v>
      </c>
      <c r="I31" s="19" t="n">
        <v>0</v>
      </c>
      <c r="J31" s="19" t="n">
        <v>5764</v>
      </c>
    </row>
    <row r="32" customFormat="false" ht="12.75" hidden="false" customHeight="false" outlineLevel="0" collapsed="false">
      <c r="A32" s="24" t="s">
        <v>305</v>
      </c>
      <c r="B32" s="19" t="n">
        <v>14352637.44</v>
      </c>
      <c r="C32" s="19" t="n">
        <v>6005.39</v>
      </c>
      <c r="D32" s="19" t="n">
        <v>13221588.9</v>
      </c>
      <c r="E32" s="19" t="n">
        <v>780</v>
      </c>
      <c r="F32" s="19" t="n">
        <v>1124263.15</v>
      </c>
      <c r="G32" s="19" t="n">
        <v>80040</v>
      </c>
      <c r="H32" s="19" t="n">
        <v>98398398</v>
      </c>
      <c r="I32" s="19" t="n">
        <v>1560</v>
      </c>
      <c r="J32" s="19" t="n">
        <v>1349660</v>
      </c>
    </row>
    <row r="33" customFormat="false" ht="12.75" hidden="false" customHeight="false" outlineLevel="0" collapsed="false">
      <c r="A33" s="24" t="s">
        <v>306</v>
      </c>
      <c r="B33" s="19" t="n">
        <v>422586.24</v>
      </c>
      <c r="C33" s="19" t="n">
        <v>0</v>
      </c>
      <c r="D33" s="19" t="n">
        <v>401961.82</v>
      </c>
      <c r="E33" s="19" t="n">
        <v>0</v>
      </c>
      <c r="F33" s="19" t="n">
        <v>20624.42</v>
      </c>
      <c r="G33" s="19" t="n">
        <v>0</v>
      </c>
      <c r="H33" s="19" t="n">
        <v>3602375</v>
      </c>
      <c r="I33" s="19" t="n">
        <v>0</v>
      </c>
      <c r="J33" s="19" t="n">
        <v>31700</v>
      </c>
    </row>
    <row r="34" customFormat="false" ht="12.75" hidden="false" customHeight="false" outlineLevel="0" collapsed="false">
      <c r="A34" s="24" t="s">
        <v>307</v>
      </c>
      <c r="B34" s="19" t="n">
        <v>3052482.98</v>
      </c>
      <c r="C34" s="19" t="n">
        <v>0</v>
      </c>
      <c r="D34" s="19" t="n">
        <v>2513975.73</v>
      </c>
      <c r="E34" s="19" t="n">
        <v>60</v>
      </c>
      <c r="F34" s="19" t="n">
        <v>538447.25</v>
      </c>
      <c r="G34" s="19" t="n">
        <v>0</v>
      </c>
      <c r="H34" s="19" t="n">
        <v>24909366</v>
      </c>
      <c r="I34" s="19" t="n">
        <v>400</v>
      </c>
      <c r="J34" s="19" t="n">
        <v>991697</v>
      </c>
    </row>
    <row r="35" customFormat="false" ht="12.75" hidden="false" customHeight="false" outlineLevel="0" collapsed="false">
      <c r="A35" s="23" t="s">
        <v>308</v>
      </c>
      <c r="B35" s="14" t="n">
        <v>38577.6</v>
      </c>
      <c r="C35" s="14" t="n">
        <v>0</v>
      </c>
      <c r="D35" s="14" t="n">
        <v>30904.83</v>
      </c>
      <c r="E35" s="14" t="n">
        <v>0</v>
      </c>
      <c r="F35" s="14" t="n">
        <v>7672.77</v>
      </c>
      <c r="G35" s="14" t="n">
        <v>0</v>
      </c>
      <c r="H35" s="14" t="n">
        <v>264290</v>
      </c>
      <c r="I35" s="14" t="n">
        <v>0</v>
      </c>
      <c r="J35" s="14" t="n">
        <v>19790</v>
      </c>
    </row>
    <row r="36" customFormat="false" ht="12.95" hidden="false" customHeight="true" outlineLevel="0" collapsed="false">
      <c r="A36" s="24" t="s">
        <v>308</v>
      </c>
      <c r="B36" s="19" t="n">
        <v>38577.6</v>
      </c>
      <c r="C36" s="19" t="n">
        <v>0</v>
      </c>
      <c r="D36" s="19" t="n">
        <v>30904.83</v>
      </c>
      <c r="E36" s="19" t="n">
        <v>0</v>
      </c>
      <c r="F36" s="19" t="n">
        <v>7672.77</v>
      </c>
      <c r="G36" s="19" t="n">
        <v>0</v>
      </c>
      <c r="H36" s="19" t="n">
        <v>264290</v>
      </c>
      <c r="I36" s="19" t="n">
        <v>0</v>
      </c>
      <c r="J36" s="19" t="n">
        <v>19790</v>
      </c>
    </row>
    <row r="37" customFormat="false" ht="12.95" hidden="false" customHeight="true" outlineLevel="0" collapsed="false">
      <c r="A37" s="23" t="s">
        <v>309</v>
      </c>
      <c r="B37" s="14" t="n">
        <v>32856.48</v>
      </c>
      <c r="C37" s="14" t="n">
        <v>0</v>
      </c>
      <c r="D37" s="14" t="n">
        <v>25090.14</v>
      </c>
      <c r="E37" s="14" t="n">
        <v>0</v>
      </c>
      <c r="F37" s="14" t="n">
        <v>7766.34</v>
      </c>
      <c r="G37" s="14" t="n">
        <v>0</v>
      </c>
      <c r="H37" s="14" t="n">
        <v>250900</v>
      </c>
      <c r="I37" s="14" t="n">
        <v>0</v>
      </c>
      <c r="J37" s="14" t="n">
        <v>11094</v>
      </c>
    </row>
    <row r="38" customFormat="false" ht="12.95" hidden="false" customHeight="true" outlineLevel="0" collapsed="false">
      <c r="A38" s="24" t="s">
        <v>309</v>
      </c>
      <c r="B38" s="19" t="n">
        <v>32856.48</v>
      </c>
      <c r="C38" s="19" t="n">
        <v>0</v>
      </c>
      <c r="D38" s="19" t="n">
        <v>25090.14</v>
      </c>
      <c r="E38" s="19" t="n">
        <v>0</v>
      </c>
      <c r="F38" s="19" t="n">
        <v>7766.34</v>
      </c>
      <c r="G38" s="19" t="n">
        <v>0</v>
      </c>
      <c r="H38" s="19" t="n">
        <v>250900</v>
      </c>
      <c r="I38" s="19" t="n">
        <v>0</v>
      </c>
      <c r="J38" s="19" t="n">
        <v>11094</v>
      </c>
    </row>
    <row r="39" customFormat="false" ht="12.75" hidden="false" customHeight="true" outlineLevel="0" collapsed="false">
      <c r="A39" s="24" t="s">
        <v>143</v>
      </c>
      <c r="B39" s="24"/>
      <c r="C39" s="24"/>
      <c r="D39" s="24"/>
      <c r="E39" s="24"/>
      <c r="F39" s="24"/>
      <c r="G39" s="24"/>
      <c r="H39" s="24"/>
      <c r="I39" s="24"/>
      <c r="J39" s="24"/>
    </row>
    <row r="43" customFormat="false" ht="13.5" hidden="false" customHeight="false" outlineLevel="0" collapsed="false">
      <c r="A43" s="28"/>
    </row>
    <row r="44" customFormat="false" ht="13.5" hidden="false" customHeight="false" outlineLevel="0" collapsed="false">
      <c r="A44" s="28"/>
    </row>
    <row r="45" customFormat="false" ht="13.5" hidden="false" customHeight="false" outlineLevel="0" collapsed="false">
      <c r="A45" s="28"/>
    </row>
    <row r="46" customFormat="false" ht="13.5" hidden="false" customHeight="false" outlineLevel="0" collapsed="false">
      <c r="A46" s="28"/>
    </row>
  </sheetData>
  <mergeCells count="5">
    <mergeCell ref="A5:J5"/>
    <mergeCell ref="A6:A7"/>
    <mergeCell ref="B6:F6"/>
    <mergeCell ref="G6:J6"/>
    <mergeCell ref="A39:J3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7"/>
    <col collapsed="false" customWidth="true" hidden="false" outlineLevel="0" max="3" min="3" style="0" width="16.28"/>
    <col collapsed="false" customWidth="true" hidden="false" outlineLevel="0" max="4" min="4" style="0" width="15.85"/>
    <col collapsed="false" customWidth="true" hidden="false" outlineLevel="0" max="5" min="5" style="0" width="16.13"/>
    <col collapsed="false" customWidth="true" hidden="false" outlineLevel="0" max="6" min="6" style="0" width="17.7"/>
    <col collapsed="false" customWidth="true" hidden="false" outlineLevel="0" max="7" min="7" style="0" width="13.56"/>
    <col collapsed="false" customWidth="true" hidden="false" outlineLevel="0" max="8" min="8" style="0" width="12.42"/>
    <col collapsed="false" customWidth="true" hidden="false" outlineLevel="0" max="11" min="9" style="0" width="13.56"/>
  </cols>
  <sheetData>
    <row r="3" customFormat="false" ht="13.5" hidden="false" customHeight="false" outlineLevel="0" collapsed="false">
      <c r="A3" s="28"/>
    </row>
    <row r="5" customFormat="false" ht="52.5" hidden="false" customHeight="true" outlineLevel="0" collapsed="false">
      <c r="A5" s="63" t="s">
        <v>326</v>
      </c>
      <c r="B5" s="63"/>
      <c r="C5" s="63"/>
      <c r="D5" s="63"/>
      <c r="E5" s="63"/>
      <c r="F5" s="63"/>
      <c r="G5" s="63"/>
      <c r="H5" s="63"/>
      <c r="I5" s="63"/>
      <c r="J5" s="63"/>
      <c r="K5" s="63"/>
    </row>
    <row r="6" customFormat="false" ht="36" hidden="false" customHeight="false" outlineLevel="0" collapsed="false">
      <c r="A6" s="11" t="s">
        <v>297</v>
      </c>
      <c r="B6" s="11" t="s">
        <v>270</v>
      </c>
      <c r="C6" s="11" t="s">
        <v>271</v>
      </c>
      <c r="D6" s="11" t="s">
        <v>272</v>
      </c>
      <c r="E6" s="11" t="s">
        <v>273</v>
      </c>
      <c r="F6" s="11" t="s">
        <v>274</v>
      </c>
      <c r="G6" s="11" t="s">
        <v>275</v>
      </c>
      <c r="H6" s="11" t="s">
        <v>276</v>
      </c>
      <c r="I6" s="11" t="s">
        <v>277</v>
      </c>
      <c r="J6" s="11" t="s">
        <v>278</v>
      </c>
      <c r="K6" s="11" t="s">
        <v>279</v>
      </c>
    </row>
    <row r="7" s="27" customFormat="true" ht="12.75" hidden="false" customHeight="false" outlineLevel="0" collapsed="false">
      <c r="A7" s="26" t="s">
        <v>75</v>
      </c>
      <c r="B7" s="14" t="n">
        <v>171354705.67</v>
      </c>
      <c r="C7" s="14" t="n">
        <v>89481994.53</v>
      </c>
      <c r="D7" s="14" t="n">
        <v>15139987.48</v>
      </c>
      <c r="E7" s="14" t="n">
        <v>16062812.05</v>
      </c>
      <c r="F7" s="14" t="n">
        <v>17943740.56</v>
      </c>
      <c r="G7" s="14" t="n">
        <v>20498691.63</v>
      </c>
      <c r="H7" s="14" t="n">
        <v>7725056.47</v>
      </c>
      <c r="I7" s="14" t="n">
        <v>1340101.2</v>
      </c>
      <c r="J7" s="14" t="n">
        <v>8911.03</v>
      </c>
      <c r="K7" s="14" t="n">
        <v>3153410.72</v>
      </c>
    </row>
    <row r="8" s="27" customFormat="true" ht="12.75" hidden="false" customHeight="false" outlineLevel="0" collapsed="false">
      <c r="A8" s="23" t="s">
        <v>76</v>
      </c>
      <c r="B8" s="14" t="n">
        <f aca="false">B9+B14+B19+B21</f>
        <v>19049175.72</v>
      </c>
      <c r="C8" s="14" t="n">
        <f aca="false">C9+C14+C19+C21</f>
        <v>4193592.13</v>
      </c>
      <c r="D8" s="14" t="n">
        <f aca="false">D9+D14+D19+D21</f>
        <v>1306069.56</v>
      </c>
      <c r="E8" s="14" t="n">
        <f aca="false">E9+E14+E19+E21</f>
        <v>1725699.84</v>
      </c>
      <c r="F8" s="14" t="n">
        <f aca="false">F9+F14+F19+F21</f>
        <v>6147452.24</v>
      </c>
      <c r="G8" s="14" t="n">
        <f aca="false">G9+G14+G19+G21</f>
        <v>2231547.94</v>
      </c>
      <c r="H8" s="14" t="n">
        <f aca="false">H9+H14+H19+H21</f>
        <v>2065846.7</v>
      </c>
      <c r="I8" s="14" t="n">
        <f aca="false">I9+I14+I19+I21</f>
        <v>740955.13</v>
      </c>
      <c r="J8" s="14" t="n">
        <f aca="false">J9+J14+J19+J21</f>
        <v>0</v>
      </c>
      <c r="K8" s="14" t="n">
        <f aca="false">K9+K14+K19+K21</f>
        <v>638012.18</v>
      </c>
    </row>
    <row r="9" customFormat="false" ht="12.75" hidden="false" customHeight="false" outlineLevel="0" collapsed="false">
      <c r="A9" s="23" t="s">
        <v>298</v>
      </c>
      <c r="B9" s="14" t="n">
        <v>16068503.11</v>
      </c>
      <c r="C9" s="14" t="n">
        <v>3512801.89</v>
      </c>
      <c r="D9" s="14" t="n">
        <v>958219.29</v>
      </c>
      <c r="E9" s="14" t="n">
        <v>1573380.3</v>
      </c>
      <c r="F9" s="14" t="n">
        <v>5699265.67</v>
      </c>
      <c r="G9" s="14" t="n">
        <v>1773902.95</v>
      </c>
      <c r="H9" s="14" t="n">
        <v>1483483.74</v>
      </c>
      <c r="I9" s="14" t="n">
        <v>480607.75</v>
      </c>
      <c r="J9" s="14" t="n">
        <v>0</v>
      </c>
      <c r="K9" s="14" t="n">
        <v>586841.52</v>
      </c>
    </row>
    <row r="10" customFormat="false" ht="12.75" hidden="false" customHeight="false" outlineLevel="0" collapsed="false">
      <c r="A10" s="24" t="s">
        <v>299</v>
      </c>
      <c r="B10" s="19" t="n">
        <v>13904611.76</v>
      </c>
      <c r="C10" s="19" t="n">
        <v>2999529.69</v>
      </c>
      <c r="D10" s="19" t="n">
        <v>827549.06</v>
      </c>
      <c r="E10" s="19" t="n">
        <v>979575.25</v>
      </c>
      <c r="F10" s="19" t="n">
        <v>5278212.71</v>
      </c>
      <c r="G10" s="19" t="n">
        <v>1685992.49</v>
      </c>
      <c r="H10" s="19" t="n">
        <v>1312581.4</v>
      </c>
      <c r="I10" s="19" t="n">
        <v>444432.6</v>
      </c>
      <c r="J10" s="19" t="n">
        <v>0</v>
      </c>
      <c r="K10" s="19" t="n">
        <v>376738.56</v>
      </c>
    </row>
    <row r="11" customFormat="false" ht="12.75" hidden="false" customHeight="false" outlineLevel="0" collapsed="false">
      <c r="A11" s="24" t="s">
        <v>300</v>
      </c>
      <c r="B11" s="19" t="n">
        <v>212116.94</v>
      </c>
      <c r="C11" s="19" t="n">
        <v>48346.43</v>
      </c>
      <c r="D11" s="19" t="n">
        <v>15816.2</v>
      </c>
      <c r="E11" s="19" t="n">
        <v>0</v>
      </c>
      <c r="F11" s="19" t="n">
        <v>130877.21</v>
      </c>
      <c r="G11" s="19" t="n">
        <v>5563.2</v>
      </c>
      <c r="H11" s="19" t="n">
        <v>6299.07</v>
      </c>
      <c r="I11" s="19" t="n">
        <v>4314.83</v>
      </c>
      <c r="J11" s="19" t="n">
        <v>0</v>
      </c>
      <c r="K11" s="19" t="n">
        <v>900</v>
      </c>
    </row>
    <row r="12" customFormat="false" ht="12.75" hidden="false" customHeight="false" outlineLevel="0" collapsed="false">
      <c r="A12" s="24" t="s">
        <v>301</v>
      </c>
      <c r="B12" s="19" t="n">
        <v>902419.87</v>
      </c>
      <c r="C12" s="19" t="n">
        <v>430162.49</v>
      </c>
      <c r="D12" s="19" t="n">
        <v>61485.59</v>
      </c>
      <c r="E12" s="19" t="n">
        <v>0</v>
      </c>
      <c r="F12" s="19" t="n">
        <v>129303.07</v>
      </c>
      <c r="G12" s="19" t="n">
        <v>25732.07</v>
      </c>
      <c r="H12" s="19" t="n">
        <v>52948.69</v>
      </c>
      <c r="I12" s="19" t="n">
        <v>847</v>
      </c>
      <c r="J12" s="19" t="n">
        <v>0</v>
      </c>
      <c r="K12" s="19" t="n">
        <v>201940.96</v>
      </c>
    </row>
    <row r="13" customFormat="false" ht="12.75" hidden="false" customHeight="false" outlineLevel="0" collapsed="false">
      <c r="A13" s="24" t="s">
        <v>302</v>
      </c>
      <c r="B13" s="19" t="n">
        <v>1049354.54</v>
      </c>
      <c r="C13" s="19" t="n">
        <v>34763.28</v>
      </c>
      <c r="D13" s="19" t="n">
        <v>53368.44</v>
      </c>
      <c r="E13" s="19" t="n">
        <v>593805.05</v>
      </c>
      <c r="F13" s="19" t="n">
        <v>160872.68</v>
      </c>
      <c r="G13" s="19" t="n">
        <v>56615.19</v>
      </c>
      <c r="H13" s="19" t="n">
        <v>111654.58</v>
      </c>
      <c r="I13" s="19" t="n">
        <v>31013.32</v>
      </c>
      <c r="J13" s="19" t="n">
        <v>0</v>
      </c>
      <c r="K13" s="19" t="n">
        <v>7262</v>
      </c>
    </row>
    <row r="14" s="27" customFormat="true" ht="12.75" hidden="false" customHeight="false" outlineLevel="0" collapsed="false">
      <c r="A14" s="76" t="s">
        <v>303</v>
      </c>
      <c r="B14" s="14" t="n">
        <v>2860914.3</v>
      </c>
      <c r="C14" s="14" t="n">
        <v>659090.24</v>
      </c>
      <c r="D14" s="14" t="n">
        <v>342070.27</v>
      </c>
      <c r="E14" s="14" t="n">
        <v>152319.54</v>
      </c>
      <c r="F14" s="14" t="n">
        <v>393206.57</v>
      </c>
      <c r="G14" s="14" t="n">
        <v>431676.48</v>
      </c>
      <c r="H14" s="14" t="n">
        <v>571683.16</v>
      </c>
      <c r="I14" s="14" t="n">
        <v>260347.38</v>
      </c>
      <c r="J14" s="14" t="n">
        <v>0</v>
      </c>
      <c r="K14" s="14" t="n">
        <v>50520.66</v>
      </c>
    </row>
    <row r="15" customFormat="false" ht="12.75" hidden="false" customHeight="false" outlineLevel="0" collapsed="false">
      <c r="A15" s="24" t="s">
        <v>304</v>
      </c>
      <c r="B15" s="19" t="n">
        <v>13966.52</v>
      </c>
      <c r="C15" s="19" t="n">
        <v>11116.52</v>
      </c>
      <c r="D15" s="19" t="n">
        <v>0</v>
      </c>
      <c r="E15" s="19" t="n">
        <v>0</v>
      </c>
      <c r="F15" s="19" t="n">
        <v>0</v>
      </c>
      <c r="G15" s="19" t="n">
        <v>2850</v>
      </c>
      <c r="H15" s="19" t="n">
        <v>0</v>
      </c>
      <c r="I15" s="19" t="n">
        <v>0</v>
      </c>
      <c r="J15" s="19" t="n">
        <v>0</v>
      </c>
      <c r="K15" s="19" t="n">
        <v>0</v>
      </c>
    </row>
    <row r="16" customFormat="false" ht="12.75" hidden="false" customHeight="false" outlineLevel="0" collapsed="false">
      <c r="A16" s="24" t="s">
        <v>305</v>
      </c>
      <c r="B16" s="19" t="n">
        <v>2213810.87</v>
      </c>
      <c r="C16" s="19" t="n">
        <v>622644.78</v>
      </c>
      <c r="D16" s="19" t="n">
        <v>189434.21</v>
      </c>
      <c r="E16" s="19" t="n">
        <v>7804.54</v>
      </c>
      <c r="F16" s="19" t="n">
        <v>357706.57</v>
      </c>
      <c r="G16" s="19" t="n">
        <v>372776.33</v>
      </c>
      <c r="H16" s="19" t="n">
        <v>392166.4</v>
      </c>
      <c r="I16" s="19" t="n">
        <v>232517.38</v>
      </c>
      <c r="J16" s="19" t="n">
        <v>0</v>
      </c>
      <c r="K16" s="19" t="n">
        <v>38760.66</v>
      </c>
    </row>
    <row r="17" customFormat="false" ht="12.75" hidden="false" customHeight="false" outlineLevel="0" collapsed="false">
      <c r="A17" s="24" t="s">
        <v>306</v>
      </c>
      <c r="B17" s="19" t="n">
        <v>54391.78</v>
      </c>
      <c r="C17" s="19" t="n">
        <v>0</v>
      </c>
      <c r="D17" s="19" t="n">
        <v>35804.2</v>
      </c>
      <c r="E17" s="19" t="n">
        <v>0</v>
      </c>
      <c r="F17" s="19" t="n">
        <v>0</v>
      </c>
      <c r="G17" s="19" t="n">
        <v>16986.88</v>
      </c>
      <c r="H17" s="19" t="n">
        <v>870.7</v>
      </c>
      <c r="I17" s="19" t="n">
        <v>230</v>
      </c>
      <c r="J17" s="19" t="n">
        <v>0</v>
      </c>
      <c r="K17" s="19" t="n">
        <v>500</v>
      </c>
    </row>
    <row r="18" customFormat="false" ht="12.75" hidden="false" customHeight="false" outlineLevel="0" collapsed="false">
      <c r="A18" s="24" t="s">
        <v>307</v>
      </c>
      <c r="B18" s="19" t="n">
        <v>578745.13</v>
      </c>
      <c r="C18" s="19" t="n">
        <v>25328.94</v>
      </c>
      <c r="D18" s="19" t="n">
        <v>116831.86</v>
      </c>
      <c r="E18" s="19" t="n">
        <v>144515</v>
      </c>
      <c r="F18" s="19" t="n">
        <v>35500</v>
      </c>
      <c r="G18" s="19" t="n">
        <v>39063.27</v>
      </c>
      <c r="H18" s="19" t="n">
        <v>178646.06</v>
      </c>
      <c r="I18" s="19" t="n">
        <v>27600</v>
      </c>
      <c r="J18" s="19" t="n">
        <v>0</v>
      </c>
      <c r="K18" s="19" t="n">
        <v>11260</v>
      </c>
    </row>
    <row r="19" s="27" customFormat="true" ht="12.75" hidden="false" customHeight="false" outlineLevel="0" collapsed="false">
      <c r="A19" s="23" t="s">
        <v>308</v>
      </c>
      <c r="B19" s="14" t="n">
        <v>92060</v>
      </c>
      <c r="C19" s="14" t="n">
        <v>21700</v>
      </c>
      <c r="D19" s="14" t="n">
        <v>5780</v>
      </c>
      <c r="E19" s="14" t="n">
        <v>0</v>
      </c>
      <c r="F19" s="14" t="n">
        <v>54980</v>
      </c>
      <c r="G19" s="14" t="n">
        <v>0</v>
      </c>
      <c r="H19" s="14" t="n">
        <v>8950</v>
      </c>
      <c r="I19" s="14" t="n">
        <v>0</v>
      </c>
      <c r="J19" s="14" t="n">
        <v>0</v>
      </c>
      <c r="K19" s="14" t="n">
        <v>650</v>
      </c>
    </row>
    <row r="20" customFormat="false" ht="12.75" hidden="false" customHeight="false" outlineLevel="0" collapsed="false">
      <c r="A20" s="24" t="s">
        <v>308</v>
      </c>
      <c r="B20" s="19" t="n">
        <v>92060</v>
      </c>
      <c r="C20" s="19" t="n">
        <v>21700</v>
      </c>
      <c r="D20" s="19" t="n">
        <v>5780</v>
      </c>
      <c r="E20" s="19" t="n">
        <v>0</v>
      </c>
      <c r="F20" s="19" t="n">
        <v>54980</v>
      </c>
      <c r="G20" s="19" t="n">
        <v>0</v>
      </c>
      <c r="H20" s="19" t="n">
        <v>8950</v>
      </c>
      <c r="I20" s="19" t="n">
        <v>0</v>
      </c>
      <c r="J20" s="19" t="n">
        <v>0</v>
      </c>
      <c r="K20" s="19" t="n">
        <v>650</v>
      </c>
    </row>
    <row r="21" s="27" customFormat="true" ht="12.75" hidden="false" customHeight="false" outlineLevel="0" collapsed="false">
      <c r="A21" s="23" t="s">
        <v>309</v>
      </c>
      <c r="B21" s="14" t="n">
        <v>27698.31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25968.51</v>
      </c>
      <c r="H21" s="14" t="n">
        <v>1729.8</v>
      </c>
      <c r="I21" s="14" t="n">
        <v>0</v>
      </c>
      <c r="J21" s="14" t="n">
        <v>0</v>
      </c>
      <c r="K21" s="14" t="n">
        <v>0</v>
      </c>
    </row>
    <row r="22" customFormat="false" ht="12.75" hidden="false" customHeight="false" outlineLevel="0" collapsed="false">
      <c r="A22" s="24" t="s">
        <v>309</v>
      </c>
      <c r="B22" s="19" t="n">
        <v>27698.31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25968.51</v>
      </c>
      <c r="H22" s="19" t="n">
        <v>1729.8</v>
      </c>
      <c r="I22" s="19" t="n">
        <v>0</v>
      </c>
      <c r="J22" s="19" t="n">
        <v>0</v>
      </c>
      <c r="K22" s="19" t="n">
        <v>0</v>
      </c>
    </row>
    <row r="23" customFormat="false" ht="12.75" hidden="false" customHeight="false" outlineLevel="0" collapsed="false">
      <c r="A23" s="23" t="s">
        <v>84</v>
      </c>
      <c r="B23" s="14" t="n">
        <f aca="false">B24+B29+B34+B36</f>
        <v>152305529.95</v>
      </c>
      <c r="C23" s="14" t="n">
        <f aca="false">C24+C29+C34+C36</f>
        <v>85288402.4</v>
      </c>
      <c r="D23" s="14" t="n">
        <f aca="false">D24+D29+D34+D36</f>
        <v>13833917.92</v>
      </c>
      <c r="E23" s="14" t="n">
        <f aca="false">E24+E29+E34+E36</f>
        <v>14337112.21</v>
      </c>
      <c r="F23" s="14" t="n">
        <f aca="false">F24+F29+F34+F36</f>
        <v>11796288.32</v>
      </c>
      <c r="G23" s="14" t="n">
        <f aca="false">G24+G29+G34+G36</f>
        <v>18267143.69</v>
      </c>
      <c r="H23" s="14" t="n">
        <f aca="false">H24+H29+H34+H36</f>
        <v>5659209.77</v>
      </c>
      <c r="I23" s="14" t="n">
        <f aca="false">I24+I29+I34+I36</f>
        <v>599146.07</v>
      </c>
      <c r="J23" s="14" t="n">
        <f aca="false">J24+J29+J34+J36</f>
        <v>8911.03</v>
      </c>
      <c r="K23" s="14" t="n">
        <f aca="false">K24+K29+K34+K36</f>
        <v>2515398.54</v>
      </c>
    </row>
    <row r="24" s="27" customFormat="true" ht="12.75" hidden="false" customHeight="false" outlineLevel="0" collapsed="false">
      <c r="A24" s="23" t="s">
        <v>298</v>
      </c>
      <c r="B24" s="14" t="n">
        <v>103438592.34</v>
      </c>
      <c r="C24" s="14" t="n">
        <v>65752787.7</v>
      </c>
      <c r="D24" s="14" t="n">
        <v>9007681.01</v>
      </c>
      <c r="E24" s="14" t="n">
        <v>4651825.06</v>
      </c>
      <c r="F24" s="14" t="n">
        <v>5876864.96</v>
      </c>
      <c r="G24" s="14" t="n">
        <v>13033843.42</v>
      </c>
      <c r="H24" s="14" t="n">
        <v>3067967.67</v>
      </c>
      <c r="I24" s="14" t="n">
        <v>357261.9</v>
      </c>
      <c r="J24" s="14" t="n">
        <v>8911.03</v>
      </c>
      <c r="K24" s="14" t="n">
        <v>1681449.59</v>
      </c>
    </row>
    <row r="25" customFormat="false" ht="12.75" hidden="false" customHeight="false" outlineLevel="0" collapsed="false">
      <c r="A25" s="24" t="s">
        <v>299</v>
      </c>
      <c r="B25" s="19" t="n">
        <v>95988862.79</v>
      </c>
      <c r="C25" s="19" t="n">
        <v>61812664.81</v>
      </c>
      <c r="D25" s="19" t="n">
        <v>8559607.2</v>
      </c>
      <c r="E25" s="19" t="n">
        <v>3382395.69</v>
      </c>
      <c r="F25" s="19" t="n">
        <v>4813235.31</v>
      </c>
      <c r="G25" s="19" t="n">
        <v>12845335.97</v>
      </c>
      <c r="H25" s="19" t="n">
        <v>2813207.68</v>
      </c>
      <c r="I25" s="19" t="n">
        <v>336046.16</v>
      </c>
      <c r="J25" s="19" t="n">
        <v>8911.03</v>
      </c>
      <c r="K25" s="19" t="n">
        <v>1417458.94</v>
      </c>
    </row>
    <row r="26" customFormat="false" ht="12.75" hidden="false" customHeight="false" outlineLevel="0" collapsed="false">
      <c r="A26" s="24" t="s">
        <v>300</v>
      </c>
      <c r="B26" s="19" t="n">
        <v>671228.53</v>
      </c>
      <c r="C26" s="19" t="n">
        <v>173657.44</v>
      </c>
      <c r="D26" s="19" t="n">
        <v>46745.11</v>
      </c>
      <c r="E26" s="19" t="n">
        <v>0</v>
      </c>
      <c r="F26" s="19" t="n">
        <v>191559.01</v>
      </c>
      <c r="G26" s="19" t="n">
        <v>33642.46</v>
      </c>
      <c r="H26" s="19" t="n">
        <v>106029.51</v>
      </c>
      <c r="I26" s="19" t="n">
        <v>962.28</v>
      </c>
      <c r="J26" s="19" t="n">
        <v>0</v>
      </c>
      <c r="K26" s="19" t="n">
        <v>118632.72</v>
      </c>
    </row>
    <row r="27" customFormat="false" ht="12.75" hidden="false" customHeight="false" outlineLevel="0" collapsed="false">
      <c r="A27" s="24" t="s">
        <v>301</v>
      </c>
      <c r="B27" s="19" t="n">
        <v>4118233.68</v>
      </c>
      <c r="C27" s="19" t="n">
        <v>2969185.8</v>
      </c>
      <c r="D27" s="19" t="n">
        <v>113084.73</v>
      </c>
      <c r="E27" s="19" t="n">
        <v>521558.53</v>
      </c>
      <c r="F27" s="19" t="n">
        <v>343137.86</v>
      </c>
      <c r="G27" s="19" t="n">
        <v>66448.68</v>
      </c>
      <c r="H27" s="19" t="n">
        <v>26526.1</v>
      </c>
      <c r="I27" s="19" t="n">
        <v>10764.36</v>
      </c>
      <c r="J27" s="19" t="n">
        <v>0</v>
      </c>
      <c r="K27" s="19" t="n">
        <v>67527.62</v>
      </c>
    </row>
    <row r="28" customFormat="false" ht="12.75" hidden="false" customHeight="false" outlineLevel="0" collapsed="false">
      <c r="A28" s="24" t="s">
        <v>302</v>
      </c>
      <c r="B28" s="19" t="n">
        <v>2660267.34</v>
      </c>
      <c r="C28" s="19" t="n">
        <v>797279.65</v>
      </c>
      <c r="D28" s="19" t="n">
        <v>288243.97</v>
      </c>
      <c r="E28" s="19" t="n">
        <v>747870.84</v>
      </c>
      <c r="F28" s="19" t="n">
        <v>528932.78</v>
      </c>
      <c r="G28" s="19" t="n">
        <v>88416.31</v>
      </c>
      <c r="H28" s="19" t="n">
        <v>122204.38</v>
      </c>
      <c r="I28" s="19" t="n">
        <v>9489.1</v>
      </c>
      <c r="J28" s="19" t="n">
        <v>0</v>
      </c>
      <c r="K28" s="19" t="n">
        <v>77830.31</v>
      </c>
    </row>
    <row r="29" s="27" customFormat="true" ht="12.75" hidden="false" customHeight="false" outlineLevel="0" collapsed="false">
      <c r="A29" s="23" t="s">
        <v>303</v>
      </c>
      <c r="B29" s="14" t="n">
        <v>48742129.16</v>
      </c>
      <c r="C29" s="14" t="n">
        <v>19469614.7</v>
      </c>
      <c r="D29" s="14" t="n">
        <v>4796672.6</v>
      </c>
      <c r="E29" s="14" t="n">
        <v>9685287.15</v>
      </c>
      <c r="F29" s="14" t="n">
        <v>5919423.36</v>
      </c>
      <c r="G29" s="14" t="n">
        <v>5220148.27</v>
      </c>
      <c r="H29" s="14" t="n">
        <v>2575149.96</v>
      </c>
      <c r="I29" s="14" t="n">
        <v>241884.17</v>
      </c>
      <c r="J29" s="14" t="n">
        <v>0</v>
      </c>
      <c r="K29" s="14" t="n">
        <v>833948.95</v>
      </c>
    </row>
    <row r="30" customFormat="false" ht="12.75" hidden="false" customHeight="false" outlineLevel="0" collapsed="false">
      <c r="A30" s="24" t="s">
        <v>304</v>
      </c>
      <c r="B30" s="19" t="n">
        <v>21183.39</v>
      </c>
      <c r="C30" s="19" t="n">
        <v>0</v>
      </c>
      <c r="D30" s="19" t="n">
        <v>0</v>
      </c>
      <c r="E30" s="19" t="n">
        <v>0</v>
      </c>
      <c r="F30" s="19" t="n">
        <v>14000</v>
      </c>
      <c r="G30" s="19" t="n">
        <v>1583.39</v>
      </c>
      <c r="H30" s="19" t="n">
        <v>0</v>
      </c>
      <c r="I30" s="19" t="n">
        <v>0</v>
      </c>
      <c r="J30" s="19" t="n">
        <v>0</v>
      </c>
      <c r="K30" s="19" t="n">
        <v>5600</v>
      </c>
    </row>
    <row r="31" customFormat="false" ht="12.75" hidden="false" customHeight="false" outlineLevel="0" collapsed="false">
      <c r="A31" s="24" t="s">
        <v>305</v>
      </c>
      <c r="B31" s="19" t="n">
        <v>45258585.3</v>
      </c>
      <c r="C31" s="19" t="n">
        <v>18376141.1</v>
      </c>
      <c r="D31" s="19" t="n">
        <v>4404525.54</v>
      </c>
      <c r="E31" s="19" t="n">
        <v>8410040.27</v>
      </c>
      <c r="F31" s="19" t="n">
        <v>5647799.54</v>
      </c>
      <c r="G31" s="19" t="n">
        <v>5058944.85</v>
      </c>
      <c r="H31" s="19" t="n">
        <v>2344119.76</v>
      </c>
      <c r="I31" s="19" t="n">
        <v>194160.52</v>
      </c>
      <c r="J31" s="19" t="n">
        <v>0</v>
      </c>
      <c r="K31" s="19" t="n">
        <v>822853.72</v>
      </c>
    </row>
    <row r="32" customFormat="false" ht="12.75" hidden="false" customHeight="false" outlineLevel="0" collapsed="false">
      <c r="A32" s="24" t="s">
        <v>306</v>
      </c>
      <c r="B32" s="19" t="n">
        <v>438910.92</v>
      </c>
      <c r="C32" s="19" t="n">
        <v>231694.96</v>
      </c>
      <c r="D32" s="19" t="n">
        <v>73439.23</v>
      </c>
      <c r="E32" s="19" t="n">
        <v>0</v>
      </c>
      <c r="F32" s="19" t="n">
        <v>32353.41</v>
      </c>
      <c r="G32" s="19" t="n">
        <v>17341.74</v>
      </c>
      <c r="H32" s="19" t="n">
        <v>82935.15</v>
      </c>
      <c r="I32" s="19" t="n">
        <v>0</v>
      </c>
      <c r="J32" s="19" t="n">
        <v>0</v>
      </c>
      <c r="K32" s="19" t="n">
        <v>1146.43</v>
      </c>
    </row>
    <row r="33" customFormat="false" ht="12.75" hidden="false" customHeight="false" outlineLevel="0" collapsed="false">
      <c r="A33" s="24" t="s">
        <v>307</v>
      </c>
      <c r="B33" s="19" t="n">
        <v>3023449.55</v>
      </c>
      <c r="C33" s="19" t="n">
        <v>861778.64</v>
      </c>
      <c r="D33" s="19" t="n">
        <v>318707.83</v>
      </c>
      <c r="E33" s="19" t="n">
        <v>1275246.88</v>
      </c>
      <c r="F33" s="19" t="n">
        <v>225270.41</v>
      </c>
      <c r="G33" s="19" t="n">
        <v>142278.29</v>
      </c>
      <c r="H33" s="19" t="n">
        <v>148095.05</v>
      </c>
      <c r="I33" s="19" t="n">
        <v>47723.65</v>
      </c>
      <c r="J33" s="19" t="n">
        <v>0</v>
      </c>
      <c r="K33" s="19" t="n">
        <v>4348.8</v>
      </c>
    </row>
    <row r="34" s="27" customFormat="true" ht="12.75" hidden="false" customHeight="false" outlineLevel="0" collapsed="false">
      <c r="A34" s="23" t="s">
        <v>308</v>
      </c>
      <c r="B34" s="14" t="n">
        <v>124808.45</v>
      </c>
      <c r="C34" s="14" t="n">
        <v>66000</v>
      </c>
      <c r="D34" s="14" t="n">
        <v>29564.31</v>
      </c>
      <c r="E34" s="14" t="n">
        <v>0</v>
      </c>
      <c r="F34" s="14" t="n">
        <v>0</v>
      </c>
      <c r="G34" s="14" t="n">
        <v>13152</v>
      </c>
      <c r="H34" s="14" t="n">
        <v>16092.14</v>
      </c>
      <c r="I34" s="14" t="n">
        <v>0</v>
      </c>
      <c r="J34" s="14" t="n">
        <v>0</v>
      </c>
      <c r="K34" s="14" t="n">
        <v>0</v>
      </c>
    </row>
    <row r="35" customFormat="false" ht="12.75" hidden="false" customHeight="false" outlineLevel="0" collapsed="false">
      <c r="A35" s="24" t="s">
        <v>308</v>
      </c>
      <c r="B35" s="19" t="n">
        <v>124808.45</v>
      </c>
      <c r="C35" s="19" t="n">
        <v>66000</v>
      </c>
      <c r="D35" s="19" t="n">
        <v>29564.31</v>
      </c>
      <c r="E35" s="19" t="n">
        <v>0</v>
      </c>
      <c r="F35" s="19" t="n">
        <v>0</v>
      </c>
      <c r="G35" s="19" t="n">
        <v>13152</v>
      </c>
      <c r="H35" s="19" t="n">
        <v>16092.14</v>
      </c>
      <c r="I35" s="19" t="n">
        <v>0</v>
      </c>
      <c r="J35" s="19" t="n">
        <v>0</v>
      </c>
      <c r="K35" s="19" t="n">
        <v>0</v>
      </c>
    </row>
    <row r="36" s="27" customFormat="true" ht="12.75" hidden="false" customHeight="false" outlineLevel="0" collapsed="false">
      <c r="A36" s="23" t="s">
        <v>309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</row>
    <row r="37" customFormat="false" ht="12.75" hidden="false" customHeight="false" outlineLevel="0" collapsed="false">
      <c r="A37" s="24" t="s">
        <v>309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</row>
    <row r="38" customFormat="false" ht="12.75" hidden="false" customHeight="true" outlineLevel="0" collapsed="false">
      <c r="A38" s="24" t="s">
        <v>143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42" customFormat="false" ht="13.5" hidden="false" customHeight="false" outlineLevel="0" collapsed="false">
      <c r="A42" s="28"/>
    </row>
    <row r="43" customFormat="false" ht="13.5" hidden="false" customHeight="false" outlineLevel="0" collapsed="false">
      <c r="A43" s="28"/>
    </row>
    <row r="44" customFormat="false" ht="13.5" hidden="false" customHeight="false" outlineLevel="0" collapsed="false">
      <c r="A44" s="28"/>
    </row>
    <row r="45" customFormat="false" ht="13.5" hidden="false" customHeight="false" outlineLevel="0" collapsed="false">
      <c r="A45" s="28"/>
    </row>
  </sheetData>
  <mergeCells count="2">
    <mergeCell ref="A5:K5"/>
    <mergeCell ref="A38:K3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0" width="35.7"/>
    <col collapsed="false" customWidth="true" hidden="false" outlineLevel="0" max="4" min="3" style="0" width="9.99"/>
    <col collapsed="false" customWidth="true" hidden="false" outlineLevel="0" max="5" min="5" style="0" width="16.13"/>
    <col collapsed="false" customWidth="true" hidden="false" outlineLevel="0" max="6" min="6" style="0" width="13.28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11.7"/>
  </cols>
  <sheetData>
    <row r="3" customFormat="false" ht="13.5" hidden="false" customHeight="false" outlineLevel="0" collapsed="false">
      <c r="A3" s="20"/>
    </row>
    <row r="5" customFormat="false" ht="65.25" hidden="false" customHeight="true" outlineLevel="0" collapsed="false">
      <c r="A5" s="10" t="s">
        <v>144</v>
      </c>
      <c r="B5" s="10"/>
      <c r="C5" s="10"/>
      <c r="D5" s="10"/>
      <c r="E5" s="10"/>
      <c r="F5" s="10"/>
      <c r="G5" s="10"/>
      <c r="H5" s="10"/>
      <c r="I5" s="10"/>
    </row>
    <row r="6" customFormat="false" ht="48" hidden="false" customHeight="false" outlineLevel="0" collapsed="false">
      <c r="A6" s="21" t="s">
        <v>145</v>
      </c>
      <c r="B6" s="11" t="s">
        <v>146</v>
      </c>
      <c r="C6" s="11" t="s">
        <v>68</v>
      </c>
      <c r="D6" s="11" t="s">
        <v>69</v>
      </c>
      <c r="E6" s="11" t="s">
        <v>70</v>
      </c>
      <c r="F6" s="11" t="s">
        <v>71</v>
      </c>
      <c r="G6" s="11" t="s">
        <v>72</v>
      </c>
      <c r="H6" s="11" t="s">
        <v>73</v>
      </c>
      <c r="I6" s="11" t="s">
        <v>74</v>
      </c>
    </row>
    <row r="7" customFormat="false" ht="12.75" hidden="false" customHeight="false" outlineLevel="0" collapsed="false">
      <c r="A7" s="22"/>
      <c r="B7" s="23" t="s">
        <v>75</v>
      </c>
      <c r="C7" s="14" t="n">
        <v>989</v>
      </c>
      <c r="D7" s="14" t="n">
        <v>124234</v>
      </c>
      <c r="E7" s="14" t="n">
        <v>1290718185.94</v>
      </c>
      <c r="F7" s="14" t="n">
        <v>5963253064.18907</v>
      </c>
      <c r="G7" s="14" t="n">
        <v>1891154132.159</v>
      </c>
      <c r="H7" s="14" t="n">
        <v>4072098932.03008</v>
      </c>
      <c r="I7" s="14" t="n">
        <v>220494600.433</v>
      </c>
    </row>
    <row r="8" customFormat="false" ht="12.75" hidden="false" customHeight="false" outlineLevel="0" collapsed="false">
      <c r="A8" s="22"/>
      <c r="B8" s="24" t="s">
        <v>147</v>
      </c>
      <c r="C8" s="19" t="n">
        <v>231</v>
      </c>
      <c r="D8" s="19" t="n">
        <v>3342</v>
      </c>
      <c r="E8" s="19" t="n">
        <v>25726250.43</v>
      </c>
      <c r="F8" s="19" t="n">
        <v>139620974.552791</v>
      </c>
      <c r="G8" s="19" t="n">
        <v>72712220.754</v>
      </c>
      <c r="H8" s="19" t="n">
        <v>66908753.7987907</v>
      </c>
      <c r="I8" s="19" t="n">
        <v>2297615.836</v>
      </c>
    </row>
    <row r="9" customFormat="false" ht="12.75" hidden="false" customHeight="false" outlineLevel="0" collapsed="false">
      <c r="A9" s="22"/>
      <c r="B9" s="24" t="s">
        <v>148</v>
      </c>
      <c r="C9" s="19" t="n">
        <v>336</v>
      </c>
      <c r="D9" s="19" t="n">
        <v>10447</v>
      </c>
      <c r="E9" s="19" t="n">
        <v>96128094.06</v>
      </c>
      <c r="F9" s="19" t="n">
        <v>391692147.814286</v>
      </c>
      <c r="G9" s="19" t="n">
        <v>160823402.356</v>
      </c>
      <c r="H9" s="19" t="n">
        <v>230868745.458286</v>
      </c>
      <c r="I9" s="19" t="n">
        <v>10269523.374</v>
      </c>
    </row>
    <row r="10" customFormat="false" ht="12.75" hidden="false" customHeight="false" outlineLevel="0" collapsed="false">
      <c r="A10" s="22"/>
      <c r="B10" s="24" t="s">
        <v>149</v>
      </c>
      <c r="C10" s="19" t="n">
        <v>155</v>
      </c>
      <c r="D10" s="19" t="n">
        <v>11015</v>
      </c>
      <c r="E10" s="19" t="n">
        <v>107459931.97</v>
      </c>
      <c r="F10" s="19" t="n">
        <v>427565353.238</v>
      </c>
      <c r="G10" s="19" t="n">
        <v>150042616.194</v>
      </c>
      <c r="H10" s="19" t="n">
        <v>277522737.044</v>
      </c>
      <c r="I10" s="19" t="n">
        <v>14413745.414</v>
      </c>
    </row>
    <row r="11" customFormat="false" ht="12.75" hidden="false" customHeight="false" outlineLevel="0" collapsed="false">
      <c r="A11" s="22"/>
      <c r="B11" s="24" t="s">
        <v>150</v>
      </c>
      <c r="C11" s="19" t="n">
        <v>115</v>
      </c>
      <c r="D11" s="19" t="n">
        <v>16035</v>
      </c>
      <c r="E11" s="19" t="n">
        <v>165543205.9</v>
      </c>
      <c r="F11" s="19" t="n">
        <v>700752927.678</v>
      </c>
      <c r="G11" s="19" t="n">
        <v>282379086.006</v>
      </c>
      <c r="H11" s="19" t="n">
        <v>418373841.672</v>
      </c>
      <c r="I11" s="19" t="n">
        <v>22763966.592</v>
      </c>
    </row>
    <row r="12" customFormat="false" ht="12.75" hidden="false" customHeight="false" outlineLevel="0" collapsed="false">
      <c r="A12" s="22"/>
      <c r="B12" s="24" t="s">
        <v>151</v>
      </c>
      <c r="C12" s="19" t="n">
        <v>109</v>
      </c>
      <c r="D12" s="19" t="n">
        <v>34053</v>
      </c>
      <c r="E12" s="19" t="n">
        <v>320721776.18</v>
      </c>
      <c r="F12" s="19" t="n">
        <v>1055262839.866</v>
      </c>
      <c r="G12" s="19" t="n">
        <v>404441887.308</v>
      </c>
      <c r="H12" s="19" t="n">
        <v>650820952.558</v>
      </c>
      <c r="I12" s="19" t="n">
        <v>56916382.798</v>
      </c>
    </row>
    <row r="13" customFormat="false" ht="12.75" hidden="false" customHeight="false" outlineLevel="0" collapsed="false">
      <c r="A13" s="22"/>
      <c r="B13" s="24" t="s">
        <v>152</v>
      </c>
      <c r="C13" s="19" t="n">
        <v>43</v>
      </c>
      <c r="D13" s="19" t="n">
        <v>49342</v>
      </c>
      <c r="E13" s="19" t="n">
        <v>575138927.4</v>
      </c>
      <c r="F13" s="19" t="n">
        <v>3248358821.04</v>
      </c>
      <c r="G13" s="19" t="n">
        <v>820754919.541</v>
      </c>
      <c r="H13" s="19" t="n">
        <v>2427603901.499</v>
      </c>
      <c r="I13" s="19" t="n">
        <v>113833366.419</v>
      </c>
    </row>
    <row r="14" customFormat="false" ht="12.75" hidden="false" customHeight="false" outlineLevel="0" collapsed="false">
      <c r="A14" s="23" t="n">
        <v>55</v>
      </c>
      <c r="B14" s="23" t="s">
        <v>153</v>
      </c>
      <c r="C14" s="14" t="n">
        <v>112</v>
      </c>
      <c r="D14" s="14" t="n">
        <v>7581</v>
      </c>
      <c r="E14" s="14" t="n">
        <v>61212451.69</v>
      </c>
      <c r="F14" s="14" t="n">
        <v>205055126.63</v>
      </c>
      <c r="G14" s="14" t="n">
        <v>93705895.61</v>
      </c>
      <c r="H14" s="14" t="n">
        <v>111349231.02</v>
      </c>
      <c r="I14" s="14" t="n">
        <v>12863166.91</v>
      </c>
    </row>
    <row r="15" customFormat="false" ht="12.75" hidden="false" customHeight="false" outlineLevel="0" collapsed="false">
      <c r="A15" s="25"/>
      <c r="B15" s="24" t="s">
        <v>147</v>
      </c>
      <c r="C15" s="19" t="n">
        <v>33</v>
      </c>
      <c r="D15" s="19" t="n">
        <v>479</v>
      </c>
      <c r="E15" s="19" t="n">
        <v>2840577.92</v>
      </c>
      <c r="F15" s="19" t="n">
        <v>8044034.82</v>
      </c>
      <c r="G15" s="19" t="n">
        <v>3109861.462</v>
      </c>
      <c r="H15" s="19" t="n">
        <v>4934173.358</v>
      </c>
      <c r="I15" s="19" t="n">
        <v>236302.028</v>
      </c>
    </row>
    <row r="16" customFormat="false" ht="12.75" hidden="false" customHeight="false" outlineLevel="0" collapsed="false">
      <c r="A16" s="25"/>
      <c r="B16" s="24" t="s">
        <v>148</v>
      </c>
      <c r="C16" s="19" t="n">
        <v>41</v>
      </c>
      <c r="D16" s="19" t="n">
        <v>1254</v>
      </c>
      <c r="E16" s="19" t="n">
        <v>8250052.61</v>
      </c>
      <c r="F16" s="19" t="n">
        <v>24833792.86</v>
      </c>
      <c r="G16" s="19" t="n">
        <v>10723795.684</v>
      </c>
      <c r="H16" s="19" t="n">
        <v>14109997.176</v>
      </c>
      <c r="I16" s="19" t="n">
        <v>1841934.556</v>
      </c>
    </row>
    <row r="17" customFormat="false" ht="12.75" hidden="false" customHeight="false" outlineLevel="0" collapsed="false">
      <c r="A17" s="25"/>
      <c r="B17" s="24" t="s">
        <v>149</v>
      </c>
      <c r="C17" s="19" t="n">
        <v>17</v>
      </c>
      <c r="D17" s="19" t="n">
        <v>1123</v>
      </c>
      <c r="E17" s="19" t="n">
        <v>8829503.9</v>
      </c>
      <c r="F17" s="19" t="n">
        <v>25522493.78</v>
      </c>
      <c r="G17" s="19" t="n">
        <v>10037173.138</v>
      </c>
      <c r="H17" s="19" t="n">
        <v>15485320.642</v>
      </c>
      <c r="I17" s="19" t="n">
        <v>2179730.692</v>
      </c>
    </row>
    <row r="18" customFormat="false" ht="12.75" hidden="false" customHeight="false" outlineLevel="0" collapsed="false">
      <c r="A18" s="25"/>
      <c r="B18" s="24" t="s">
        <v>150</v>
      </c>
      <c r="C18" s="19" t="n">
        <v>11</v>
      </c>
      <c r="D18" s="19" t="n">
        <v>1419</v>
      </c>
      <c r="E18" s="19" t="n">
        <v>10494227.42</v>
      </c>
      <c r="F18" s="19" t="n">
        <v>39945026.45</v>
      </c>
      <c r="G18" s="19" t="n">
        <v>18303049.85</v>
      </c>
      <c r="H18" s="19" t="n">
        <v>21641976.6</v>
      </c>
      <c r="I18" s="19" t="n">
        <v>1640782.12</v>
      </c>
    </row>
    <row r="19" customFormat="false" ht="12.75" hidden="false" customHeight="false" outlineLevel="0" collapsed="false">
      <c r="A19" s="25"/>
      <c r="B19" s="24" t="s">
        <v>151</v>
      </c>
      <c r="C19" s="19" t="n">
        <v>9</v>
      </c>
      <c r="D19" s="19" t="n">
        <v>2757</v>
      </c>
      <c r="E19" s="19" t="n">
        <v>26887857.76</v>
      </c>
      <c r="F19" s="19" t="n">
        <v>89700599.72</v>
      </c>
      <c r="G19" s="19" t="n">
        <v>42878293.506</v>
      </c>
      <c r="H19" s="19" t="n">
        <v>46822306.214</v>
      </c>
      <c r="I19" s="19" t="n">
        <v>6405571.774</v>
      </c>
    </row>
    <row r="20" customFormat="false" ht="12.75" hidden="false" customHeight="false" outlineLevel="0" collapsed="false">
      <c r="A20" s="25"/>
      <c r="B20" s="24" t="s">
        <v>152</v>
      </c>
      <c r="C20" s="19" t="s">
        <v>79</v>
      </c>
      <c r="D20" s="19" t="n">
        <v>549</v>
      </c>
      <c r="E20" s="19" t="n">
        <v>3910232.08</v>
      </c>
      <c r="F20" s="19" t="n">
        <v>17009179</v>
      </c>
      <c r="G20" s="19" t="n">
        <v>8653721.97</v>
      </c>
      <c r="H20" s="19" t="n">
        <v>8355457.03</v>
      </c>
      <c r="I20" s="19" t="n">
        <v>558845.74</v>
      </c>
    </row>
    <row r="21" customFormat="false" ht="12.75" hidden="false" customHeight="false" outlineLevel="0" collapsed="false">
      <c r="A21" s="26" t="n">
        <v>56</v>
      </c>
      <c r="B21" s="23" t="s">
        <v>154</v>
      </c>
      <c r="C21" s="14" t="n">
        <v>175</v>
      </c>
      <c r="D21" s="14" t="n">
        <v>20406</v>
      </c>
      <c r="E21" s="14" t="n">
        <v>132632190.49</v>
      </c>
      <c r="F21" s="14" t="n">
        <v>495275525.942791</v>
      </c>
      <c r="G21" s="14" t="n">
        <v>311011031.036</v>
      </c>
      <c r="H21" s="14" t="n">
        <v>184264494.906791</v>
      </c>
      <c r="I21" s="14" t="n">
        <v>7854988.834</v>
      </c>
    </row>
    <row r="22" customFormat="false" ht="12.75" hidden="false" customHeight="false" outlineLevel="0" collapsed="false">
      <c r="A22" s="25"/>
      <c r="B22" s="24" t="s">
        <v>147</v>
      </c>
      <c r="C22" s="19" t="n">
        <v>62</v>
      </c>
      <c r="D22" s="19" t="n">
        <v>909</v>
      </c>
      <c r="E22" s="19" t="n">
        <v>5040047.36</v>
      </c>
      <c r="F22" s="19" t="n">
        <v>20189608.1827907</v>
      </c>
      <c r="G22" s="19" t="n">
        <v>11529911.44</v>
      </c>
      <c r="H22" s="19" t="n">
        <v>8659696.7427907</v>
      </c>
      <c r="I22" s="19" t="n">
        <v>210393.1</v>
      </c>
    </row>
    <row r="23" customFormat="false" ht="12.75" hidden="false" customHeight="false" outlineLevel="0" collapsed="false">
      <c r="A23" s="25"/>
      <c r="B23" s="24" t="s">
        <v>148</v>
      </c>
      <c r="C23" s="19" t="n">
        <v>61</v>
      </c>
      <c r="D23" s="19" t="n">
        <v>1915</v>
      </c>
      <c r="E23" s="19" t="n">
        <v>11916724.53</v>
      </c>
      <c r="F23" s="19" t="n">
        <v>45582868.38</v>
      </c>
      <c r="G23" s="19" t="n">
        <v>27170732.488</v>
      </c>
      <c r="H23" s="19" t="n">
        <v>18412135.892</v>
      </c>
      <c r="I23" s="19" t="n">
        <v>921772.452</v>
      </c>
    </row>
    <row r="24" customFormat="false" ht="12.75" hidden="false" customHeight="false" outlineLevel="0" collapsed="false">
      <c r="A24" s="25"/>
      <c r="B24" s="24" t="s">
        <v>149</v>
      </c>
      <c r="C24" s="19" t="n">
        <v>15</v>
      </c>
      <c r="D24" s="19" t="n">
        <v>1030</v>
      </c>
      <c r="E24" s="19" t="n">
        <v>6786780.2</v>
      </c>
      <c r="F24" s="19" t="n">
        <v>23970363.69</v>
      </c>
      <c r="G24" s="19" t="n">
        <v>13729914.662</v>
      </c>
      <c r="H24" s="19" t="n">
        <v>10240449.028</v>
      </c>
      <c r="I24" s="19" t="n">
        <v>610481.118</v>
      </c>
    </row>
    <row r="25" customFormat="false" ht="12.75" hidden="false" customHeight="false" outlineLevel="0" collapsed="false">
      <c r="A25" s="25"/>
      <c r="B25" s="24" t="s">
        <v>150</v>
      </c>
      <c r="C25" s="19" t="n">
        <v>17</v>
      </c>
      <c r="D25" s="19" t="n">
        <v>2499</v>
      </c>
      <c r="E25" s="19" t="n">
        <v>18235687.06</v>
      </c>
      <c r="F25" s="19" t="n">
        <v>66354847.27</v>
      </c>
      <c r="G25" s="19" t="n">
        <v>41456338.628</v>
      </c>
      <c r="H25" s="19" t="n">
        <v>24898508.642</v>
      </c>
      <c r="I25" s="19" t="n">
        <v>2319453.562</v>
      </c>
    </row>
    <row r="26" customFormat="false" ht="12.75" hidden="false" customHeight="false" outlineLevel="0" collapsed="false">
      <c r="A26" s="25"/>
      <c r="B26" s="24" t="s">
        <v>151</v>
      </c>
      <c r="C26" s="19" t="n">
        <v>9</v>
      </c>
      <c r="D26" s="19" t="n">
        <v>2839</v>
      </c>
      <c r="E26" s="19" t="n">
        <v>19406774.4</v>
      </c>
      <c r="F26" s="19" t="n">
        <v>76015607.93</v>
      </c>
      <c r="G26" s="19" t="n">
        <v>46406343.468</v>
      </c>
      <c r="H26" s="19" t="n">
        <v>29609264.462</v>
      </c>
      <c r="I26" s="19" t="n">
        <v>1535893.782</v>
      </c>
    </row>
    <row r="27" customFormat="false" ht="12.75" hidden="false" customHeight="false" outlineLevel="0" collapsed="false">
      <c r="A27" s="25"/>
      <c r="B27" s="24" t="s">
        <v>152</v>
      </c>
      <c r="C27" s="19" t="n">
        <v>11</v>
      </c>
      <c r="D27" s="19" t="n">
        <v>11214</v>
      </c>
      <c r="E27" s="19" t="n">
        <v>71246176.94</v>
      </c>
      <c r="F27" s="19" t="n">
        <v>263162230.49</v>
      </c>
      <c r="G27" s="19" t="n">
        <v>170717790.35</v>
      </c>
      <c r="H27" s="19" t="n">
        <v>92444440.14</v>
      </c>
      <c r="I27" s="19" t="n">
        <v>2256994.82</v>
      </c>
    </row>
    <row r="28" customFormat="false" ht="24" hidden="false" customHeight="false" outlineLevel="0" collapsed="false">
      <c r="A28" s="23" t="n">
        <v>36</v>
      </c>
      <c r="B28" s="23" t="s">
        <v>85</v>
      </c>
      <c r="C28" s="14" t="n">
        <v>13</v>
      </c>
      <c r="D28" s="14" t="n">
        <v>4584</v>
      </c>
      <c r="E28" s="14" t="n">
        <v>72611103.58</v>
      </c>
      <c r="F28" s="14" t="n">
        <v>198514623.594286</v>
      </c>
      <c r="G28" s="14" t="n">
        <v>85880624.342</v>
      </c>
      <c r="H28" s="14" t="n">
        <v>112633999.252286</v>
      </c>
      <c r="I28" s="14" t="n">
        <v>2785363.768</v>
      </c>
    </row>
    <row r="29" customFormat="false" ht="12.75" hidden="false" customHeight="false" outlineLevel="0" collapsed="false">
      <c r="A29" s="25"/>
      <c r="B29" s="24" t="s">
        <v>147</v>
      </c>
      <c r="C29" s="19" t="s">
        <v>79</v>
      </c>
      <c r="D29" s="19" t="n">
        <v>26</v>
      </c>
      <c r="E29" s="19" t="n">
        <v>191844.97</v>
      </c>
      <c r="F29" s="19" t="n">
        <v>316426.25</v>
      </c>
      <c r="G29" s="19" t="n">
        <v>68108.53</v>
      </c>
      <c r="H29" s="19" t="n">
        <v>248317.72</v>
      </c>
      <c r="I29" s="19" t="n">
        <v>1894.86</v>
      </c>
    </row>
    <row r="30" customFormat="false" ht="12.75" hidden="false" customHeight="false" outlineLevel="0" collapsed="false">
      <c r="A30" s="25"/>
      <c r="B30" s="24" t="s">
        <v>148</v>
      </c>
      <c r="C30" s="19" t="s">
        <v>79</v>
      </c>
      <c r="D30" s="19" t="n">
        <v>51</v>
      </c>
      <c r="E30" s="19" t="n">
        <v>338284.83</v>
      </c>
      <c r="F30" s="19" t="n">
        <v>1243619.07428571</v>
      </c>
      <c r="G30" s="19" t="n">
        <v>681454.31</v>
      </c>
      <c r="H30" s="19" t="n">
        <v>562164.764285714</v>
      </c>
      <c r="I30" s="19" t="n">
        <v>67852.91</v>
      </c>
    </row>
    <row r="31" customFormat="false" ht="12.75" hidden="false" customHeight="false" outlineLevel="0" collapsed="false">
      <c r="A31" s="25"/>
      <c r="B31" s="24" t="s">
        <v>149</v>
      </c>
      <c r="C31" s="19" t="s">
        <v>79</v>
      </c>
      <c r="D31" s="19" t="n">
        <v>230</v>
      </c>
      <c r="E31" s="19" t="n">
        <v>1741427.1</v>
      </c>
      <c r="F31" s="19" t="n">
        <v>2960019.79</v>
      </c>
      <c r="G31" s="19" t="n">
        <v>820461.41</v>
      </c>
      <c r="H31" s="19" t="n">
        <v>2139558.38</v>
      </c>
      <c r="I31" s="19" t="n">
        <v>157348.21</v>
      </c>
    </row>
    <row r="32" customFormat="false" ht="12.75" hidden="false" customHeight="false" outlineLevel="0" collapsed="false">
      <c r="A32" s="25"/>
      <c r="B32" s="24" t="s">
        <v>150</v>
      </c>
      <c r="C32" s="19" t="s">
        <v>79</v>
      </c>
      <c r="D32" s="19" t="n">
        <v>302</v>
      </c>
      <c r="E32" s="19" t="n">
        <v>3415307.33</v>
      </c>
      <c r="F32" s="19" t="n">
        <v>6334628.87</v>
      </c>
      <c r="G32" s="19" t="n">
        <v>2075687.55</v>
      </c>
      <c r="H32" s="19" t="n">
        <v>4258941.32</v>
      </c>
      <c r="I32" s="19" t="n">
        <v>747813.8</v>
      </c>
    </row>
    <row r="33" customFormat="false" ht="12.75" hidden="false" customHeight="false" outlineLevel="0" collapsed="false">
      <c r="A33" s="25"/>
      <c r="B33" s="24" t="s">
        <v>151</v>
      </c>
      <c r="C33" s="19" t="s">
        <v>79</v>
      </c>
      <c r="D33" s="19" t="n">
        <v>629</v>
      </c>
      <c r="E33" s="19" t="n">
        <v>4998107.3</v>
      </c>
      <c r="F33" s="19" t="n">
        <v>17663374.63</v>
      </c>
      <c r="G33" s="19" t="n">
        <v>7910126.392</v>
      </c>
      <c r="H33" s="19" t="n">
        <v>9753248.238</v>
      </c>
      <c r="I33" s="19" t="n">
        <v>951662.808</v>
      </c>
    </row>
    <row r="34" customFormat="false" ht="12.75" hidden="false" customHeight="false" outlineLevel="0" collapsed="false">
      <c r="A34" s="25"/>
      <c r="B34" s="24" t="s">
        <v>152</v>
      </c>
      <c r="C34" s="19" t="s">
        <v>79</v>
      </c>
      <c r="D34" s="19" t="n">
        <v>3346</v>
      </c>
      <c r="E34" s="19" t="n">
        <v>61926132.05</v>
      </c>
      <c r="F34" s="19" t="n">
        <v>169996554.98</v>
      </c>
      <c r="G34" s="19" t="n">
        <v>74324786.15</v>
      </c>
      <c r="H34" s="19" t="n">
        <v>95671768.83</v>
      </c>
      <c r="I34" s="19" t="n">
        <v>858791.18</v>
      </c>
    </row>
    <row r="35" customFormat="false" ht="12.75" hidden="false" customHeight="false" outlineLevel="0" collapsed="false">
      <c r="A35" s="26" t="n">
        <v>37</v>
      </c>
      <c r="B35" s="23" t="s">
        <v>86</v>
      </c>
      <c r="C35" s="14" t="s">
        <v>79</v>
      </c>
      <c r="D35" s="14" t="n">
        <v>17</v>
      </c>
      <c r="E35" s="14" t="n">
        <v>156546.19</v>
      </c>
      <c r="F35" s="14" t="n">
        <v>464215</v>
      </c>
      <c r="G35" s="14" t="n">
        <v>84857.534</v>
      </c>
      <c r="H35" s="14" t="n">
        <v>379357.466</v>
      </c>
      <c r="I35" s="14" t="n">
        <v>9921.896</v>
      </c>
    </row>
    <row r="36" customFormat="false" ht="12.75" hidden="false" customHeight="false" outlineLevel="0" collapsed="false">
      <c r="A36" s="25"/>
      <c r="B36" s="24" t="s">
        <v>147</v>
      </c>
      <c r="C36" s="19" t="s">
        <v>79</v>
      </c>
      <c r="D36" s="19" t="n">
        <v>17</v>
      </c>
      <c r="E36" s="19" t="n">
        <v>156546.19</v>
      </c>
      <c r="F36" s="19" t="n">
        <v>464215</v>
      </c>
      <c r="G36" s="19" t="n">
        <v>84857.534</v>
      </c>
      <c r="H36" s="19" t="n">
        <v>379357.466</v>
      </c>
      <c r="I36" s="19" t="n">
        <v>9921.896</v>
      </c>
    </row>
    <row r="37" customFormat="false" ht="36" hidden="false" customHeight="false" outlineLevel="0" collapsed="false">
      <c r="A37" s="26" t="n">
        <v>38</v>
      </c>
      <c r="B37" s="23" t="s">
        <v>155</v>
      </c>
      <c r="C37" s="14" t="n">
        <v>12</v>
      </c>
      <c r="D37" s="14" t="n">
        <v>4977</v>
      </c>
      <c r="E37" s="14" t="n">
        <v>36062002.64</v>
      </c>
      <c r="F37" s="14" t="n">
        <v>95796400.07</v>
      </c>
      <c r="G37" s="14" t="n">
        <v>27755487.276</v>
      </c>
      <c r="H37" s="14" t="n">
        <v>68040912.794</v>
      </c>
      <c r="I37" s="14" t="n">
        <v>3439642.214</v>
      </c>
    </row>
    <row r="38" customFormat="false" ht="12.75" hidden="false" customHeight="false" outlineLevel="0" collapsed="false">
      <c r="A38" s="25"/>
      <c r="B38" s="24" t="s">
        <v>148</v>
      </c>
      <c r="C38" s="19" t="n">
        <v>4</v>
      </c>
      <c r="D38" s="19" t="n">
        <v>104</v>
      </c>
      <c r="E38" s="19" t="n">
        <v>1428087.14</v>
      </c>
      <c r="F38" s="19" t="n">
        <v>4376528.87</v>
      </c>
      <c r="G38" s="19" t="n">
        <v>2526413.766</v>
      </c>
      <c r="H38" s="19" t="n">
        <v>1850115.104</v>
      </c>
      <c r="I38" s="19" t="n">
        <v>67771.714</v>
      </c>
    </row>
    <row r="39" customFormat="false" ht="12.75" hidden="false" customHeight="false" outlineLevel="0" collapsed="false">
      <c r="A39" s="25"/>
      <c r="B39" s="24" t="s">
        <v>149</v>
      </c>
      <c r="C39" s="19" t="s">
        <v>79</v>
      </c>
      <c r="D39" s="19" t="n">
        <v>105</v>
      </c>
      <c r="E39" s="19" t="n">
        <v>1114507.12</v>
      </c>
      <c r="F39" s="19" t="n">
        <v>4378262.34</v>
      </c>
      <c r="G39" s="19" t="n">
        <v>1315416.07</v>
      </c>
      <c r="H39" s="19" t="n">
        <v>3062846.27</v>
      </c>
      <c r="I39" s="19" t="n">
        <v>302236.88</v>
      </c>
    </row>
    <row r="40" customFormat="false" ht="12.75" hidden="false" customHeight="false" outlineLevel="0" collapsed="false">
      <c r="A40" s="25"/>
      <c r="B40" s="24" t="s">
        <v>150</v>
      </c>
      <c r="C40" s="19" t="s">
        <v>79</v>
      </c>
      <c r="D40" s="19" t="n">
        <v>349</v>
      </c>
      <c r="E40" s="19" t="n">
        <v>3389689.09</v>
      </c>
      <c r="F40" s="19" t="n">
        <v>11435268.92</v>
      </c>
      <c r="G40" s="19" t="n">
        <v>5320751.63</v>
      </c>
      <c r="H40" s="19" t="n">
        <v>6114517.29</v>
      </c>
      <c r="I40" s="19" t="n">
        <v>272245.16</v>
      </c>
    </row>
    <row r="41" customFormat="false" ht="12.75" hidden="false" customHeight="false" outlineLevel="0" collapsed="false">
      <c r="A41" s="25"/>
      <c r="B41" s="24" t="s">
        <v>151</v>
      </c>
      <c r="C41" s="19" t="s">
        <v>79</v>
      </c>
      <c r="D41" s="19" t="n">
        <v>289</v>
      </c>
      <c r="E41" s="19" t="n">
        <v>4075837.38</v>
      </c>
      <c r="F41" s="19" t="n">
        <v>14391037.13</v>
      </c>
      <c r="G41" s="19" t="n">
        <v>5740064.11</v>
      </c>
      <c r="H41" s="19" t="n">
        <v>8650973.02</v>
      </c>
      <c r="I41" s="19" t="n">
        <v>-100</v>
      </c>
    </row>
    <row r="42" customFormat="false" ht="12.75" hidden="false" customHeight="false" outlineLevel="0" collapsed="false">
      <c r="A42" s="25"/>
      <c r="B42" s="24" t="s">
        <v>152</v>
      </c>
      <c r="C42" s="19" t="s">
        <v>79</v>
      </c>
      <c r="D42" s="19" t="n">
        <v>4130</v>
      </c>
      <c r="E42" s="19" t="n">
        <v>26053881.91</v>
      </c>
      <c r="F42" s="19" t="n">
        <v>61215302.81</v>
      </c>
      <c r="G42" s="19" t="n">
        <v>12852841.7</v>
      </c>
      <c r="H42" s="19" t="n">
        <v>48362461.11</v>
      </c>
      <c r="I42" s="19" t="n">
        <v>2797488.46</v>
      </c>
    </row>
    <row r="43" customFormat="false" ht="36" hidden="false" customHeight="false" outlineLevel="0" collapsed="false">
      <c r="A43" s="26" t="n">
        <v>39</v>
      </c>
      <c r="B43" s="23" t="s">
        <v>90</v>
      </c>
      <c r="C43" s="14" t="n">
        <v>4</v>
      </c>
      <c r="D43" s="14" t="n">
        <v>296</v>
      </c>
      <c r="E43" s="14" t="n">
        <v>2761390.79</v>
      </c>
      <c r="F43" s="14" t="n">
        <v>7256665.79</v>
      </c>
      <c r="G43" s="14" t="n">
        <v>4321846.87</v>
      </c>
      <c r="H43" s="14" t="n">
        <v>2934818.92</v>
      </c>
      <c r="I43" s="14" t="n">
        <v>-2295.76000000001</v>
      </c>
    </row>
    <row r="44" customFormat="false" ht="12.75" hidden="false" customHeight="false" outlineLevel="0" collapsed="false">
      <c r="A44" s="25"/>
      <c r="B44" s="24" t="s">
        <v>147</v>
      </c>
      <c r="C44" s="19" t="s">
        <v>79</v>
      </c>
      <c r="D44" s="19" t="n">
        <v>14</v>
      </c>
      <c r="E44" s="19" t="n">
        <v>143314.83</v>
      </c>
      <c r="F44" s="19" t="n">
        <v>400000</v>
      </c>
      <c r="G44" s="19" t="n">
        <v>173118.74</v>
      </c>
      <c r="H44" s="19" t="n">
        <v>226881.26</v>
      </c>
      <c r="I44" s="19" t="n">
        <v>3304.24</v>
      </c>
    </row>
    <row r="45" customFormat="false" ht="12.75" hidden="false" customHeight="false" outlineLevel="0" collapsed="false">
      <c r="A45" s="25"/>
      <c r="B45" s="24" t="s">
        <v>149</v>
      </c>
      <c r="C45" s="19" t="s">
        <v>79</v>
      </c>
      <c r="D45" s="19" t="n">
        <v>126</v>
      </c>
      <c r="E45" s="19" t="n">
        <v>957766.13</v>
      </c>
      <c r="F45" s="19" t="n">
        <v>3795000</v>
      </c>
      <c r="G45" s="19" t="n">
        <v>2425090</v>
      </c>
      <c r="H45" s="19" t="n">
        <v>1369910</v>
      </c>
      <c r="I45" s="19" t="n">
        <v>-5600</v>
      </c>
    </row>
    <row r="46" customFormat="false" ht="12.75" hidden="false" customHeight="false" outlineLevel="0" collapsed="false">
      <c r="A46" s="25"/>
      <c r="B46" s="24" t="s">
        <v>150</v>
      </c>
      <c r="C46" s="19" t="s">
        <v>79</v>
      </c>
      <c r="D46" s="19" t="n">
        <v>156</v>
      </c>
      <c r="E46" s="19" t="n">
        <v>1660309.83</v>
      </c>
      <c r="F46" s="19" t="n">
        <v>3061665.79</v>
      </c>
      <c r="G46" s="19" t="n">
        <v>1723638.13</v>
      </c>
      <c r="H46" s="19" t="n">
        <v>1338027.66</v>
      </c>
      <c r="I46" s="19" t="n">
        <v>0</v>
      </c>
    </row>
    <row r="47" customFormat="false" ht="12.75" hidden="false" customHeight="false" outlineLevel="0" collapsed="false">
      <c r="A47" s="26" t="n">
        <v>58</v>
      </c>
      <c r="B47" s="23" t="s">
        <v>156</v>
      </c>
      <c r="C47" s="14" t="n">
        <v>15</v>
      </c>
      <c r="D47" s="14" t="n">
        <v>769</v>
      </c>
      <c r="E47" s="14" t="n">
        <v>9325219.91</v>
      </c>
      <c r="F47" s="14" t="n">
        <v>30646092.61</v>
      </c>
      <c r="G47" s="14" t="n">
        <v>10858905.53</v>
      </c>
      <c r="H47" s="14" t="n">
        <v>19787187.08</v>
      </c>
      <c r="I47" s="14" t="n">
        <v>263738.09</v>
      </c>
    </row>
    <row r="48" customFormat="false" ht="12.75" hidden="false" customHeight="false" outlineLevel="0" collapsed="false">
      <c r="A48" s="25"/>
      <c r="B48" s="24" t="s">
        <v>147</v>
      </c>
      <c r="C48" s="19" t="s">
        <v>79</v>
      </c>
      <c r="D48" s="19" t="n">
        <v>48</v>
      </c>
      <c r="E48" s="19" t="n">
        <v>674176.66</v>
      </c>
      <c r="F48" s="19" t="n">
        <v>979069</v>
      </c>
      <c r="G48" s="19" t="n">
        <v>259136.4</v>
      </c>
      <c r="H48" s="19" t="n">
        <v>719932.6</v>
      </c>
      <c r="I48" s="19" t="n">
        <v>36630.25</v>
      </c>
    </row>
    <row r="49" customFormat="false" ht="12.75" hidden="false" customHeight="false" outlineLevel="0" collapsed="false">
      <c r="A49" s="25"/>
      <c r="B49" s="24" t="s">
        <v>148</v>
      </c>
      <c r="C49" s="19" t="n">
        <v>9</v>
      </c>
      <c r="D49" s="19" t="n">
        <v>326</v>
      </c>
      <c r="E49" s="19" t="n">
        <v>3635509.4</v>
      </c>
      <c r="F49" s="19" t="n">
        <v>17149898.72</v>
      </c>
      <c r="G49" s="19" t="n">
        <v>6433475.69</v>
      </c>
      <c r="H49" s="19" t="n">
        <v>10716423.03</v>
      </c>
      <c r="I49" s="19" t="n">
        <v>225464.09</v>
      </c>
    </row>
    <row r="50" customFormat="false" ht="12.75" hidden="false" customHeight="false" outlineLevel="0" collapsed="false">
      <c r="A50" s="25"/>
      <c r="B50" s="24" t="s">
        <v>149</v>
      </c>
      <c r="C50" s="19" t="s">
        <v>79</v>
      </c>
      <c r="D50" s="19" t="n">
        <v>68</v>
      </c>
      <c r="E50" s="19" t="n">
        <v>675456.52</v>
      </c>
      <c r="F50" s="19" t="n">
        <v>900000</v>
      </c>
      <c r="G50" s="19" t="n">
        <v>62414.89</v>
      </c>
      <c r="H50" s="19" t="n">
        <v>837585.11</v>
      </c>
      <c r="I50" s="19" t="n">
        <v>1526</v>
      </c>
    </row>
    <row r="51" customFormat="false" ht="12.75" hidden="false" customHeight="false" outlineLevel="0" collapsed="false">
      <c r="A51" s="25"/>
      <c r="B51" s="24" t="s">
        <v>150</v>
      </c>
      <c r="C51" s="19" t="s">
        <v>79</v>
      </c>
      <c r="D51" s="19" t="n">
        <v>116</v>
      </c>
      <c r="E51" s="19" t="n">
        <v>2196614.39</v>
      </c>
      <c r="F51" s="19" t="n">
        <v>5205920.84</v>
      </c>
      <c r="G51" s="19" t="n">
        <v>1089962.95</v>
      </c>
      <c r="H51" s="19" t="n">
        <v>4115957.89</v>
      </c>
      <c r="I51" s="19" t="n">
        <v>117.750000000006</v>
      </c>
    </row>
    <row r="52" customFormat="false" ht="12.75" hidden="false" customHeight="false" outlineLevel="0" collapsed="false">
      <c r="A52" s="25"/>
      <c r="B52" s="24" t="s">
        <v>151</v>
      </c>
      <c r="C52" s="19" t="s">
        <v>79</v>
      </c>
      <c r="D52" s="19" t="n">
        <v>211</v>
      </c>
      <c r="E52" s="19" t="n">
        <v>2143462.94</v>
      </c>
      <c r="F52" s="19" t="n">
        <v>6411204.05</v>
      </c>
      <c r="G52" s="19" t="n">
        <v>3013915.6</v>
      </c>
      <c r="H52" s="19" t="n">
        <v>3397288.45</v>
      </c>
      <c r="I52" s="19" t="n">
        <v>0</v>
      </c>
    </row>
    <row r="53" customFormat="false" ht="48" hidden="false" customHeight="false" outlineLevel="0" collapsed="false">
      <c r="A53" s="26" t="n">
        <v>59</v>
      </c>
      <c r="B53" s="23" t="s">
        <v>157</v>
      </c>
      <c r="C53" s="14" t="n">
        <v>4</v>
      </c>
      <c r="D53" s="14" t="n">
        <v>679</v>
      </c>
      <c r="E53" s="14" t="n">
        <v>5759810.66</v>
      </c>
      <c r="F53" s="14" t="n">
        <v>43050205.38</v>
      </c>
      <c r="G53" s="14" t="n">
        <v>12075533.69</v>
      </c>
      <c r="H53" s="14" t="n">
        <v>30974671.69</v>
      </c>
      <c r="I53" s="14" t="n">
        <v>4895575.46</v>
      </c>
    </row>
    <row r="54" customFormat="false" ht="12.75" hidden="false" customHeight="false" outlineLevel="0" collapsed="false">
      <c r="A54" s="25"/>
      <c r="B54" s="24" t="s">
        <v>147</v>
      </c>
      <c r="C54" s="19" t="s">
        <v>79</v>
      </c>
      <c r="D54" s="19" t="n">
        <v>13</v>
      </c>
      <c r="E54" s="19" t="n">
        <v>178885.7</v>
      </c>
      <c r="F54" s="19" t="n">
        <v>1538307.04</v>
      </c>
      <c r="G54" s="19" t="n">
        <v>622317.77</v>
      </c>
      <c r="H54" s="19" t="n">
        <v>915989.27</v>
      </c>
      <c r="I54" s="19" t="n">
        <v>2400</v>
      </c>
    </row>
    <row r="55" customFormat="false" ht="12.75" hidden="false" customHeight="false" outlineLevel="0" collapsed="false">
      <c r="A55" s="25"/>
      <c r="B55" s="24" t="s">
        <v>148</v>
      </c>
      <c r="C55" s="19" t="s">
        <v>79</v>
      </c>
      <c r="D55" s="19" t="n">
        <v>33</v>
      </c>
      <c r="E55" s="19" t="n">
        <v>414270</v>
      </c>
      <c r="F55" s="19" t="n">
        <v>3320000</v>
      </c>
      <c r="G55" s="19" t="n">
        <v>776912</v>
      </c>
      <c r="H55" s="19" t="n">
        <v>2543088</v>
      </c>
      <c r="I55" s="19" t="n">
        <v>0</v>
      </c>
    </row>
    <row r="56" customFormat="false" ht="12.75" hidden="false" customHeight="false" outlineLevel="0" collapsed="false">
      <c r="A56" s="25"/>
      <c r="B56" s="24" t="s">
        <v>151</v>
      </c>
      <c r="C56" s="19" t="s">
        <v>79</v>
      </c>
      <c r="D56" s="19" t="n">
        <v>633</v>
      </c>
      <c r="E56" s="19" t="n">
        <v>5166654.96</v>
      </c>
      <c r="F56" s="19" t="n">
        <v>38191898.34</v>
      </c>
      <c r="G56" s="19" t="n">
        <v>10676303.92</v>
      </c>
      <c r="H56" s="19" t="n">
        <v>27515594.42</v>
      </c>
      <c r="I56" s="19" t="n">
        <v>4893175.46</v>
      </c>
    </row>
    <row r="57" customFormat="false" ht="24" hidden="false" customHeight="false" outlineLevel="0" collapsed="false">
      <c r="A57" s="26" t="n">
        <v>60</v>
      </c>
      <c r="B57" s="23" t="s">
        <v>158</v>
      </c>
      <c r="C57" s="14" t="n">
        <v>39</v>
      </c>
      <c r="D57" s="14" t="n">
        <v>3204</v>
      </c>
      <c r="E57" s="14" t="n">
        <v>49218251.72</v>
      </c>
      <c r="F57" s="14" t="n">
        <v>297556416.43</v>
      </c>
      <c r="G57" s="14" t="n">
        <v>108380806.78</v>
      </c>
      <c r="H57" s="14" t="n">
        <v>189175609.65</v>
      </c>
      <c r="I57" s="14" t="n">
        <v>3321172.93</v>
      </c>
    </row>
    <row r="58" customFormat="false" ht="12.75" hidden="false" customHeight="false" outlineLevel="0" collapsed="false">
      <c r="A58" s="25"/>
      <c r="B58" s="24" t="s">
        <v>147</v>
      </c>
      <c r="C58" s="19" t="n">
        <v>14</v>
      </c>
      <c r="D58" s="19" t="n">
        <v>192</v>
      </c>
      <c r="E58" s="19" t="n">
        <v>2517995.34</v>
      </c>
      <c r="F58" s="19" t="n">
        <v>8244944.47</v>
      </c>
      <c r="G58" s="19" t="n">
        <v>4159839.41</v>
      </c>
      <c r="H58" s="19" t="n">
        <v>4085105.06</v>
      </c>
      <c r="I58" s="19" t="n">
        <v>124163.86</v>
      </c>
    </row>
    <row r="59" customFormat="false" ht="12.75" hidden="false" customHeight="false" outlineLevel="0" collapsed="false">
      <c r="A59" s="25"/>
      <c r="B59" s="24" t="s">
        <v>148</v>
      </c>
      <c r="C59" s="19" t="n">
        <v>13</v>
      </c>
      <c r="D59" s="19" t="n">
        <v>311</v>
      </c>
      <c r="E59" s="19" t="n">
        <v>2642731.19</v>
      </c>
      <c r="F59" s="19" t="n">
        <v>9014389.2</v>
      </c>
      <c r="G59" s="19" t="n">
        <v>2507407.8</v>
      </c>
      <c r="H59" s="19" t="n">
        <v>6506981.4</v>
      </c>
      <c r="I59" s="19" t="n">
        <v>454730.74</v>
      </c>
    </row>
    <row r="60" customFormat="false" ht="12.75" hidden="false" customHeight="false" outlineLevel="0" collapsed="false">
      <c r="A60" s="25"/>
      <c r="B60" s="24" t="s">
        <v>149</v>
      </c>
      <c r="C60" s="19" t="s">
        <v>79</v>
      </c>
      <c r="D60" s="19" t="n">
        <v>123</v>
      </c>
      <c r="E60" s="19" t="n">
        <v>1084145.96</v>
      </c>
      <c r="F60" s="19" t="n">
        <v>6173247.37</v>
      </c>
      <c r="G60" s="19" t="n">
        <v>4082014</v>
      </c>
      <c r="H60" s="19" t="n">
        <v>2091233.37</v>
      </c>
      <c r="I60" s="19" t="n">
        <v>109432.17</v>
      </c>
    </row>
    <row r="61" customFormat="false" ht="12.75" hidden="false" customHeight="false" outlineLevel="0" collapsed="false">
      <c r="A61" s="25"/>
      <c r="B61" s="24" t="s">
        <v>150</v>
      </c>
      <c r="C61" s="19" t="s">
        <v>79</v>
      </c>
      <c r="D61" s="19" t="n">
        <v>318</v>
      </c>
      <c r="E61" s="19" t="n">
        <v>4172351.57</v>
      </c>
      <c r="F61" s="19" t="n">
        <v>64526883.7</v>
      </c>
      <c r="G61" s="19" t="n">
        <v>33175862.52</v>
      </c>
      <c r="H61" s="19" t="n">
        <v>31351021.18</v>
      </c>
      <c r="I61" s="19" t="n">
        <v>198472.7</v>
      </c>
    </row>
    <row r="62" customFormat="false" ht="12.75" hidden="false" customHeight="false" outlineLevel="0" collapsed="false">
      <c r="A62" s="25"/>
      <c r="B62" s="24" t="s">
        <v>151</v>
      </c>
      <c r="C62" s="19" t="n">
        <v>8</v>
      </c>
      <c r="D62" s="19" t="n">
        <v>2260</v>
      </c>
      <c r="E62" s="19" t="n">
        <v>38801027.66</v>
      </c>
      <c r="F62" s="19" t="n">
        <v>209596951.69</v>
      </c>
      <c r="G62" s="19" t="n">
        <v>64455683.05</v>
      </c>
      <c r="H62" s="19" t="n">
        <v>145141268.64</v>
      </c>
      <c r="I62" s="19" t="n">
        <v>2434373.46</v>
      </c>
    </row>
    <row r="63" customFormat="false" ht="12.75" hidden="false" customHeight="false" outlineLevel="0" collapsed="false">
      <c r="A63" s="26" t="n">
        <v>61</v>
      </c>
      <c r="B63" s="23" t="s">
        <v>159</v>
      </c>
      <c r="C63" s="14" t="n">
        <v>24</v>
      </c>
      <c r="D63" s="14" t="n">
        <v>6557</v>
      </c>
      <c r="E63" s="14" t="n">
        <v>203242600.84</v>
      </c>
      <c r="F63" s="14" t="n">
        <v>2106463996.75</v>
      </c>
      <c r="G63" s="14" t="n">
        <v>368995772.546</v>
      </c>
      <c r="H63" s="14" t="n">
        <v>1737468224.204</v>
      </c>
      <c r="I63" s="14" t="n">
        <v>95510942.644</v>
      </c>
    </row>
    <row r="64" customFormat="false" ht="12.75" hidden="false" customHeight="false" outlineLevel="0" collapsed="false">
      <c r="A64" s="25"/>
      <c r="B64" s="24" t="s">
        <v>147</v>
      </c>
      <c r="C64" s="19" t="s">
        <v>79</v>
      </c>
      <c r="D64" s="19" t="n">
        <v>46</v>
      </c>
      <c r="E64" s="19" t="n">
        <v>353015.36</v>
      </c>
      <c r="F64" s="19" t="n">
        <v>4026918.8</v>
      </c>
      <c r="G64" s="19" t="n">
        <v>1307143.67</v>
      </c>
      <c r="H64" s="19" t="n">
        <v>2719775.13</v>
      </c>
      <c r="I64" s="19" t="n">
        <v>2096</v>
      </c>
    </row>
    <row r="65" customFormat="false" ht="12.75" hidden="false" customHeight="false" outlineLevel="0" collapsed="false">
      <c r="A65" s="25"/>
      <c r="B65" s="24" t="s">
        <v>148</v>
      </c>
      <c r="C65" s="19" t="n">
        <v>10</v>
      </c>
      <c r="D65" s="19" t="n">
        <v>310</v>
      </c>
      <c r="E65" s="19" t="n">
        <v>3967290.21</v>
      </c>
      <c r="F65" s="19" t="n">
        <v>18617816.38</v>
      </c>
      <c r="G65" s="19" t="n">
        <v>7772052.35</v>
      </c>
      <c r="H65" s="19" t="n">
        <v>10845764.03</v>
      </c>
      <c r="I65" s="19" t="n">
        <v>625603.98</v>
      </c>
    </row>
    <row r="66" customFormat="false" ht="12.75" hidden="false" customHeight="false" outlineLevel="0" collapsed="false">
      <c r="A66" s="25"/>
      <c r="B66" s="24" t="s">
        <v>149</v>
      </c>
      <c r="C66" s="19" t="s">
        <v>79</v>
      </c>
      <c r="D66" s="19" t="n">
        <v>134</v>
      </c>
      <c r="E66" s="19" t="n">
        <v>1150645.68</v>
      </c>
      <c r="F66" s="19" t="n">
        <v>4789390.81</v>
      </c>
      <c r="G66" s="19" t="n">
        <v>605780.17</v>
      </c>
      <c r="H66" s="19" t="n">
        <v>4183610.64</v>
      </c>
      <c r="I66" s="19" t="n">
        <v>-202586.81</v>
      </c>
    </row>
    <row r="67" customFormat="false" ht="12.75" hidden="false" customHeight="false" outlineLevel="0" collapsed="false">
      <c r="A67" s="25"/>
      <c r="B67" s="24" t="s">
        <v>150</v>
      </c>
      <c r="C67" s="19" t="s">
        <v>79</v>
      </c>
      <c r="D67" s="19" t="n">
        <v>155</v>
      </c>
      <c r="E67" s="19" t="n">
        <v>3561734.94</v>
      </c>
      <c r="F67" s="19" t="n">
        <v>7214335</v>
      </c>
      <c r="G67" s="19" t="n">
        <v>3592901.6</v>
      </c>
      <c r="H67" s="19" t="n">
        <v>3621433.4</v>
      </c>
      <c r="I67" s="19" t="n">
        <v>86670</v>
      </c>
    </row>
    <row r="68" customFormat="false" ht="12.75" hidden="false" customHeight="false" outlineLevel="0" collapsed="false">
      <c r="A68" s="25"/>
      <c r="B68" s="24" t="s">
        <v>151</v>
      </c>
      <c r="C68" s="19" t="n">
        <v>4</v>
      </c>
      <c r="D68" s="19" t="n">
        <v>1254</v>
      </c>
      <c r="E68" s="19" t="n">
        <v>14233369.38</v>
      </c>
      <c r="F68" s="19" t="n">
        <v>48404539.73</v>
      </c>
      <c r="G68" s="19" t="n">
        <v>24019125.448</v>
      </c>
      <c r="H68" s="19" t="n">
        <v>24385414.282</v>
      </c>
      <c r="I68" s="19" t="n">
        <v>4067596.002</v>
      </c>
    </row>
    <row r="69" customFormat="false" ht="12.75" hidden="false" customHeight="false" outlineLevel="0" collapsed="false">
      <c r="A69" s="25"/>
      <c r="B69" s="24" t="s">
        <v>152</v>
      </c>
      <c r="C69" s="19" t="n">
        <v>4</v>
      </c>
      <c r="D69" s="19" t="n">
        <v>4658</v>
      </c>
      <c r="E69" s="19" t="n">
        <v>179976545.27</v>
      </c>
      <c r="F69" s="19" t="n">
        <v>2023410996.03</v>
      </c>
      <c r="G69" s="19" t="n">
        <v>331698769.308</v>
      </c>
      <c r="H69" s="19" t="n">
        <v>1691712226.722</v>
      </c>
      <c r="I69" s="19" t="n">
        <v>90931563.472</v>
      </c>
    </row>
    <row r="70" customFormat="false" ht="36" hidden="false" customHeight="false" outlineLevel="0" collapsed="false">
      <c r="A70" s="26" t="n">
        <v>62</v>
      </c>
      <c r="B70" s="23" t="s">
        <v>160</v>
      </c>
      <c r="C70" s="14" t="n">
        <v>23</v>
      </c>
      <c r="D70" s="14" t="n">
        <v>1918</v>
      </c>
      <c r="E70" s="14" t="n">
        <v>32932583.78</v>
      </c>
      <c r="F70" s="14" t="n">
        <v>123828722.19</v>
      </c>
      <c r="G70" s="14" t="n">
        <v>37085557.85</v>
      </c>
      <c r="H70" s="14" t="n">
        <v>86743164.34</v>
      </c>
      <c r="I70" s="14" t="n">
        <v>4728217.27</v>
      </c>
    </row>
    <row r="71" customFormat="false" ht="12.75" hidden="false" customHeight="false" outlineLevel="0" collapsed="false">
      <c r="A71" s="25"/>
      <c r="B71" s="24" t="s">
        <v>147</v>
      </c>
      <c r="C71" s="19" t="s">
        <v>79</v>
      </c>
      <c r="D71" s="19" t="n">
        <v>43</v>
      </c>
      <c r="E71" s="19" t="n">
        <v>711541.35</v>
      </c>
      <c r="F71" s="19" t="n">
        <v>1949542.92</v>
      </c>
      <c r="G71" s="19" t="n">
        <v>285328.94</v>
      </c>
      <c r="H71" s="19" t="n">
        <v>1664213.98</v>
      </c>
      <c r="I71" s="19" t="n">
        <v>7429.35</v>
      </c>
    </row>
    <row r="72" customFormat="false" ht="12.75" hidden="false" customHeight="false" outlineLevel="0" collapsed="false">
      <c r="A72" s="25"/>
      <c r="B72" s="24" t="s">
        <v>148</v>
      </c>
      <c r="C72" s="19" t="n">
        <v>9</v>
      </c>
      <c r="D72" s="19" t="n">
        <v>251</v>
      </c>
      <c r="E72" s="19" t="n">
        <v>4826788.6</v>
      </c>
      <c r="F72" s="19" t="n">
        <v>41910169.59</v>
      </c>
      <c r="G72" s="19" t="n">
        <v>25966628.5</v>
      </c>
      <c r="H72" s="19" t="n">
        <v>15943541.09</v>
      </c>
      <c r="I72" s="19" t="n">
        <v>78360.47</v>
      </c>
    </row>
    <row r="73" customFormat="false" ht="12.75" hidden="false" customHeight="false" outlineLevel="0" collapsed="false">
      <c r="A73" s="25"/>
      <c r="B73" s="24" t="s">
        <v>149</v>
      </c>
      <c r="C73" s="19" t="n">
        <v>4</v>
      </c>
      <c r="D73" s="19" t="n">
        <v>236</v>
      </c>
      <c r="E73" s="19" t="n">
        <v>4191096</v>
      </c>
      <c r="F73" s="19" t="n">
        <v>7250889.09</v>
      </c>
      <c r="G73" s="19" t="n">
        <v>1390934.36</v>
      </c>
      <c r="H73" s="19" t="n">
        <v>5859954.73</v>
      </c>
      <c r="I73" s="19" t="n">
        <v>410905.91</v>
      </c>
    </row>
    <row r="74" customFormat="false" ht="12.75" hidden="false" customHeight="false" outlineLevel="0" collapsed="false">
      <c r="A74" s="25"/>
      <c r="B74" s="24" t="s">
        <v>150</v>
      </c>
      <c r="C74" s="19" t="n">
        <v>4</v>
      </c>
      <c r="D74" s="19" t="n">
        <v>526</v>
      </c>
      <c r="E74" s="19" t="n">
        <v>8745377.31</v>
      </c>
      <c r="F74" s="19" t="n">
        <v>36459112.53</v>
      </c>
      <c r="G74" s="19" t="n">
        <v>4989694.7</v>
      </c>
      <c r="H74" s="19" t="n">
        <v>31469417.83</v>
      </c>
      <c r="I74" s="19" t="n">
        <v>1343663.44</v>
      </c>
    </row>
    <row r="75" customFormat="false" ht="12.75" hidden="false" customHeight="false" outlineLevel="0" collapsed="false">
      <c r="A75" s="25"/>
      <c r="B75" s="24" t="s">
        <v>151</v>
      </c>
      <c r="C75" s="19" t="s">
        <v>79</v>
      </c>
      <c r="D75" s="19" t="n">
        <v>862</v>
      </c>
      <c r="E75" s="19" t="n">
        <v>14457780.52</v>
      </c>
      <c r="F75" s="19" t="n">
        <v>36259008.06</v>
      </c>
      <c r="G75" s="19" t="n">
        <v>4452971.35</v>
      </c>
      <c r="H75" s="19" t="n">
        <v>31806036.71</v>
      </c>
      <c r="I75" s="19" t="n">
        <v>2887858.1</v>
      </c>
    </row>
    <row r="76" customFormat="false" ht="14.25" hidden="false" customHeight="true" outlineLevel="0" collapsed="false">
      <c r="A76" s="26" t="n">
        <v>63</v>
      </c>
      <c r="B76" s="23" t="s">
        <v>161</v>
      </c>
      <c r="C76" s="14" t="s">
        <v>79</v>
      </c>
      <c r="D76" s="14" t="n">
        <v>27</v>
      </c>
      <c r="E76" s="14" t="n">
        <v>583048.6</v>
      </c>
      <c r="F76" s="14" t="n">
        <v>1083408</v>
      </c>
      <c r="G76" s="14" t="n">
        <v>130587.08</v>
      </c>
      <c r="H76" s="14" t="n">
        <v>952820.92</v>
      </c>
      <c r="I76" s="14" t="n">
        <v>-59</v>
      </c>
    </row>
    <row r="77" customFormat="false" ht="12.75" hidden="false" customHeight="false" outlineLevel="0" collapsed="false">
      <c r="A77" s="25"/>
      <c r="B77" s="24" t="s">
        <v>148</v>
      </c>
      <c r="C77" s="19" t="s">
        <v>79</v>
      </c>
      <c r="D77" s="19" t="n">
        <v>27</v>
      </c>
      <c r="E77" s="19" t="n">
        <v>583048.6</v>
      </c>
      <c r="F77" s="19" t="n">
        <v>1083408</v>
      </c>
      <c r="G77" s="19" t="n">
        <v>130587.08</v>
      </c>
      <c r="H77" s="19" t="n">
        <v>952820.92</v>
      </c>
      <c r="I77" s="19" t="n">
        <v>-59</v>
      </c>
    </row>
    <row r="78" customFormat="false" ht="12.75" hidden="false" customHeight="false" outlineLevel="0" collapsed="false">
      <c r="A78" s="26" t="n">
        <v>68</v>
      </c>
      <c r="B78" s="23" t="s">
        <v>162</v>
      </c>
      <c r="C78" s="14" t="n">
        <v>24</v>
      </c>
      <c r="D78" s="14" t="n">
        <v>1495</v>
      </c>
      <c r="E78" s="14" t="n">
        <v>19049336.7</v>
      </c>
      <c r="F78" s="14" t="n">
        <v>148460698.76</v>
      </c>
      <c r="G78" s="14" t="n">
        <v>64533438.78</v>
      </c>
      <c r="H78" s="14" t="n">
        <v>83927259.98</v>
      </c>
      <c r="I78" s="14" t="n">
        <v>2215051.32</v>
      </c>
    </row>
    <row r="79" customFormat="false" ht="12.75" hidden="false" customHeight="false" outlineLevel="0" collapsed="false">
      <c r="A79" s="25"/>
      <c r="B79" s="24" t="s">
        <v>147</v>
      </c>
      <c r="C79" s="19" t="n">
        <v>5</v>
      </c>
      <c r="D79" s="19" t="n">
        <v>60</v>
      </c>
      <c r="E79" s="19" t="n">
        <v>518287.6</v>
      </c>
      <c r="F79" s="19" t="n">
        <v>3474551.28</v>
      </c>
      <c r="G79" s="19" t="n">
        <v>1002477.43</v>
      </c>
      <c r="H79" s="19" t="n">
        <v>2472073.85</v>
      </c>
      <c r="I79" s="19" t="n">
        <v>118557.87</v>
      </c>
    </row>
    <row r="80" customFormat="false" ht="12.75" hidden="false" customHeight="false" outlineLevel="0" collapsed="false">
      <c r="A80" s="25"/>
      <c r="B80" s="24" t="s">
        <v>148</v>
      </c>
      <c r="C80" s="19" t="n">
        <v>8</v>
      </c>
      <c r="D80" s="19" t="n">
        <v>246</v>
      </c>
      <c r="E80" s="19" t="n">
        <v>2262913.01</v>
      </c>
      <c r="F80" s="19" t="n">
        <v>10714059.56</v>
      </c>
      <c r="G80" s="19" t="n">
        <v>3619187.59</v>
      </c>
      <c r="H80" s="19" t="n">
        <v>7094871.97</v>
      </c>
      <c r="I80" s="19" t="n">
        <v>82045</v>
      </c>
    </row>
    <row r="81" customFormat="false" ht="12.75" hidden="false" customHeight="false" outlineLevel="0" collapsed="false">
      <c r="A81" s="25"/>
      <c r="B81" s="24" t="s">
        <v>149</v>
      </c>
      <c r="C81" s="19" t="n">
        <v>6</v>
      </c>
      <c r="D81" s="19" t="n">
        <v>417</v>
      </c>
      <c r="E81" s="19" t="n">
        <v>4922890.92</v>
      </c>
      <c r="F81" s="19" t="n">
        <v>11596413.53</v>
      </c>
      <c r="G81" s="19" t="n">
        <v>2689133.48</v>
      </c>
      <c r="H81" s="19" t="n">
        <v>8907280.05</v>
      </c>
      <c r="I81" s="19" t="n">
        <v>185044.19</v>
      </c>
    </row>
    <row r="82" customFormat="false" ht="12.75" hidden="false" customHeight="false" outlineLevel="0" collapsed="false">
      <c r="A82" s="25"/>
      <c r="B82" s="24" t="s">
        <v>150</v>
      </c>
      <c r="C82" s="19" t="n">
        <v>5</v>
      </c>
      <c r="D82" s="19" t="n">
        <v>772</v>
      </c>
      <c r="E82" s="19" t="n">
        <v>11345245.17</v>
      </c>
      <c r="F82" s="19" t="n">
        <v>122675674.39</v>
      </c>
      <c r="G82" s="19" t="n">
        <v>57222640.28</v>
      </c>
      <c r="H82" s="19" t="n">
        <v>65453034.11</v>
      </c>
      <c r="I82" s="19" t="n">
        <v>1829404.26</v>
      </c>
    </row>
    <row r="83" customFormat="false" ht="13.5" hidden="false" customHeight="true" outlineLevel="0" collapsed="false">
      <c r="A83" s="26" t="n">
        <v>69</v>
      </c>
      <c r="B83" s="23" t="s">
        <v>163</v>
      </c>
      <c r="C83" s="14" t="n">
        <v>44</v>
      </c>
      <c r="D83" s="14" t="n">
        <v>2124</v>
      </c>
      <c r="E83" s="14" t="n">
        <v>22858910.25</v>
      </c>
      <c r="F83" s="14" t="n">
        <v>82519137.45</v>
      </c>
      <c r="G83" s="14" t="n">
        <v>25626461.32</v>
      </c>
      <c r="H83" s="14" t="n">
        <v>56892676.13</v>
      </c>
      <c r="I83" s="14" t="n">
        <v>3166202.23</v>
      </c>
    </row>
    <row r="84" customFormat="false" ht="12.75" hidden="false" customHeight="false" outlineLevel="0" collapsed="false">
      <c r="A84" s="25"/>
      <c r="B84" s="24" t="s">
        <v>147</v>
      </c>
      <c r="C84" s="19" t="n">
        <v>16</v>
      </c>
      <c r="D84" s="19" t="n">
        <v>226</v>
      </c>
      <c r="E84" s="19" t="n">
        <v>2182460.77</v>
      </c>
      <c r="F84" s="19" t="n">
        <v>11588699</v>
      </c>
      <c r="G84" s="19" t="n">
        <v>3504021.63</v>
      </c>
      <c r="H84" s="19" t="n">
        <v>8084677.37</v>
      </c>
      <c r="I84" s="19" t="n">
        <v>131093.42</v>
      </c>
    </row>
    <row r="85" customFormat="false" ht="12.75" hidden="false" customHeight="false" outlineLevel="0" collapsed="false">
      <c r="A85" s="25"/>
      <c r="B85" s="24" t="s">
        <v>148</v>
      </c>
      <c r="C85" s="19" t="n">
        <v>17</v>
      </c>
      <c r="D85" s="19" t="n">
        <v>560</v>
      </c>
      <c r="E85" s="19" t="n">
        <v>5571882.81</v>
      </c>
      <c r="F85" s="19" t="n">
        <v>18689287.57</v>
      </c>
      <c r="G85" s="19" t="n">
        <v>5639367.38</v>
      </c>
      <c r="H85" s="19" t="n">
        <v>13049920.19</v>
      </c>
      <c r="I85" s="19" t="n">
        <v>119890.49</v>
      </c>
    </row>
    <row r="86" customFormat="false" ht="12.75" hidden="false" customHeight="false" outlineLevel="0" collapsed="false">
      <c r="A86" s="25"/>
      <c r="B86" s="24" t="s">
        <v>149</v>
      </c>
      <c r="C86" s="19" t="n">
        <v>8</v>
      </c>
      <c r="D86" s="19" t="n">
        <v>568</v>
      </c>
      <c r="E86" s="19" t="n">
        <v>6568476.12</v>
      </c>
      <c r="F86" s="19" t="n">
        <v>23444124.25</v>
      </c>
      <c r="G86" s="19" t="n">
        <v>7799028.02</v>
      </c>
      <c r="H86" s="19" t="n">
        <v>15645096.23</v>
      </c>
      <c r="I86" s="19" t="n">
        <v>974928.71</v>
      </c>
    </row>
    <row r="87" customFormat="false" ht="12.75" hidden="false" customHeight="false" outlineLevel="0" collapsed="false">
      <c r="A87" s="25"/>
      <c r="B87" s="24" t="s">
        <v>150</v>
      </c>
      <c r="C87" s="19" t="s">
        <v>79</v>
      </c>
      <c r="D87" s="19" t="n">
        <v>135</v>
      </c>
      <c r="E87" s="19" t="n">
        <v>2221522.99</v>
      </c>
      <c r="F87" s="19" t="n">
        <v>9026659.98</v>
      </c>
      <c r="G87" s="19" t="n">
        <v>1020132.13</v>
      </c>
      <c r="H87" s="19" t="n">
        <v>8006527.85</v>
      </c>
      <c r="I87" s="19" t="n">
        <v>423329.76</v>
      </c>
    </row>
    <row r="88" customFormat="false" ht="12.75" hidden="false" customHeight="false" outlineLevel="0" collapsed="false">
      <c r="A88" s="25"/>
      <c r="B88" s="24" t="s">
        <v>151</v>
      </c>
      <c r="C88" s="19" t="s">
        <v>79</v>
      </c>
      <c r="D88" s="19" t="n">
        <v>635</v>
      </c>
      <c r="E88" s="19" t="n">
        <v>6314567.56</v>
      </c>
      <c r="F88" s="19" t="n">
        <v>19770366.65</v>
      </c>
      <c r="G88" s="19" t="n">
        <v>7663912.16</v>
      </c>
      <c r="H88" s="19" t="n">
        <v>12106454.49</v>
      </c>
      <c r="I88" s="19" t="n">
        <v>1516959.85</v>
      </c>
    </row>
    <row r="89" customFormat="false" ht="36" hidden="false" customHeight="false" outlineLevel="0" collapsed="false">
      <c r="A89" s="26" t="n">
        <v>70</v>
      </c>
      <c r="B89" s="23" t="s">
        <v>164</v>
      </c>
      <c r="C89" s="14" t="n">
        <v>17</v>
      </c>
      <c r="D89" s="14" t="n">
        <v>802</v>
      </c>
      <c r="E89" s="14" t="n">
        <v>10310953.72</v>
      </c>
      <c r="F89" s="14" t="n">
        <v>51676145</v>
      </c>
      <c r="G89" s="14" t="n">
        <v>22881983.248</v>
      </c>
      <c r="H89" s="14" t="n">
        <v>28794161.752</v>
      </c>
      <c r="I89" s="14" t="n">
        <v>1834932.492</v>
      </c>
    </row>
    <row r="90" customFormat="false" ht="12.75" hidden="false" customHeight="false" outlineLevel="0" collapsed="false">
      <c r="A90" s="25"/>
      <c r="B90" s="24" t="s">
        <v>147</v>
      </c>
      <c r="C90" s="19" t="n">
        <v>5</v>
      </c>
      <c r="D90" s="19" t="n">
        <v>67</v>
      </c>
      <c r="E90" s="19" t="n">
        <v>583084.42</v>
      </c>
      <c r="F90" s="19" t="n">
        <v>1061303.57</v>
      </c>
      <c r="G90" s="19" t="n">
        <v>303066.668</v>
      </c>
      <c r="H90" s="19" t="n">
        <v>758236.902</v>
      </c>
      <c r="I90" s="19" t="n">
        <v>3225.632</v>
      </c>
    </row>
    <row r="91" customFormat="false" ht="12.75" hidden="false" customHeight="false" outlineLevel="0" collapsed="false">
      <c r="A91" s="25"/>
      <c r="B91" s="24" t="s">
        <v>148</v>
      </c>
      <c r="C91" s="19" t="n">
        <v>8</v>
      </c>
      <c r="D91" s="19" t="n">
        <v>243</v>
      </c>
      <c r="E91" s="19" t="n">
        <v>3937188.75</v>
      </c>
      <c r="F91" s="19" t="n">
        <v>14110552.4</v>
      </c>
      <c r="G91" s="19" t="n">
        <v>4341182.66</v>
      </c>
      <c r="H91" s="19" t="n">
        <v>9769369.74</v>
      </c>
      <c r="I91" s="19" t="n">
        <v>2236974.51</v>
      </c>
    </row>
    <row r="92" customFormat="false" ht="12.75" hidden="false" customHeight="false" outlineLevel="0" collapsed="false">
      <c r="A92" s="25"/>
      <c r="B92" s="24" t="s">
        <v>149</v>
      </c>
      <c r="C92" s="19" t="s">
        <v>79</v>
      </c>
      <c r="D92" s="19" t="n">
        <v>138</v>
      </c>
      <c r="E92" s="19" t="n">
        <v>2456226.86</v>
      </c>
      <c r="F92" s="19" t="n">
        <v>22111822.04</v>
      </c>
      <c r="G92" s="19" t="n">
        <v>9758806.16</v>
      </c>
      <c r="H92" s="19" t="n">
        <v>12353015.88</v>
      </c>
      <c r="I92" s="19" t="n">
        <v>156030.07</v>
      </c>
    </row>
    <row r="93" customFormat="false" ht="12.75" hidden="false" customHeight="false" outlineLevel="0" collapsed="false">
      <c r="A93" s="25"/>
      <c r="B93" s="24" t="s">
        <v>150</v>
      </c>
      <c r="C93" s="19" t="s">
        <v>79</v>
      </c>
      <c r="D93" s="19" t="n">
        <v>127</v>
      </c>
      <c r="E93" s="19" t="n">
        <v>1685795.44</v>
      </c>
      <c r="F93" s="19" t="n">
        <v>10133950.71</v>
      </c>
      <c r="G93" s="19" t="n">
        <v>6564048.11</v>
      </c>
      <c r="H93" s="19" t="n">
        <v>3569902.60000001</v>
      </c>
      <c r="I93" s="19" t="n">
        <v>-640634.64</v>
      </c>
    </row>
    <row r="94" customFormat="false" ht="12.75" hidden="false" customHeight="false" outlineLevel="0" collapsed="false">
      <c r="A94" s="25"/>
      <c r="B94" s="24" t="s">
        <v>151</v>
      </c>
      <c r="C94" s="19" t="s">
        <v>79</v>
      </c>
      <c r="D94" s="19" t="n">
        <v>227</v>
      </c>
      <c r="E94" s="19" t="n">
        <v>1648658.25</v>
      </c>
      <c r="F94" s="19" t="n">
        <v>4258516.28</v>
      </c>
      <c r="G94" s="19" t="n">
        <v>1914879.65</v>
      </c>
      <c r="H94" s="19" t="n">
        <v>2343636.63</v>
      </c>
      <c r="I94" s="19" t="n">
        <v>79336.92</v>
      </c>
    </row>
    <row r="95" customFormat="false" ht="36" hidden="false" customHeight="false" outlineLevel="0" collapsed="false">
      <c r="A95" s="26" t="n">
        <v>71</v>
      </c>
      <c r="B95" s="23" t="s">
        <v>165</v>
      </c>
      <c r="C95" s="14" t="n">
        <v>32</v>
      </c>
      <c r="D95" s="14" t="n">
        <v>3962</v>
      </c>
      <c r="E95" s="14" t="n">
        <v>64634080.36</v>
      </c>
      <c r="F95" s="14" t="n">
        <v>359832521.85</v>
      </c>
      <c r="G95" s="14" t="n">
        <v>102436703.27</v>
      </c>
      <c r="H95" s="14" t="n">
        <v>257395818.58</v>
      </c>
      <c r="I95" s="14" t="n">
        <v>2332243.96</v>
      </c>
    </row>
    <row r="96" customFormat="false" ht="12.75" hidden="false" customHeight="false" outlineLevel="0" collapsed="false">
      <c r="A96" s="25"/>
      <c r="B96" s="24" t="s">
        <v>147</v>
      </c>
      <c r="C96" s="19" t="s">
        <v>79</v>
      </c>
      <c r="D96" s="19" t="n">
        <v>47</v>
      </c>
      <c r="E96" s="19" t="n">
        <v>399163.03</v>
      </c>
      <c r="F96" s="19" t="n">
        <v>2021982.03</v>
      </c>
      <c r="G96" s="19" t="n">
        <v>807202.82</v>
      </c>
      <c r="H96" s="19" t="n">
        <v>1214779.21</v>
      </c>
      <c r="I96" s="19" t="n">
        <v>19393.83</v>
      </c>
    </row>
    <row r="97" customFormat="false" ht="12.75" hidden="false" customHeight="false" outlineLevel="0" collapsed="false">
      <c r="A97" s="25"/>
      <c r="B97" s="24" t="s">
        <v>148</v>
      </c>
      <c r="C97" s="19" t="n">
        <v>16</v>
      </c>
      <c r="D97" s="19" t="n">
        <v>477</v>
      </c>
      <c r="E97" s="19" t="n">
        <v>6338843.27</v>
      </c>
      <c r="F97" s="19" t="n">
        <v>24486915.74</v>
      </c>
      <c r="G97" s="19" t="n">
        <v>7233919.94</v>
      </c>
      <c r="H97" s="19" t="n">
        <v>17252995.8</v>
      </c>
      <c r="I97" s="19" t="n">
        <v>615501.99</v>
      </c>
    </row>
    <row r="98" customFormat="false" ht="12.75" hidden="false" customHeight="false" outlineLevel="0" collapsed="false">
      <c r="A98" s="25"/>
      <c r="B98" s="24" t="s">
        <v>149</v>
      </c>
      <c r="C98" s="19" t="n">
        <v>8</v>
      </c>
      <c r="D98" s="19" t="n">
        <v>559</v>
      </c>
      <c r="E98" s="19" t="n">
        <v>5315236.76</v>
      </c>
      <c r="F98" s="19" t="n">
        <v>22223914.77</v>
      </c>
      <c r="G98" s="19" t="n">
        <v>4296155.92</v>
      </c>
      <c r="H98" s="19" t="n">
        <v>17927758.85</v>
      </c>
      <c r="I98" s="19" t="n">
        <v>1040571.84</v>
      </c>
    </row>
    <row r="99" customFormat="false" ht="12.75" hidden="false" customHeight="false" outlineLevel="0" collapsed="false">
      <c r="A99" s="25"/>
      <c r="B99" s="24" t="s">
        <v>150</v>
      </c>
      <c r="C99" s="19" t="s">
        <v>79</v>
      </c>
      <c r="D99" s="19" t="n">
        <v>431</v>
      </c>
      <c r="E99" s="19" t="n">
        <v>6499559.95</v>
      </c>
      <c r="F99" s="19" t="n">
        <v>21785228.22</v>
      </c>
      <c r="G99" s="19" t="n">
        <v>9136551.57</v>
      </c>
      <c r="H99" s="19" t="n">
        <v>12648676.65</v>
      </c>
      <c r="I99" s="19" t="n">
        <v>-93954.71</v>
      </c>
    </row>
    <row r="100" customFormat="false" ht="12.75" hidden="false" customHeight="false" outlineLevel="0" collapsed="false">
      <c r="A100" s="25"/>
      <c r="B100" s="24" t="s">
        <v>152</v>
      </c>
      <c r="C100" s="19" t="s">
        <v>79</v>
      </c>
      <c r="D100" s="19" t="n">
        <v>2448</v>
      </c>
      <c r="E100" s="19" t="n">
        <v>46081277.35</v>
      </c>
      <c r="F100" s="19" t="n">
        <v>289314481.09</v>
      </c>
      <c r="G100" s="19" t="n">
        <v>80962873.02</v>
      </c>
      <c r="H100" s="19" t="n">
        <v>208351608.07</v>
      </c>
      <c r="I100" s="19" t="n">
        <v>750731.01</v>
      </c>
    </row>
    <row r="101" customFormat="false" ht="24" hidden="false" customHeight="false" outlineLevel="0" collapsed="false">
      <c r="A101" s="26" t="n">
        <v>72</v>
      </c>
      <c r="B101" s="23" t="s">
        <v>166</v>
      </c>
      <c r="C101" s="14" t="s">
        <v>79</v>
      </c>
      <c r="D101" s="14" t="n">
        <v>72</v>
      </c>
      <c r="E101" s="14" t="n">
        <v>597857.16</v>
      </c>
      <c r="F101" s="14" t="n">
        <v>1444985.22</v>
      </c>
      <c r="G101" s="14" t="n">
        <v>491242.49</v>
      </c>
      <c r="H101" s="14" t="n">
        <v>953742.73</v>
      </c>
      <c r="I101" s="14" t="n">
        <v>368</v>
      </c>
    </row>
    <row r="102" customFormat="false" ht="12.75" hidden="false" customHeight="false" outlineLevel="0" collapsed="false">
      <c r="A102" s="25"/>
      <c r="B102" s="24" t="s">
        <v>149</v>
      </c>
      <c r="C102" s="19" t="s">
        <v>79</v>
      </c>
      <c r="D102" s="19" t="n">
        <v>72</v>
      </c>
      <c r="E102" s="19" t="n">
        <v>597857.16</v>
      </c>
      <c r="F102" s="19" t="n">
        <v>1444985.22</v>
      </c>
      <c r="G102" s="19" t="n">
        <v>491242.49</v>
      </c>
      <c r="H102" s="19" t="n">
        <v>953742.73</v>
      </c>
      <c r="I102" s="19" t="n">
        <v>368</v>
      </c>
    </row>
    <row r="103" customFormat="false" ht="12.75" hidden="false" customHeight="false" outlineLevel="0" collapsed="false">
      <c r="A103" s="26" t="n">
        <v>73</v>
      </c>
      <c r="B103" s="23" t="s">
        <v>167</v>
      </c>
      <c r="C103" s="14" t="n">
        <v>49</v>
      </c>
      <c r="D103" s="14" t="n">
        <v>4370</v>
      </c>
      <c r="E103" s="14" t="n">
        <v>62965585.51</v>
      </c>
      <c r="F103" s="14" t="n">
        <v>328624787.35</v>
      </c>
      <c r="G103" s="14" t="n">
        <v>135089335.956</v>
      </c>
      <c r="H103" s="14" t="n">
        <v>193535451.394</v>
      </c>
      <c r="I103" s="14" t="n">
        <v>13705727.164</v>
      </c>
    </row>
    <row r="104" customFormat="false" ht="12.75" hidden="false" customHeight="false" outlineLevel="0" collapsed="false">
      <c r="A104" s="25"/>
      <c r="B104" s="24" t="s">
        <v>147</v>
      </c>
      <c r="C104" s="19" t="n">
        <v>11</v>
      </c>
      <c r="D104" s="19" t="n">
        <v>165</v>
      </c>
      <c r="E104" s="19" t="n">
        <v>2268950.22</v>
      </c>
      <c r="F104" s="19" t="n">
        <v>38182226.27</v>
      </c>
      <c r="G104" s="19" t="n">
        <v>24838242.238</v>
      </c>
      <c r="H104" s="19" t="n">
        <v>13343984.032</v>
      </c>
      <c r="I104" s="19" t="n">
        <v>294548.222</v>
      </c>
    </row>
    <row r="105" customFormat="false" ht="12.75" hidden="false" customHeight="false" outlineLevel="0" collapsed="false">
      <c r="A105" s="25"/>
      <c r="B105" s="24" t="s">
        <v>148</v>
      </c>
      <c r="C105" s="19" t="n">
        <v>13</v>
      </c>
      <c r="D105" s="19" t="n">
        <v>455</v>
      </c>
      <c r="E105" s="19" t="n">
        <v>8557765.2</v>
      </c>
      <c r="F105" s="19" t="n">
        <v>36204681.14</v>
      </c>
      <c r="G105" s="19" t="n">
        <v>12897074.37</v>
      </c>
      <c r="H105" s="19" t="n">
        <v>23307606.77</v>
      </c>
      <c r="I105" s="19" t="n">
        <v>-165430.75</v>
      </c>
    </row>
    <row r="106" customFormat="false" ht="12.75" hidden="false" customHeight="false" outlineLevel="0" collapsed="false">
      <c r="A106" s="25"/>
      <c r="B106" s="24" t="s">
        <v>149</v>
      </c>
      <c r="C106" s="19" t="n">
        <v>11</v>
      </c>
      <c r="D106" s="19" t="n">
        <v>751</v>
      </c>
      <c r="E106" s="19" t="n">
        <v>12977588.05</v>
      </c>
      <c r="F106" s="19" t="n">
        <v>89471008.17</v>
      </c>
      <c r="G106" s="19" t="n">
        <v>37333821.31</v>
      </c>
      <c r="H106" s="19" t="n">
        <v>52137186.86</v>
      </c>
      <c r="I106" s="19" t="n">
        <v>3043174.02</v>
      </c>
    </row>
    <row r="107" customFormat="false" ht="12.75" hidden="false" customHeight="false" outlineLevel="0" collapsed="false">
      <c r="A107" s="25"/>
      <c r="B107" s="24" t="s">
        <v>150</v>
      </c>
      <c r="C107" s="19" t="n">
        <v>8</v>
      </c>
      <c r="D107" s="19" t="n">
        <v>1117</v>
      </c>
      <c r="E107" s="19" t="n">
        <v>17299873.13</v>
      </c>
      <c r="F107" s="19" t="n">
        <v>98163482.76</v>
      </c>
      <c r="G107" s="19" t="n">
        <v>19856243.732</v>
      </c>
      <c r="H107" s="19" t="n">
        <v>78307239.028</v>
      </c>
      <c r="I107" s="19" t="n">
        <v>1405680.598</v>
      </c>
    </row>
    <row r="108" customFormat="false" ht="12.75" hidden="false" customHeight="false" outlineLevel="0" collapsed="false">
      <c r="A108" s="25"/>
      <c r="B108" s="24" t="s">
        <v>151</v>
      </c>
      <c r="C108" s="19" t="n">
        <v>6</v>
      </c>
      <c r="D108" s="19" t="n">
        <v>1882</v>
      </c>
      <c r="E108" s="19" t="n">
        <v>21861408.91</v>
      </c>
      <c r="F108" s="19" t="n">
        <v>66603389.01</v>
      </c>
      <c r="G108" s="19" t="n">
        <v>40163954.306</v>
      </c>
      <c r="H108" s="19" t="n">
        <v>26439434.704</v>
      </c>
      <c r="I108" s="19" t="n">
        <v>9127755.074</v>
      </c>
    </row>
    <row r="109" customFormat="false" ht="24" hidden="false" customHeight="false" outlineLevel="0" collapsed="false">
      <c r="A109" s="26" t="n">
        <v>74</v>
      </c>
      <c r="B109" s="23" t="s">
        <v>168</v>
      </c>
      <c r="C109" s="14" t="n">
        <v>14</v>
      </c>
      <c r="D109" s="14" t="n">
        <v>1181</v>
      </c>
      <c r="E109" s="14" t="n">
        <v>16076881.69</v>
      </c>
      <c r="F109" s="14" t="n">
        <v>35680909.408</v>
      </c>
      <c r="G109" s="14" t="n">
        <v>7866200.816</v>
      </c>
      <c r="H109" s="14" t="n">
        <v>27814708.592</v>
      </c>
      <c r="I109" s="14" t="n">
        <v>1312404.312</v>
      </c>
    </row>
    <row r="110" customFormat="false" ht="12.75" hidden="false" customHeight="false" outlineLevel="0" collapsed="false">
      <c r="A110" s="25"/>
      <c r="B110" s="24" t="s">
        <v>147</v>
      </c>
      <c r="C110" s="19" t="n">
        <v>4</v>
      </c>
      <c r="D110" s="19" t="n">
        <v>58</v>
      </c>
      <c r="E110" s="19" t="n">
        <v>405629.12</v>
      </c>
      <c r="F110" s="19" t="n">
        <v>671370.21</v>
      </c>
      <c r="G110" s="19" t="n">
        <v>149125.37</v>
      </c>
      <c r="H110" s="19" t="n">
        <v>522244.84</v>
      </c>
      <c r="I110" s="19" t="n">
        <v>2667.55</v>
      </c>
    </row>
    <row r="111" customFormat="false" ht="12.75" hidden="false" customHeight="false" outlineLevel="0" collapsed="false">
      <c r="A111" s="25"/>
      <c r="B111" s="24" t="s">
        <v>148</v>
      </c>
      <c r="C111" s="19" t="n">
        <v>4</v>
      </c>
      <c r="D111" s="19" t="n">
        <v>85</v>
      </c>
      <c r="E111" s="19" t="n">
        <v>796721.22</v>
      </c>
      <c r="F111" s="19" t="n">
        <v>2611263.98</v>
      </c>
      <c r="G111" s="19" t="n">
        <v>657728.28</v>
      </c>
      <c r="H111" s="19" t="n">
        <v>1953535.7</v>
      </c>
      <c r="I111" s="19" t="n">
        <v>51374.64</v>
      </c>
    </row>
    <row r="112" customFormat="false" ht="12.75" hidden="false" customHeight="false" outlineLevel="0" collapsed="false">
      <c r="A112" s="25"/>
      <c r="B112" s="24" t="s">
        <v>149</v>
      </c>
      <c r="C112" s="19" t="s">
        <v>79</v>
      </c>
      <c r="D112" s="19" t="n">
        <v>167</v>
      </c>
      <c r="E112" s="19" t="n">
        <v>1457975.94</v>
      </c>
      <c r="F112" s="19" t="n">
        <v>4095679.89</v>
      </c>
      <c r="G112" s="19" t="n">
        <v>832811.99</v>
      </c>
      <c r="H112" s="19" t="n">
        <v>3262867.9</v>
      </c>
      <c r="I112" s="19" t="n">
        <v>152000</v>
      </c>
    </row>
    <row r="113" customFormat="false" ht="12.75" hidden="false" customHeight="false" outlineLevel="0" collapsed="false">
      <c r="A113" s="25"/>
      <c r="B113" s="24" t="s">
        <v>150</v>
      </c>
      <c r="C113" s="19" t="s">
        <v>79</v>
      </c>
      <c r="D113" s="19" t="n">
        <v>448</v>
      </c>
      <c r="E113" s="19" t="n">
        <v>3240948.98</v>
      </c>
      <c r="F113" s="19" t="n">
        <v>7812597.788</v>
      </c>
      <c r="G113" s="19" t="n">
        <v>1977316.106</v>
      </c>
      <c r="H113" s="19" t="n">
        <v>5835281.682</v>
      </c>
      <c r="I113" s="19" t="n">
        <v>1106109.652</v>
      </c>
    </row>
    <row r="114" customFormat="false" ht="12.75" hidden="false" customHeight="false" outlineLevel="0" collapsed="false">
      <c r="A114" s="25"/>
      <c r="B114" s="24" t="s">
        <v>151</v>
      </c>
      <c r="C114" s="19" t="s">
        <v>79</v>
      </c>
      <c r="D114" s="19" t="n">
        <v>423</v>
      </c>
      <c r="E114" s="19" t="n">
        <v>10175606.43</v>
      </c>
      <c r="F114" s="19" t="n">
        <v>20489997.54</v>
      </c>
      <c r="G114" s="19" t="n">
        <v>4249219.07</v>
      </c>
      <c r="H114" s="19" t="n">
        <v>16240778.47</v>
      </c>
      <c r="I114" s="19" t="n">
        <v>252.47</v>
      </c>
    </row>
    <row r="115" customFormat="false" ht="24" hidden="false" customHeight="false" outlineLevel="0" collapsed="false">
      <c r="A115" s="26" t="n">
        <v>77</v>
      </c>
      <c r="B115" s="23" t="s">
        <v>169</v>
      </c>
      <c r="C115" s="14" t="n">
        <v>7</v>
      </c>
      <c r="D115" s="14" t="n">
        <v>1211</v>
      </c>
      <c r="E115" s="14" t="n">
        <v>22612244.31</v>
      </c>
      <c r="F115" s="14" t="n">
        <v>91013036.7</v>
      </c>
      <c r="G115" s="14" t="n">
        <v>27760893.08</v>
      </c>
      <c r="H115" s="14" t="n">
        <v>63252143.62</v>
      </c>
      <c r="I115" s="14" t="n">
        <v>11234602.64</v>
      </c>
    </row>
    <row r="116" customFormat="false" ht="12.75" hidden="false" customHeight="false" outlineLevel="0" collapsed="false">
      <c r="A116" s="25"/>
      <c r="B116" s="24" t="s">
        <v>148</v>
      </c>
      <c r="C116" s="19" t="s">
        <v>79</v>
      </c>
      <c r="D116" s="19" t="n">
        <v>90</v>
      </c>
      <c r="E116" s="19" t="n">
        <v>915594.05</v>
      </c>
      <c r="F116" s="19" t="n">
        <v>2087352.32</v>
      </c>
      <c r="G116" s="19" t="n">
        <v>994260.04</v>
      </c>
      <c r="H116" s="19" t="n">
        <v>1093092.28</v>
      </c>
      <c r="I116" s="19" t="n">
        <v>53248.21</v>
      </c>
    </row>
    <row r="117" customFormat="false" ht="12.75" hidden="false" customHeight="false" outlineLevel="0" collapsed="false">
      <c r="A117" s="25"/>
      <c r="B117" s="24" t="s">
        <v>149</v>
      </c>
      <c r="C117" s="19" t="s">
        <v>79</v>
      </c>
      <c r="D117" s="19" t="n">
        <v>142</v>
      </c>
      <c r="E117" s="19" t="n">
        <v>1486362.87</v>
      </c>
      <c r="F117" s="19" t="n">
        <v>3825597.52</v>
      </c>
      <c r="G117" s="19" t="n">
        <v>1099822.73</v>
      </c>
      <c r="H117" s="19" t="n">
        <v>2725774.79</v>
      </c>
      <c r="I117" s="19" t="n">
        <v>268330.73</v>
      </c>
    </row>
    <row r="118" customFormat="false" ht="12.75" hidden="false" customHeight="false" outlineLevel="0" collapsed="false">
      <c r="A118" s="25"/>
      <c r="B118" s="24" t="s">
        <v>150</v>
      </c>
      <c r="C118" s="19" t="s">
        <v>79</v>
      </c>
      <c r="D118" s="19" t="n">
        <v>118</v>
      </c>
      <c r="E118" s="19" t="n">
        <v>2107028.67</v>
      </c>
      <c r="F118" s="19" t="n">
        <v>15237305.04</v>
      </c>
      <c r="G118" s="19" t="n">
        <v>5452209.23</v>
      </c>
      <c r="H118" s="19" t="n">
        <v>9785095.81</v>
      </c>
      <c r="I118" s="19" t="n">
        <v>23.75</v>
      </c>
    </row>
    <row r="119" customFormat="false" ht="12.75" hidden="false" customHeight="false" outlineLevel="0" collapsed="false">
      <c r="A119" s="25"/>
      <c r="B119" s="24" t="s">
        <v>151</v>
      </c>
      <c r="C119" s="19" t="s">
        <v>79</v>
      </c>
      <c r="D119" s="19" t="n">
        <v>357</v>
      </c>
      <c r="E119" s="19" t="n">
        <v>12642389.38</v>
      </c>
      <c r="F119" s="19" t="n">
        <v>43978392.06</v>
      </c>
      <c r="G119" s="19" t="n">
        <v>7610954.7</v>
      </c>
      <c r="H119" s="19" t="n">
        <v>36367437.36</v>
      </c>
      <c r="I119" s="19" t="n">
        <v>3007372.3</v>
      </c>
    </row>
    <row r="120" customFormat="false" ht="12.75" hidden="false" customHeight="false" outlineLevel="0" collapsed="false">
      <c r="A120" s="25"/>
      <c r="B120" s="24" t="s">
        <v>152</v>
      </c>
      <c r="C120" s="19" t="s">
        <v>79</v>
      </c>
      <c r="D120" s="19" t="n">
        <v>504</v>
      </c>
      <c r="E120" s="19" t="n">
        <v>5460869.34</v>
      </c>
      <c r="F120" s="19" t="n">
        <v>25884389.76</v>
      </c>
      <c r="G120" s="19" t="n">
        <v>12603646.38</v>
      </c>
      <c r="H120" s="19" t="n">
        <v>13280743.38</v>
      </c>
      <c r="I120" s="19" t="n">
        <v>7905627.65</v>
      </c>
    </row>
    <row r="121" customFormat="false" ht="12.75" hidden="false" customHeight="false" outlineLevel="0" collapsed="false">
      <c r="A121" s="26" t="n">
        <v>78</v>
      </c>
      <c r="B121" s="23" t="s">
        <v>170</v>
      </c>
      <c r="C121" s="14" t="s">
        <v>79</v>
      </c>
      <c r="D121" s="14" t="n">
        <v>326</v>
      </c>
      <c r="E121" s="14" t="n">
        <v>4514247.97</v>
      </c>
      <c r="F121" s="14" t="n">
        <v>6705329.87</v>
      </c>
      <c r="G121" s="14" t="n">
        <v>1303632.33</v>
      </c>
      <c r="H121" s="14" t="n">
        <v>5401697.54</v>
      </c>
      <c r="I121" s="14" t="n">
        <v>125862.52</v>
      </c>
    </row>
    <row r="122" customFormat="false" ht="12.75" hidden="false" customHeight="false" outlineLevel="0" collapsed="false">
      <c r="A122" s="25"/>
      <c r="B122" s="24" t="s">
        <v>148</v>
      </c>
      <c r="C122" s="19" t="s">
        <v>79</v>
      </c>
      <c r="D122" s="19" t="n">
        <v>47</v>
      </c>
      <c r="E122" s="19" t="n">
        <v>860774.76</v>
      </c>
      <c r="F122" s="19" t="n">
        <v>1824772.2</v>
      </c>
      <c r="G122" s="19" t="n">
        <v>883476.27</v>
      </c>
      <c r="H122" s="19" t="n">
        <v>941295.93</v>
      </c>
      <c r="I122" s="19" t="n">
        <v>16220.52</v>
      </c>
    </row>
    <row r="123" customFormat="false" ht="12.75" hidden="false" customHeight="false" outlineLevel="0" collapsed="false">
      <c r="A123" s="25"/>
      <c r="B123" s="24" t="s">
        <v>149</v>
      </c>
      <c r="C123" s="19" t="s">
        <v>79</v>
      </c>
      <c r="D123" s="19" t="n">
        <v>79</v>
      </c>
      <c r="E123" s="19" t="n">
        <v>1303267.39</v>
      </c>
      <c r="F123" s="19" t="n">
        <v>2580972.8</v>
      </c>
      <c r="G123" s="19" t="n">
        <v>215771.03</v>
      </c>
      <c r="H123" s="19" t="n">
        <v>2365201.77</v>
      </c>
      <c r="I123" s="19" t="n">
        <v>92338</v>
      </c>
    </row>
    <row r="124" customFormat="false" ht="12.75" hidden="false" customHeight="false" outlineLevel="0" collapsed="false">
      <c r="A124" s="25"/>
      <c r="B124" s="24" t="s">
        <v>151</v>
      </c>
      <c r="C124" s="19" t="s">
        <v>79</v>
      </c>
      <c r="D124" s="19" t="n">
        <v>200</v>
      </c>
      <c r="E124" s="19" t="n">
        <v>2350205.82</v>
      </c>
      <c r="F124" s="19" t="n">
        <v>2299584.87</v>
      </c>
      <c r="G124" s="19" t="n">
        <v>204385.03</v>
      </c>
      <c r="H124" s="19" t="n">
        <v>2095199.84</v>
      </c>
      <c r="I124" s="19" t="n">
        <v>17304</v>
      </c>
    </row>
    <row r="125" customFormat="false" ht="36" hidden="false" customHeight="false" outlineLevel="0" collapsed="false">
      <c r="A125" s="26" t="n">
        <v>79</v>
      </c>
      <c r="B125" s="23" t="s">
        <v>171</v>
      </c>
      <c r="C125" s="14" t="n">
        <v>19</v>
      </c>
      <c r="D125" s="14" t="n">
        <v>720</v>
      </c>
      <c r="E125" s="14" t="n">
        <v>8708721.94</v>
      </c>
      <c r="F125" s="14" t="n">
        <v>51515147.41</v>
      </c>
      <c r="G125" s="14" t="n">
        <v>17817580.94</v>
      </c>
      <c r="H125" s="14" t="n">
        <v>33697566.47</v>
      </c>
      <c r="I125" s="14" t="n">
        <v>894263.3</v>
      </c>
    </row>
    <row r="126" customFormat="false" ht="12.75" hidden="false" customHeight="false" outlineLevel="0" collapsed="false">
      <c r="A126" s="25"/>
      <c r="B126" s="24" t="s">
        <v>147</v>
      </c>
      <c r="C126" s="19" t="n">
        <v>6</v>
      </c>
      <c r="D126" s="19" t="n">
        <v>101</v>
      </c>
      <c r="E126" s="19" t="n">
        <v>1227418.01</v>
      </c>
      <c r="F126" s="19" t="n">
        <v>7977709.46</v>
      </c>
      <c r="G126" s="19" t="n">
        <v>2452043.95</v>
      </c>
      <c r="H126" s="19" t="n">
        <v>5525665.51</v>
      </c>
      <c r="I126" s="19" t="n">
        <v>101928.77</v>
      </c>
    </row>
    <row r="127" customFormat="false" ht="12.75" hidden="false" customHeight="false" outlineLevel="0" collapsed="false">
      <c r="A127" s="25"/>
      <c r="B127" s="24" t="s">
        <v>148</v>
      </c>
      <c r="C127" s="19" t="n">
        <v>10</v>
      </c>
      <c r="D127" s="19" t="n">
        <v>318</v>
      </c>
      <c r="E127" s="19" t="n">
        <v>3049486.35</v>
      </c>
      <c r="F127" s="19" t="n">
        <v>22437570.85</v>
      </c>
      <c r="G127" s="19" t="n">
        <v>6632097.55</v>
      </c>
      <c r="H127" s="19" t="n">
        <v>15805473.3</v>
      </c>
      <c r="I127" s="19" t="n">
        <v>42915.1</v>
      </c>
    </row>
    <row r="128" customFormat="false" ht="12.75" hidden="false" customHeight="false" outlineLevel="0" collapsed="false">
      <c r="A128" s="25"/>
      <c r="B128" s="24" t="s">
        <v>149</v>
      </c>
      <c r="C128" s="19" t="s">
        <v>79</v>
      </c>
      <c r="D128" s="19" t="n">
        <v>145</v>
      </c>
      <c r="E128" s="19" t="n">
        <v>1601567.1</v>
      </c>
      <c r="F128" s="19" t="n">
        <v>9230619.23</v>
      </c>
      <c r="G128" s="19" t="n">
        <v>4718053.24</v>
      </c>
      <c r="H128" s="19" t="n">
        <v>4512565.99</v>
      </c>
      <c r="I128" s="19" t="n">
        <v>750076.2</v>
      </c>
    </row>
    <row r="129" customFormat="false" ht="12.75" hidden="false" customHeight="false" outlineLevel="0" collapsed="false">
      <c r="A129" s="25"/>
      <c r="B129" s="24" t="s">
        <v>150</v>
      </c>
      <c r="C129" s="19" t="s">
        <v>79</v>
      </c>
      <c r="D129" s="19" t="n">
        <v>156</v>
      </c>
      <c r="E129" s="19" t="n">
        <v>2830250.48</v>
      </c>
      <c r="F129" s="19" t="n">
        <v>11869247.87</v>
      </c>
      <c r="G129" s="19" t="n">
        <v>4015386.2</v>
      </c>
      <c r="H129" s="19" t="n">
        <v>7853861.67</v>
      </c>
      <c r="I129" s="19" t="n">
        <v>-656.77</v>
      </c>
    </row>
    <row r="130" customFormat="false" ht="24" hidden="false" customHeight="false" outlineLevel="0" collapsed="false">
      <c r="A130" s="26" t="n">
        <v>80</v>
      </c>
      <c r="B130" s="23" t="s">
        <v>172</v>
      </c>
      <c r="C130" s="14" t="n">
        <v>90</v>
      </c>
      <c r="D130" s="14" t="n">
        <v>30685</v>
      </c>
      <c r="E130" s="14" t="n">
        <v>207317441.99</v>
      </c>
      <c r="F130" s="14" t="n">
        <v>289875225.91</v>
      </c>
      <c r="G130" s="14" t="n">
        <v>65227303.515</v>
      </c>
      <c r="H130" s="14" t="n">
        <v>224647922.395</v>
      </c>
      <c r="I130" s="14" t="n">
        <v>5002900.255</v>
      </c>
    </row>
    <row r="131" customFormat="false" ht="12.75" hidden="false" customHeight="false" outlineLevel="0" collapsed="false">
      <c r="A131" s="25"/>
      <c r="B131" s="24" t="s">
        <v>147</v>
      </c>
      <c r="C131" s="19" t="s">
        <v>79</v>
      </c>
      <c r="D131" s="19" t="n">
        <v>19</v>
      </c>
      <c r="E131" s="19" t="n">
        <v>106480.33</v>
      </c>
      <c r="F131" s="19" t="n">
        <v>166500.6</v>
      </c>
      <c r="G131" s="19" t="n">
        <v>78039.62</v>
      </c>
      <c r="H131" s="19" t="n">
        <v>88460.98</v>
      </c>
      <c r="I131" s="19" t="n">
        <v>1725</v>
      </c>
    </row>
    <row r="132" customFormat="false" ht="12.75" hidden="false" customHeight="false" outlineLevel="0" collapsed="false">
      <c r="A132" s="25"/>
      <c r="B132" s="24" t="s">
        <v>148</v>
      </c>
      <c r="C132" s="19" t="n">
        <v>11</v>
      </c>
      <c r="D132" s="19" t="n">
        <v>390</v>
      </c>
      <c r="E132" s="19" t="n">
        <v>2924125.06</v>
      </c>
      <c r="F132" s="19" t="n">
        <v>4181467.19</v>
      </c>
      <c r="G132" s="19" t="n">
        <v>847480.77</v>
      </c>
      <c r="H132" s="19" t="n">
        <v>3333986.42</v>
      </c>
      <c r="I132" s="19" t="n">
        <v>106857.24</v>
      </c>
    </row>
    <row r="133" customFormat="false" ht="12.75" hidden="false" customHeight="false" outlineLevel="0" collapsed="false">
      <c r="A133" s="25"/>
      <c r="B133" s="24" t="s">
        <v>149</v>
      </c>
      <c r="C133" s="19" t="n">
        <v>15</v>
      </c>
      <c r="D133" s="19" t="n">
        <v>1190</v>
      </c>
      <c r="E133" s="19" t="n">
        <v>7972520.8</v>
      </c>
      <c r="F133" s="19" t="n">
        <v>11833858.77</v>
      </c>
      <c r="G133" s="19" t="n">
        <v>3796990.956</v>
      </c>
      <c r="H133" s="19" t="n">
        <v>8036867.814</v>
      </c>
      <c r="I133" s="19" t="n">
        <v>124629.234</v>
      </c>
    </row>
    <row r="134" customFormat="false" ht="12.75" hidden="false" customHeight="false" outlineLevel="0" collapsed="false">
      <c r="A134" s="25"/>
      <c r="B134" s="24" t="s">
        <v>150</v>
      </c>
      <c r="C134" s="19" t="n">
        <v>20</v>
      </c>
      <c r="D134" s="19" t="n">
        <v>2877</v>
      </c>
      <c r="E134" s="19" t="n">
        <v>19406290.5</v>
      </c>
      <c r="F134" s="19" t="n">
        <v>25668707.01</v>
      </c>
      <c r="G134" s="19" t="n">
        <v>3093896.442</v>
      </c>
      <c r="H134" s="19" t="n">
        <v>22574810.568</v>
      </c>
      <c r="I134" s="19" t="n">
        <v>169514.798</v>
      </c>
    </row>
    <row r="135" customFormat="false" ht="12.75" hidden="false" customHeight="false" outlineLevel="0" collapsed="false">
      <c r="A135" s="25"/>
      <c r="B135" s="24" t="s">
        <v>151</v>
      </c>
      <c r="C135" s="19" t="n">
        <v>33</v>
      </c>
      <c r="D135" s="19" t="n">
        <v>11103</v>
      </c>
      <c r="E135" s="19" t="n">
        <v>66944130.54</v>
      </c>
      <c r="F135" s="19" t="n">
        <v>94745942.98</v>
      </c>
      <c r="G135" s="19" t="n">
        <v>11512681.584</v>
      </c>
      <c r="H135" s="19" t="n">
        <v>83233261.396</v>
      </c>
      <c r="I135" s="19" t="n">
        <v>2016467.206</v>
      </c>
    </row>
    <row r="136" customFormat="false" ht="12.75" hidden="false" customHeight="false" outlineLevel="0" collapsed="false">
      <c r="A136" s="25"/>
      <c r="B136" s="24" t="s">
        <v>152</v>
      </c>
      <c r="C136" s="19" t="n">
        <v>10</v>
      </c>
      <c r="D136" s="19" t="n">
        <v>15106</v>
      </c>
      <c r="E136" s="19" t="n">
        <v>109963894.76</v>
      </c>
      <c r="F136" s="19" t="n">
        <v>153278749.36</v>
      </c>
      <c r="G136" s="19" t="n">
        <v>45898214.143</v>
      </c>
      <c r="H136" s="19" t="n">
        <v>107380535.217</v>
      </c>
      <c r="I136" s="19" t="n">
        <v>2583706.777</v>
      </c>
    </row>
    <row r="137" s="27" customFormat="true" ht="24" hidden="false" customHeight="false" outlineLevel="0" collapsed="false">
      <c r="A137" s="26" t="n">
        <v>81</v>
      </c>
      <c r="B137" s="23" t="s">
        <v>173</v>
      </c>
      <c r="C137" s="14" t="n">
        <v>19</v>
      </c>
      <c r="D137" s="14" t="n">
        <v>3710</v>
      </c>
      <c r="E137" s="14" t="n">
        <v>18801774.37</v>
      </c>
      <c r="F137" s="14" t="n">
        <v>29343599.39</v>
      </c>
      <c r="G137" s="14" t="n">
        <v>6924732.09</v>
      </c>
      <c r="H137" s="14" t="n">
        <v>22418867.3</v>
      </c>
      <c r="I137" s="14" t="n">
        <v>933227.92</v>
      </c>
    </row>
    <row r="138" customFormat="false" ht="12.75" hidden="false" customHeight="false" outlineLevel="0" collapsed="false">
      <c r="A138" s="25"/>
      <c r="B138" s="24" t="s">
        <v>147</v>
      </c>
      <c r="C138" s="19" t="s">
        <v>79</v>
      </c>
      <c r="D138" s="19" t="n">
        <v>19</v>
      </c>
      <c r="E138" s="19" t="n">
        <v>162340.07</v>
      </c>
      <c r="F138" s="19" t="n">
        <v>695995.85</v>
      </c>
      <c r="G138" s="19" t="n">
        <v>585250.89</v>
      </c>
      <c r="H138" s="19" t="n">
        <v>110744.96</v>
      </c>
      <c r="I138" s="19" t="n">
        <v>-1781.33</v>
      </c>
    </row>
    <row r="139" customFormat="false" ht="12.75" hidden="false" customHeight="false" outlineLevel="0" collapsed="false">
      <c r="A139" s="25"/>
      <c r="B139" s="24" t="s">
        <v>148</v>
      </c>
      <c r="C139" s="19" t="n">
        <v>6</v>
      </c>
      <c r="D139" s="19" t="n">
        <v>184</v>
      </c>
      <c r="E139" s="19" t="n">
        <v>1023930.41</v>
      </c>
      <c r="F139" s="19" t="n">
        <v>2105324.96</v>
      </c>
      <c r="G139" s="19" t="n">
        <v>582142.2</v>
      </c>
      <c r="H139" s="19" t="n">
        <v>1523182.76</v>
      </c>
      <c r="I139" s="19" t="n">
        <v>4083.71</v>
      </c>
    </row>
    <row r="140" customFormat="false" ht="12.75" hidden="false" customHeight="false" outlineLevel="0" collapsed="false">
      <c r="A140" s="25"/>
      <c r="B140" s="24" t="s">
        <v>149</v>
      </c>
      <c r="C140" s="19" t="s">
        <v>79</v>
      </c>
      <c r="D140" s="19" t="n">
        <v>252</v>
      </c>
      <c r="E140" s="19" t="n">
        <v>1377580.12</v>
      </c>
      <c r="F140" s="19" t="n">
        <v>2377405</v>
      </c>
      <c r="G140" s="19" t="n">
        <v>662336.59</v>
      </c>
      <c r="H140" s="19" t="n">
        <v>1715068.41</v>
      </c>
      <c r="I140" s="19" t="n">
        <v>51062</v>
      </c>
    </row>
    <row r="141" customFormat="false" ht="12.75" hidden="false" customHeight="false" outlineLevel="0" collapsed="false">
      <c r="A141" s="25"/>
      <c r="B141" s="24" t="s">
        <v>150</v>
      </c>
      <c r="C141" s="19" t="s">
        <v>79</v>
      </c>
      <c r="D141" s="19" t="n">
        <v>282</v>
      </c>
      <c r="E141" s="19" t="n">
        <v>1289074.72</v>
      </c>
      <c r="F141" s="19" t="n">
        <v>3074366.61</v>
      </c>
      <c r="G141" s="19" t="n">
        <v>908007.13</v>
      </c>
      <c r="H141" s="19" t="n">
        <v>2166359.48</v>
      </c>
      <c r="I141" s="19" t="n">
        <v>70.6300000000006</v>
      </c>
    </row>
    <row r="142" customFormat="false" ht="12.75" hidden="false" customHeight="false" outlineLevel="0" collapsed="false">
      <c r="A142" s="25"/>
      <c r="B142" s="24" t="s">
        <v>151</v>
      </c>
      <c r="C142" s="19" t="n">
        <v>4</v>
      </c>
      <c r="D142" s="19" t="n">
        <v>1216</v>
      </c>
      <c r="E142" s="19" t="n">
        <v>5924187.75</v>
      </c>
      <c r="F142" s="19" t="n">
        <v>9965576.5</v>
      </c>
      <c r="G142" s="19" t="n">
        <v>3077690.09</v>
      </c>
      <c r="H142" s="19" t="n">
        <v>6887886.41</v>
      </c>
      <c r="I142" s="19" t="n">
        <v>323122.12</v>
      </c>
    </row>
    <row r="143" customFormat="false" ht="12.75" hidden="false" customHeight="false" outlineLevel="0" collapsed="false">
      <c r="A143" s="25"/>
      <c r="B143" s="24" t="s">
        <v>152</v>
      </c>
      <c r="C143" s="19" t="s">
        <v>79</v>
      </c>
      <c r="D143" s="19" t="n">
        <v>1757</v>
      </c>
      <c r="E143" s="19" t="n">
        <v>9024661.3</v>
      </c>
      <c r="F143" s="19" t="n">
        <v>11124930.47</v>
      </c>
      <c r="G143" s="19" t="n">
        <v>1109305.19</v>
      </c>
      <c r="H143" s="19" t="n">
        <v>10015625.28</v>
      </c>
      <c r="I143" s="19" t="n">
        <v>556670.79</v>
      </c>
    </row>
    <row r="144" customFormat="false" ht="48" hidden="false" customHeight="false" outlineLevel="0" collapsed="false">
      <c r="A144" s="26" t="n">
        <v>82</v>
      </c>
      <c r="B144" s="23" t="s">
        <v>174</v>
      </c>
      <c r="C144" s="14" t="n">
        <v>8</v>
      </c>
      <c r="D144" s="14" t="n">
        <v>2326</v>
      </c>
      <c r="E144" s="14" t="n">
        <v>16818333.35</v>
      </c>
      <c r="F144" s="14" t="n">
        <v>32886812.53</v>
      </c>
      <c r="G144" s="14" t="n">
        <v>9637990.92</v>
      </c>
      <c r="H144" s="14" t="n">
        <v>23248821.61</v>
      </c>
      <c r="I144" s="14" t="n">
        <v>7359592.48</v>
      </c>
    </row>
    <row r="145" customFormat="false" ht="12.75" hidden="false" customHeight="false" outlineLevel="0" collapsed="false">
      <c r="A145" s="25"/>
      <c r="B145" s="24" t="s">
        <v>147</v>
      </c>
      <c r="C145" s="19" t="s">
        <v>79</v>
      </c>
      <c r="D145" s="19" t="n">
        <v>19</v>
      </c>
      <c r="E145" s="19" t="n">
        <v>215367.61</v>
      </c>
      <c r="F145" s="19" t="n">
        <v>1163748.92</v>
      </c>
      <c r="G145" s="19" t="n">
        <v>498171.84</v>
      </c>
      <c r="H145" s="19" t="n">
        <v>665577.08</v>
      </c>
      <c r="I145" s="19" t="n">
        <v>0</v>
      </c>
    </row>
    <row r="146" customFormat="false" ht="12.75" hidden="false" customHeight="false" outlineLevel="0" collapsed="false">
      <c r="A146" s="25"/>
      <c r="B146" s="24" t="s">
        <v>148</v>
      </c>
      <c r="C146" s="19" t="s">
        <v>79</v>
      </c>
      <c r="D146" s="19" t="n">
        <v>64</v>
      </c>
      <c r="E146" s="19" t="n">
        <v>478361.28</v>
      </c>
      <c r="F146" s="19" t="n">
        <v>2088977.34</v>
      </c>
      <c r="G146" s="19" t="n">
        <v>489624.11</v>
      </c>
      <c r="H146" s="19" t="n">
        <v>1599353.23</v>
      </c>
      <c r="I146" s="19" t="n">
        <v>57351.44</v>
      </c>
    </row>
    <row r="147" customFormat="false" ht="12.75" hidden="false" customHeight="false" outlineLevel="0" collapsed="false">
      <c r="A147" s="25"/>
      <c r="B147" s="24" t="s">
        <v>149</v>
      </c>
      <c r="C147" s="19" t="s">
        <v>79</v>
      </c>
      <c r="D147" s="19" t="n">
        <v>69</v>
      </c>
      <c r="E147" s="19" t="n">
        <v>469936.58</v>
      </c>
      <c r="F147" s="19" t="n">
        <v>780567.42</v>
      </c>
      <c r="G147" s="19" t="n">
        <v>205249.94</v>
      </c>
      <c r="H147" s="19" t="n">
        <v>575317.48</v>
      </c>
      <c r="I147" s="19" t="n">
        <v>6460</v>
      </c>
    </row>
    <row r="148" customFormat="false" ht="12.75" hidden="false" customHeight="false" outlineLevel="0" collapsed="false">
      <c r="A148" s="25"/>
      <c r="B148" s="24" t="s">
        <v>150</v>
      </c>
      <c r="C148" s="19" t="s">
        <v>79</v>
      </c>
      <c r="D148" s="19" t="n">
        <v>151</v>
      </c>
      <c r="E148" s="19" t="n">
        <v>3251939</v>
      </c>
      <c r="F148" s="19" t="n">
        <v>9454800.3</v>
      </c>
      <c r="G148" s="19" t="n">
        <v>4614840.09</v>
      </c>
      <c r="H148" s="19" t="n">
        <v>4839960.21</v>
      </c>
      <c r="I148" s="19" t="n">
        <v>5048035.87</v>
      </c>
    </row>
    <row r="149" customFormat="false" ht="12.75" hidden="false" customHeight="false" outlineLevel="0" collapsed="false">
      <c r="A149" s="25"/>
      <c r="B149" s="24" t="s">
        <v>151</v>
      </c>
      <c r="C149" s="19" t="s">
        <v>79</v>
      </c>
      <c r="D149" s="19" t="n">
        <v>432</v>
      </c>
      <c r="E149" s="19" t="n">
        <v>2959138.67</v>
      </c>
      <c r="F149" s="19" t="n">
        <v>5577726.96</v>
      </c>
      <c r="G149" s="19" t="n">
        <v>1004360.98</v>
      </c>
      <c r="H149" s="19" t="n">
        <v>4573365.98</v>
      </c>
      <c r="I149" s="19" t="n">
        <v>54646.02</v>
      </c>
    </row>
    <row r="150" customFormat="false" ht="12.75" hidden="false" customHeight="false" outlineLevel="0" collapsed="false">
      <c r="A150" s="25"/>
      <c r="B150" s="24" t="s">
        <v>152</v>
      </c>
      <c r="C150" s="19" t="s">
        <v>79</v>
      </c>
      <c r="D150" s="19" t="n">
        <v>1591</v>
      </c>
      <c r="E150" s="19" t="n">
        <v>9443590.21</v>
      </c>
      <c r="F150" s="19" t="n">
        <v>13820991.59</v>
      </c>
      <c r="G150" s="19" t="n">
        <v>2825743.96</v>
      </c>
      <c r="H150" s="19" t="n">
        <v>10995247.63</v>
      </c>
      <c r="I150" s="19" t="n">
        <v>2193099.15</v>
      </c>
    </row>
    <row r="151" customFormat="false" ht="24" hidden="false" customHeight="false" outlineLevel="0" collapsed="false">
      <c r="A151" s="26" t="n">
        <v>86</v>
      </c>
      <c r="B151" s="23" t="s">
        <v>175</v>
      </c>
      <c r="C151" s="14" t="n">
        <v>167</v>
      </c>
      <c r="D151" s="14" t="n">
        <v>14279</v>
      </c>
      <c r="E151" s="14" t="n">
        <v>160212450.2</v>
      </c>
      <c r="F151" s="14" t="n">
        <v>658394588.894</v>
      </c>
      <c r="G151" s="14" t="n">
        <v>271538766.73</v>
      </c>
      <c r="H151" s="14" t="n">
        <v>386855822.164</v>
      </c>
      <c r="I151" s="14" t="n">
        <v>27604253.424</v>
      </c>
    </row>
    <row r="152" customFormat="false" ht="12.75" hidden="false" customHeight="false" outlineLevel="0" collapsed="false">
      <c r="A152" s="25"/>
      <c r="B152" s="24" t="s">
        <v>147</v>
      </c>
      <c r="C152" s="19" t="n">
        <v>44</v>
      </c>
      <c r="D152" s="19" t="n">
        <v>624</v>
      </c>
      <c r="E152" s="19" t="n">
        <v>3910540.82</v>
      </c>
      <c r="F152" s="19" t="n">
        <v>13653960.15</v>
      </c>
      <c r="G152" s="19" t="n">
        <v>6861373.344</v>
      </c>
      <c r="H152" s="19" t="n">
        <v>6792586.806</v>
      </c>
      <c r="I152" s="19" t="n">
        <v>913633.986</v>
      </c>
    </row>
    <row r="153" customFormat="false" ht="12.75" hidden="false" customHeight="false" outlineLevel="0" collapsed="false">
      <c r="A153" s="25"/>
      <c r="B153" s="24" t="s">
        <v>148</v>
      </c>
      <c r="C153" s="19" t="n">
        <v>64</v>
      </c>
      <c r="D153" s="19" t="n">
        <v>2003</v>
      </c>
      <c r="E153" s="19" t="n">
        <v>16686468.46</v>
      </c>
      <c r="F153" s="19" t="n">
        <v>69359826.07</v>
      </c>
      <c r="G153" s="19" t="n">
        <v>26161127.15</v>
      </c>
      <c r="H153" s="19" t="n">
        <v>43198698.92</v>
      </c>
      <c r="I153" s="19" t="n">
        <v>2435420.32</v>
      </c>
    </row>
    <row r="154" customFormat="false" ht="12.75" hidden="false" customHeight="false" outlineLevel="0" collapsed="false">
      <c r="A154" s="25"/>
      <c r="B154" s="24" t="s">
        <v>149</v>
      </c>
      <c r="C154" s="19" t="n">
        <v>24</v>
      </c>
      <c r="D154" s="19" t="n">
        <v>1719</v>
      </c>
      <c r="E154" s="19" t="n">
        <v>16787872.17</v>
      </c>
      <c r="F154" s="19" t="n">
        <v>61347696.188</v>
      </c>
      <c r="G154" s="19" t="n">
        <v>23903442.704</v>
      </c>
      <c r="H154" s="19" t="n">
        <v>37444253.484</v>
      </c>
      <c r="I154" s="19" t="n">
        <v>2501471.094</v>
      </c>
    </row>
    <row r="155" customFormat="false" ht="12.75" hidden="false" customHeight="false" outlineLevel="0" collapsed="false">
      <c r="A155" s="25"/>
      <c r="B155" s="24" t="s">
        <v>150</v>
      </c>
      <c r="C155" s="19" t="n">
        <v>16</v>
      </c>
      <c r="D155" s="19" t="n">
        <v>2181</v>
      </c>
      <c r="E155" s="19" t="n">
        <v>26191028.54</v>
      </c>
      <c r="F155" s="19" t="n">
        <v>82413796.79</v>
      </c>
      <c r="G155" s="19" t="n">
        <v>36442587.588</v>
      </c>
      <c r="H155" s="19" t="n">
        <v>45971209.202</v>
      </c>
      <c r="I155" s="19" t="n">
        <v>4582839.742</v>
      </c>
    </row>
    <row r="156" customFormat="false" ht="12.75" hidden="false" customHeight="false" outlineLevel="0" collapsed="false">
      <c r="A156" s="25"/>
      <c r="B156" s="24" t="s">
        <v>151</v>
      </c>
      <c r="C156" s="19" t="n">
        <v>14</v>
      </c>
      <c r="D156" s="19" t="n">
        <v>4264</v>
      </c>
      <c r="E156" s="19" t="n">
        <v>48218335.43</v>
      </c>
      <c r="F156" s="19" t="n">
        <v>220031035.076</v>
      </c>
      <c r="G156" s="19" t="n">
        <v>102024364.234</v>
      </c>
      <c r="H156" s="19" t="n">
        <v>118006670.842</v>
      </c>
      <c r="I156" s="19" t="n">
        <v>14731040.912</v>
      </c>
    </row>
    <row r="157" customFormat="false" ht="12.75" hidden="false" customHeight="false" outlineLevel="0" collapsed="false">
      <c r="A157" s="25"/>
      <c r="B157" s="24" t="s">
        <v>152</v>
      </c>
      <c r="C157" s="19" t="n">
        <v>5</v>
      </c>
      <c r="D157" s="19" t="n">
        <v>3488</v>
      </c>
      <c r="E157" s="19" t="n">
        <v>48418204.78</v>
      </c>
      <c r="F157" s="19" t="n">
        <v>211588274.62</v>
      </c>
      <c r="G157" s="19" t="n">
        <v>76145871.71</v>
      </c>
      <c r="H157" s="19" t="n">
        <v>135442402.91</v>
      </c>
      <c r="I157" s="19" t="n">
        <v>2439847.37</v>
      </c>
    </row>
    <row r="158" customFormat="false" ht="24" hidden="false" customHeight="false" outlineLevel="0" collapsed="false">
      <c r="A158" s="26" t="n">
        <v>87</v>
      </c>
      <c r="B158" s="23" t="s">
        <v>176</v>
      </c>
      <c r="C158" s="14" t="n">
        <v>5</v>
      </c>
      <c r="D158" s="14" t="n">
        <v>391</v>
      </c>
      <c r="E158" s="14" t="n">
        <v>2865504.04</v>
      </c>
      <c r="F158" s="14" t="n">
        <v>9215997.14</v>
      </c>
      <c r="G158" s="14" t="n">
        <v>2647399.74</v>
      </c>
      <c r="H158" s="14" t="n">
        <v>6568597.4</v>
      </c>
      <c r="I158" s="14" t="n">
        <v>1539304.86</v>
      </c>
    </row>
    <row r="159" customFormat="false" ht="12.75" hidden="false" customHeight="false" outlineLevel="0" collapsed="false">
      <c r="A159" s="25"/>
      <c r="B159" s="24" t="s">
        <v>147</v>
      </c>
      <c r="C159" s="19" t="s">
        <v>79</v>
      </c>
      <c r="D159" s="19" t="n">
        <v>14</v>
      </c>
      <c r="E159" s="19" t="n">
        <v>74864.75</v>
      </c>
      <c r="F159" s="19" t="n">
        <v>76820</v>
      </c>
      <c r="G159" s="19" t="n">
        <v>72109</v>
      </c>
      <c r="H159" s="19" t="n">
        <v>4711</v>
      </c>
      <c r="I159" s="19" t="n">
        <v>311</v>
      </c>
    </row>
    <row r="160" customFormat="false" ht="12.75" hidden="false" customHeight="false" outlineLevel="0" collapsed="false">
      <c r="A160" s="25"/>
      <c r="B160" s="24" t="s">
        <v>148</v>
      </c>
      <c r="C160" s="19" t="s">
        <v>79</v>
      </c>
      <c r="D160" s="19" t="n">
        <v>51</v>
      </c>
      <c r="E160" s="19" t="n">
        <v>246188.47</v>
      </c>
      <c r="F160" s="19" t="n">
        <v>797767.3</v>
      </c>
      <c r="G160" s="19" t="n">
        <v>149026.93</v>
      </c>
      <c r="H160" s="19" t="n">
        <v>648740.37</v>
      </c>
      <c r="I160" s="19" t="n">
        <v>3422</v>
      </c>
    </row>
    <row r="161" customFormat="false" ht="12.75" hidden="false" customHeight="false" outlineLevel="0" collapsed="false">
      <c r="A161" s="25"/>
      <c r="B161" s="24" t="s">
        <v>149</v>
      </c>
      <c r="C161" s="19" t="s">
        <v>79</v>
      </c>
      <c r="D161" s="19" t="n">
        <v>71</v>
      </c>
      <c r="E161" s="19" t="n">
        <v>205506.04</v>
      </c>
      <c r="F161" s="19" t="n">
        <v>1000905.75</v>
      </c>
      <c r="G161" s="19" t="n">
        <v>98145.81</v>
      </c>
      <c r="H161" s="19" t="n">
        <v>902759.94</v>
      </c>
      <c r="I161" s="19" t="n">
        <v>307923.76</v>
      </c>
    </row>
    <row r="162" customFormat="false" ht="12.75" hidden="false" customHeight="false" outlineLevel="0" collapsed="false">
      <c r="A162" s="25"/>
      <c r="B162" s="24" t="s">
        <v>151</v>
      </c>
      <c r="C162" s="19" t="s">
        <v>79</v>
      </c>
      <c r="D162" s="19" t="n">
        <v>255</v>
      </c>
      <c r="E162" s="19" t="n">
        <v>2338944.78</v>
      </c>
      <c r="F162" s="19" t="n">
        <v>7340504.09</v>
      </c>
      <c r="G162" s="19" t="n">
        <v>2328118</v>
      </c>
      <c r="H162" s="19" t="n">
        <v>5012386.09</v>
      </c>
      <c r="I162" s="19" t="n">
        <v>1227648.1</v>
      </c>
    </row>
    <row r="163" s="27" customFormat="true" ht="24" hidden="false" customHeight="false" outlineLevel="0" collapsed="false">
      <c r="A163" s="26" t="n">
        <v>88</v>
      </c>
      <c r="B163" s="23" t="s">
        <v>177</v>
      </c>
      <c r="C163" s="14" t="n">
        <v>4</v>
      </c>
      <c r="D163" s="14" t="n">
        <v>164</v>
      </c>
      <c r="E163" s="14" t="n">
        <v>1404321.15</v>
      </c>
      <c r="F163" s="14" t="n">
        <v>3745758.22</v>
      </c>
      <c r="G163" s="14" t="n">
        <v>1204444.59</v>
      </c>
      <c r="H163" s="14" t="n">
        <v>2541313.63</v>
      </c>
      <c r="I163" s="14" t="n">
        <v>10838.73</v>
      </c>
    </row>
    <row r="164" customFormat="false" ht="12.75" hidden="false" customHeight="false" outlineLevel="0" collapsed="false">
      <c r="A164" s="25"/>
      <c r="B164" s="24" t="s">
        <v>147</v>
      </c>
      <c r="C164" s="19" t="s">
        <v>79</v>
      </c>
      <c r="D164" s="19" t="n">
        <v>28</v>
      </c>
      <c r="E164" s="19" t="n">
        <v>187324.68</v>
      </c>
      <c r="F164" s="19" t="n">
        <v>233119.69</v>
      </c>
      <c r="G164" s="19" t="n">
        <v>24060.46</v>
      </c>
      <c r="H164" s="19" t="n">
        <v>209059.23</v>
      </c>
      <c r="I164" s="19" t="n">
        <v>6268.73</v>
      </c>
    </row>
    <row r="165" customFormat="false" ht="12.75" hidden="false" customHeight="false" outlineLevel="0" collapsed="false">
      <c r="A165" s="25"/>
      <c r="B165" s="24" t="s">
        <v>148</v>
      </c>
      <c r="C165" s="19" t="s">
        <v>79</v>
      </c>
      <c r="D165" s="19" t="n">
        <v>48</v>
      </c>
      <c r="E165" s="19" t="n">
        <v>464792.93</v>
      </c>
      <c r="F165" s="19" t="n">
        <v>542138.53</v>
      </c>
      <c r="G165" s="19" t="n">
        <v>85682.83</v>
      </c>
      <c r="H165" s="19" t="n">
        <v>456455.7</v>
      </c>
      <c r="I165" s="19" t="n">
        <v>3070</v>
      </c>
    </row>
    <row r="166" customFormat="false" ht="12.75" hidden="false" customHeight="false" outlineLevel="0" collapsed="false">
      <c r="A166" s="25"/>
      <c r="B166" s="24" t="s">
        <v>149</v>
      </c>
      <c r="C166" s="19" t="s">
        <v>79</v>
      </c>
      <c r="D166" s="19" t="n">
        <v>88</v>
      </c>
      <c r="E166" s="19" t="n">
        <v>752203.54</v>
      </c>
      <c r="F166" s="19" t="n">
        <v>2970500</v>
      </c>
      <c r="G166" s="19" t="n">
        <v>1094701.3</v>
      </c>
      <c r="H166" s="19" t="n">
        <v>1875798.7</v>
      </c>
      <c r="I166" s="19" t="n">
        <v>1500</v>
      </c>
    </row>
    <row r="167" customFormat="false" ht="24" hidden="false" customHeight="false" outlineLevel="0" collapsed="false">
      <c r="A167" s="26" t="n">
        <v>92</v>
      </c>
      <c r="B167" s="23" t="s">
        <v>135</v>
      </c>
      <c r="C167" s="14" t="n">
        <v>4</v>
      </c>
      <c r="D167" s="14" t="n">
        <v>230</v>
      </c>
      <c r="E167" s="14" t="n">
        <v>1422357.72</v>
      </c>
      <c r="F167" s="14" t="n">
        <v>11026739.16</v>
      </c>
      <c r="G167" s="14" t="n">
        <v>9527562.36</v>
      </c>
      <c r="H167" s="14" t="n">
        <v>1499176.8</v>
      </c>
      <c r="I167" s="14" t="n">
        <v>49052.99</v>
      </c>
    </row>
    <row r="168" customFormat="false" ht="12.75" hidden="false" customHeight="false" outlineLevel="0" collapsed="false">
      <c r="A168" s="25"/>
      <c r="B168" s="24" t="s">
        <v>147</v>
      </c>
      <c r="C168" s="19" t="s">
        <v>79</v>
      </c>
      <c r="D168" s="19" t="n">
        <v>21</v>
      </c>
      <c r="E168" s="19" t="n">
        <v>171119.54</v>
      </c>
      <c r="F168" s="19" t="n">
        <v>9988968.76</v>
      </c>
      <c r="G168" s="19" t="n">
        <v>8794019.89</v>
      </c>
      <c r="H168" s="19" t="n">
        <v>1194948.87</v>
      </c>
      <c r="I168" s="19" t="n">
        <v>49051.64</v>
      </c>
    </row>
    <row r="169" customFormat="false" ht="12.75" hidden="false" customHeight="false" outlineLevel="0" collapsed="false">
      <c r="A169" s="25"/>
      <c r="B169" s="24" t="s">
        <v>148</v>
      </c>
      <c r="C169" s="19" t="s">
        <v>79</v>
      </c>
      <c r="D169" s="19" t="n">
        <v>29</v>
      </c>
      <c r="E169" s="19" t="n">
        <v>125136.83</v>
      </c>
      <c r="F169" s="19" t="n">
        <v>169855.4</v>
      </c>
      <c r="G169" s="19" t="n">
        <v>85095.46</v>
      </c>
      <c r="H169" s="19" t="n">
        <v>84759.94</v>
      </c>
      <c r="I169" s="19" t="n">
        <v>1.35</v>
      </c>
    </row>
    <row r="170" customFormat="false" ht="12.75" hidden="false" customHeight="false" outlineLevel="0" collapsed="false">
      <c r="A170" s="25"/>
      <c r="B170" s="24" t="s">
        <v>150</v>
      </c>
      <c r="C170" s="19" t="s">
        <v>79</v>
      </c>
      <c r="D170" s="19" t="n">
        <v>180</v>
      </c>
      <c r="E170" s="19" t="n">
        <v>1126101.35</v>
      </c>
      <c r="F170" s="19" t="n">
        <v>867915</v>
      </c>
      <c r="G170" s="19" t="n">
        <v>648447.01</v>
      </c>
      <c r="H170" s="19" t="n">
        <v>219467.99</v>
      </c>
      <c r="I170" s="19" t="n">
        <v>0</v>
      </c>
    </row>
    <row r="171" customFormat="false" ht="24" hidden="false" customHeight="false" outlineLevel="0" collapsed="false">
      <c r="A171" s="26" t="n">
        <v>93</v>
      </c>
      <c r="B171" s="23" t="s">
        <v>178</v>
      </c>
      <c r="C171" s="14" t="n">
        <v>19</v>
      </c>
      <c r="D171" s="14" t="n">
        <v>2353</v>
      </c>
      <c r="E171" s="14" t="n">
        <v>16031189.47</v>
      </c>
      <c r="F171" s="14" t="n">
        <v>42339119.22</v>
      </c>
      <c r="G171" s="14" t="n">
        <v>20090064.818</v>
      </c>
      <c r="H171" s="14" t="n">
        <v>22249054.402</v>
      </c>
      <c r="I171" s="14" t="n">
        <v>2606661.252</v>
      </c>
    </row>
    <row r="172" customFormat="false" ht="12.75" hidden="false" customHeight="false" outlineLevel="0" collapsed="false">
      <c r="A172" s="25"/>
      <c r="B172" s="24" t="s">
        <v>147</v>
      </c>
      <c r="C172" s="19" t="s">
        <v>79</v>
      </c>
      <c r="D172" s="19" t="n">
        <v>26</v>
      </c>
      <c r="E172" s="19" t="n">
        <v>184190.6</v>
      </c>
      <c r="F172" s="19" t="n">
        <v>619641.34</v>
      </c>
      <c r="G172" s="19" t="n">
        <v>338987.078</v>
      </c>
      <c r="H172" s="19" t="n">
        <v>280654.262</v>
      </c>
      <c r="I172" s="19" t="n">
        <v>19203.932</v>
      </c>
    </row>
    <row r="173" customFormat="false" ht="12.75" hidden="false" customHeight="false" outlineLevel="0" collapsed="false">
      <c r="A173" s="25"/>
      <c r="B173" s="24" t="s">
        <v>148</v>
      </c>
      <c r="C173" s="19" t="n">
        <v>4</v>
      </c>
      <c r="D173" s="19" t="n">
        <v>138</v>
      </c>
      <c r="E173" s="19" t="n">
        <v>1140798.53</v>
      </c>
      <c r="F173" s="19" t="n">
        <v>4376865.94</v>
      </c>
      <c r="G173" s="19" t="n">
        <v>1778275.95</v>
      </c>
      <c r="H173" s="19" t="n">
        <v>2598589.99</v>
      </c>
      <c r="I173" s="19" t="n">
        <v>149958.97</v>
      </c>
    </row>
    <row r="174" customFormat="false" ht="12.75" hidden="false" customHeight="false" outlineLevel="0" collapsed="false">
      <c r="A174" s="25"/>
      <c r="B174" s="24" t="s">
        <v>149</v>
      </c>
      <c r="C174" s="19" t="n">
        <v>5</v>
      </c>
      <c r="D174" s="19" t="n">
        <v>429</v>
      </c>
      <c r="E174" s="19" t="n">
        <v>2356617.96</v>
      </c>
      <c r="F174" s="19" t="n">
        <v>6223816.68</v>
      </c>
      <c r="G174" s="19" t="n">
        <v>2320541.41</v>
      </c>
      <c r="H174" s="19" t="n">
        <v>3903275.27</v>
      </c>
      <c r="I174" s="19" t="n">
        <v>513878.7</v>
      </c>
    </row>
    <row r="175" customFormat="false" ht="12.75" hidden="false" customHeight="false" outlineLevel="0" collapsed="false">
      <c r="A175" s="25"/>
      <c r="B175" s="24" t="s">
        <v>150</v>
      </c>
      <c r="C175" s="19" t="n">
        <v>4</v>
      </c>
      <c r="D175" s="19" t="n">
        <v>435</v>
      </c>
      <c r="E175" s="19" t="n">
        <v>3176252.02</v>
      </c>
      <c r="F175" s="19" t="n">
        <v>7551208.69</v>
      </c>
      <c r="G175" s="19" t="n">
        <v>2517719.72</v>
      </c>
      <c r="H175" s="19" t="n">
        <v>5033488.97</v>
      </c>
      <c r="I175" s="19" t="n">
        <v>285173.21</v>
      </c>
    </row>
    <row r="176" customFormat="false" ht="12.75" hidden="false" customHeight="false" outlineLevel="0" collapsed="false">
      <c r="A176" s="25"/>
      <c r="B176" s="24" t="s">
        <v>151</v>
      </c>
      <c r="C176" s="19" t="n">
        <v>4</v>
      </c>
      <c r="D176" s="19" t="n">
        <v>1325</v>
      </c>
      <c r="E176" s="19" t="n">
        <v>9173330.36</v>
      </c>
      <c r="F176" s="19" t="n">
        <v>23567586.57</v>
      </c>
      <c r="G176" s="19" t="n">
        <v>13134540.66</v>
      </c>
      <c r="H176" s="19" t="n">
        <v>10433045.91</v>
      </c>
      <c r="I176" s="19" t="n">
        <v>1638446.44</v>
      </c>
    </row>
    <row r="177" customFormat="false" ht="12.75" hidden="false" customHeight="false" outlineLevel="0" collapsed="false">
      <c r="A177" s="26" t="n">
        <v>94</v>
      </c>
      <c r="B177" s="23" t="s">
        <v>179</v>
      </c>
      <c r="C177" s="14" t="n">
        <v>9</v>
      </c>
      <c r="D177" s="14" t="n">
        <v>556</v>
      </c>
      <c r="E177" s="14" t="n">
        <v>4007291.86</v>
      </c>
      <c r="F177" s="14" t="n">
        <v>11156946.66</v>
      </c>
      <c r="G177" s="14" t="n">
        <v>4780283.93</v>
      </c>
      <c r="H177" s="14" t="n">
        <v>6376662.73</v>
      </c>
      <c r="I177" s="14" t="n">
        <v>81127.16</v>
      </c>
    </row>
    <row r="178" customFormat="false" ht="12.75" hidden="false" customHeight="false" outlineLevel="0" collapsed="false">
      <c r="A178" s="25"/>
      <c r="B178" s="24" t="s">
        <v>147</v>
      </c>
      <c r="C178" s="19" t="s">
        <v>79</v>
      </c>
      <c r="D178" s="19" t="n">
        <v>15</v>
      </c>
      <c r="E178" s="19" t="n">
        <v>104568</v>
      </c>
      <c r="F178" s="19" t="n">
        <v>658380</v>
      </c>
      <c r="G178" s="19" t="n">
        <v>88883.1</v>
      </c>
      <c r="H178" s="19" t="n">
        <v>569496.9</v>
      </c>
      <c r="I178" s="19" t="n">
        <v>1408</v>
      </c>
    </row>
    <row r="179" customFormat="false" ht="12.75" hidden="false" customHeight="false" outlineLevel="0" collapsed="false">
      <c r="A179" s="25"/>
      <c r="B179" s="24" t="s">
        <v>148</v>
      </c>
      <c r="C179" s="19" t="n">
        <v>4</v>
      </c>
      <c r="D179" s="19" t="n">
        <v>143</v>
      </c>
      <c r="E179" s="19" t="n">
        <v>929728.29</v>
      </c>
      <c r="F179" s="19" t="n">
        <v>3507551.43</v>
      </c>
      <c r="G179" s="19" t="n">
        <v>1294007.75</v>
      </c>
      <c r="H179" s="19" t="n">
        <v>2213543.68</v>
      </c>
      <c r="I179" s="19" t="n">
        <v>1340.8</v>
      </c>
    </row>
    <row r="180" customFormat="false" ht="12.75" hidden="false" customHeight="false" outlineLevel="0" collapsed="false">
      <c r="A180" s="25"/>
      <c r="B180" s="24" t="s">
        <v>149</v>
      </c>
      <c r="C180" s="19" t="s">
        <v>79</v>
      </c>
      <c r="D180" s="19" t="n">
        <v>53</v>
      </c>
      <c r="E180" s="19" t="n">
        <v>303511.08</v>
      </c>
      <c r="F180" s="19" t="n">
        <v>572260</v>
      </c>
      <c r="G180" s="19" t="n">
        <v>339073.05</v>
      </c>
      <c r="H180" s="19" t="n">
        <v>233186.95</v>
      </c>
      <c r="I180" s="19" t="n">
        <v>0</v>
      </c>
    </row>
    <row r="181" customFormat="false" ht="12.75" hidden="false" customHeight="false" outlineLevel="0" collapsed="false">
      <c r="A181" s="25"/>
      <c r="B181" s="24" t="s">
        <v>150</v>
      </c>
      <c r="C181" s="19" t="s">
        <v>79</v>
      </c>
      <c r="D181" s="19" t="n">
        <v>345</v>
      </c>
      <c r="E181" s="19" t="n">
        <v>2669484.49</v>
      </c>
      <c r="F181" s="19" t="n">
        <v>6418755.23</v>
      </c>
      <c r="G181" s="19" t="n">
        <v>3058320.03</v>
      </c>
      <c r="H181" s="19" t="n">
        <v>3360435.2</v>
      </c>
      <c r="I181" s="19" t="n">
        <v>78378.36</v>
      </c>
    </row>
    <row r="182" s="27" customFormat="true" ht="36" hidden="false" customHeight="false" outlineLevel="0" collapsed="false">
      <c r="A182" s="26" t="n">
        <v>95</v>
      </c>
      <c r="B182" s="23" t="s">
        <v>180</v>
      </c>
      <c r="C182" s="14" t="n">
        <v>10</v>
      </c>
      <c r="D182" s="14" t="n">
        <v>706</v>
      </c>
      <c r="E182" s="14" t="n">
        <v>11878684.21</v>
      </c>
      <c r="F182" s="14" t="n">
        <v>75458077.64</v>
      </c>
      <c r="G182" s="14" t="n">
        <v>20496676.07</v>
      </c>
      <c r="H182" s="14" t="n">
        <v>54961401.57</v>
      </c>
      <c r="I182" s="14" t="n">
        <v>665253.88</v>
      </c>
    </row>
    <row r="183" customFormat="false" ht="12.75" hidden="false" customHeight="false" outlineLevel="0" collapsed="false">
      <c r="A183" s="25"/>
      <c r="B183" s="24" t="s">
        <v>147</v>
      </c>
      <c r="C183" s="19" t="s">
        <v>79</v>
      </c>
      <c r="D183" s="19" t="n">
        <v>12</v>
      </c>
      <c r="E183" s="19" t="n">
        <v>75279.8</v>
      </c>
      <c r="F183" s="19" t="n">
        <v>388133.47</v>
      </c>
      <c r="G183" s="19" t="n">
        <v>370246.3</v>
      </c>
      <c r="H183" s="19" t="n">
        <v>17887.1700000001</v>
      </c>
      <c r="I183" s="19" t="n">
        <v>500</v>
      </c>
    </row>
    <row r="184" customFormat="false" ht="12.75" hidden="false" customHeight="false" outlineLevel="0" collapsed="false">
      <c r="A184" s="25"/>
      <c r="B184" s="24" t="s">
        <v>148</v>
      </c>
      <c r="C184" s="19" t="s">
        <v>79</v>
      </c>
      <c r="D184" s="19" t="n">
        <v>64</v>
      </c>
      <c r="E184" s="19" t="n">
        <v>393968.05</v>
      </c>
      <c r="F184" s="19" t="n">
        <v>749592.77</v>
      </c>
      <c r="G184" s="19" t="n">
        <v>230219.256</v>
      </c>
      <c r="H184" s="19" t="n">
        <v>519373.514</v>
      </c>
      <c r="I184" s="19" t="n">
        <v>12746.794</v>
      </c>
    </row>
    <row r="185" customFormat="false" ht="12.75" hidden="false" customHeight="false" outlineLevel="0" collapsed="false">
      <c r="A185" s="25"/>
      <c r="B185" s="24" t="s">
        <v>149</v>
      </c>
      <c r="C185" s="19" t="n">
        <v>6</v>
      </c>
      <c r="D185" s="19" t="n">
        <v>438</v>
      </c>
      <c r="E185" s="19" t="n">
        <v>8130598.8</v>
      </c>
      <c r="F185" s="19" t="n">
        <v>60318838.51</v>
      </c>
      <c r="G185" s="19" t="n">
        <v>10903594.444</v>
      </c>
      <c r="H185" s="19" t="n">
        <v>49415244.066</v>
      </c>
      <c r="I185" s="19" t="n">
        <v>62824.036</v>
      </c>
    </row>
    <row r="186" customFormat="false" ht="12.75" hidden="false" customHeight="false" outlineLevel="0" collapsed="false">
      <c r="A186" s="25"/>
      <c r="B186" s="24" t="s">
        <v>150</v>
      </c>
      <c r="C186" s="19" t="s">
        <v>79</v>
      </c>
      <c r="D186" s="19" t="n">
        <v>192</v>
      </c>
      <c r="E186" s="19" t="n">
        <v>3278837.56</v>
      </c>
      <c r="F186" s="19" t="n">
        <v>14001512.89</v>
      </c>
      <c r="G186" s="19" t="n">
        <v>8992616.07</v>
      </c>
      <c r="H186" s="19" t="n">
        <v>5008896.82</v>
      </c>
      <c r="I186" s="19" t="n">
        <v>589183.05</v>
      </c>
    </row>
    <row r="187" customFormat="false" ht="24" hidden="false" customHeight="false" outlineLevel="0" collapsed="false">
      <c r="A187" s="26" t="n">
        <v>96</v>
      </c>
      <c r="B187" s="23" t="s">
        <v>142</v>
      </c>
      <c r="C187" s="14" t="n">
        <v>21</v>
      </c>
      <c r="D187" s="14" t="n">
        <v>1556</v>
      </c>
      <c r="E187" s="14" t="n">
        <v>11132817.08</v>
      </c>
      <c r="F187" s="14" t="n">
        <v>37346102.02</v>
      </c>
      <c r="G187" s="14" t="n">
        <v>12984529.022</v>
      </c>
      <c r="H187" s="14" t="n">
        <v>24361572.998</v>
      </c>
      <c r="I187" s="14" t="n">
        <v>2150354.288</v>
      </c>
    </row>
    <row r="188" customFormat="false" ht="12.75" hidden="false" customHeight="false" outlineLevel="0" collapsed="false">
      <c r="A188" s="25"/>
      <c r="B188" s="24" t="s">
        <v>147</v>
      </c>
      <c r="C188" s="19" t="s">
        <v>79</v>
      </c>
      <c r="D188" s="19" t="n">
        <v>34</v>
      </c>
      <c r="E188" s="19" t="n">
        <v>141235.38</v>
      </c>
      <c r="F188" s="19" t="n">
        <v>844797.47</v>
      </c>
      <c r="G188" s="19" t="n">
        <v>345275.23</v>
      </c>
      <c r="H188" s="19" t="n">
        <v>499522.24</v>
      </c>
      <c r="I188" s="19" t="n">
        <v>1344</v>
      </c>
    </row>
    <row r="189" customFormat="false" ht="12.75" hidden="false" customHeight="false" outlineLevel="0" collapsed="false">
      <c r="A189" s="25"/>
      <c r="B189" s="24" t="s">
        <v>148</v>
      </c>
      <c r="C189" s="19" t="n">
        <v>9</v>
      </c>
      <c r="D189" s="19" t="n">
        <v>230</v>
      </c>
      <c r="E189" s="19" t="n">
        <v>1420639.22</v>
      </c>
      <c r="F189" s="19" t="n">
        <v>3513834.05</v>
      </c>
      <c r="G189" s="19" t="n">
        <v>1532966.202</v>
      </c>
      <c r="H189" s="19" t="n">
        <v>1980867.848</v>
      </c>
      <c r="I189" s="19" t="n">
        <v>159099.128</v>
      </c>
    </row>
    <row r="190" customFormat="false" ht="12.75" hidden="false" customHeight="false" outlineLevel="0" collapsed="false">
      <c r="A190" s="25"/>
      <c r="B190" s="24" t="s">
        <v>149</v>
      </c>
      <c r="C190" s="19" t="n">
        <v>7</v>
      </c>
      <c r="D190" s="19" t="n">
        <v>493</v>
      </c>
      <c r="E190" s="19" t="n">
        <v>3884807.1</v>
      </c>
      <c r="F190" s="19" t="n">
        <v>10374700.63</v>
      </c>
      <c r="G190" s="19" t="n">
        <v>3014694.92</v>
      </c>
      <c r="H190" s="19" t="n">
        <v>7360005.71</v>
      </c>
      <c r="I190" s="19" t="n">
        <v>617660.66</v>
      </c>
    </row>
    <row r="191" customFormat="false" ht="12.75" hidden="false" customHeight="false" outlineLevel="0" collapsed="false">
      <c r="A191" s="25"/>
      <c r="B191" s="24" t="s">
        <v>150</v>
      </c>
      <c r="C191" s="19" t="s">
        <v>79</v>
      </c>
      <c r="D191" s="19" t="n">
        <v>248</v>
      </c>
      <c r="E191" s="19" t="n">
        <v>2052673.97</v>
      </c>
      <c r="F191" s="19" t="n">
        <v>14060029.03</v>
      </c>
      <c r="G191" s="19" t="n">
        <v>5130237.01</v>
      </c>
      <c r="H191" s="19" t="n">
        <v>8929792.02</v>
      </c>
      <c r="I191" s="19" t="n">
        <v>1372250.5</v>
      </c>
    </row>
    <row r="192" customFormat="false" ht="12.75" hidden="false" customHeight="false" outlineLevel="0" collapsed="false">
      <c r="A192" s="25"/>
      <c r="B192" s="24" t="s">
        <v>152</v>
      </c>
      <c r="C192" s="19" t="s">
        <v>79</v>
      </c>
      <c r="D192" s="19" t="n">
        <v>551</v>
      </c>
      <c r="E192" s="19" t="n">
        <v>3633461.41</v>
      </c>
      <c r="F192" s="19" t="n">
        <v>8552740.84</v>
      </c>
      <c r="G192" s="19" t="n">
        <v>2961355.66</v>
      </c>
      <c r="H192" s="19" t="n">
        <v>5591385.18</v>
      </c>
      <c r="I192" s="19" t="n">
        <v>0</v>
      </c>
    </row>
    <row r="193" customFormat="false" ht="12.75" hidden="false" customHeight="true" outlineLevel="0" collapsed="false">
      <c r="A193" s="24" t="s">
        <v>181</v>
      </c>
      <c r="B193" s="24"/>
      <c r="C193" s="24"/>
      <c r="D193" s="24"/>
      <c r="E193" s="24"/>
      <c r="F193" s="24"/>
      <c r="G193" s="24"/>
      <c r="H193" s="24"/>
      <c r="I193" s="24"/>
    </row>
    <row r="197" customFormat="false" ht="13.5" hidden="false" customHeight="false" outlineLevel="0" collapsed="false">
      <c r="A197" s="20"/>
    </row>
    <row r="198" customFormat="false" ht="13.5" hidden="false" customHeight="false" outlineLevel="0" collapsed="false">
      <c r="A198" s="20"/>
    </row>
    <row r="199" customFormat="false" ht="13.5" hidden="false" customHeight="false" outlineLevel="0" collapsed="false">
      <c r="A199" s="20"/>
    </row>
    <row r="200" customFormat="false" ht="13.5" hidden="false" customHeight="false" outlineLevel="0" collapsed="false">
      <c r="A200" s="20"/>
    </row>
  </sheetData>
  <mergeCells count="2">
    <mergeCell ref="A5:I5"/>
    <mergeCell ref="A193:I19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2" style="0" width="13.56"/>
    <col collapsed="false" customWidth="true" hidden="false" outlineLevel="0" max="5" min="5" style="0" width="17.42"/>
    <col collapsed="false" customWidth="true" hidden="false" outlineLevel="0" max="7" min="6" style="0" width="13.56"/>
    <col collapsed="false" customWidth="true" hidden="false" outlineLevel="0" max="8" min="8" style="0" width="12.42"/>
    <col collapsed="false" customWidth="true" hidden="false" outlineLevel="0" max="11" min="9" style="0" width="13.56"/>
  </cols>
  <sheetData>
    <row r="4" customFormat="false" ht="13.5" hidden="false" customHeight="false" outlineLevel="0" collapsed="false">
      <c r="A4" s="28"/>
    </row>
    <row r="5" customFormat="false" ht="53.25" hidden="false" customHeight="true" outlineLevel="0" collapsed="false">
      <c r="A5" s="63" t="s">
        <v>327</v>
      </c>
      <c r="B5" s="63"/>
      <c r="C5" s="63"/>
      <c r="D5" s="63"/>
      <c r="E5" s="63"/>
      <c r="F5" s="63"/>
      <c r="G5" s="63"/>
      <c r="H5" s="63"/>
      <c r="I5" s="63"/>
      <c r="J5" s="63"/>
      <c r="K5" s="63"/>
    </row>
    <row r="6" customFormat="false" ht="36" hidden="false" customHeight="false" outlineLevel="0" collapsed="false">
      <c r="A6" s="11" t="s">
        <v>297</v>
      </c>
      <c r="B6" s="11" t="s">
        <v>281</v>
      </c>
      <c r="C6" s="11" t="s">
        <v>271</v>
      </c>
      <c r="D6" s="11" t="s">
        <v>272</v>
      </c>
      <c r="E6" s="11" t="s">
        <v>273</v>
      </c>
      <c r="F6" s="11" t="s">
        <v>274</v>
      </c>
      <c r="G6" s="11" t="s">
        <v>275</v>
      </c>
      <c r="H6" s="11" t="s">
        <v>276</v>
      </c>
      <c r="I6" s="11" t="s">
        <v>277</v>
      </c>
      <c r="J6" s="11" t="s">
        <v>278</v>
      </c>
      <c r="K6" s="11" t="s">
        <v>279</v>
      </c>
    </row>
    <row r="7" s="119" customFormat="true" ht="12.75" hidden="false" customHeight="false" outlineLevel="0" collapsed="false">
      <c r="A7" s="118" t="s">
        <v>75</v>
      </c>
      <c r="B7" s="14" t="n">
        <v>5162841.48</v>
      </c>
      <c r="C7" s="14" t="n">
        <v>2534250.26</v>
      </c>
      <c r="D7" s="14" t="n">
        <v>920412.79</v>
      </c>
      <c r="E7" s="14" t="n">
        <v>429000.13</v>
      </c>
      <c r="F7" s="14" t="n">
        <v>1129963.6</v>
      </c>
      <c r="G7" s="14" t="n">
        <v>52248.26</v>
      </c>
      <c r="H7" s="14" t="n">
        <v>17632.28</v>
      </c>
      <c r="I7" s="14" t="n">
        <v>10864.26</v>
      </c>
      <c r="J7" s="14" t="n">
        <v>0</v>
      </c>
      <c r="K7" s="14" t="n">
        <v>68469.9</v>
      </c>
    </row>
    <row r="8" s="119" customFormat="true" ht="12.75" hidden="false" customHeight="false" outlineLevel="0" collapsed="false">
      <c r="A8" s="120" t="s">
        <v>76</v>
      </c>
      <c r="B8" s="14" t="n">
        <f aca="false">B9+B14+B19+B21</f>
        <v>678221.02</v>
      </c>
      <c r="C8" s="14" t="n">
        <f aca="false">C9+C14+C19+C21</f>
        <v>15095</v>
      </c>
      <c r="D8" s="14" t="n">
        <f aca="false">D9+D14+D19+D21</f>
        <v>8900.36</v>
      </c>
      <c r="E8" s="14" t="n">
        <f aca="false">E9+E14+E19+E21</f>
        <v>400000</v>
      </c>
      <c r="F8" s="14" t="n">
        <f aca="false">F9+F14+F19+F21</f>
        <v>254176.66</v>
      </c>
      <c r="G8" s="14" t="n">
        <f aca="false">G9+G14+G19+G21</f>
        <v>49</v>
      </c>
      <c r="H8" s="14" t="n">
        <f aca="false">H9+H14+H19+H21</f>
        <v>0</v>
      </c>
      <c r="I8" s="14" t="n">
        <f aca="false">I9+I14+I19+I21</f>
        <v>0</v>
      </c>
      <c r="J8" s="14" t="n">
        <f aca="false">J9+J14+J19+J21</f>
        <v>0</v>
      </c>
      <c r="K8" s="14" t="n">
        <f aca="false">K9+K14+K19+K21</f>
        <v>0</v>
      </c>
    </row>
    <row r="9" s="119" customFormat="true" ht="12.75" hidden="false" customHeight="false" outlineLevel="0" collapsed="false">
      <c r="A9" s="120" t="s">
        <v>298</v>
      </c>
      <c r="B9" s="14" t="n">
        <v>668128.66</v>
      </c>
      <c r="C9" s="14" t="n">
        <v>15095</v>
      </c>
      <c r="D9" s="14" t="n">
        <v>2500</v>
      </c>
      <c r="E9" s="14" t="n">
        <v>400000</v>
      </c>
      <c r="F9" s="14" t="n">
        <v>250484.66</v>
      </c>
      <c r="G9" s="14" t="n">
        <v>49</v>
      </c>
      <c r="H9" s="14" t="n">
        <v>0</v>
      </c>
      <c r="I9" s="14" t="n">
        <v>0</v>
      </c>
      <c r="J9" s="14" t="n">
        <v>0</v>
      </c>
      <c r="K9" s="14" t="n">
        <v>0</v>
      </c>
    </row>
    <row r="10" s="15" customFormat="true" ht="12.75" hidden="false" customHeight="false" outlineLevel="0" collapsed="false">
      <c r="A10" s="121" t="s">
        <v>299</v>
      </c>
      <c r="B10" s="19" t="n">
        <v>565636.23</v>
      </c>
      <c r="C10" s="19" t="n">
        <v>10796</v>
      </c>
      <c r="D10" s="19" t="n">
        <v>2500</v>
      </c>
      <c r="E10" s="19" t="n">
        <v>400000</v>
      </c>
      <c r="F10" s="19" t="n">
        <v>152291.23</v>
      </c>
      <c r="G10" s="19" t="n">
        <v>49</v>
      </c>
      <c r="H10" s="19" t="n">
        <v>0</v>
      </c>
      <c r="I10" s="19" t="n">
        <v>0</v>
      </c>
      <c r="J10" s="19" t="n">
        <v>0</v>
      </c>
      <c r="K10" s="19" t="n">
        <v>0</v>
      </c>
    </row>
    <row r="11" s="15" customFormat="true" ht="12.75" hidden="false" customHeight="false" outlineLevel="0" collapsed="false">
      <c r="A11" s="121" t="s">
        <v>300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</row>
    <row r="12" s="15" customFormat="true" ht="12.75" hidden="false" customHeight="false" outlineLevel="0" collapsed="false">
      <c r="A12" s="121" t="s">
        <v>301</v>
      </c>
      <c r="B12" s="19" t="n">
        <v>32000</v>
      </c>
      <c r="C12" s="19" t="n">
        <v>0</v>
      </c>
      <c r="D12" s="19" t="n">
        <v>0</v>
      </c>
      <c r="E12" s="19" t="n">
        <v>0</v>
      </c>
      <c r="F12" s="19" t="n">
        <v>3200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</row>
    <row r="13" s="15" customFormat="true" ht="12.75" hidden="false" customHeight="false" outlineLevel="0" collapsed="false">
      <c r="A13" s="121" t="s">
        <v>302</v>
      </c>
      <c r="B13" s="19" t="n">
        <v>70492.43</v>
      </c>
      <c r="C13" s="19" t="n">
        <v>4299</v>
      </c>
      <c r="D13" s="19" t="n">
        <v>0</v>
      </c>
      <c r="E13" s="19" t="n">
        <v>0</v>
      </c>
      <c r="F13" s="19" t="n">
        <v>66193.43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</row>
    <row r="14" s="119" customFormat="true" ht="12.75" hidden="false" customHeight="false" outlineLevel="0" collapsed="false">
      <c r="A14" s="122" t="s">
        <v>303</v>
      </c>
      <c r="B14" s="14" t="n">
        <v>10092.36</v>
      </c>
      <c r="C14" s="14" t="n">
        <v>0</v>
      </c>
      <c r="D14" s="14" t="n">
        <v>6400.36</v>
      </c>
      <c r="E14" s="14" t="n">
        <v>0</v>
      </c>
      <c r="F14" s="14" t="n">
        <v>3692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5" customFormat="true" ht="12.75" hidden="false" customHeight="false" outlineLevel="0" collapsed="false">
      <c r="A15" s="121" t="s">
        <v>30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</row>
    <row r="16" s="15" customFormat="true" ht="12.75" hidden="false" customHeight="false" outlineLevel="0" collapsed="false">
      <c r="A16" s="121" t="s">
        <v>305</v>
      </c>
      <c r="B16" s="19" t="n">
        <v>10092.36</v>
      </c>
      <c r="C16" s="19" t="n">
        <v>0</v>
      </c>
      <c r="D16" s="19" t="n">
        <v>6400.36</v>
      </c>
      <c r="E16" s="19" t="n">
        <v>0</v>
      </c>
      <c r="F16" s="19" t="n">
        <v>3692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</row>
    <row r="17" s="15" customFormat="true" ht="12.75" hidden="false" customHeight="false" outlineLevel="0" collapsed="false">
      <c r="A17" s="121" t="s">
        <v>306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</row>
    <row r="18" s="15" customFormat="true" ht="12.75" hidden="false" customHeight="false" outlineLevel="0" collapsed="false">
      <c r="A18" s="121" t="s">
        <v>307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</row>
    <row r="19" s="119" customFormat="true" ht="12.75" hidden="false" customHeight="false" outlineLevel="0" collapsed="false">
      <c r="A19" s="120" t="s">
        <v>308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5" customFormat="true" ht="12.75" hidden="false" customHeight="false" outlineLevel="0" collapsed="false">
      <c r="A20" s="121" t="s">
        <v>308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</row>
    <row r="21" s="119" customFormat="true" ht="12.75" hidden="false" customHeight="false" outlineLevel="0" collapsed="false">
      <c r="A21" s="120" t="s">
        <v>309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5" customFormat="true" ht="12.75" hidden="false" customHeight="false" outlineLevel="0" collapsed="false">
      <c r="A22" s="121" t="s">
        <v>30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</row>
    <row r="23" s="119" customFormat="true" ht="12.75" hidden="false" customHeight="false" outlineLevel="0" collapsed="false">
      <c r="A23" s="120" t="s">
        <v>84</v>
      </c>
      <c r="B23" s="14" t="n">
        <f aca="false">B24+B29+B34+B36</f>
        <v>4484620.46</v>
      </c>
      <c r="C23" s="14" t="n">
        <f aca="false">C24+C29+C34+C36</f>
        <v>2519155.26</v>
      </c>
      <c r="D23" s="14" t="n">
        <f aca="false">D24+D29+D34+D36</f>
        <v>911512.43</v>
      </c>
      <c r="E23" s="14" t="n">
        <f aca="false">E24+E29+E34+E36</f>
        <v>29000.13</v>
      </c>
      <c r="F23" s="14" t="n">
        <f aca="false">F24+F29+F34+F36</f>
        <v>875786.94</v>
      </c>
      <c r="G23" s="14" t="n">
        <f aca="false">G24+G29+G34+G36</f>
        <v>52199.26</v>
      </c>
      <c r="H23" s="14" t="n">
        <f aca="false">H24+H29+H34+H36</f>
        <v>17632.28</v>
      </c>
      <c r="I23" s="14" t="n">
        <f aca="false">I24+I29+I34+I36</f>
        <v>10864.26</v>
      </c>
      <c r="J23" s="14" t="n">
        <f aca="false">J24+J29+J34+J36</f>
        <v>0</v>
      </c>
      <c r="K23" s="14" t="n">
        <f aca="false">K24+K29+K34+K36</f>
        <v>68469.9</v>
      </c>
    </row>
    <row r="24" s="119" customFormat="true" ht="12.75" hidden="false" customHeight="false" outlineLevel="0" collapsed="false">
      <c r="A24" s="120" t="s">
        <v>298</v>
      </c>
      <c r="B24" s="14" t="n">
        <v>1332710.24</v>
      </c>
      <c r="C24" s="14" t="n">
        <v>54541.5</v>
      </c>
      <c r="D24" s="14" t="n">
        <v>874012.43</v>
      </c>
      <c r="E24" s="14" t="n">
        <v>29000.13</v>
      </c>
      <c r="F24" s="14" t="n">
        <v>231779.09</v>
      </c>
      <c r="G24" s="14" t="n">
        <v>46744.41</v>
      </c>
      <c r="H24" s="14" t="n">
        <v>17298.52</v>
      </c>
      <c r="I24" s="14" t="n">
        <v>10864.26</v>
      </c>
      <c r="J24" s="14" t="n">
        <v>0</v>
      </c>
      <c r="K24" s="14" t="n">
        <v>68469.9</v>
      </c>
    </row>
    <row r="25" s="15" customFormat="true" ht="12.75" hidden="false" customHeight="false" outlineLevel="0" collapsed="false">
      <c r="A25" s="121" t="s">
        <v>299</v>
      </c>
      <c r="B25" s="19" t="n">
        <v>1223469.36</v>
      </c>
      <c r="C25" s="19" t="n">
        <v>44472.35</v>
      </c>
      <c r="D25" s="19" t="n">
        <v>874012.43</v>
      </c>
      <c r="E25" s="19" t="n">
        <v>29000.13</v>
      </c>
      <c r="F25" s="19" t="n">
        <v>148096.66</v>
      </c>
      <c r="G25" s="19" t="n">
        <v>46344.41</v>
      </c>
      <c r="H25" s="19" t="n">
        <v>6096.12</v>
      </c>
      <c r="I25" s="19" t="n">
        <v>10864.26</v>
      </c>
      <c r="J25" s="19" t="n">
        <v>0</v>
      </c>
      <c r="K25" s="19" t="n">
        <v>64583</v>
      </c>
    </row>
    <row r="26" s="15" customFormat="true" ht="12.75" hidden="false" customHeight="false" outlineLevel="0" collapsed="false">
      <c r="A26" s="121" t="s">
        <v>300</v>
      </c>
      <c r="B26" s="19" t="n">
        <v>52481.55</v>
      </c>
      <c r="C26" s="19" t="n">
        <v>10069.15</v>
      </c>
      <c r="D26" s="19" t="n">
        <v>0</v>
      </c>
      <c r="E26" s="19" t="n">
        <v>0</v>
      </c>
      <c r="F26" s="19" t="n">
        <v>31210</v>
      </c>
      <c r="G26" s="19" t="n">
        <v>0</v>
      </c>
      <c r="H26" s="19" t="n">
        <v>11202.4</v>
      </c>
      <c r="I26" s="19" t="n">
        <v>0</v>
      </c>
      <c r="J26" s="19" t="n">
        <v>0</v>
      </c>
      <c r="K26" s="19" t="n">
        <v>0</v>
      </c>
    </row>
    <row r="27" s="15" customFormat="true" ht="12.75" hidden="false" customHeight="false" outlineLevel="0" collapsed="false">
      <c r="A27" s="121" t="s">
        <v>301</v>
      </c>
      <c r="B27" s="19" t="n">
        <v>39359.33</v>
      </c>
      <c r="C27" s="19" t="n">
        <v>0</v>
      </c>
      <c r="D27" s="19" t="n">
        <v>0</v>
      </c>
      <c r="E27" s="19" t="n">
        <v>0</v>
      </c>
      <c r="F27" s="19" t="n">
        <v>35472.43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3886.9</v>
      </c>
    </row>
    <row r="28" s="15" customFormat="true" ht="12.75" hidden="false" customHeight="false" outlineLevel="0" collapsed="false">
      <c r="A28" s="121" t="s">
        <v>302</v>
      </c>
      <c r="B28" s="19" t="n">
        <v>17400</v>
      </c>
      <c r="C28" s="19" t="n">
        <v>0</v>
      </c>
      <c r="D28" s="19" t="n">
        <v>0</v>
      </c>
      <c r="E28" s="19" t="n">
        <v>0</v>
      </c>
      <c r="F28" s="19" t="n">
        <v>17000</v>
      </c>
      <c r="G28" s="19" t="n">
        <v>400</v>
      </c>
      <c r="H28" s="19" t="n">
        <v>0</v>
      </c>
      <c r="I28" s="19" t="n">
        <v>0</v>
      </c>
      <c r="J28" s="19" t="n">
        <v>0</v>
      </c>
      <c r="K28" s="19" t="n">
        <v>0</v>
      </c>
    </row>
    <row r="29" s="119" customFormat="true" ht="12.75" hidden="false" customHeight="false" outlineLevel="0" collapsed="false">
      <c r="A29" s="120" t="s">
        <v>303</v>
      </c>
      <c r="B29" s="14" t="n">
        <v>3151223.22</v>
      </c>
      <c r="C29" s="14" t="n">
        <v>2464613.76</v>
      </c>
      <c r="D29" s="14" t="n">
        <v>37500</v>
      </c>
      <c r="E29" s="14" t="n">
        <v>0</v>
      </c>
      <c r="F29" s="14" t="n">
        <v>644007.85</v>
      </c>
      <c r="G29" s="14" t="n">
        <v>4767.85</v>
      </c>
      <c r="H29" s="14" t="n">
        <v>333.76</v>
      </c>
      <c r="I29" s="14" t="n">
        <v>0</v>
      </c>
      <c r="J29" s="14" t="n">
        <v>0</v>
      </c>
      <c r="K29" s="14" t="n">
        <v>0</v>
      </c>
    </row>
    <row r="30" s="15" customFormat="true" ht="12.75" hidden="false" customHeight="false" outlineLevel="0" collapsed="false">
      <c r="A30" s="121" t="s">
        <v>304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</row>
    <row r="31" s="15" customFormat="true" ht="12.75" hidden="false" customHeight="false" outlineLevel="0" collapsed="false">
      <c r="A31" s="121" t="s">
        <v>305</v>
      </c>
      <c r="B31" s="19" t="n">
        <v>3140223.22</v>
      </c>
      <c r="C31" s="19" t="n">
        <v>2464613.76</v>
      </c>
      <c r="D31" s="19" t="n">
        <v>37500</v>
      </c>
      <c r="E31" s="19" t="n">
        <v>0</v>
      </c>
      <c r="F31" s="19" t="n">
        <v>633007.85</v>
      </c>
      <c r="G31" s="19" t="n">
        <v>4767.85</v>
      </c>
      <c r="H31" s="19" t="n">
        <v>333.76</v>
      </c>
      <c r="I31" s="19" t="n">
        <v>0</v>
      </c>
      <c r="J31" s="19" t="n">
        <v>0</v>
      </c>
      <c r="K31" s="19" t="n">
        <v>0</v>
      </c>
    </row>
    <row r="32" s="15" customFormat="true" ht="12.75" hidden="false" customHeight="false" outlineLevel="0" collapsed="false">
      <c r="A32" s="121" t="s">
        <v>306</v>
      </c>
      <c r="B32" s="19" t="n">
        <v>11000</v>
      </c>
      <c r="C32" s="19" t="n">
        <v>0</v>
      </c>
      <c r="D32" s="19" t="n">
        <v>0</v>
      </c>
      <c r="E32" s="19" t="n">
        <v>0</v>
      </c>
      <c r="F32" s="19" t="n">
        <v>1100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</row>
    <row r="33" s="15" customFormat="true" ht="12.75" hidden="false" customHeight="false" outlineLevel="0" collapsed="false">
      <c r="A33" s="121" t="s">
        <v>307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</row>
    <row r="34" s="119" customFormat="true" ht="12.75" hidden="false" customHeight="false" outlineLevel="0" collapsed="false">
      <c r="A34" s="120" t="s">
        <v>308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</row>
    <row r="35" s="15" customFormat="true" ht="12.75" hidden="false" customHeight="false" outlineLevel="0" collapsed="false">
      <c r="A35" s="121" t="s">
        <v>308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</row>
    <row r="36" s="119" customFormat="true" ht="12.75" hidden="false" customHeight="false" outlineLevel="0" collapsed="false">
      <c r="A36" s="120" t="s">
        <v>309</v>
      </c>
      <c r="B36" s="14" t="n">
        <v>687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687</v>
      </c>
      <c r="H36" s="14" t="n">
        <v>0</v>
      </c>
      <c r="I36" s="14" t="n">
        <v>0</v>
      </c>
      <c r="J36" s="14" t="n">
        <v>0</v>
      </c>
      <c r="K36" s="14" t="n">
        <v>0</v>
      </c>
    </row>
    <row r="37" s="15" customFormat="true" ht="12.75" hidden="false" customHeight="false" outlineLevel="0" collapsed="false">
      <c r="A37" s="121" t="s">
        <v>309</v>
      </c>
      <c r="B37" s="19" t="n">
        <v>687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687</v>
      </c>
      <c r="H37" s="19" t="n">
        <v>0</v>
      </c>
      <c r="I37" s="19" t="n">
        <v>0</v>
      </c>
      <c r="J37" s="19" t="n">
        <v>0</v>
      </c>
      <c r="K37" s="19" t="n">
        <v>0</v>
      </c>
    </row>
    <row r="38" customFormat="false" ht="12.75" hidden="false" customHeight="true" outlineLevel="0" collapsed="false">
      <c r="A38" s="24" t="s">
        <v>143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42" customFormat="false" ht="13.5" hidden="false" customHeight="false" outlineLevel="0" collapsed="false">
      <c r="A42" s="28"/>
    </row>
    <row r="43" customFormat="false" ht="13.5" hidden="false" customHeight="false" outlineLevel="0" collapsed="false">
      <c r="A43" s="28"/>
    </row>
    <row r="44" customFormat="false" ht="13.5" hidden="false" customHeight="false" outlineLevel="0" collapsed="false">
      <c r="A44" s="28"/>
    </row>
    <row r="45" customFormat="false" ht="13.5" hidden="false" customHeight="false" outlineLevel="0" collapsed="false">
      <c r="A45" s="28"/>
    </row>
  </sheetData>
  <mergeCells count="2">
    <mergeCell ref="A5:K5"/>
    <mergeCell ref="A38:K3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4" min="2" style="0" width="13.56"/>
    <col collapsed="false" customWidth="true" hidden="false" outlineLevel="0" max="5" min="5" style="0" width="15.13"/>
    <col collapsed="false" customWidth="true" hidden="false" outlineLevel="0" max="6" min="6" style="0" width="21.56"/>
    <col collapsed="false" customWidth="true" hidden="false" outlineLevel="0" max="7" min="7" style="0" width="13.56"/>
    <col collapsed="false" customWidth="true" hidden="false" outlineLevel="0" max="8" min="8" style="0" width="14.28"/>
    <col collapsed="false" customWidth="true" hidden="false" outlineLevel="0" max="9" min="9" style="0" width="15.28"/>
    <col collapsed="false" customWidth="true" hidden="false" outlineLevel="0" max="10" min="10" style="0" width="13.56"/>
  </cols>
  <sheetData>
    <row r="4" customFormat="false" ht="13.5" hidden="false" customHeight="false" outlineLevel="0" collapsed="false">
      <c r="A4" s="28"/>
    </row>
    <row r="5" customFormat="false" ht="47.25" hidden="false" customHeight="true" outlineLevel="0" collapsed="false">
      <c r="A5" s="63" t="s">
        <v>328</v>
      </c>
      <c r="B5" s="63"/>
      <c r="C5" s="63"/>
      <c r="D5" s="63"/>
      <c r="E5" s="63"/>
      <c r="F5" s="63"/>
      <c r="G5" s="63"/>
      <c r="H5" s="63"/>
      <c r="I5" s="63"/>
      <c r="J5" s="63"/>
    </row>
    <row r="6" customFormat="false" ht="48" hidden="false" customHeight="false" outlineLevel="0" collapsed="false">
      <c r="A6" s="11" t="s">
        <v>297</v>
      </c>
      <c r="B6" s="11" t="s">
        <v>74</v>
      </c>
      <c r="C6" s="11" t="s">
        <v>283</v>
      </c>
      <c r="D6" s="11" t="s">
        <v>284</v>
      </c>
      <c r="E6" s="11" t="s">
        <v>285</v>
      </c>
      <c r="F6" s="11" t="s">
        <v>329</v>
      </c>
      <c r="G6" s="11" t="s">
        <v>270</v>
      </c>
      <c r="H6" s="11" t="s">
        <v>281</v>
      </c>
      <c r="I6" s="11" t="s">
        <v>220</v>
      </c>
      <c r="J6" s="11" t="s">
        <v>287</v>
      </c>
    </row>
    <row r="7" customFormat="false" ht="12.75" hidden="false" customHeight="false" outlineLevel="0" collapsed="false">
      <c r="A7" s="118" t="s">
        <v>75</v>
      </c>
      <c r="B7" s="14" t="n">
        <v>220494600.433</v>
      </c>
      <c r="C7" s="14" t="n">
        <v>3890697.993</v>
      </c>
      <c r="D7" s="14" t="n">
        <v>216603902.44</v>
      </c>
      <c r="E7" s="14" t="n">
        <v>25633200.64</v>
      </c>
      <c r="F7" s="14" t="n">
        <v>190970701.8</v>
      </c>
      <c r="G7" s="14" t="n">
        <v>171354705.67</v>
      </c>
      <c r="H7" s="14" t="n">
        <v>-5162841.48</v>
      </c>
      <c r="I7" s="14" t="n">
        <v>24778837.61</v>
      </c>
      <c r="J7" s="14" t="n">
        <v>1509171.69</v>
      </c>
    </row>
    <row r="8" customFormat="false" ht="12.75" hidden="false" customHeight="false" outlineLevel="0" collapsed="false">
      <c r="A8" s="120" t="s">
        <v>76</v>
      </c>
      <c r="B8" s="14" t="n">
        <f aca="false">B9+B14+B19+B21</f>
        <v>20718155.744</v>
      </c>
      <c r="C8" s="14" t="n">
        <f aca="false">C9+C14+C19+C21</f>
        <v>-541692.366</v>
      </c>
      <c r="D8" s="14" t="n">
        <f aca="false">D9+D14+D19+D21</f>
        <v>21259848.11</v>
      </c>
      <c r="E8" s="14" t="n">
        <f aca="false">E9+E14+E19+E21</f>
        <v>91454.26</v>
      </c>
      <c r="F8" s="14" t="n">
        <f aca="false">F9+F14+F19+F21</f>
        <v>21168393.85</v>
      </c>
      <c r="G8" s="14" t="n">
        <f aca="false">G9+G14+G19+G21</f>
        <v>19049175.72</v>
      </c>
      <c r="H8" s="14" t="n">
        <f aca="false">H9+H14+H19+H21</f>
        <v>-678221.02</v>
      </c>
      <c r="I8" s="14" t="n">
        <f aca="false">I9+I14+I19+I21</f>
        <v>2797439.15</v>
      </c>
      <c r="J8" s="14" t="n">
        <f aca="false">J9+J14+J19+J21</f>
        <v>0</v>
      </c>
    </row>
    <row r="9" customFormat="false" ht="12.75" hidden="false" customHeight="false" outlineLevel="0" collapsed="false">
      <c r="A9" s="120" t="s">
        <v>298</v>
      </c>
      <c r="B9" s="14" t="n">
        <v>17928015.996</v>
      </c>
      <c r="C9" s="14" t="n">
        <v>257069.616</v>
      </c>
      <c r="D9" s="14" t="n">
        <v>17670946.38</v>
      </c>
      <c r="E9" s="14" t="n">
        <v>91454.26</v>
      </c>
      <c r="F9" s="14" t="n">
        <v>17579492.12</v>
      </c>
      <c r="G9" s="14" t="n">
        <v>16068503.11</v>
      </c>
      <c r="H9" s="14" t="n">
        <v>-668128.66</v>
      </c>
      <c r="I9" s="14" t="n">
        <v>2179117.67</v>
      </c>
      <c r="J9" s="14" t="n">
        <v>0</v>
      </c>
    </row>
    <row r="10" customFormat="false" ht="12.75" hidden="false" customHeight="false" outlineLevel="0" collapsed="false">
      <c r="A10" s="121" t="s">
        <v>299</v>
      </c>
      <c r="B10" s="19" t="n">
        <v>15089895.12</v>
      </c>
      <c r="C10" s="19" t="n">
        <v>204767.55</v>
      </c>
      <c r="D10" s="19" t="n">
        <v>14885127.57</v>
      </c>
      <c r="E10" s="19" t="n">
        <v>88265.26</v>
      </c>
      <c r="F10" s="19" t="n">
        <v>14796862.31</v>
      </c>
      <c r="G10" s="19" t="n">
        <v>13904611.76</v>
      </c>
      <c r="H10" s="19" t="n">
        <v>-565636.23</v>
      </c>
      <c r="I10" s="19" t="n">
        <v>1457886.78</v>
      </c>
      <c r="J10" s="19" t="n">
        <v>0</v>
      </c>
    </row>
    <row r="11" customFormat="false" ht="12.75" hidden="false" customHeight="false" outlineLevel="0" collapsed="false">
      <c r="A11" s="121" t="s">
        <v>300</v>
      </c>
      <c r="B11" s="19" t="n">
        <v>230215.1</v>
      </c>
      <c r="C11" s="19" t="n">
        <v>-3980.28</v>
      </c>
      <c r="D11" s="19" t="n">
        <v>234195.38</v>
      </c>
      <c r="E11" s="19" t="n">
        <v>0</v>
      </c>
      <c r="F11" s="19" t="n">
        <v>234195.38</v>
      </c>
      <c r="G11" s="19" t="n">
        <v>212116.94</v>
      </c>
      <c r="H11" s="19" t="n">
        <v>0</v>
      </c>
      <c r="I11" s="19" t="n">
        <v>22078.44</v>
      </c>
      <c r="J11" s="19" t="n">
        <v>0</v>
      </c>
    </row>
    <row r="12" customFormat="false" ht="12.75" hidden="false" customHeight="false" outlineLevel="0" collapsed="false">
      <c r="A12" s="121" t="s">
        <v>301</v>
      </c>
      <c r="B12" s="19" t="n">
        <v>1532115.866</v>
      </c>
      <c r="C12" s="19" t="n">
        <v>17721.546</v>
      </c>
      <c r="D12" s="19" t="n">
        <v>1514394.32</v>
      </c>
      <c r="E12" s="19" t="n">
        <v>2500</v>
      </c>
      <c r="F12" s="19" t="n">
        <v>1511894.32</v>
      </c>
      <c r="G12" s="19" t="n">
        <v>902419.87</v>
      </c>
      <c r="H12" s="19" t="n">
        <v>-32000</v>
      </c>
      <c r="I12" s="19" t="n">
        <v>641474.45</v>
      </c>
      <c r="J12" s="19" t="n">
        <v>0</v>
      </c>
    </row>
    <row r="13" customFormat="false" ht="12.75" hidden="false" customHeight="false" outlineLevel="0" collapsed="false">
      <c r="A13" s="121" t="s">
        <v>302</v>
      </c>
      <c r="B13" s="19" t="n">
        <v>1075789.91</v>
      </c>
      <c r="C13" s="19" t="n">
        <v>38560.8</v>
      </c>
      <c r="D13" s="19" t="n">
        <v>1037229.11</v>
      </c>
      <c r="E13" s="19" t="n">
        <v>689</v>
      </c>
      <c r="F13" s="19" t="n">
        <v>1036540.11</v>
      </c>
      <c r="G13" s="19" t="n">
        <v>1049354.54</v>
      </c>
      <c r="H13" s="19" t="n">
        <v>-70492.43</v>
      </c>
      <c r="I13" s="19" t="n">
        <v>57678</v>
      </c>
      <c r="J13" s="19" t="n">
        <v>0</v>
      </c>
    </row>
    <row r="14" customFormat="false" ht="12.75" hidden="false" customHeight="false" outlineLevel="0" collapsed="false">
      <c r="A14" s="122" t="s">
        <v>303</v>
      </c>
      <c r="B14" s="14" t="n">
        <v>2660869.378</v>
      </c>
      <c r="C14" s="14" t="n">
        <v>-803274.042</v>
      </c>
      <c r="D14" s="14" t="n">
        <v>3464143.42</v>
      </c>
      <c r="E14" s="14" t="n">
        <v>0</v>
      </c>
      <c r="F14" s="14" t="n">
        <v>3464143.42</v>
      </c>
      <c r="G14" s="14" t="n">
        <v>2860914.3</v>
      </c>
      <c r="H14" s="14" t="n">
        <v>-10092.36</v>
      </c>
      <c r="I14" s="14" t="n">
        <v>613321.48</v>
      </c>
      <c r="J14" s="14" t="n">
        <v>0</v>
      </c>
    </row>
    <row r="15" customFormat="false" ht="12.75" hidden="false" customHeight="false" outlineLevel="0" collapsed="false">
      <c r="A15" s="121" t="s">
        <v>304</v>
      </c>
      <c r="B15" s="19" t="n">
        <v>350513.43</v>
      </c>
      <c r="C15" s="19" t="n">
        <v>-13453.09</v>
      </c>
      <c r="D15" s="19" t="n">
        <v>363966.52</v>
      </c>
      <c r="E15" s="19" t="n">
        <v>0</v>
      </c>
      <c r="F15" s="19" t="n">
        <v>363966.52</v>
      </c>
      <c r="G15" s="19" t="n">
        <v>13966.52</v>
      </c>
      <c r="H15" s="19" t="n">
        <v>0</v>
      </c>
      <c r="I15" s="19" t="n">
        <v>350000</v>
      </c>
      <c r="J15" s="19" t="n">
        <v>0</v>
      </c>
    </row>
    <row r="16" customFormat="false" ht="12.75" hidden="false" customHeight="false" outlineLevel="0" collapsed="false">
      <c r="A16" s="121" t="s">
        <v>305</v>
      </c>
      <c r="B16" s="19" t="n">
        <v>1591380.918</v>
      </c>
      <c r="C16" s="19" t="n">
        <v>-822549.592</v>
      </c>
      <c r="D16" s="19" t="n">
        <v>2413930.51</v>
      </c>
      <c r="E16" s="19" t="n">
        <v>0</v>
      </c>
      <c r="F16" s="19" t="n">
        <v>2413930.51</v>
      </c>
      <c r="G16" s="19" t="n">
        <v>2213810.87</v>
      </c>
      <c r="H16" s="19" t="n">
        <v>-10092.36</v>
      </c>
      <c r="I16" s="19" t="n">
        <v>210212</v>
      </c>
      <c r="J16" s="19" t="n">
        <v>0</v>
      </c>
    </row>
    <row r="17" customFormat="false" ht="12.75" hidden="false" customHeight="false" outlineLevel="0" collapsed="false">
      <c r="A17" s="121" t="s">
        <v>306</v>
      </c>
      <c r="B17" s="19" t="n">
        <v>54382.26</v>
      </c>
      <c r="C17" s="19" t="n">
        <v>-30192</v>
      </c>
      <c r="D17" s="19" t="n">
        <v>84574.26</v>
      </c>
      <c r="E17" s="19" t="n">
        <v>0</v>
      </c>
      <c r="F17" s="19" t="n">
        <v>84574.26</v>
      </c>
      <c r="G17" s="19" t="n">
        <v>54391.78</v>
      </c>
      <c r="H17" s="19" t="n">
        <v>0</v>
      </c>
      <c r="I17" s="19" t="n">
        <v>30182.48</v>
      </c>
      <c r="J17" s="19" t="n">
        <v>0</v>
      </c>
    </row>
    <row r="18" customFormat="false" ht="12.75" hidden="false" customHeight="false" outlineLevel="0" collapsed="false">
      <c r="A18" s="121" t="s">
        <v>307</v>
      </c>
      <c r="B18" s="19" t="n">
        <v>664592.77</v>
      </c>
      <c r="C18" s="19" t="n">
        <v>62920.64</v>
      </c>
      <c r="D18" s="19" t="n">
        <v>601672.13</v>
      </c>
      <c r="E18" s="19" t="n">
        <v>0</v>
      </c>
      <c r="F18" s="19" t="n">
        <v>601672.13</v>
      </c>
      <c r="G18" s="19" t="n">
        <v>578745.13</v>
      </c>
      <c r="H18" s="19" t="n">
        <v>0</v>
      </c>
      <c r="I18" s="19" t="n">
        <v>22927</v>
      </c>
      <c r="J18" s="19" t="n">
        <v>0</v>
      </c>
    </row>
    <row r="19" customFormat="false" ht="12.75" hidden="false" customHeight="false" outlineLevel="0" collapsed="false">
      <c r="A19" s="120" t="s">
        <v>308</v>
      </c>
      <c r="B19" s="14" t="n">
        <v>96540.6</v>
      </c>
      <c r="C19" s="14" t="n">
        <v>4480.6</v>
      </c>
      <c r="D19" s="14" t="n">
        <v>92060</v>
      </c>
      <c r="E19" s="14" t="n">
        <v>0</v>
      </c>
      <c r="F19" s="14" t="n">
        <v>92060</v>
      </c>
      <c r="G19" s="14" t="n">
        <v>92060</v>
      </c>
      <c r="H19" s="14" t="n">
        <v>0</v>
      </c>
      <c r="I19" s="14" t="n">
        <v>0</v>
      </c>
      <c r="J19" s="14" t="n">
        <v>0</v>
      </c>
    </row>
    <row r="20" customFormat="false" ht="12.75" hidden="false" customHeight="false" outlineLevel="0" collapsed="false">
      <c r="A20" s="121" t="s">
        <v>308</v>
      </c>
      <c r="B20" s="19" t="n">
        <v>96540.6</v>
      </c>
      <c r="C20" s="19" t="n">
        <v>4480.6</v>
      </c>
      <c r="D20" s="19" t="n">
        <v>92060</v>
      </c>
      <c r="E20" s="19" t="n">
        <v>0</v>
      </c>
      <c r="F20" s="19" t="n">
        <v>92060</v>
      </c>
      <c r="G20" s="19" t="n">
        <v>92060</v>
      </c>
      <c r="H20" s="19" t="n">
        <v>0</v>
      </c>
      <c r="I20" s="19" t="n">
        <v>0</v>
      </c>
      <c r="J20" s="19" t="n">
        <v>0</v>
      </c>
    </row>
    <row r="21" customFormat="false" ht="12.75" hidden="false" customHeight="false" outlineLevel="0" collapsed="false">
      <c r="A21" s="120" t="s">
        <v>309</v>
      </c>
      <c r="B21" s="14" t="n">
        <v>32729.77</v>
      </c>
      <c r="C21" s="14" t="n">
        <v>31.46</v>
      </c>
      <c r="D21" s="14" t="n">
        <v>32698.31</v>
      </c>
      <c r="E21" s="14" t="n">
        <v>0</v>
      </c>
      <c r="F21" s="14" t="n">
        <v>32698.31</v>
      </c>
      <c r="G21" s="14" t="n">
        <v>27698.31</v>
      </c>
      <c r="H21" s="14" t="n">
        <v>0</v>
      </c>
      <c r="I21" s="14" t="n">
        <v>5000</v>
      </c>
      <c r="J21" s="14" t="n">
        <v>0</v>
      </c>
    </row>
    <row r="22" customFormat="false" ht="12.75" hidden="false" customHeight="false" outlineLevel="0" collapsed="false">
      <c r="A22" s="121" t="s">
        <v>309</v>
      </c>
      <c r="B22" s="19" t="n">
        <v>32729.77</v>
      </c>
      <c r="C22" s="19" t="n">
        <v>31.46</v>
      </c>
      <c r="D22" s="19" t="n">
        <v>32698.31</v>
      </c>
      <c r="E22" s="19" t="n">
        <v>0</v>
      </c>
      <c r="F22" s="19" t="n">
        <v>32698.31</v>
      </c>
      <c r="G22" s="19" t="n">
        <v>27698.31</v>
      </c>
      <c r="H22" s="19" t="n">
        <v>0</v>
      </c>
      <c r="I22" s="19" t="n">
        <v>5000</v>
      </c>
      <c r="J22" s="19" t="n">
        <v>0</v>
      </c>
    </row>
    <row r="23" customFormat="false" ht="12.75" hidden="false" customHeight="false" outlineLevel="0" collapsed="false">
      <c r="A23" s="120" t="s">
        <v>84</v>
      </c>
      <c r="B23" s="14" t="n">
        <f aca="false">B24+B29+B34+B36</f>
        <v>199776444.689</v>
      </c>
      <c r="C23" s="14" t="n">
        <f aca="false">C24+C29+C34+C36</f>
        <v>4432390.359</v>
      </c>
      <c r="D23" s="14" t="n">
        <f aca="false">D24+D29+D34+D36</f>
        <v>195344054.33</v>
      </c>
      <c r="E23" s="14" t="n">
        <f aca="false">E24+E29+E34+E36</f>
        <v>25541746.38</v>
      </c>
      <c r="F23" s="14" t="n">
        <f aca="false">F24+F29+F34+F36</f>
        <v>169802307.95</v>
      </c>
      <c r="G23" s="14" t="n">
        <f aca="false">G24+G29+G34+G36</f>
        <v>152305529.95</v>
      </c>
      <c r="H23" s="14" t="n">
        <f aca="false">H24+H29+H34+H36</f>
        <v>-4484620.46</v>
      </c>
      <c r="I23" s="14" t="n">
        <f aca="false">I24+I29+I34+I36</f>
        <v>21981398.46</v>
      </c>
      <c r="J23" s="14" t="n">
        <f aca="false">J24+J29+J34+J36</f>
        <v>1509171.69</v>
      </c>
    </row>
    <row r="24" customFormat="false" ht="12.75" hidden="false" customHeight="false" outlineLevel="0" collapsed="false">
      <c r="A24" s="120" t="s">
        <v>298</v>
      </c>
      <c r="B24" s="14" t="n">
        <v>151751722.893</v>
      </c>
      <c r="C24" s="14" t="n">
        <v>4047958.883</v>
      </c>
      <c r="D24" s="14" t="n">
        <v>147703764.01</v>
      </c>
      <c r="E24" s="14" t="n">
        <v>25540360.38</v>
      </c>
      <c r="F24" s="14" t="n">
        <v>122163403.63</v>
      </c>
      <c r="G24" s="14" t="n">
        <v>103438592.34</v>
      </c>
      <c r="H24" s="14" t="n">
        <v>-1332710.24</v>
      </c>
      <c r="I24" s="14" t="n">
        <v>20057521.53</v>
      </c>
      <c r="J24" s="14" t="n">
        <v>1197171.69</v>
      </c>
    </row>
    <row r="25" customFormat="false" ht="12.75" hidden="false" customHeight="false" outlineLevel="0" collapsed="false">
      <c r="A25" s="121" t="s">
        <v>299</v>
      </c>
      <c r="B25" s="19" t="n">
        <v>143645163.413</v>
      </c>
      <c r="C25" s="19" t="n">
        <v>3653906.113</v>
      </c>
      <c r="D25" s="19" t="n">
        <v>139991257.3</v>
      </c>
      <c r="E25" s="19" t="n">
        <v>25535760.38</v>
      </c>
      <c r="F25" s="19" t="n">
        <v>114455496.92</v>
      </c>
      <c r="G25" s="19" t="n">
        <v>95988862.79</v>
      </c>
      <c r="H25" s="19" t="n">
        <v>-1223469.36</v>
      </c>
      <c r="I25" s="19" t="n">
        <v>19690103.49</v>
      </c>
      <c r="J25" s="19" t="n">
        <v>1197171.69</v>
      </c>
    </row>
    <row r="26" customFormat="false" ht="12.75" hidden="false" customHeight="false" outlineLevel="0" collapsed="false">
      <c r="A26" s="121" t="s">
        <v>300</v>
      </c>
      <c r="B26" s="19" t="n">
        <v>860181.49</v>
      </c>
      <c r="C26" s="19" t="n">
        <v>117955.02</v>
      </c>
      <c r="D26" s="19" t="n">
        <v>742226.47</v>
      </c>
      <c r="E26" s="19" t="n">
        <v>0</v>
      </c>
      <c r="F26" s="19" t="n">
        <v>742226.47</v>
      </c>
      <c r="G26" s="19" t="n">
        <v>671228.53</v>
      </c>
      <c r="H26" s="19" t="n">
        <v>-52481.55</v>
      </c>
      <c r="I26" s="19" t="n">
        <v>123479.49</v>
      </c>
      <c r="J26" s="19" t="n">
        <v>0</v>
      </c>
    </row>
    <row r="27" customFormat="false" ht="12.75" hidden="false" customHeight="false" outlineLevel="0" collapsed="false">
      <c r="A27" s="121" t="s">
        <v>301</v>
      </c>
      <c r="B27" s="19" t="n">
        <v>4306576.792</v>
      </c>
      <c r="C27" s="19" t="n">
        <v>192602.442</v>
      </c>
      <c r="D27" s="19" t="n">
        <v>4113974.35</v>
      </c>
      <c r="E27" s="19" t="n">
        <v>4600</v>
      </c>
      <c r="F27" s="19" t="n">
        <v>4109374.35</v>
      </c>
      <c r="G27" s="19" t="n">
        <v>4118233.68</v>
      </c>
      <c r="H27" s="19" t="n">
        <v>-39359.33</v>
      </c>
      <c r="I27" s="19" t="n">
        <v>30500</v>
      </c>
      <c r="J27" s="19" t="n">
        <v>0</v>
      </c>
    </row>
    <row r="28" customFormat="false" ht="12.75" hidden="false" customHeight="false" outlineLevel="0" collapsed="false">
      <c r="A28" s="121" t="s">
        <v>302</v>
      </c>
      <c r="B28" s="19" t="n">
        <v>2939801.198</v>
      </c>
      <c r="C28" s="19" t="n">
        <v>83495.308</v>
      </c>
      <c r="D28" s="19" t="n">
        <v>2856305.89</v>
      </c>
      <c r="E28" s="19" t="n">
        <v>0</v>
      </c>
      <c r="F28" s="19" t="n">
        <v>2856305.89</v>
      </c>
      <c r="G28" s="19" t="n">
        <v>2660267.34</v>
      </c>
      <c r="H28" s="19" t="n">
        <v>-17400</v>
      </c>
      <c r="I28" s="19" t="n">
        <v>213438.55</v>
      </c>
      <c r="J28" s="19" t="n">
        <v>0</v>
      </c>
    </row>
    <row r="29" customFormat="false" ht="12.75" hidden="false" customHeight="false" outlineLevel="0" collapsed="false">
      <c r="A29" s="120" t="s">
        <v>303</v>
      </c>
      <c r="B29" s="14" t="n">
        <v>47923522.546</v>
      </c>
      <c r="C29" s="14" t="n">
        <v>422353.676</v>
      </c>
      <c r="D29" s="14" t="n">
        <v>47501168.87</v>
      </c>
      <c r="E29" s="14" t="n">
        <v>1386</v>
      </c>
      <c r="F29" s="14" t="n">
        <v>47499782.87</v>
      </c>
      <c r="G29" s="14" t="n">
        <v>48742129.16</v>
      </c>
      <c r="H29" s="14" t="n">
        <v>-3151223.22</v>
      </c>
      <c r="I29" s="14" t="n">
        <v>1908876.93</v>
      </c>
      <c r="J29" s="14" t="n">
        <v>312000</v>
      </c>
    </row>
    <row r="30" customFormat="false" ht="12.75" hidden="false" customHeight="false" outlineLevel="0" collapsed="false">
      <c r="A30" s="121" t="s">
        <v>304</v>
      </c>
      <c r="B30" s="19" t="n">
        <v>21385.68</v>
      </c>
      <c r="C30" s="19" t="n">
        <v>202.29</v>
      </c>
      <c r="D30" s="19" t="n">
        <v>21183.39</v>
      </c>
      <c r="E30" s="19" t="n">
        <v>0</v>
      </c>
      <c r="F30" s="19" t="n">
        <v>21183.39</v>
      </c>
      <c r="G30" s="19" t="n">
        <v>21183.39</v>
      </c>
      <c r="H30" s="19" t="n">
        <v>0</v>
      </c>
      <c r="I30" s="19" t="n">
        <v>0</v>
      </c>
      <c r="J30" s="19" t="n">
        <v>0</v>
      </c>
    </row>
    <row r="31" customFormat="false" ht="12.75" hidden="false" customHeight="false" outlineLevel="0" collapsed="false">
      <c r="A31" s="121" t="s">
        <v>305</v>
      </c>
      <c r="B31" s="19" t="n">
        <v>44321456.164</v>
      </c>
      <c r="C31" s="19" t="n">
        <v>646046.744</v>
      </c>
      <c r="D31" s="19" t="n">
        <v>43675409.42</v>
      </c>
      <c r="E31" s="19" t="n">
        <v>1386</v>
      </c>
      <c r="F31" s="19" t="n">
        <v>43674023.42</v>
      </c>
      <c r="G31" s="19" t="n">
        <v>45258585.3</v>
      </c>
      <c r="H31" s="19" t="n">
        <v>-3140223.22</v>
      </c>
      <c r="I31" s="19" t="n">
        <v>1555661.34</v>
      </c>
      <c r="J31" s="19" t="n">
        <v>0</v>
      </c>
    </row>
    <row r="32" customFormat="false" ht="12.75" hidden="false" customHeight="false" outlineLevel="0" collapsed="false">
      <c r="A32" s="121" t="s">
        <v>306</v>
      </c>
      <c r="B32" s="19" t="n">
        <v>538385.37</v>
      </c>
      <c r="C32" s="19" t="n">
        <v>29411.7</v>
      </c>
      <c r="D32" s="19" t="n">
        <v>508973.67</v>
      </c>
      <c r="E32" s="19" t="n">
        <v>0</v>
      </c>
      <c r="F32" s="19" t="n">
        <v>508973.67</v>
      </c>
      <c r="G32" s="19" t="n">
        <v>438910.92</v>
      </c>
      <c r="H32" s="19" t="n">
        <v>-11000</v>
      </c>
      <c r="I32" s="19" t="n">
        <v>81062.75</v>
      </c>
      <c r="J32" s="19" t="n">
        <v>312000</v>
      </c>
    </row>
    <row r="33" customFormat="false" ht="12.75" hidden="false" customHeight="false" outlineLevel="0" collapsed="false">
      <c r="A33" s="121" t="s">
        <v>307</v>
      </c>
      <c r="B33" s="19" t="n">
        <v>3042295.332</v>
      </c>
      <c r="C33" s="19" t="n">
        <v>-253307.058</v>
      </c>
      <c r="D33" s="19" t="n">
        <v>3295602.39</v>
      </c>
      <c r="E33" s="19" t="n">
        <v>0</v>
      </c>
      <c r="F33" s="19" t="n">
        <v>3295602.39</v>
      </c>
      <c r="G33" s="19" t="n">
        <v>3023449.55</v>
      </c>
      <c r="H33" s="19" t="n">
        <v>0</v>
      </c>
      <c r="I33" s="19" t="n">
        <v>272152.84</v>
      </c>
      <c r="J33" s="19" t="n">
        <v>0</v>
      </c>
    </row>
    <row r="34" customFormat="false" ht="12.75" hidden="false" customHeight="false" outlineLevel="0" collapsed="false">
      <c r="A34" s="120" t="s">
        <v>308</v>
      </c>
      <c r="B34" s="14" t="n">
        <v>102923.05</v>
      </c>
      <c r="C34" s="14" t="n">
        <v>-36885.4</v>
      </c>
      <c r="D34" s="14" t="n">
        <v>139808.45</v>
      </c>
      <c r="E34" s="14" t="n">
        <v>0</v>
      </c>
      <c r="F34" s="14" t="n">
        <v>139808.45</v>
      </c>
      <c r="G34" s="14" t="n">
        <v>124808.45</v>
      </c>
      <c r="H34" s="14" t="n">
        <v>0</v>
      </c>
      <c r="I34" s="14" t="n">
        <v>15000</v>
      </c>
      <c r="J34" s="14" t="n">
        <v>0</v>
      </c>
    </row>
    <row r="35" customFormat="false" ht="12.75" hidden="false" customHeight="false" outlineLevel="0" collapsed="false">
      <c r="A35" s="121" t="s">
        <v>308</v>
      </c>
      <c r="B35" s="19" t="n">
        <v>102923.05</v>
      </c>
      <c r="C35" s="19" t="n">
        <v>-36885.4</v>
      </c>
      <c r="D35" s="19" t="n">
        <v>139808.45</v>
      </c>
      <c r="E35" s="19" t="n">
        <v>0</v>
      </c>
      <c r="F35" s="19" t="n">
        <v>139808.45</v>
      </c>
      <c r="G35" s="19" t="n">
        <v>124808.45</v>
      </c>
      <c r="H35" s="19" t="n">
        <v>0</v>
      </c>
      <c r="I35" s="19" t="n">
        <v>15000</v>
      </c>
      <c r="J35" s="19" t="n">
        <v>0</v>
      </c>
    </row>
    <row r="36" customFormat="false" ht="12.75" hidden="false" customHeight="false" outlineLevel="0" collapsed="false">
      <c r="A36" s="120" t="s">
        <v>309</v>
      </c>
      <c r="B36" s="14" t="n">
        <v>-1723.8</v>
      </c>
      <c r="C36" s="14" t="n">
        <v>-1036.8</v>
      </c>
      <c r="D36" s="14" t="n">
        <v>-687</v>
      </c>
      <c r="E36" s="14" t="n">
        <v>0</v>
      </c>
      <c r="F36" s="14" t="n">
        <v>-687</v>
      </c>
      <c r="G36" s="14" t="n">
        <v>0</v>
      </c>
      <c r="H36" s="14" t="n">
        <v>-687</v>
      </c>
      <c r="I36" s="14" t="n">
        <v>0</v>
      </c>
      <c r="J36" s="14" t="n">
        <v>0</v>
      </c>
    </row>
    <row r="37" customFormat="false" ht="12.75" hidden="false" customHeight="false" outlineLevel="0" collapsed="false">
      <c r="A37" s="121" t="s">
        <v>309</v>
      </c>
      <c r="B37" s="19" t="n">
        <v>-1723.8</v>
      </c>
      <c r="C37" s="19" t="n">
        <v>-1036.8</v>
      </c>
      <c r="D37" s="19" t="n">
        <v>-687</v>
      </c>
      <c r="E37" s="19" t="n">
        <v>0</v>
      </c>
      <c r="F37" s="19" t="n">
        <v>-687</v>
      </c>
      <c r="G37" s="19" t="n">
        <v>0</v>
      </c>
      <c r="H37" s="19" t="n">
        <v>-687</v>
      </c>
      <c r="I37" s="19" t="n">
        <v>0</v>
      </c>
      <c r="J37" s="19" t="n">
        <v>0</v>
      </c>
    </row>
    <row r="38" customFormat="false" ht="12.75" hidden="false" customHeight="true" outlineLevel="0" collapsed="false">
      <c r="A38" s="24" t="s">
        <v>143</v>
      </c>
      <c r="B38" s="24"/>
      <c r="C38" s="24"/>
      <c r="D38" s="24"/>
      <c r="E38" s="24"/>
      <c r="F38" s="24"/>
      <c r="G38" s="24"/>
      <c r="H38" s="24"/>
      <c r="I38" s="24"/>
      <c r="J38" s="24"/>
    </row>
    <row r="42" customFormat="false" ht="13.5" hidden="false" customHeight="false" outlineLevel="0" collapsed="false">
      <c r="A42" s="28"/>
    </row>
    <row r="43" customFormat="false" ht="13.5" hidden="false" customHeight="false" outlineLevel="0" collapsed="false">
      <c r="A43" s="28"/>
    </row>
    <row r="44" customFormat="false" ht="13.5" hidden="false" customHeight="false" outlineLevel="0" collapsed="false">
      <c r="A44" s="28"/>
    </row>
    <row r="45" customFormat="false" ht="13.5" hidden="false" customHeight="false" outlineLevel="0" collapsed="false">
      <c r="A45" s="28"/>
    </row>
  </sheetData>
  <mergeCells count="2">
    <mergeCell ref="A5:J5"/>
    <mergeCell ref="A38:J3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3.14"/>
    <col collapsed="false" customWidth="true" hidden="false" outlineLevel="0" max="3" min="3" style="0" width="18.7"/>
    <col collapsed="false" customWidth="true" hidden="false" outlineLevel="0" max="4" min="4" style="0" width="14.85"/>
    <col collapsed="false" customWidth="true" hidden="false" outlineLevel="0" max="6" min="5" style="0" width="13.56"/>
    <col collapsed="false" customWidth="true" hidden="false" outlineLevel="0" max="7" min="7" style="0" width="16.28"/>
    <col collapsed="false" customWidth="true" hidden="false" outlineLevel="0" max="8" min="8" style="0" width="13.56"/>
  </cols>
  <sheetData>
    <row r="3" customFormat="false" ht="7.5" hidden="false" customHeight="true" outlineLevel="0" collapsed="false">
      <c r="A3" s="28"/>
    </row>
    <row r="4" s="67" customFormat="true" ht="46.5" hidden="false" customHeight="true" outlineLevel="0" collapsed="false">
      <c r="A4" s="63" t="s">
        <v>330</v>
      </c>
      <c r="B4" s="63"/>
      <c r="C4" s="63"/>
      <c r="D4" s="63"/>
      <c r="E4" s="63"/>
      <c r="F4" s="63"/>
      <c r="G4" s="63"/>
      <c r="H4" s="63"/>
    </row>
    <row r="5" customFormat="false" ht="60" hidden="false" customHeight="false" outlineLevel="0" collapsed="false">
      <c r="A5" s="11" t="s">
        <v>297</v>
      </c>
      <c r="B5" s="11" t="s">
        <v>75</v>
      </c>
      <c r="C5" s="11" t="s">
        <v>289</v>
      </c>
      <c r="D5" s="11" t="s">
        <v>290</v>
      </c>
      <c r="E5" s="11" t="s">
        <v>291</v>
      </c>
      <c r="F5" s="11" t="s">
        <v>292</v>
      </c>
      <c r="G5" s="11" t="s">
        <v>293</v>
      </c>
      <c r="H5" s="11" t="s">
        <v>294</v>
      </c>
    </row>
    <row r="6" s="27" customFormat="true" ht="12.75" hidden="false" customHeight="false" outlineLevel="0" collapsed="false">
      <c r="A6" s="118" t="s">
        <v>75</v>
      </c>
      <c r="B6" s="14" t="n">
        <v>119407120.535</v>
      </c>
      <c r="C6" s="14" t="n">
        <v>39340105.398</v>
      </c>
      <c r="D6" s="14" t="n">
        <v>433167.255</v>
      </c>
      <c r="E6" s="14" t="n">
        <v>42668.8</v>
      </c>
      <c r="F6" s="14" t="n">
        <v>758327.492</v>
      </c>
      <c r="G6" s="14" t="n">
        <v>78831701.84</v>
      </c>
      <c r="H6" s="14" t="n">
        <v>1149.75</v>
      </c>
    </row>
    <row r="7" s="27" customFormat="true" ht="12.75" hidden="false" customHeight="false" outlineLevel="0" collapsed="false">
      <c r="A7" s="120" t="s">
        <v>76</v>
      </c>
      <c r="B7" s="14" t="n">
        <f aca="false">B8+B13+B18+B20</f>
        <v>15909809.918</v>
      </c>
      <c r="C7" s="14" t="n">
        <f aca="false">C8+C13+C18+C20</f>
        <v>13627046.014</v>
      </c>
      <c r="D7" s="14" t="n">
        <f aca="false">D8+D13+D18+D20</f>
        <v>230111.36</v>
      </c>
      <c r="E7" s="14" t="n">
        <f aca="false">E8+E13+E18+E20</f>
        <v>0</v>
      </c>
      <c r="F7" s="14" t="n">
        <f aca="false">F8+F13+F18+F20</f>
        <v>717071.02</v>
      </c>
      <c r="G7" s="14" t="n">
        <f aca="false">G8+G13+G18+G20</f>
        <v>1335581.524</v>
      </c>
      <c r="H7" s="14" t="n">
        <f aca="false">H8+H13+H18+H20</f>
        <v>0</v>
      </c>
    </row>
    <row r="8" s="27" customFormat="true" ht="12.75" hidden="false" customHeight="false" outlineLevel="0" collapsed="false">
      <c r="A8" s="120" t="s">
        <v>298</v>
      </c>
      <c r="B8" s="14" t="n">
        <v>13466540.946</v>
      </c>
      <c r="C8" s="14" t="n">
        <v>11281477.872</v>
      </c>
      <c r="D8" s="14" t="n">
        <v>184545.53</v>
      </c>
      <c r="E8" s="14" t="n">
        <v>0</v>
      </c>
      <c r="F8" s="14" t="n">
        <v>717071.02</v>
      </c>
      <c r="G8" s="14" t="n">
        <v>1283446.524</v>
      </c>
      <c r="H8" s="14" t="n">
        <v>0</v>
      </c>
    </row>
    <row r="9" customFormat="false" ht="12.75" hidden="false" customHeight="false" outlineLevel="0" collapsed="false">
      <c r="A9" s="121" t="s">
        <v>299</v>
      </c>
      <c r="B9" s="19" t="n">
        <v>13007334.892</v>
      </c>
      <c r="C9" s="19" t="n">
        <v>10840424.178</v>
      </c>
      <c r="D9" s="19" t="n">
        <v>171134.53</v>
      </c>
      <c r="E9" s="19" t="n">
        <v>0</v>
      </c>
      <c r="F9" s="19" t="n">
        <v>717071.02</v>
      </c>
      <c r="G9" s="19" t="n">
        <v>1278705.164</v>
      </c>
      <c r="H9" s="19" t="n">
        <v>0</v>
      </c>
    </row>
    <row r="10" customFormat="false" ht="12.75" hidden="false" customHeight="false" outlineLevel="0" collapsed="false">
      <c r="A10" s="121" t="s">
        <v>300</v>
      </c>
      <c r="B10" s="19" t="n">
        <v>54968.98</v>
      </c>
      <c r="C10" s="19" t="n">
        <v>49823.77</v>
      </c>
      <c r="D10" s="19" t="n">
        <v>444.05</v>
      </c>
      <c r="E10" s="19" t="n">
        <v>0</v>
      </c>
      <c r="F10" s="19" t="n">
        <v>0</v>
      </c>
      <c r="G10" s="19" t="n">
        <v>4701.16</v>
      </c>
      <c r="H10" s="19" t="n">
        <v>0</v>
      </c>
    </row>
    <row r="11" customFormat="false" ht="12.75" hidden="false" customHeight="false" outlineLevel="0" collapsed="false">
      <c r="A11" s="121" t="s">
        <v>301</v>
      </c>
      <c r="B11" s="19" t="n">
        <v>263936.448</v>
      </c>
      <c r="C11" s="19" t="n">
        <v>253127.198</v>
      </c>
      <c r="D11" s="19" t="n">
        <v>10809.25</v>
      </c>
      <c r="E11" s="19" t="n">
        <v>0</v>
      </c>
      <c r="F11" s="19" t="n">
        <v>0</v>
      </c>
      <c r="G11" s="19" t="n">
        <v>0</v>
      </c>
      <c r="H11" s="19" t="n">
        <v>0</v>
      </c>
    </row>
    <row r="12" customFormat="false" ht="12.75" hidden="false" customHeight="false" outlineLevel="0" collapsed="false">
      <c r="A12" s="121" t="s">
        <v>302</v>
      </c>
      <c r="B12" s="19" t="n">
        <v>140300.626</v>
      </c>
      <c r="C12" s="19" t="n">
        <v>138102.726</v>
      </c>
      <c r="D12" s="19" t="n">
        <v>2157.7</v>
      </c>
      <c r="E12" s="19" t="n">
        <v>0</v>
      </c>
      <c r="F12" s="19" t="n">
        <v>0</v>
      </c>
      <c r="G12" s="19" t="n">
        <v>40.2</v>
      </c>
      <c r="H12" s="19" t="n">
        <v>0</v>
      </c>
    </row>
    <row r="13" s="27" customFormat="true" ht="12.75" hidden="false" customHeight="false" outlineLevel="0" collapsed="false">
      <c r="A13" s="122" t="s">
        <v>303</v>
      </c>
      <c r="B13" s="14" t="n">
        <v>2438471.86</v>
      </c>
      <c r="C13" s="14" t="n">
        <v>2341270.99</v>
      </c>
      <c r="D13" s="14" t="n">
        <v>45565.83</v>
      </c>
      <c r="E13" s="14" t="n">
        <v>0</v>
      </c>
      <c r="F13" s="14" t="n">
        <v>0</v>
      </c>
      <c r="G13" s="14" t="n">
        <v>51635.04</v>
      </c>
      <c r="H13" s="14" t="n">
        <v>0</v>
      </c>
    </row>
    <row r="14" customFormat="false" ht="12.75" hidden="false" customHeight="false" outlineLevel="0" collapsed="false">
      <c r="A14" s="121" t="s">
        <v>304</v>
      </c>
      <c r="B14" s="19" t="n">
        <v>19037.57</v>
      </c>
      <c r="C14" s="19" t="n">
        <v>18937.57</v>
      </c>
      <c r="D14" s="19" t="n">
        <v>0</v>
      </c>
      <c r="E14" s="19" t="n">
        <v>0</v>
      </c>
      <c r="F14" s="19" t="n">
        <v>0</v>
      </c>
      <c r="G14" s="19" t="n">
        <v>100</v>
      </c>
      <c r="H14" s="19" t="n">
        <v>0</v>
      </c>
    </row>
    <row r="15" customFormat="false" ht="12.75" hidden="false" customHeight="false" outlineLevel="0" collapsed="false">
      <c r="A15" s="121" t="s">
        <v>305</v>
      </c>
      <c r="B15" s="19" t="n">
        <v>2176705.656</v>
      </c>
      <c r="C15" s="19" t="n">
        <v>2118955.106</v>
      </c>
      <c r="D15" s="19" t="n">
        <v>44412.91</v>
      </c>
      <c r="E15" s="19" t="n">
        <v>0</v>
      </c>
      <c r="F15" s="19" t="n">
        <v>0</v>
      </c>
      <c r="G15" s="19" t="n">
        <v>13337.64</v>
      </c>
      <c r="H15" s="19" t="n">
        <v>0</v>
      </c>
    </row>
    <row r="16" customFormat="false" ht="12.75" hidden="false" customHeight="false" outlineLevel="0" collapsed="false">
      <c r="A16" s="121" t="s">
        <v>306</v>
      </c>
      <c r="B16" s="19" t="n">
        <v>40687.664</v>
      </c>
      <c r="C16" s="19" t="n">
        <v>40662.164</v>
      </c>
      <c r="D16" s="19" t="n">
        <v>25.5</v>
      </c>
      <c r="E16" s="19" t="n">
        <v>0</v>
      </c>
      <c r="F16" s="19" t="n">
        <v>0</v>
      </c>
      <c r="G16" s="19" t="n">
        <v>0</v>
      </c>
      <c r="H16" s="19" t="n">
        <v>0</v>
      </c>
    </row>
    <row r="17" customFormat="false" ht="12.75" hidden="false" customHeight="false" outlineLevel="0" collapsed="false">
      <c r="A17" s="121" t="s">
        <v>307</v>
      </c>
      <c r="B17" s="19" t="n">
        <v>202040.97</v>
      </c>
      <c r="C17" s="19" t="n">
        <v>162716.15</v>
      </c>
      <c r="D17" s="19" t="n">
        <v>1127.42</v>
      </c>
      <c r="E17" s="19" t="n">
        <v>0</v>
      </c>
      <c r="F17" s="19" t="n">
        <v>0</v>
      </c>
      <c r="G17" s="19" t="n">
        <v>38197.4</v>
      </c>
      <c r="H17" s="19" t="n">
        <v>0</v>
      </c>
    </row>
    <row r="18" s="27" customFormat="true" ht="12.75" hidden="false" customHeight="false" outlineLevel="0" collapsed="false">
      <c r="A18" s="120" t="s">
        <v>308</v>
      </c>
      <c r="B18" s="14" t="n">
        <v>3009.932</v>
      </c>
      <c r="C18" s="14" t="n">
        <v>2509.972</v>
      </c>
      <c r="D18" s="14" t="n">
        <v>0</v>
      </c>
      <c r="E18" s="14" t="n">
        <v>0</v>
      </c>
      <c r="F18" s="14" t="n">
        <v>0</v>
      </c>
      <c r="G18" s="14" t="n">
        <v>499.96</v>
      </c>
      <c r="H18" s="14" t="n">
        <v>0</v>
      </c>
    </row>
    <row r="19" customFormat="false" ht="12.75" hidden="false" customHeight="false" outlineLevel="0" collapsed="false">
      <c r="A19" s="121" t="s">
        <v>308</v>
      </c>
      <c r="B19" s="19" t="n">
        <v>3009.932</v>
      </c>
      <c r="C19" s="19" t="n">
        <v>2509.972</v>
      </c>
      <c r="D19" s="19" t="n">
        <v>0</v>
      </c>
      <c r="E19" s="19" t="n">
        <v>0</v>
      </c>
      <c r="F19" s="19" t="n">
        <v>0</v>
      </c>
      <c r="G19" s="19" t="n">
        <v>499.96</v>
      </c>
      <c r="H19" s="19" t="n">
        <v>0</v>
      </c>
    </row>
    <row r="20" s="27" customFormat="true" ht="12.75" hidden="false" customHeight="false" outlineLevel="0" collapsed="false">
      <c r="A20" s="120" t="s">
        <v>309</v>
      </c>
      <c r="B20" s="14" t="n">
        <v>1787.18</v>
      </c>
      <c r="C20" s="14" t="n">
        <v>1787.18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A21" s="121" t="s">
        <v>309</v>
      </c>
      <c r="B21" s="19" t="n">
        <v>1787.18</v>
      </c>
      <c r="C21" s="19" t="n">
        <v>1787.18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</row>
    <row r="22" s="27" customFormat="true" ht="12.75" hidden="false" customHeight="false" outlineLevel="0" collapsed="false">
      <c r="A22" s="120" t="s">
        <v>84</v>
      </c>
      <c r="B22" s="14" t="n">
        <f aca="false">B23+B28+B33+B35</f>
        <v>103497310.617</v>
      </c>
      <c r="C22" s="14" t="n">
        <f aca="false">C23+C28+C33+C35</f>
        <v>25713059.384</v>
      </c>
      <c r="D22" s="14" t="n">
        <f aca="false">D23+D28+D33+D35</f>
        <v>203055.895</v>
      </c>
      <c r="E22" s="14" t="n">
        <f aca="false">E23+E28+E33+E35</f>
        <v>42668.8</v>
      </c>
      <c r="F22" s="14" t="n">
        <f aca="false">F23+F28+F33+F35</f>
        <v>41256.472</v>
      </c>
      <c r="G22" s="14" t="n">
        <f aca="false">G23+G28+G33+G35</f>
        <v>77496120.316</v>
      </c>
      <c r="H22" s="14" t="n">
        <f aca="false">H23+H28+H33+H35</f>
        <v>1149.75</v>
      </c>
    </row>
    <row r="23" s="27" customFormat="true" ht="12.75" hidden="false" customHeight="false" outlineLevel="0" collapsed="false">
      <c r="A23" s="120" t="s">
        <v>298</v>
      </c>
      <c r="B23" s="14" t="n">
        <v>48493423.819</v>
      </c>
      <c r="C23" s="14" t="n">
        <v>20408603.912</v>
      </c>
      <c r="D23" s="14" t="n">
        <v>134751.755</v>
      </c>
      <c r="E23" s="14" t="n">
        <v>42668.8</v>
      </c>
      <c r="F23" s="14" t="n">
        <v>41256.472</v>
      </c>
      <c r="G23" s="14" t="n">
        <v>27865959.13</v>
      </c>
      <c r="H23" s="14" t="n">
        <v>183.75</v>
      </c>
    </row>
    <row r="24" customFormat="false" ht="12.75" hidden="false" customHeight="false" outlineLevel="0" collapsed="false">
      <c r="A24" s="121" t="s">
        <v>299</v>
      </c>
      <c r="B24" s="19" t="n">
        <v>41277341.735</v>
      </c>
      <c r="C24" s="19" t="n">
        <v>14372377.574</v>
      </c>
      <c r="D24" s="19" t="n">
        <v>120706.695</v>
      </c>
      <c r="E24" s="19" t="n">
        <v>42668.8</v>
      </c>
      <c r="F24" s="19" t="n">
        <v>41256.472</v>
      </c>
      <c r="G24" s="19" t="n">
        <v>26700148.444</v>
      </c>
      <c r="H24" s="19" t="n">
        <v>183.75</v>
      </c>
    </row>
    <row r="25" customFormat="false" ht="12.75" hidden="false" customHeight="false" outlineLevel="0" collapsed="false">
      <c r="A25" s="121" t="s">
        <v>300</v>
      </c>
      <c r="B25" s="19" t="n">
        <v>293259.848</v>
      </c>
      <c r="C25" s="19" t="n">
        <v>172727.004</v>
      </c>
      <c r="D25" s="19" t="n">
        <v>0</v>
      </c>
      <c r="E25" s="19" t="n">
        <v>0</v>
      </c>
      <c r="F25" s="19" t="n">
        <v>0</v>
      </c>
      <c r="G25" s="19" t="n">
        <v>120532.844</v>
      </c>
      <c r="H25" s="19" t="n">
        <v>0</v>
      </c>
    </row>
    <row r="26" customFormat="false" ht="12.75" hidden="false" customHeight="false" outlineLevel="0" collapsed="false">
      <c r="A26" s="121" t="s">
        <v>301</v>
      </c>
      <c r="B26" s="19" t="n">
        <v>5940637.114</v>
      </c>
      <c r="C26" s="19" t="n">
        <v>5270574.658</v>
      </c>
      <c r="D26" s="19" t="n">
        <v>7217.02</v>
      </c>
      <c r="E26" s="19" t="n">
        <v>0</v>
      </c>
      <c r="F26" s="19" t="n">
        <v>0</v>
      </c>
      <c r="G26" s="19" t="n">
        <v>662845.436</v>
      </c>
      <c r="H26" s="19" t="n">
        <v>0</v>
      </c>
    </row>
    <row r="27" customFormat="false" ht="12.75" hidden="false" customHeight="false" outlineLevel="0" collapsed="false">
      <c r="A27" s="121" t="s">
        <v>302</v>
      </c>
      <c r="B27" s="19" t="n">
        <v>982185.122</v>
      </c>
      <c r="C27" s="19" t="n">
        <v>592924.676</v>
      </c>
      <c r="D27" s="19" t="n">
        <v>6828.04</v>
      </c>
      <c r="E27" s="19" t="n">
        <v>0</v>
      </c>
      <c r="F27" s="19" t="n">
        <v>0</v>
      </c>
      <c r="G27" s="19" t="n">
        <v>382432.406</v>
      </c>
      <c r="H27" s="19" t="n">
        <v>0</v>
      </c>
    </row>
    <row r="28" s="27" customFormat="true" ht="12.75" hidden="false" customHeight="false" outlineLevel="0" collapsed="false">
      <c r="A28" s="120" t="s">
        <v>303</v>
      </c>
      <c r="B28" s="14" t="n">
        <v>54848874.932</v>
      </c>
      <c r="C28" s="14" t="n">
        <v>5267984.802</v>
      </c>
      <c r="D28" s="14" t="n">
        <v>68304.14</v>
      </c>
      <c r="E28" s="14" t="n">
        <v>0</v>
      </c>
      <c r="F28" s="14" t="n">
        <v>0</v>
      </c>
      <c r="G28" s="14" t="n">
        <v>49511619.99</v>
      </c>
      <c r="H28" s="14" t="n">
        <v>966</v>
      </c>
    </row>
    <row r="29" customFormat="false" ht="12.75" hidden="false" customHeight="false" outlineLevel="0" collapsed="false">
      <c r="A29" s="121" t="s">
        <v>304</v>
      </c>
      <c r="B29" s="19" t="n">
        <v>913.43</v>
      </c>
      <c r="C29" s="19" t="n">
        <v>913.43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12.75" hidden="false" customHeight="false" outlineLevel="0" collapsed="false">
      <c r="A30" s="121" t="s">
        <v>305</v>
      </c>
      <c r="B30" s="19" t="n">
        <v>54152693.484</v>
      </c>
      <c r="C30" s="19" t="n">
        <v>4622710.074</v>
      </c>
      <c r="D30" s="19" t="n">
        <v>59986.6</v>
      </c>
      <c r="E30" s="19" t="n">
        <v>0</v>
      </c>
      <c r="F30" s="19" t="n">
        <v>0</v>
      </c>
      <c r="G30" s="19" t="n">
        <v>49469030.81</v>
      </c>
      <c r="H30" s="19" t="n">
        <v>966</v>
      </c>
    </row>
    <row r="31" customFormat="false" ht="12.75" hidden="false" customHeight="false" outlineLevel="0" collapsed="false">
      <c r="A31" s="121" t="s">
        <v>306</v>
      </c>
      <c r="B31" s="19" t="n">
        <v>90559.012</v>
      </c>
      <c r="C31" s="19" t="n">
        <v>85310.642</v>
      </c>
      <c r="D31" s="19" t="n">
        <v>71.04</v>
      </c>
      <c r="E31" s="19" t="n">
        <v>0</v>
      </c>
      <c r="F31" s="19" t="n">
        <v>0</v>
      </c>
      <c r="G31" s="19" t="n">
        <v>5177.33</v>
      </c>
      <c r="H31" s="19" t="n">
        <v>0</v>
      </c>
    </row>
    <row r="32" customFormat="false" ht="12.75" hidden="false" customHeight="false" outlineLevel="0" collapsed="false">
      <c r="A32" s="121" t="s">
        <v>307</v>
      </c>
      <c r="B32" s="19" t="n">
        <v>604709.006</v>
      </c>
      <c r="C32" s="19" t="n">
        <v>559050.656</v>
      </c>
      <c r="D32" s="19" t="n">
        <v>8246.5</v>
      </c>
      <c r="E32" s="19" t="n">
        <v>0</v>
      </c>
      <c r="F32" s="19" t="n">
        <v>0</v>
      </c>
      <c r="G32" s="19" t="n">
        <v>37411.85</v>
      </c>
      <c r="H32" s="19" t="n">
        <v>0</v>
      </c>
    </row>
    <row r="33" s="27" customFormat="true" ht="12.75" hidden="false" customHeight="false" outlineLevel="0" collapsed="false">
      <c r="A33" s="120" t="s">
        <v>308</v>
      </c>
      <c r="B33" s="14" t="n">
        <v>153975.066</v>
      </c>
      <c r="C33" s="14" t="n">
        <v>35433.87</v>
      </c>
      <c r="D33" s="14" t="n">
        <v>0</v>
      </c>
      <c r="E33" s="14" t="n">
        <v>0</v>
      </c>
      <c r="F33" s="14" t="n">
        <v>0</v>
      </c>
      <c r="G33" s="14" t="n">
        <v>118541.196</v>
      </c>
      <c r="H33" s="14" t="n">
        <v>0</v>
      </c>
    </row>
    <row r="34" customFormat="false" ht="12.75" hidden="false" customHeight="false" outlineLevel="0" collapsed="false">
      <c r="A34" s="121" t="s">
        <v>308</v>
      </c>
      <c r="B34" s="19" t="n">
        <v>153975.066</v>
      </c>
      <c r="C34" s="19" t="n">
        <v>35433.87</v>
      </c>
      <c r="D34" s="19" t="n">
        <v>0</v>
      </c>
      <c r="E34" s="19" t="n">
        <v>0</v>
      </c>
      <c r="F34" s="19" t="n">
        <v>0</v>
      </c>
      <c r="G34" s="19" t="n">
        <v>118541.196</v>
      </c>
      <c r="H34" s="19" t="n">
        <v>0</v>
      </c>
    </row>
    <row r="35" s="27" customFormat="true" ht="12.75" hidden="false" customHeight="false" outlineLevel="0" collapsed="false">
      <c r="A35" s="120" t="s">
        <v>309</v>
      </c>
      <c r="B35" s="14" t="n">
        <v>1036.8</v>
      </c>
      <c r="C35" s="14" t="n">
        <v>1036.8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</row>
    <row r="36" customFormat="false" ht="12.75" hidden="false" customHeight="false" outlineLevel="0" collapsed="false">
      <c r="A36" s="121" t="s">
        <v>309</v>
      </c>
      <c r="B36" s="19" t="n">
        <v>1036.8</v>
      </c>
      <c r="C36" s="19" t="n">
        <v>1036.8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12.75" hidden="false" customHeight="true" outlineLevel="0" collapsed="false">
      <c r="A37" s="24" t="s">
        <v>143</v>
      </c>
      <c r="B37" s="24"/>
      <c r="C37" s="24"/>
      <c r="D37" s="24"/>
      <c r="E37" s="24"/>
      <c r="F37" s="24"/>
      <c r="G37" s="24"/>
      <c r="H37" s="24"/>
    </row>
    <row r="41" customFormat="false" ht="13.5" hidden="false" customHeight="false" outlineLevel="0" collapsed="false">
      <c r="A41" s="28"/>
    </row>
    <row r="42" customFormat="false" ht="13.5" hidden="false" customHeight="false" outlineLevel="0" collapsed="false">
      <c r="A42" s="28"/>
    </row>
    <row r="43" customFormat="false" ht="13.5" hidden="false" customHeight="false" outlineLevel="0" collapsed="false">
      <c r="A43" s="28"/>
    </row>
    <row r="44" customFormat="false" ht="13.5" hidden="false" customHeight="false" outlineLevel="0" collapsed="false">
      <c r="A44" s="28"/>
    </row>
  </sheetData>
  <mergeCells count="2">
    <mergeCell ref="A4:H4"/>
    <mergeCell ref="A37:H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99"/>
    <col collapsed="false" customWidth="true" hidden="false" outlineLevel="0" max="3" min="3" style="0" width="13.56"/>
    <col collapsed="false" customWidth="true" hidden="false" outlineLevel="0" max="4" min="4" style="0" width="14.85"/>
    <col collapsed="false" customWidth="true" hidden="false" outlineLevel="0" max="6" min="5" style="0" width="13.56"/>
    <col collapsed="false" customWidth="true" hidden="false" outlineLevel="0" max="7" min="7" style="0" width="16.28"/>
    <col collapsed="false" customWidth="true" hidden="false" outlineLevel="0" max="8" min="8" style="0" width="13.56"/>
  </cols>
  <sheetData>
    <row r="4" customFormat="false" ht="13.5" hidden="false" customHeight="false" outlineLevel="0" collapsed="false">
      <c r="A4" s="28"/>
    </row>
    <row r="5" customFormat="false" ht="46.5" hidden="false" customHeight="true" outlineLevel="0" collapsed="false">
      <c r="A5" s="63" t="s">
        <v>331</v>
      </c>
      <c r="B5" s="63"/>
      <c r="C5" s="63"/>
      <c r="D5" s="63"/>
      <c r="E5" s="63"/>
      <c r="F5" s="63"/>
      <c r="G5" s="63"/>
      <c r="H5" s="63"/>
    </row>
    <row r="6" customFormat="false" ht="46.5" hidden="false" customHeight="true" outlineLevel="0" collapsed="false">
      <c r="A6" s="70" t="s">
        <v>297</v>
      </c>
      <c r="B6" s="70" t="s">
        <v>75</v>
      </c>
      <c r="C6" s="70" t="s">
        <v>289</v>
      </c>
      <c r="D6" s="70" t="s">
        <v>290</v>
      </c>
      <c r="E6" s="70" t="s">
        <v>291</v>
      </c>
      <c r="F6" s="70" t="s">
        <v>292</v>
      </c>
      <c r="G6" s="70" t="s">
        <v>293</v>
      </c>
      <c r="H6" s="70" t="s">
        <v>294</v>
      </c>
    </row>
    <row r="7" s="27" customFormat="true" ht="12.75" hidden="false" customHeight="false" outlineLevel="0" collapsed="false">
      <c r="A7" s="86" t="s">
        <v>75</v>
      </c>
      <c r="B7" s="14" t="n">
        <v>123297818.528</v>
      </c>
      <c r="C7" s="14" t="n">
        <v>40980885.63</v>
      </c>
      <c r="D7" s="14" t="n">
        <v>414901.934</v>
      </c>
      <c r="E7" s="14" t="n">
        <v>52364.85</v>
      </c>
      <c r="F7" s="14" t="n">
        <v>41290.412</v>
      </c>
      <c r="G7" s="14" t="n">
        <v>81808191.952</v>
      </c>
      <c r="H7" s="14" t="n">
        <v>183.75</v>
      </c>
    </row>
    <row r="8" s="27" customFormat="true" ht="12.75" hidden="false" customHeight="false" outlineLevel="0" collapsed="false">
      <c r="A8" s="120" t="s">
        <v>76</v>
      </c>
      <c r="B8" s="14" t="n">
        <f aca="false">B9+B14+B19+B21</f>
        <v>15368117.552</v>
      </c>
      <c r="C8" s="14" t="n">
        <f aca="false">C9+C14+C19+C21</f>
        <v>13793563.788</v>
      </c>
      <c r="D8" s="14" t="n">
        <f aca="false">D9+D14+D19+D21</f>
        <v>196171.8</v>
      </c>
      <c r="E8" s="14" t="n">
        <f aca="false">E9+E14+E19+E21</f>
        <v>0</v>
      </c>
      <c r="F8" s="14" t="n">
        <f aca="false">F9+F14+F19+F21</f>
        <v>33.94</v>
      </c>
      <c r="G8" s="14" t="n">
        <f aca="false">G9+G14+G19+G21</f>
        <v>1378348.024</v>
      </c>
      <c r="H8" s="14" t="n">
        <f aca="false">H9+H14+H19+H21</f>
        <v>0</v>
      </c>
    </row>
    <row r="9" s="27" customFormat="true" ht="12.75" hidden="false" customHeight="false" outlineLevel="0" collapsed="false">
      <c r="A9" s="120" t="s">
        <v>298</v>
      </c>
      <c r="B9" s="14" t="n">
        <v>13723610.562</v>
      </c>
      <c r="C9" s="14" t="n">
        <v>12242537.178</v>
      </c>
      <c r="D9" s="14" t="n">
        <v>158173.23</v>
      </c>
      <c r="E9" s="14" t="n">
        <v>0</v>
      </c>
      <c r="F9" s="14" t="n">
        <v>33.94</v>
      </c>
      <c r="G9" s="14" t="n">
        <v>1322866.214</v>
      </c>
      <c r="H9" s="14" t="n">
        <v>0</v>
      </c>
    </row>
    <row r="10" customFormat="false" ht="12.75" hidden="false" customHeight="false" outlineLevel="0" collapsed="false">
      <c r="A10" s="121" t="s">
        <v>299</v>
      </c>
      <c r="B10" s="19" t="n">
        <v>13212102.442</v>
      </c>
      <c r="C10" s="19" t="n">
        <v>11741698.308</v>
      </c>
      <c r="D10" s="19" t="n">
        <v>153095.73</v>
      </c>
      <c r="E10" s="19" t="n">
        <v>0</v>
      </c>
      <c r="F10" s="19" t="n">
        <v>33.94</v>
      </c>
      <c r="G10" s="19" t="n">
        <v>1317274.464</v>
      </c>
      <c r="H10" s="19" t="n">
        <v>0</v>
      </c>
    </row>
    <row r="11" customFormat="false" ht="12.75" hidden="false" customHeight="false" outlineLevel="0" collapsed="false">
      <c r="A11" s="121" t="s">
        <v>300</v>
      </c>
      <c r="B11" s="19" t="n">
        <v>50988.7</v>
      </c>
      <c r="C11" s="19" t="n">
        <v>44990.42</v>
      </c>
      <c r="D11" s="19" t="n">
        <v>444.05</v>
      </c>
      <c r="E11" s="19" t="n">
        <v>0</v>
      </c>
      <c r="F11" s="19" t="n">
        <v>0</v>
      </c>
      <c r="G11" s="19" t="n">
        <v>5554.23</v>
      </c>
      <c r="H11" s="19" t="n">
        <v>0</v>
      </c>
    </row>
    <row r="12" customFormat="false" ht="12.75" hidden="false" customHeight="false" outlineLevel="0" collapsed="false">
      <c r="A12" s="121" t="s">
        <v>301</v>
      </c>
      <c r="B12" s="19" t="n">
        <v>281657.994</v>
      </c>
      <c r="C12" s="19" t="n">
        <v>279440.244</v>
      </c>
      <c r="D12" s="19" t="n">
        <v>2217.75</v>
      </c>
      <c r="E12" s="19" t="n">
        <v>0</v>
      </c>
      <c r="F12" s="19" t="n">
        <v>0</v>
      </c>
      <c r="G12" s="19" t="n">
        <v>0</v>
      </c>
      <c r="H12" s="19" t="n">
        <v>0</v>
      </c>
    </row>
    <row r="13" customFormat="false" ht="12.75" hidden="false" customHeight="false" outlineLevel="0" collapsed="false">
      <c r="A13" s="121" t="s">
        <v>302</v>
      </c>
      <c r="B13" s="19" t="n">
        <v>178861.426</v>
      </c>
      <c r="C13" s="19" t="n">
        <v>176408.206</v>
      </c>
      <c r="D13" s="19" t="n">
        <v>2415.7</v>
      </c>
      <c r="E13" s="19" t="n">
        <v>0</v>
      </c>
      <c r="F13" s="19" t="n">
        <v>0</v>
      </c>
      <c r="G13" s="19" t="n">
        <v>37.52</v>
      </c>
      <c r="H13" s="19" t="n">
        <v>0</v>
      </c>
    </row>
    <row r="14" s="27" customFormat="true" ht="12.75" hidden="false" customHeight="false" outlineLevel="0" collapsed="false">
      <c r="A14" s="120" t="s">
        <v>303</v>
      </c>
      <c r="B14" s="14" t="n">
        <v>1635197.818</v>
      </c>
      <c r="C14" s="14" t="n">
        <v>1546917.158</v>
      </c>
      <c r="D14" s="14" t="n">
        <v>37998.57</v>
      </c>
      <c r="E14" s="14" t="n">
        <v>0</v>
      </c>
      <c r="F14" s="14" t="n">
        <v>0</v>
      </c>
      <c r="G14" s="14" t="n">
        <v>50282.09</v>
      </c>
      <c r="H14" s="14" t="n">
        <v>0</v>
      </c>
    </row>
    <row r="15" customFormat="false" ht="12.75" hidden="false" customHeight="false" outlineLevel="0" collapsed="false">
      <c r="A15" s="121" t="s">
        <v>304</v>
      </c>
      <c r="B15" s="19" t="n">
        <v>5584.48</v>
      </c>
      <c r="C15" s="19" t="n">
        <v>5159.48</v>
      </c>
      <c r="D15" s="19" t="n">
        <v>400</v>
      </c>
      <c r="E15" s="19" t="n">
        <v>0</v>
      </c>
      <c r="F15" s="19" t="n">
        <v>0</v>
      </c>
      <c r="G15" s="19" t="n">
        <v>25</v>
      </c>
      <c r="H15" s="19" t="n">
        <v>0</v>
      </c>
    </row>
    <row r="16" customFormat="false" ht="12.75" hidden="false" customHeight="false" outlineLevel="0" collapsed="false">
      <c r="A16" s="121" t="s">
        <v>305</v>
      </c>
      <c r="B16" s="19" t="n">
        <v>1354156.064</v>
      </c>
      <c r="C16" s="19" t="n">
        <v>1305420.964</v>
      </c>
      <c r="D16" s="19" t="n">
        <v>36675.41</v>
      </c>
      <c r="E16" s="19" t="n">
        <v>0</v>
      </c>
      <c r="F16" s="19" t="n">
        <v>0</v>
      </c>
      <c r="G16" s="19" t="n">
        <v>12059.69</v>
      </c>
      <c r="H16" s="19" t="n">
        <v>0</v>
      </c>
    </row>
    <row r="17" customFormat="false" ht="12.75" hidden="false" customHeight="false" outlineLevel="0" collapsed="false">
      <c r="A17" s="121" t="s">
        <v>306</v>
      </c>
      <c r="B17" s="19" t="n">
        <v>10495.664</v>
      </c>
      <c r="C17" s="19" t="n">
        <v>10470.164</v>
      </c>
      <c r="D17" s="19" t="n">
        <v>25.5</v>
      </c>
      <c r="E17" s="19" t="n">
        <v>0</v>
      </c>
      <c r="F17" s="19" t="n">
        <v>0</v>
      </c>
      <c r="G17" s="19" t="n">
        <v>0</v>
      </c>
      <c r="H17" s="19" t="n">
        <v>0</v>
      </c>
    </row>
    <row r="18" customFormat="false" ht="12.75" hidden="false" customHeight="false" outlineLevel="0" collapsed="false">
      <c r="A18" s="121" t="s">
        <v>307</v>
      </c>
      <c r="B18" s="19" t="n">
        <v>264961.61</v>
      </c>
      <c r="C18" s="19" t="n">
        <v>225866.55</v>
      </c>
      <c r="D18" s="19" t="n">
        <v>897.66</v>
      </c>
      <c r="E18" s="19" t="n">
        <v>0</v>
      </c>
      <c r="F18" s="19" t="n">
        <v>0</v>
      </c>
      <c r="G18" s="19" t="n">
        <v>38197.4</v>
      </c>
      <c r="H18" s="19" t="n">
        <v>0</v>
      </c>
    </row>
    <row r="19" s="27" customFormat="true" ht="12.75" hidden="false" customHeight="false" outlineLevel="0" collapsed="false">
      <c r="A19" s="120" t="s">
        <v>308</v>
      </c>
      <c r="B19" s="14" t="n">
        <v>7490.532</v>
      </c>
      <c r="C19" s="14" t="n">
        <v>2290.812</v>
      </c>
      <c r="D19" s="14" t="n">
        <v>0</v>
      </c>
      <c r="E19" s="14" t="n">
        <v>0</v>
      </c>
      <c r="F19" s="14" t="n">
        <v>0</v>
      </c>
      <c r="G19" s="14" t="n">
        <v>5199.72</v>
      </c>
      <c r="H19" s="14" t="n">
        <v>0</v>
      </c>
    </row>
    <row r="20" customFormat="false" ht="12.75" hidden="false" customHeight="false" outlineLevel="0" collapsed="false">
      <c r="A20" s="121" t="s">
        <v>308</v>
      </c>
      <c r="B20" s="19" t="n">
        <v>7490.532</v>
      </c>
      <c r="C20" s="19" t="n">
        <v>2290.812</v>
      </c>
      <c r="D20" s="19" t="n">
        <v>0</v>
      </c>
      <c r="E20" s="19" t="n">
        <v>0</v>
      </c>
      <c r="F20" s="19" t="n">
        <v>0</v>
      </c>
      <c r="G20" s="19" t="n">
        <v>5199.72</v>
      </c>
      <c r="H20" s="19" t="n">
        <v>0</v>
      </c>
    </row>
    <row r="21" s="27" customFormat="true" ht="12.75" hidden="false" customHeight="false" outlineLevel="0" collapsed="false">
      <c r="A21" s="120" t="s">
        <v>309</v>
      </c>
      <c r="B21" s="14" t="n">
        <v>1818.64</v>
      </c>
      <c r="C21" s="14" t="n">
        <v>1818.64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A22" s="121" t="s">
        <v>309</v>
      </c>
      <c r="B22" s="19" t="n">
        <v>1818.64</v>
      </c>
      <c r="C22" s="19" t="n">
        <v>1818.64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</row>
    <row r="23" s="27" customFormat="true" ht="12.75" hidden="false" customHeight="false" outlineLevel="0" collapsed="false">
      <c r="A23" s="120" t="s">
        <v>84</v>
      </c>
      <c r="B23" s="14" t="n">
        <f aca="false">B24+B29+B34+B36</f>
        <v>107929700.976</v>
      </c>
      <c r="C23" s="14" t="n">
        <f aca="false">C24+C29+C34+C36</f>
        <v>27187321.842</v>
      </c>
      <c r="D23" s="14" t="n">
        <f aca="false">D24+D29+D34+D36</f>
        <v>218730.134</v>
      </c>
      <c r="E23" s="14" t="n">
        <f aca="false">E24+E29+E34+E36</f>
        <v>52364.85</v>
      </c>
      <c r="F23" s="14" t="n">
        <f aca="false">F24+F29+F34+F36</f>
        <v>41256.472</v>
      </c>
      <c r="G23" s="14" t="n">
        <f aca="false">G24+G29+G34+G36</f>
        <v>80429843.928</v>
      </c>
      <c r="H23" s="14" t="n">
        <f aca="false">H24+H29+H34+H36</f>
        <v>183.75</v>
      </c>
    </row>
    <row r="24" s="27" customFormat="true" ht="12.75" hidden="false" customHeight="false" outlineLevel="0" collapsed="false">
      <c r="A24" s="120" t="s">
        <v>298</v>
      </c>
      <c r="B24" s="14" t="n">
        <v>52541382.702</v>
      </c>
      <c r="C24" s="14" t="n">
        <v>20957241.744</v>
      </c>
      <c r="D24" s="14" t="n">
        <v>141566.374</v>
      </c>
      <c r="E24" s="14" t="n">
        <v>52364.85</v>
      </c>
      <c r="F24" s="14" t="n">
        <v>41256.472</v>
      </c>
      <c r="G24" s="14" t="n">
        <v>31348769.512</v>
      </c>
      <c r="H24" s="14" t="n">
        <v>183.75</v>
      </c>
    </row>
    <row r="25" customFormat="false" ht="12.75" hidden="false" customHeight="false" outlineLevel="0" collapsed="false">
      <c r="A25" s="121" t="s">
        <v>299</v>
      </c>
      <c r="B25" s="19" t="n">
        <v>44931247.848</v>
      </c>
      <c r="C25" s="19" t="n">
        <v>14605060.564</v>
      </c>
      <c r="D25" s="19" t="n">
        <v>131999.724</v>
      </c>
      <c r="E25" s="19" t="n">
        <v>52364.85</v>
      </c>
      <c r="F25" s="19" t="n">
        <v>41256.472</v>
      </c>
      <c r="G25" s="19" t="n">
        <v>30100382.488</v>
      </c>
      <c r="H25" s="19" t="n">
        <v>183.75</v>
      </c>
    </row>
    <row r="26" customFormat="false" ht="12.75" hidden="false" customHeight="false" outlineLevel="0" collapsed="false">
      <c r="A26" s="121" t="s">
        <v>300</v>
      </c>
      <c r="B26" s="19" t="n">
        <v>411214.868</v>
      </c>
      <c r="C26" s="19" t="n">
        <v>241735.434</v>
      </c>
      <c r="D26" s="19" t="n">
        <v>0</v>
      </c>
      <c r="E26" s="19" t="n">
        <v>0</v>
      </c>
      <c r="F26" s="19" t="n">
        <v>0</v>
      </c>
      <c r="G26" s="19" t="n">
        <v>169479.434</v>
      </c>
      <c r="H26" s="19" t="n">
        <v>0</v>
      </c>
    </row>
    <row r="27" customFormat="false" ht="12.75" hidden="false" customHeight="false" outlineLevel="0" collapsed="false">
      <c r="A27" s="121" t="s">
        <v>301</v>
      </c>
      <c r="B27" s="19" t="n">
        <v>6133239.556</v>
      </c>
      <c r="C27" s="19" t="n">
        <v>5401074.18</v>
      </c>
      <c r="D27" s="19" t="n">
        <v>6997.54</v>
      </c>
      <c r="E27" s="19" t="n">
        <v>0</v>
      </c>
      <c r="F27" s="19" t="n">
        <v>0</v>
      </c>
      <c r="G27" s="19" t="n">
        <v>725167.836</v>
      </c>
      <c r="H27" s="19" t="n">
        <v>0</v>
      </c>
    </row>
    <row r="28" customFormat="false" ht="12.75" hidden="false" customHeight="false" outlineLevel="0" collapsed="false">
      <c r="A28" s="121" t="s">
        <v>302</v>
      </c>
      <c r="B28" s="19" t="n">
        <v>1065680.43</v>
      </c>
      <c r="C28" s="19" t="n">
        <v>709371.566</v>
      </c>
      <c r="D28" s="19" t="n">
        <v>2569.11</v>
      </c>
      <c r="E28" s="19" t="n">
        <v>0</v>
      </c>
      <c r="F28" s="19" t="n">
        <v>0</v>
      </c>
      <c r="G28" s="19" t="n">
        <v>353739.754</v>
      </c>
      <c r="H28" s="19" t="n">
        <v>0</v>
      </c>
    </row>
    <row r="29" s="27" customFormat="true" ht="12.75" hidden="false" customHeight="false" outlineLevel="0" collapsed="false">
      <c r="A29" s="120" t="s">
        <v>303</v>
      </c>
      <c r="B29" s="14" t="n">
        <v>55271228.608</v>
      </c>
      <c r="C29" s="14" t="n">
        <v>6194806.228</v>
      </c>
      <c r="D29" s="14" t="n">
        <v>77163.76</v>
      </c>
      <c r="E29" s="14" t="n">
        <v>0</v>
      </c>
      <c r="F29" s="14" t="n">
        <v>0</v>
      </c>
      <c r="G29" s="14" t="n">
        <v>48999258.62</v>
      </c>
      <c r="H29" s="14" t="n">
        <v>0</v>
      </c>
    </row>
    <row r="30" customFormat="false" ht="12.75" hidden="false" customHeight="false" outlineLevel="0" collapsed="false">
      <c r="A30" s="121" t="s">
        <v>304</v>
      </c>
      <c r="B30" s="19" t="n">
        <v>1115.72</v>
      </c>
      <c r="C30" s="19" t="n">
        <v>1115.72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</row>
    <row r="31" customFormat="false" ht="12.75" hidden="false" customHeight="false" outlineLevel="0" collapsed="false">
      <c r="A31" s="121" t="s">
        <v>305</v>
      </c>
      <c r="B31" s="19" t="n">
        <v>54798740.228</v>
      </c>
      <c r="C31" s="19" t="n">
        <v>5733339.558</v>
      </c>
      <c r="D31" s="19" t="n">
        <v>76497.3</v>
      </c>
      <c r="E31" s="19" t="n">
        <v>0</v>
      </c>
      <c r="F31" s="19" t="n">
        <v>0</v>
      </c>
      <c r="G31" s="19" t="n">
        <v>48988903.37</v>
      </c>
      <c r="H31" s="19" t="n">
        <v>0</v>
      </c>
    </row>
    <row r="32" customFormat="false" ht="12.75" hidden="false" customHeight="false" outlineLevel="0" collapsed="false">
      <c r="A32" s="121" t="s">
        <v>306</v>
      </c>
      <c r="B32" s="19" t="n">
        <v>119970.712</v>
      </c>
      <c r="C32" s="19" t="n">
        <v>116684.722</v>
      </c>
      <c r="D32" s="19" t="n">
        <v>62.16</v>
      </c>
      <c r="E32" s="19" t="n">
        <v>0</v>
      </c>
      <c r="F32" s="19" t="n">
        <v>0</v>
      </c>
      <c r="G32" s="19" t="n">
        <v>3223.83</v>
      </c>
      <c r="H32" s="19" t="n">
        <v>0</v>
      </c>
    </row>
    <row r="33" customFormat="false" ht="12.75" hidden="false" customHeight="false" outlineLevel="0" collapsed="false">
      <c r="A33" s="121" t="s">
        <v>307</v>
      </c>
      <c r="B33" s="19" t="n">
        <v>351401.948</v>
      </c>
      <c r="C33" s="19" t="n">
        <v>343666.228</v>
      </c>
      <c r="D33" s="19" t="n">
        <v>604.3</v>
      </c>
      <c r="E33" s="19" t="n">
        <v>0</v>
      </c>
      <c r="F33" s="19" t="n">
        <v>0</v>
      </c>
      <c r="G33" s="19" t="n">
        <v>7131.42</v>
      </c>
      <c r="H33" s="19" t="n">
        <v>0</v>
      </c>
    </row>
    <row r="34" s="27" customFormat="true" ht="12.75" hidden="false" customHeight="false" outlineLevel="0" collapsed="false">
      <c r="A34" s="120" t="s">
        <v>308</v>
      </c>
      <c r="B34" s="14" t="n">
        <v>117089.666</v>
      </c>
      <c r="C34" s="14" t="n">
        <v>35273.87</v>
      </c>
      <c r="D34" s="14" t="n">
        <v>0</v>
      </c>
      <c r="E34" s="14" t="n">
        <v>0</v>
      </c>
      <c r="F34" s="14" t="n">
        <v>0</v>
      </c>
      <c r="G34" s="14" t="n">
        <v>81815.796</v>
      </c>
      <c r="H34" s="14" t="n">
        <v>0</v>
      </c>
    </row>
    <row r="35" customFormat="false" ht="12.75" hidden="false" customHeight="false" outlineLevel="0" collapsed="false">
      <c r="A35" s="121" t="s">
        <v>308</v>
      </c>
      <c r="B35" s="19" t="n">
        <v>117089.666</v>
      </c>
      <c r="C35" s="19" t="n">
        <v>35273.87</v>
      </c>
      <c r="D35" s="19" t="n">
        <v>0</v>
      </c>
      <c r="E35" s="19" t="n">
        <v>0</v>
      </c>
      <c r="F35" s="19" t="n">
        <v>0</v>
      </c>
      <c r="G35" s="19" t="n">
        <v>81815.796</v>
      </c>
      <c r="H35" s="19" t="n">
        <v>0</v>
      </c>
    </row>
    <row r="36" s="27" customFormat="true" ht="12.75" hidden="false" customHeight="false" outlineLevel="0" collapsed="false">
      <c r="A36" s="120" t="s">
        <v>309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12.75" hidden="false" customHeight="false" outlineLevel="0" collapsed="false">
      <c r="A37" s="121" t="s">
        <v>309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</row>
    <row r="38" customFormat="false" ht="12.75" hidden="false" customHeight="true" outlineLevel="0" collapsed="false">
      <c r="A38" s="24" t="s">
        <v>143</v>
      </c>
      <c r="B38" s="24"/>
      <c r="C38" s="24"/>
      <c r="D38" s="24"/>
      <c r="E38" s="24"/>
      <c r="F38" s="24"/>
      <c r="G38" s="24"/>
      <c r="H38" s="24"/>
    </row>
    <row r="42" customFormat="false" ht="13.5" hidden="false" customHeight="false" outlineLevel="0" collapsed="false">
      <c r="A42" s="28"/>
    </row>
    <row r="43" customFormat="false" ht="13.5" hidden="false" customHeight="false" outlineLevel="0" collapsed="false">
      <c r="A43" s="28"/>
    </row>
    <row r="44" customFormat="false" ht="13.5" hidden="false" customHeight="false" outlineLevel="0" collapsed="false">
      <c r="A44" s="28"/>
    </row>
    <row r="45" customFormat="false" ht="13.5" hidden="false" customHeight="false" outlineLevel="0" collapsed="false">
      <c r="A45" s="28"/>
    </row>
  </sheetData>
  <mergeCells count="2">
    <mergeCell ref="A5:H5"/>
    <mergeCell ref="A38:H38"/>
  </mergeCells>
  <printOptions headings="false" gridLines="false" gridLinesSet="true" horizontalCentered="true" verticalCentered="false"/>
  <pageMargins left="0.39375" right="0.747916666666667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9.56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5" min="5" style="0" width="16.13"/>
    <col collapsed="false" customWidth="true" hidden="false" outlineLevel="0" max="6" min="6" style="0" width="13.28"/>
    <col collapsed="false" customWidth="true" hidden="false" outlineLevel="0" max="7" min="7" style="0" width="13.41"/>
    <col collapsed="false" customWidth="true" hidden="false" outlineLevel="0" max="8" min="8" style="0" width="13.14"/>
    <col collapsed="false" customWidth="true" hidden="false" outlineLevel="0" max="9" min="9" style="0" width="12.56"/>
  </cols>
  <sheetData>
    <row r="4" customFormat="false" ht="13.5" hidden="false" customHeight="false" outlineLevel="0" collapsed="false">
      <c r="A4" s="28"/>
    </row>
    <row r="5" customFormat="false" ht="66" hidden="false" customHeight="true" outlineLevel="0" collapsed="false">
      <c r="A5" s="10" t="s">
        <v>182</v>
      </c>
      <c r="B5" s="10"/>
      <c r="C5" s="10"/>
      <c r="D5" s="10"/>
      <c r="E5" s="10"/>
      <c r="F5" s="10"/>
      <c r="G5" s="10"/>
      <c r="H5" s="10"/>
      <c r="I5" s="10"/>
    </row>
    <row r="6" customFormat="false" ht="48" hidden="false" customHeight="false" outlineLevel="0" collapsed="false">
      <c r="A6" s="11" t="s">
        <v>145</v>
      </c>
      <c r="B6" s="29" t="s">
        <v>146</v>
      </c>
      <c r="C6" s="11" t="s">
        <v>68</v>
      </c>
      <c r="D6" s="11" t="s">
        <v>69</v>
      </c>
      <c r="E6" s="11" t="s">
        <v>70</v>
      </c>
      <c r="F6" s="11" t="s">
        <v>71</v>
      </c>
      <c r="G6" s="11" t="s">
        <v>72</v>
      </c>
      <c r="H6" s="11" t="s">
        <v>73</v>
      </c>
      <c r="I6" s="11" t="s">
        <v>74</v>
      </c>
    </row>
    <row r="7" customFormat="false" ht="12.75" hidden="false" customHeight="false" outlineLevel="0" collapsed="false">
      <c r="A7" s="24"/>
      <c r="B7" s="23" t="s">
        <v>75</v>
      </c>
      <c r="C7" s="14" t="n">
        <v>989</v>
      </c>
      <c r="D7" s="14" t="n">
        <v>124234</v>
      </c>
      <c r="E7" s="14" t="n">
        <v>1290718185.94</v>
      </c>
      <c r="F7" s="14" t="n">
        <v>5963253064.18907</v>
      </c>
      <c r="G7" s="14" t="n">
        <v>1891154132.159</v>
      </c>
      <c r="H7" s="14" t="n">
        <v>4072098932.03008</v>
      </c>
      <c r="I7" s="14" t="n">
        <v>220494600.433</v>
      </c>
    </row>
    <row r="8" customFormat="false" ht="12.75" hidden="false" customHeight="false" outlineLevel="0" collapsed="false">
      <c r="A8" s="30"/>
      <c r="B8" s="24" t="s">
        <v>183</v>
      </c>
      <c r="C8" s="19" t="s">
        <v>79</v>
      </c>
      <c r="D8" s="19" t="n">
        <v>11</v>
      </c>
      <c r="E8" s="19" t="n">
        <v>50050.44</v>
      </c>
      <c r="F8" s="19" t="n">
        <v>3071.7</v>
      </c>
      <c r="G8" s="19" t="n">
        <v>3071.7</v>
      </c>
      <c r="H8" s="19" t="n">
        <v>0</v>
      </c>
      <c r="I8" s="19" t="n">
        <v>0</v>
      </c>
    </row>
    <row r="9" customFormat="false" ht="12.75" hidden="false" customHeight="false" outlineLevel="0" collapsed="false">
      <c r="A9" s="30"/>
      <c r="B9" s="24" t="s">
        <v>184</v>
      </c>
      <c r="C9" s="19" t="n">
        <v>94</v>
      </c>
      <c r="D9" s="19" t="n">
        <v>1580</v>
      </c>
      <c r="E9" s="19" t="n">
        <v>7799377.52</v>
      </c>
      <c r="F9" s="19" t="n">
        <v>12712544.21</v>
      </c>
      <c r="G9" s="19" t="n">
        <v>5315592.366</v>
      </c>
      <c r="H9" s="19" t="n">
        <v>7396951.844</v>
      </c>
      <c r="I9" s="19" t="n">
        <v>591899.054</v>
      </c>
    </row>
    <row r="10" customFormat="false" ht="12.75" hidden="false" customHeight="false" outlineLevel="0" collapsed="false">
      <c r="A10" s="30"/>
      <c r="B10" s="24" t="s">
        <v>185</v>
      </c>
      <c r="C10" s="19" t="n">
        <v>131</v>
      </c>
      <c r="D10" s="19" t="n">
        <v>2822</v>
      </c>
      <c r="E10" s="19" t="n">
        <v>16872192.65</v>
      </c>
      <c r="F10" s="19" t="n">
        <v>39211242.7918605</v>
      </c>
      <c r="G10" s="19" t="n">
        <v>17320312.164</v>
      </c>
      <c r="H10" s="19" t="n">
        <v>21890930.6278605</v>
      </c>
      <c r="I10" s="19" t="n">
        <v>1151674.116</v>
      </c>
    </row>
    <row r="11" customFormat="false" ht="12.75" hidden="false" customHeight="false" outlineLevel="0" collapsed="false">
      <c r="A11" s="30"/>
      <c r="B11" s="24" t="s">
        <v>186</v>
      </c>
      <c r="C11" s="19" t="n">
        <v>188</v>
      </c>
      <c r="D11" s="19" t="n">
        <v>5983</v>
      </c>
      <c r="E11" s="19" t="n">
        <v>41021159.19</v>
      </c>
      <c r="F11" s="19" t="n">
        <v>108951374.10093</v>
      </c>
      <c r="G11" s="19" t="n">
        <v>45196922.752</v>
      </c>
      <c r="H11" s="19" t="n">
        <v>63754451.3489303</v>
      </c>
      <c r="I11" s="19" t="n">
        <v>3868233.828</v>
      </c>
    </row>
    <row r="12" customFormat="false" ht="12.75" hidden="false" customHeight="false" outlineLevel="0" collapsed="false">
      <c r="A12" s="30"/>
      <c r="B12" s="24" t="s">
        <v>187</v>
      </c>
      <c r="C12" s="19" t="n">
        <v>229</v>
      </c>
      <c r="D12" s="19" t="n">
        <v>14762</v>
      </c>
      <c r="E12" s="19" t="n">
        <v>113005043.42</v>
      </c>
      <c r="F12" s="19" t="n">
        <v>290341872.844286</v>
      </c>
      <c r="G12" s="19" t="n">
        <v>102938804.722</v>
      </c>
      <c r="H12" s="19" t="n">
        <v>187403068.122286</v>
      </c>
      <c r="I12" s="19" t="n">
        <v>9735114.278</v>
      </c>
    </row>
    <row r="13" customFormat="false" ht="12.75" hidden="false" customHeight="false" outlineLevel="0" collapsed="false">
      <c r="A13" s="30"/>
      <c r="B13" s="24" t="s">
        <v>188</v>
      </c>
      <c r="C13" s="19" t="n">
        <v>156</v>
      </c>
      <c r="D13" s="19" t="n">
        <v>20511</v>
      </c>
      <c r="E13" s="19" t="n">
        <v>164604168.9</v>
      </c>
      <c r="F13" s="19" t="n">
        <v>426139081.204</v>
      </c>
      <c r="G13" s="19" t="n">
        <v>146099767.614</v>
      </c>
      <c r="H13" s="19" t="n">
        <v>280039313.59</v>
      </c>
      <c r="I13" s="19" t="n">
        <v>17981164.3</v>
      </c>
    </row>
    <row r="14" customFormat="false" ht="12.75" hidden="false" customHeight="false" outlineLevel="0" collapsed="false">
      <c r="A14" s="30"/>
      <c r="B14" s="24" t="s">
        <v>189</v>
      </c>
      <c r="C14" s="19" t="n">
        <v>142</v>
      </c>
      <c r="D14" s="19" t="n">
        <v>37087</v>
      </c>
      <c r="E14" s="19" t="n">
        <v>353432263.56</v>
      </c>
      <c r="F14" s="19" t="n">
        <v>1207028593.058</v>
      </c>
      <c r="G14" s="19" t="n">
        <v>512438642.78</v>
      </c>
      <c r="H14" s="19" t="n">
        <v>694589950.278</v>
      </c>
      <c r="I14" s="19" t="n">
        <v>58713706.378</v>
      </c>
    </row>
    <row r="15" customFormat="false" ht="12.75" hidden="false" customHeight="false" outlineLevel="0" collapsed="false">
      <c r="A15" s="30"/>
      <c r="B15" s="24" t="s">
        <v>190</v>
      </c>
      <c r="C15" s="19" t="n">
        <v>48</v>
      </c>
      <c r="D15" s="19" t="n">
        <v>41478</v>
      </c>
      <c r="E15" s="19" t="n">
        <v>593933930.26</v>
      </c>
      <c r="F15" s="19" t="n">
        <v>3878865284.28</v>
      </c>
      <c r="G15" s="19" t="n">
        <v>1061841018.061</v>
      </c>
      <c r="H15" s="19" t="n">
        <v>2817024266.219</v>
      </c>
      <c r="I15" s="19" t="n">
        <v>128452808.479</v>
      </c>
    </row>
    <row r="16" customFormat="false" ht="12.75" hidden="false" customHeight="false" outlineLevel="0" collapsed="false">
      <c r="A16" s="24" t="n">
        <v>55</v>
      </c>
      <c r="B16" s="23" t="s">
        <v>153</v>
      </c>
      <c r="C16" s="14" t="n">
        <v>112</v>
      </c>
      <c r="D16" s="14" t="n">
        <v>7581</v>
      </c>
      <c r="E16" s="14" t="n">
        <v>61212451.69</v>
      </c>
      <c r="F16" s="14" t="n">
        <v>205055126.63</v>
      </c>
      <c r="G16" s="14" t="n">
        <v>93705895.61</v>
      </c>
      <c r="H16" s="14" t="n">
        <v>111349231.02</v>
      </c>
      <c r="I16" s="14" t="n">
        <v>12863166.91</v>
      </c>
    </row>
    <row r="17" customFormat="false" ht="12.75" hidden="false" customHeight="false" outlineLevel="0" collapsed="false">
      <c r="A17" s="30"/>
      <c r="B17" s="24" t="s">
        <v>184</v>
      </c>
      <c r="C17" s="19" t="n">
        <v>16</v>
      </c>
      <c r="D17" s="19" t="n">
        <v>240</v>
      </c>
      <c r="E17" s="19" t="n">
        <v>1200781.22</v>
      </c>
      <c r="F17" s="19" t="n">
        <v>2374665.9</v>
      </c>
      <c r="G17" s="19" t="n">
        <v>957283.106</v>
      </c>
      <c r="H17" s="19" t="n">
        <v>1417382.794</v>
      </c>
      <c r="I17" s="19" t="n">
        <v>62703.774</v>
      </c>
    </row>
    <row r="18" customFormat="false" ht="12.75" hidden="false" customHeight="false" outlineLevel="0" collapsed="false">
      <c r="A18" s="30"/>
      <c r="B18" s="24" t="s">
        <v>185</v>
      </c>
      <c r="C18" s="19" t="n">
        <v>24</v>
      </c>
      <c r="D18" s="19" t="n">
        <v>464</v>
      </c>
      <c r="E18" s="19" t="n">
        <v>2766418.4</v>
      </c>
      <c r="F18" s="19" t="n">
        <v>6846203.49</v>
      </c>
      <c r="G18" s="19" t="n">
        <v>2944158.026</v>
      </c>
      <c r="H18" s="19" t="n">
        <v>3902045.464</v>
      </c>
      <c r="I18" s="19" t="n">
        <v>222356.604</v>
      </c>
    </row>
    <row r="19" customFormat="false" ht="12.75" hidden="false" customHeight="false" outlineLevel="0" collapsed="false">
      <c r="A19" s="30"/>
      <c r="B19" s="24" t="s">
        <v>186</v>
      </c>
      <c r="C19" s="19" t="n">
        <v>26</v>
      </c>
      <c r="D19" s="19" t="n">
        <v>723</v>
      </c>
      <c r="E19" s="19" t="n">
        <v>4864099.76</v>
      </c>
      <c r="F19" s="19" t="n">
        <v>14187195.6</v>
      </c>
      <c r="G19" s="19" t="n">
        <v>5743146.304</v>
      </c>
      <c r="H19" s="19" t="n">
        <v>8444049.296</v>
      </c>
      <c r="I19" s="19" t="n">
        <v>744766.996</v>
      </c>
    </row>
    <row r="20" customFormat="false" ht="12.75" hidden="false" customHeight="false" outlineLevel="0" collapsed="false">
      <c r="A20" s="30"/>
      <c r="B20" s="24" t="s">
        <v>187</v>
      </c>
      <c r="C20" s="19" t="n">
        <v>22</v>
      </c>
      <c r="D20" s="19" t="n">
        <v>1209</v>
      </c>
      <c r="E20" s="19" t="n">
        <v>9126638.56</v>
      </c>
      <c r="F20" s="19" t="n">
        <v>28457686.86</v>
      </c>
      <c r="G20" s="19" t="n">
        <v>11467318.338</v>
      </c>
      <c r="H20" s="19" t="n">
        <v>16990368.522</v>
      </c>
      <c r="I20" s="19" t="n">
        <v>2828237.982</v>
      </c>
    </row>
    <row r="21" customFormat="false" ht="12.75" hidden="false" customHeight="false" outlineLevel="0" collapsed="false">
      <c r="A21" s="30"/>
      <c r="B21" s="24" t="s">
        <v>188</v>
      </c>
      <c r="C21" s="19" t="n">
        <v>10</v>
      </c>
      <c r="D21" s="19" t="n">
        <v>1105</v>
      </c>
      <c r="E21" s="19" t="n">
        <v>7903372.24</v>
      </c>
      <c r="F21" s="19" t="n">
        <v>28758085.15</v>
      </c>
      <c r="G21" s="19" t="n">
        <v>13303619.01</v>
      </c>
      <c r="H21" s="19" t="n">
        <v>15454466.14</v>
      </c>
      <c r="I21" s="19" t="n">
        <v>1080149.19</v>
      </c>
    </row>
    <row r="22" customFormat="false" ht="12.75" hidden="false" customHeight="false" outlineLevel="0" collapsed="false">
      <c r="A22" s="30"/>
      <c r="B22" s="24" t="s">
        <v>189</v>
      </c>
      <c r="C22" s="19" t="n">
        <v>14</v>
      </c>
      <c r="D22" s="19" t="n">
        <v>3840</v>
      </c>
      <c r="E22" s="19" t="n">
        <v>35351141.51</v>
      </c>
      <c r="F22" s="19" t="n">
        <v>124431289.63</v>
      </c>
      <c r="G22" s="19" t="n">
        <v>59290370.826</v>
      </c>
      <c r="H22" s="19" t="n">
        <v>65140918.804</v>
      </c>
      <c r="I22" s="19" t="n">
        <v>7924952.364</v>
      </c>
    </row>
    <row r="23" customFormat="false" ht="12.75" hidden="false" customHeight="false" outlineLevel="0" collapsed="false">
      <c r="A23" s="30" t="n">
        <v>56</v>
      </c>
      <c r="B23" s="23" t="s">
        <v>154</v>
      </c>
      <c r="C23" s="14" t="n">
        <v>175</v>
      </c>
      <c r="D23" s="14" t="n">
        <v>20406</v>
      </c>
      <c r="E23" s="14" t="n">
        <v>132632190.49</v>
      </c>
      <c r="F23" s="14" t="n">
        <v>495275525.942791</v>
      </c>
      <c r="G23" s="14" t="n">
        <v>311011031.036</v>
      </c>
      <c r="H23" s="14" t="n">
        <v>184264494.906791</v>
      </c>
      <c r="I23" s="14" t="n">
        <v>7854988.834</v>
      </c>
    </row>
    <row r="24" customFormat="false" ht="12.75" hidden="false" customHeight="false" outlineLevel="0" collapsed="false">
      <c r="A24" s="30"/>
      <c r="B24" s="24" t="s">
        <v>184</v>
      </c>
      <c r="C24" s="19" t="n">
        <v>19</v>
      </c>
      <c r="D24" s="19" t="n">
        <v>298</v>
      </c>
      <c r="E24" s="19" t="n">
        <v>1183206.16</v>
      </c>
      <c r="F24" s="19" t="n">
        <v>2579689.79</v>
      </c>
      <c r="G24" s="19" t="n">
        <v>1420290.55</v>
      </c>
      <c r="H24" s="19" t="n">
        <v>1159399.24</v>
      </c>
      <c r="I24" s="19" t="n">
        <v>5783.01</v>
      </c>
    </row>
    <row r="25" customFormat="false" ht="12.75" hidden="false" customHeight="false" outlineLevel="0" collapsed="false">
      <c r="A25" s="30"/>
      <c r="B25" s="24" t="s">
        <v>185</v>
      </c>
      <c r="C25" s="19" t="n">
        <v>37</v>
      </c>
      <c r="D25" s="19" t="n">
        <v>612</v>
      </c>
      <c r="E25" s="19" t="n">
        <v>3363368.73</v>
      </c>
      <c r="F25" s="19" t="n">
        <v>11199704.3418605</v>
      </c>
      <c r="G25" s="19" t="n">
        <v>6541533.99</v>
      </c>
      <c r="H25" s="19" t="n">
        <v>4658170.35186047</v>
      </c>
      <c r="I25" s="19" t="n">
        <v>291315.41</v>
      </c>
    </row>
    <row r="26" customFormat="false" ht="12.75" hidden="false" customHeight="false" outlineLevel="0" collapsed="false">
      <c r="A26" s="30"/>
      <c r="B26" s="24" t="s">
        <v>186</v>
      </c>
      <c r="C26" s="19" t="n">
        <v>43</v>
      </c>
      <c r="D26" s="19" t="n">
        <v>1040</v>
      </c>
      <c r="E26" s="19" t="n">
        <v>6028441.44</v>
      </c>
      <c r="F26" s="19" t="n">
        <v>23904147.4509302</v>
      </c>
      <c r="G26" s="19" t="n">
        <v>14334668.044</v>
      </c>
      <c r="H26" s="19" t="n">
        <v>9569479.40693023</v>
      </c>
      <c r="I26" s="19" t="n">
        <v>389522.376</v>
      </c>
    </row>
    <row r="27" customFormat="false" ht="12.75" hidden="false" customHeight="false" outlineLevel="0" collapsed="false">
      <c r="A27" s="30"/>
      <c r="B27" s="24" t="s">
        <v>187</v>
      </c>
      <c r="C27" s="19" t="n">
        <v>40</v>
      </c>
      <c r="D27" s="19" t="n">
        <v>2147</v>
      </c>
      <c r="E27" s="19" t="n">
        <v>13546134.17</v>
      </c>
      <c r="F27" s="19" t="n">
        <v>48220640.24</v>
      </c>
      <c r="G27" s="19" t="n">
        <v>26763502.086</v>
      </c>
      <c r="H27" s="19" t="n">
        <v>21457138.154</v>
      </c>
      <c r="I27" s="19" t="n">
        <v>647249.474</v>
      </c>
    </row>
    <row r="28" customFormat="false" ht="12.75" hidden="false" customHeight="false" outlineLevel="0" collapsed="false">
      <c r="A28" s="30"/>
      <c r="B28" s="24" t="s">
        <v>188</v>
      </c>
      <c r="C28" s="19" t="n">
        <v>9</v>
      </c>
      <c r="D28" s="19" t="n">
        <v>942</v>
      </c>
      <c r="E28" s="19" t="n">
        <v>6997494.7</v>
      </c>
      <c r="F28" s="19" t="n">
        <v>26839896.15</v>
      </c>
      <c r="G28" s="19" t="n">
        <v>18937640.468</v>
      </c>
      <c r="H28" s="19" t="n">
        <v>7902255.682</v>
      </c>
      <c r="I28" s="19" t="n">
        <v>1804673.752</v>
      </c>
    </row>
    <row r="29" customFormat="false" ht="12.75" hidden="false" customHeight="false" outlineLevel="0" collapsed="false">
      <c r="A29" s="30"/>
      <c r="B29" s="24" t="s">
        <v>189</v>
      </c>
      <c r="C29" s="19" t="n">
        <v>22</v>
      </c>
      <c r="D29" s="19" t="n">
        <v>7921</v>
      </c>
      <c r="E29" s="19" t="n">
        <v>53710690.8</v>
      </c>
      <c r="F29" s="19" t="n">
        <v>187138522.52</v>
      </c>
      <c r="G29" s="19" t="n">
        <v>112994021.038</v>
      </c>
      <c r="H29" s="19" t="n">
        <v>74144501.482</v>
      </c>
      <c r="I29" s="19" t="n">
        <v>3263741.472</v>
      </c>
    </row>
    <row r="30" customFormat="false" ht="12.75" hidden="false" customHeight="false" outlineLevel="0" collapsed="false">
      <c r="A30" s="30"/>
      <c r="B30" s="24" t="s">
        <v>190</v>
      </c>
      <c r="C30" s="19" t="n">
        <v>5</v>
      </c>
      <c r="D30" s="19" t="n">
        <v>7446</v>
      </c>
      <c r="E30" s="19" t="n">
        <v>47802854.49</v>
      </c>
      <c r="F30" s="19" t="n">
        <v>195392925.45</v>
      </c>
      <c r="G30" s="19" t="n">
        <v>130019374.86</v>
      </c>
      <c r="H30" s="19" t="n">
        <v>65373550.59</v>
      </c>
      <c r="I30" s="19" t="n">
        <v>1452703.34</v>
      </c>
    </row>
    <row r="31" customFormat="false" ht="24" hidden="false" customHeight="false" outlineLevel="0" collapsed="false">
      <c r="A31" s="24" t="n">
        <v>36</v>
      </c>
      <c r="B31" s="23" t="s">
        <v>85</v>
      </c>
      <c r="C31" s="14" t="n">
        <v>13</v>
      </c>
      <c r="D31" s="14" t="n">
        <v>4584</v>
      </c>
      <c r="E31" s="14" t="n">
        <v>72611103.58</v>
      </c>
      <c r="F31" s="14" t="n">
        <v>198514623.594286</v>
      </c>
      <c r="G31" s="14" t="n">
        <v>85880624.342</v>
      </c>
      <c r="H31" s="14" t="n">
        <v>112633999.252286</v>
      </c>
      <c r="I31" s="14" t="n">
        <v>2785363.768</v>
      </c>
    </row>
    <row r="32" customFormat="false" ht="12.75" hidden="false" customHeight="false" outlineLevel="0" collapsed="false">
      <c r="A32" s="30"/>
      <c r="B32" s="24" t="s">
        <v>184</v>
      </c>
      <c r="C32" s="19" t="s">
        <v>79</v>
      </c>
      <c r="D32" s="19" t="n">
        <v>26</v>
      </c>
      <c r="E32" s="19" t="n">
        <v>191844.97</v>
      </c>
      <c r="F32" s="19" t="n">
        <v>316426.25</v>
      </c>
      <c r="G32" s="19" t="n">
        <v>68108.53</v>
      </c>
      <c r="H32" s="19" t="n">
        <v>248317.72</v>
      </c>
      <c r="I32" s="19" t="n">
        <v>1894.86</v>
      </c>
    </row>
    <row r="33" customFormat="false" ht="12.75" hidden="false" customHeight="false" outlineLevel="0" collapsed="false">
      <c r="A33" s="30"/>
      <c r="B33" s="24" t="s">
        <v>185</v>
      </c>
      <c r="C33" s="19" t="s">
        <v>79</v>
      </c>
      <c r="D33" s="19" t="n">
        <v>28</v>
      </c>
      <c r="E33" s="19" t="n">
        <v>169496.95</v>
      </c>
      <c r="F33" s="19" t="n">
        <v>383616.18</v>
      </c>
      <c r="G33" s="19" t="n">
        <v>102976.09</v>
      </c>
      <c r="H33" s="19" t="n">
        <v>280640.09</v>
      </c>
      <c r="I33" s="19" t="n">
        <v>68328.52</v>
      </c>
    </row>
    <row r="34" customFormat="false" ht="12.75" hidden="false" customHeight="false" outlineLevel="0" collapsed="false">
      <c r="A34" s="30"/>
      <c r="B34" s="24" t="s">
        <v>186</v>
      </c>
      <c r="C34" s="19" t="s">
        <v>79</v>
      </c>
      <c r="D34" s="19" t="n">
        <v>76</v>
      </c>
      <c r="E34" s="19" t="n">
        <v>513870.04</v>
      </c>
      <c r="F34" s="19" t="n">
        <v>707182.74</v>
      </c>
      <c r="G34" s="19" t="n">
        <v>334863.88</v>
      </c>
      <c r="H34" s="19" t="n">
        <v>372318.86</v>
      </c>
      <c r="I34" s="19" t="n">
        <v>76870.8</v>
      </c>
    </row>
    <row r="35" customFormat="false" ht="12.75" hidden="false" customHeight="false" outlineLevel="0" collapsed="false">
      <c r="A35" s="30"/>
      <c r="B35" s="24" t="s">
        <v>187</v>
      </c>
      <c r="C35" s="19" t="n">
        <v>4</v>
      </c>
      <c r="D35" s="19" t="n">
        <v>319</v>
      </c>
      <c r="E35" s="19" t="n">
        <v>2474362.61</v>
      </c>
      <c r="F35" s="19" t="n">
        <v>4536310.66428572</v>
      </c>
      <c r="G35" s="19" t="n">
        <v>1086844.8</v>
      </c>
      <c r="H35" s="19" t="n">
        <v>3449465.86428571</v>
      </c>
      <c r="I35" s="19" t="n">
        <v>829455.14</v>
      </c>
    </row>
    <row r="36" customFormat="false" ht="12.75" hidden="false" customHeight="false" outlineLevel="0" collapsed="false">
      <c r="A36" s="30"/>
      <c r="B36" s="24" t="s">
        <v>189</v>
      </c>
      <c r="C36" s="19" t="s">
        <v>79</v>
      </c>
      <c r="D36" s="19" t="n">
        <v>789</v>
      </c>
      <c r="E36" s="19" t="n">
        <v>7335396.96</v>
      </c>
      <c r="F36" s="19" t="n">
        <v>22574532.78</v>
      </c>
      <c r="G36" s="19" t="n">
        <v>9963044.892</v>
      </c>
      <c r="H36" s="19" t="n">
        <v>12611487.888</v>
      </c>
      <c r="I36" s="19" t="n">
        <v>950023.268</v>
      </c>
    </row>
    <row r="37" customFormat="false" ht="12.75" hidden="false" customHeight="false" outlineLevel="0" collapsed="false">
      <c r="A37" s="30"/>
      <c r="B37" s="24" t="s">
        <v>190</v>
      </c>
      <c r="C37" s="19" t="s">
        <v>79</v>
      </c>
      <c r="D37" s="19" t="n">
        <v>3346</v>
      </c>
      <c r="E37" s="19" t="n">
        <v>61926132.05</v>
      </c>
      <c r="F37" s="19" t="n">
        <v>169996554.98</v>
      </c>
      <c r="G37" s="19" t="n">
        <v>74324786.15</v>
      </c>
      <c r="H37" s="19" t="n">
        <v>95671768.83</v>
      </c>
      <c r="I37" s="19" t="n">
        <v>858791.18</v>
      </c>
    </row>
    <row r="38" customFormat="false" ht="12.75" hidden="false" customHeight="false" outlineLevel="0" collapsed="false">
      <c r="A38" s="30" t="n">
        <v>37</v>
      </c>
      <c r="B38" s="23" t="s">
        <v>86</v>
      </c>
      <c r="C38" s="14" t="s">
        <v>79</v>
      </c>
      <c r="D38" s="14" t="n">
        <v>17</v>
      </c>
      <c r="E38" s="14" t="n">
        <v>156546.19</v>
      </c>
      <c r="F38" s="14" t="n">
        <v>464215</v>
      </c>
      <c r="G38" s="14" t="n">
        <v>84857.534</v>
      </c>
      <c r="H38" s="14" t="n">
        <v>379357.466</v>
      </c>
      <c r="I38" s="14" t="n">
        <v>9921.896</v>
      </c>
    </row>
    <row r="39" customFormat="false" ht="12.75" hidden="false" customHeight="false" outlineLevel="0" collapsed="false">
      <c r="A39" s="30"/>
      <c r="B39" s="24" t="s">
        <v>186</v>
      </c>
      <c r="C39" s="19" t="s">
        <v>79</v>
      </c>
      <c r="D39" s="19" t="n">
        <v>17</v>
      </c>
      <c r="E39" s="19" t="n">
        <v>156546.19</v>
      </c>
      <c r="F39" s="19" t="n">
        <v>464215</v>
      </c>
      <c r="G39" s="19" t="n">
        <v>84857.534</v>
      </c>
      <c r="H39" s="19" t="n">
        <v>379357.466</v>
      </c>
      <c r="I39" s="19" t="n">
        <v>9921.896</v>
      </c>
    </row>
    <row r="40" customFormat="false" ht="26.25" hidden="false" customHeight="true" outlineLevel="0" collapsed="false">
      <c r="A40" s="30" t="n">
        <v>38</v>
      </c>
      <c r="B40" s="23" t="s">
        <v>155</v>
      </c>
      <c r="C40" s="14" t="n">
        <v>12</v>
      </c>
      <c r="D40" s="14" t="n">
        <v>4977</v>
      </c>
      <c r="E40" s="14" t="n">
        <v>36062002.64</v>
      </c>
      <c r="F40" s="14" t="n">
        <v>95796400.07</v>
      </c>
      <c r="G40" s="14" t="n">
        <v>27755487.276</v>
      </c>
      <c r="H40" s="14" t="n">
        <v>68040912.794</v>
      </c>
      <c r="I40" s="14" t="n">
        <v>3439642.214</v>
      </c>
    </row>
    <row r="41" customFormat="false" ht="12.75" hidden="false" customHeight="false" outlineLevel="0" collapsed="false">
      <c r="A41" s="30"/>
      <c r="B41" s="24" t="s">
        <v>184</v>
      </c>
      <c r="C41" s="19" t="s">
        <v>79</v>
      </c>
      <c r="D41" s="19" t="n">
        <v>24</v>
      </c>
      <c r="E41" s="19" t="n">
        <v>185903.19</v>
      </c>
      <c r="F41" s="19" t="n">
        <v>62457.41</v>
      </c>
      <c r="G41" s="19" t="n">
        <v>37467.72</v>
      </c>
      <c r="H41" s="19" t="n">
        <v>24989.69</v>
      </c>
      <c r="I41" s="19" t="n">
        <v>11284</v>
      </c>
    </row>
    <row r="42" customFormat="false" ht="12.75" hidden="false" customHeight="false" outlineLevel="0" collapsed="false">
      <c r="A42" s="30"/>
      <c r="B42" s="24" t="s">
        <v>186</v>
      </c>
      <c r="C42" s="19" t="s">
        <v>79</v>
      </c>
      <c r="D42" s="19" t="n">
        <v>23</v>
      </c>
      <c r="E42" s="19" t="n">
        <v>111211.28</v>
      </c>
      <c r="F42" s="19" t="n">
        <v>564852.16</v>
      </c>
      <c r="G42" s="19" t="n">
        <v>285596.296</v>
      </c>
      <c r="H42" s="19" t="n">
        <v>279255.864</v>
      </c>
      <c r="I42" s="19" t="n">
        <v>26432.664</v>
      </c>
    </row>
    <row r="43" customFormat="false" ht="12.75" hidden="false" customHeight="false" outlineLevel="0" collapsed="false">
      <c r="A43" s="30"/>
      <c r="B43" s="24" t="s">
        <v>187</v>
      </c>
      <c r="C43" s="19" t="s">
        <v>79</v>
      </c>
      <c r="D43" s="19" t="n">
        <v>188</v>
      </c>
      <c r="E43" s="19" t="n">
        <v>1923637.41</v>
      </c>
      <c r="F43" s="19" t="n">
        <v>5381746.16</v>
      </c>
      <c r="G43" s="19" t="n">
        <v>3020236.83</v>
      </c>
      <c r="H43" s="19" t="n">
        <v>2361509.33</v>
      </c>
      <c r="I43" s="19" t="n">
        <v>325290.27</v>
      </c>
    </row>
    <row r="44" customFormat="false" ht="12.75" hidden="false" customHeight="false" outlineLevel="0" collapsed="false">
      <c r="A44" s="30"/>
      <c r="B44" s="24" t="s">
        <v>188</v>
      </c>
      <c r="C44" s="19" t="s">
        <v>79</v>
      </c>
      <c r="D44" s="19" t="n">
        <v>203</v>
      </c>
      <c r="E44" s="19" t="n">
        <v>2252402.28</v>
      </c>
      <c r="F44" s="19" t="n">
        <v>8082152.84</v>
      </c>
      <c r="G44" s="19" t="n">
        <v>2391929.8</v>
      </c>
      <c r="H44" s="19" t="n">
        <v>5690223.04</v>
      </c>
      <c r="I44" s="19" t="n">
        <v>279123.35</v>
      </c>
    </row>
    <row r="45" customFormat="false" ht="12.75" hidden="false" customHeight="false" outlineLevel="0" collapsed="false">
      <c r="A45" s="30"/>
      <c r="B45" s="24" t="s">
        <v>189</v>
      </c>
      <c r="C45" s="19" t="s">
        <v>79</v>
      </c>
      <c r="D45" s="19" t="n">
        <v>409</v>
      </c>
      <c r="E45" s="19" t="n">
        <v>5534966.57</v>
      </c>
      <c r="F45" s="19" t="n">
        <v>20489888.69</v>
      </c>
      <c r="G45" s="19" t="n">
        <v>9167414.93</v>
      </c>
      <c r="H45" s="19" t="n">
        <v>11322473.76</v>
      </c>
      <c r="I45" s="19" t="n">
        <v>23.4700000000003</v>
      </c>
    </row>
    <row r="46" customFormat="false" ht="12.75" hidden="false" customHeight="false" outlineLevel="0" collapsed="false">
      <c r="A46" s="30"/>
      <c r="B46" s="24" t="s">
        <v>190</v>
      </c>
      <c r="C46" s="19" t="s">
        <v>79</v>
      </c>
      <c r="D46" s="19" t="n">
        <v>4130</v>
      </c>
      <c r="E46" s="19" t="n">
        <v>26053881.91</v>
      </c>
      <c r="F46" s="19" t="n">
        <v>61215302.81</v>
      </c>
      <c r="G46" s="19" t="n">
        <v>12852841.7</v>
      </c>
      <c r="H46" s="19" t="n">
        <v>48362461.11</v>
      </c>
      <c r="I46" s="19" t="n">
        <v>2797488.46</v>
      </c>
    </row>
    <row r="47" customFormat="false" ht="24" hidden="false" customHeight="false" outlineLevel="0" collapsed="false">
      <c r="A47" s="30" t="n">
        <v>39</v>
      </c>
      <c r="B47" s="23" t="s">
        <v>90</v>
      </c>
      <c r="C47" s="14" t="n">
        <v>4</v>
      </c>
      <c r="D47" s="14" t="n">
        <v>296</v>
      </c>
      <c r="E47" s="14" t="n">
        <v>2761390.79</v>
      </c>
      <c r="F47" s="14" t="n">
        <v>7256665.79</v>
      </c>
      <c r="G47" s="14" t="n">
        <v>4321846.87</v>
      </c>
      <c r="H47" s="14" t="n">
        <v>2934818.92</v>
      </c>
      <c r="I47" s="14" t="n">
        <v>-2295.76000000001</v>
      </c>
    </row>
    <row r="48" customFormat="false" ht="12.75" hidden="false" customHeight="false" outlineLevel="0" collapsed="false">
      <c r="A48" s="30"/>
      <c r="B48" s="24" t="s">
        <v>186</v>
      </c>
      <c r="C48" s="19" t="s">
        <v>79</v>
      </c>
      <c r="D48" s="19" t="n">
        <v>64</v>
      </c>
      <c r="E48" s="19" t="n">
        <v>260381.2</v>
      </c>
      <c r="F48" s="19" t="n">
        <v>1075000</v>
      </c>
      <c r="G48" s="19" t="n">
        <v>484900.74</v>
      </c>
      <c r="H48" s="19" t="n">
        <v>590099.26</v>
      </c>
      <c r="I48" s="19" t="n">
        <v>299204.24</v>
      </c>
    </row>
    <row r="49" customFormat="false" ht="12.75" hidden="false" customHeight="false" outlineLevel="0" collapsed="false">
      <c r="A49" s="30"/>
      <c r="B49" s="24" t="s">
        <v>188</v>
      </c>
      <c r="C49" s="19" t="s">
        <v>79</v>
      </c>
      <c r="D49" s="19" t="n">
        <v>232</v>
      </c>
      <c r="E49" s="19" t="n">
        <v>2501009.59</v>
      </c>
      <c r="F49" s="19" t="n">
        <v>6181665.79</v>
      </c>
      <c r="G49" s="19" t="n">
        <v>3836946.13</v>
      </c>
      <c r="H49" s="19" t="n">
        <v>2344719.66</v>
      </c>
      <c r="I49" s="19" t="n">
        <v>-301500</v>
      </c>
    </row>
    <row r="50" customFormat="false" ht="12.75" hidden="false" customHeight="false" outlineLevel="0" collapsed="false">
      <c r="A50" s="30" t="n">
        <v>58</v>
      </c>
      <c r="B50" s="23" t="s">
        <v>156</v>
      </c>
      <c r="C50" s="14" t="n">
        <v>15</v>
      </c>
      <c r="D50" s="14" t="n">
        <v>769</v>
      </c>
      <c r="E50" s="14" t="n">
        <v>9325219.91</v>
      </c>
      <c r="F50" s="14" t="n">
        <v>30646092.61</v>
      </c>
      <c r="G50" s="14" t="n">
        <v>10858905.53</v>
      </c>
      <c r="H50" s="14" t="n">
        <v>19787187.08</v>
      </c>
      <c r="I50" s="14" t="n">
        <v>263738.09</v>
      </c>
    </row>
    <row r="51" customFormat="false" ht="12.75" hidden="false" customHeight="false" outlineLevel="0" collapsed="false">
      <c r="A51" s="30"/>
      <c r="B51" s="24" t="s">
        <v>184</v>
      </c>
      <c r="C51" s="19" t="s">
        <v>79</v>
      </c>
      <c r="D51" s="19" t="n">
        <v>16</v>
      </c>
      <c r="E51" s="19" t="n">
        <v>83614.26</v>
      </c>
      <c r="F51" s="19" t="n">
        <v>115701</v>
      </c>
      <c r="G51" s="19" t="n">
        <v>39753.8</v>
      </c>
      <c r="H51" s="19" t="n">
        <v>75947.2</v>
      </c>
      <c r="I51" s="19" t="n">
        <v>431.25</v>
      </c>
    </row>
    <row r="52" customFormat="false" ht="12.75" hidden="false" customHeight="false" outlineLevel="0" collapsed="false">
      <c r="A52" s="30"/>
      <c r="B52" s="24" t="s">
        <v>185</v>
      </c>
      <c r="C52" s="19" t="s">
        <v>79</v>
      </c>
      <c r="D52" s="19" t="n">
        <v>58</v>
      </c>
      <c r="E52" s="19" t="n">
        <v>440529.96</v>
      </c>
      <c r="F52" s="19" t="n">
        <v>689120.72</v>
      </c>
      <c r="G52" s="19" t="n">
        <v>250333.05</v>
      </c>
      <c r="H52" s="19" t="n">
        <v>438787.67</v>
      </c>
      <c r="I52" s="19" t="n">
        <v>148386.91</v>
      </c>
    </row>
    <row r="53" customFormat="false" ht="12.75" hidden="false" customHeight="false" outlineLevel="0" collapsed="false">
      <c r="A53" s="30"/>
      <c r="B53" s="24" t="s">
        <v>186</v>
      </c>
      <c r="C53" s="19" t="n">
        <v>4</v>
      </c>
      <c r="D53" s="19" t="n">
        <v>102</v>
      </c>
      <c r="E53" s="19" t="n">
        <v>1214218.13</v>
      </c>
      <c r="F53" s="19" t="n">
        <v>2039166.74</v>
      </c>
      <c r="G53" s="19" t="n">
        <v>603022.12</v>
      </c>
      <c r="H53" s="19" t="n">
        <v>1436144.62</v>
      </c>
      <c r="I53" s="19" t="n">
        <v>68520.01</v>
      </c>
    </row>
    <row r="54" customFormat="false" ht="12.75" hidden="false" customHeight="false" outlineLevel="0" collapsed="false">
      <c r="A54" s="30"/>
      <c r="B54" s="24" t="s">
        <v>187</v>
      </c>
      <c r="C54" s="19" t="s">
        <v>79</v>
      </c>
      <c r="D54" s="19" t="n">
        <v>155</v>
      </c>
      <c r="E54" s="19" t="n">
        <v>1485751.4</v>
      </c>
      <c r="F54" s="19" t="n">
        <v>2918614.67</v>
      </c>
      <c r="G54" s="19" t="n">
        <v>930763.2</v>
      </c>
      <c r="H54" s="19" t="n">
        <v>1987851.47</v>
      </c>
      <c r="I54" s="19" t="n">
        <v>8939.93</v>
      </c>
    </row>
    <row r="55" customFormat="false" ht="12.75" hidden="false" customHeight="false" outlineLevel="0" collapsed="false">
      <c r="A55" s="30"/>
      <c r="B55" s="24" t="s">
        <v>188</v>
      </c>
      <c r="C55" s="19" t="s">
        <v>79</v>
      </c>
      <c r="D55" s="19" t="n">
        <v>87</v>
      </c>
      <c r="E55" s="19" t="n">
        <v>1331784.52</v>
      </c>
      <c r="F55" s="19" t="n">
        <v>5102757.28</v>
      </c>
      <c r="G55" s="19" t="n">
        <v>1527343.64</v>
      </c>
      <c r="H55" s="19" t="n">
        <v>3575413.64</v>
      </c>
      <c r="I55" s="19" t="n">
        <v>42250.35</v>
      </c>
    </row>
    <row r="56" customFormat="false" ht="12.75" hidden="false" customHeight="false" outlineLevel="0" collapsed="false">
      <c r="A56" s="30"/>
      <c r="B56" s="24" t="s">
        <v>189</v>
      </c>
      <c r="C56" s="19" t="s">
        <v>79</v>
      </c>
      <c r="D56" s="19" t="n">
        <v>351</v>
      </c>
      <c r="E56" s="19" t="n">
        <v>4769321.64</v>
      </c>
      <c r="F56" s="19" t="n">
        <v>19780732.2</v>
      </c>
      <c r="G56" s="19" t="n">
        <v>7507689.72</v>
      </c>
      <c r="H56" s="19" t="n">
        <v>12273042.48</v>
      </c>
      <c r="I56" s="19" t="n">
        <v>-4790.35999999999</v>
      </c>
    </row>
    <row r="57" customFormat="false" ht="38.25" hidden="false" customHeight="true" outlineLevel="0" collapsed="false">
      <c r="A57" s="30" t="n">
        <v>59</v>
      </c>
      <c r="B57" s="23" t="s">
        <v>157</v>
      </c>
      <c r="C57" s="14" t="n">
        <v>4</v>
      </c>
      <c r="D57" s="14" t="n">
        <v>679</v>
      </c>
      <c r="E57" s="14" t="n">
        <v>5759810.66</v>
      </c>
      <c r="F57" s="14" t="n">
        <v>43050205.38</v>
      </c>
      <c r="G57" s="14" t="n">
        <v>12075533.69</v>
      </c>
      <c r="H57" s="14" t="n">
        <v>30974671.69</v>
      </c>
      <c r="I57" s="14" t="n">
        <v>4895575.46</v>
      </c>
    </row>
    <row r="58" customFormat="false" ht="12.75" hidden="false" customHeight="false" outlineLevel="0" collapsed="false">
      <c r="A58" s="30"/>
      <c r="B58" s="24" t="s">
        <v>187</v>
      </c>
      <c r="C58" s="19" t="s">
        <v>79</v>
      </c>
      <c r="D58" s="19" t="n">
        <v>13</v>
      </c>
      <c r="E58" s="19" t="n">
        <v>178885.7</v>
      </c>
      <c r="F58" s="19" t="n">
        <v>1538307.04</v>
      </c>
      <c r="G58" s="19" t="n">
        <v>622317.77</v>
      </c>
      <c r="H58" s="19" t="n">
        <v>915989.27</v>
      </c>
      <c r="I58" s="19" t="n">
        <v>2400</v>
      </c>
    </row>
    <row r="59" customFormat="false" ht="12.75" hidden="false" customHeight="false" outlineLevel="0" collapsed="false">
      <c r="A59" s="30"/>
      <c r="B59" s="24" t="s">
        <v>188</v>
      </c>
      <c r="C59" s="19" t="s">
        <v>79</v>
      </c>
      <c r="D59" s="19" t="n">
        <v>33</v>
      </c>
      <c r="E59" s="19" t="n">
        <v>414270</v>
      </c>
      <c r="F59" s="19" t="n">
        <v>3320000</v>
      </c>
      <c r="G59" s="19" t="n">
        <v>776912</v>
      </c>
      <c r="H59" s="19" t="n">
        <v>2543088</v>
      </c>
      <c r="I59" s="19" t="n">
        <v>0</v>
      </c>
    </row>
    <row r="60" customFormat="false" ht="12.75" hidden="false" customHeight="false" outlineLevel="0" collapsed="false">
      <c r="A60" s="30"/>
      <c r="B60" s="24" t="s">
        <v>189</v>
      </c>
      <c r="C60" s="19" t="s">
        <v>79</v>
      </c>
      <c r="D60" s="19" t="n">
        <v>271</v>
      </c>
      <c r="E60" s="19" t="n">
        <v>1819513.3</v>
      </c>
      <c r="F60" s="19" t="n">
        <v>15685146.31</v>
      </c>
      <c r="G60" s="19" t="n">
        <v>3996041.92</v>
      </c>
      <c r="H60" s="19" t="n">
        <v>11689104.39</v>
      </c>
      <c r="I60" s="19" t="n">
        <v>3894635.46</v>
      </c>
    </row>
    <row r="61" customFormat="false" ht="12.75" hidden="false" customHeight="false" outlineLevel="0" collapsed="false">
      <c r="A61" s="30"/>
      <c r="B61" s="24" t="s">
        <v>190</v>
      </c>
      <c r="C61" s="19" t="s">
        <v>79</v>
      </c>
      <c r="D61" s="19" t="n">
        <v>362</v>
      </c>
      <c r="E61" s="19" t="n">
        <v>3347141.66</v>
      </c>
      <c r="F61" s="19" t="n">
        <v>22506752.03</v>
      </c>
      <c r="G61" s="19" t="n">
        <v>6680262</v>
      </c>
      <c r="H61" s="19" t="n">
        <v>15826490.03</v>
      </c>
      <c r="I61" s="19" t="n">
        <v>998540</v>
      </c>
    </row>
    <row r="62" customFormat="false" ht="24" hidden="false" customHeight="false" outlineLevel="0" collapsed="false">
      <c r="A62" s="30" t="n">
        <v>60</v>
      </c>
      <c r="B62" s="23" t="s">
        <v>158</v>
      </c>
      <c r="C62" s="14" t="n">
        <v>39</v>
      </c>
      <c r="D62" s="14" t="n">
        <v>3204</v>
      </c>
      <c r="E62" s="14" t="n">
        <v>49218251.72</v>
      </c>
      <c r="F62" s="14" t="n">
        <v>297556416.43</v>
      </c>
      <c r="G62" s="14" t="n">
        <v>108380806.78</v>
      </c>
      <c r="H62" s="14" t="n">
        <v>189175609.65</v>
      </c>
      <c r="I62" s="14" t="n">
        <v>3321172.93</v>
      </c>
    </row>
    <row r="63" customFormat="false" ht="12.75" hidden="false" customHeight="false" outlineLevel="0" collapsed="false">
      <c r="A63" s="30"/>
      <c r="B63" s="24" t="s">
        <v>184</v>
      </c>
      <c r="C63" s="19" t="n">
        <v>4</v>
      </c>
      <c r="D63" s="19" t="n">
        <v>66</v>
      </c>
      <c r="E63" s="19" t="n">
        <v>449008.31</v>
      </c>
      <c r="F63" s="19" t="n">
        <v>663366.06</v>
      </c>
      <c r="G63" s="19" t="n">
        <v>298278.58</v>
      </c>
      <c r="H63" s="19" t="n">
        <v>365087.48</v>
      </c>
      <c r="I63" s="19" t="n">
        <v>10503.47</v>
      </c>
    </row>
    <row r="64" customFormat="false" ht="12.75" hidden="false" customHeight="false" outlineLevel="0" collapsed="false">
      <c r="A64" s="30"/>
      <c r="B64" s="24" t="s">
        <v>185</v>
      </c>
      <c r="C64" s="19" t="n">
        <v>7</v>
      </c>
      <c r="D64" s="19" t="n">
        <v>139</v>
      </c>
      <c r="E64" s="19" t="n">
        <v>795474.82</v>
      </c>
      <c r="F64" s="19" t="n">
        <v>2232857.64</v>
      </c>
      <c r="G64" s="19" t="n">
        <v>941542.17</v>
      </c>
      <c r="H64" s="19" t="n">
        <v>1291315.47</v>
      </c>
      <c r="I64" s="19" t="n">
        <v>7876.18</v>
      </c>
    </row>
    <row r="65" customFormat="false" ht="12.75" hidden="false" customHeight="false" outlineLevel="0" collapsed="false">
      <c r="A65" s="30"/>
      <c r="B65" s="24" t="s">
        <v>186</v>
      </c>
      <c r="C65" s="19" t="n">
        <v>6</v>
      </c>
      <c r="D65" s="19" t="n">
        <v>123</v>
      </c>
      <c r="E65" s="19" t="n">
        <v>940164.9</v>
      </c>
      <c r="F65" s="19" t="n">
        <v>2989360.84</v>
      </c>
      <c r="G65" s="19" t="n">
        <v>746136.83</v>
      </c>
      <c r="H65" s="19" t="n">
        <v>2243224.01</v>
      </c>
      <c r="I65" s="19" t="n">
        <v>199085.99</v>
      </c>
    </row>
    <row r="66" customFormat="false" ht="12.75" hidden="false" customHeight="false" outlineLevel="0" collapsed="false">
      <c r="A66" s="30"/>
      <c r="B66" s="24" t="s">
        <v>187</v>
      </c>
      <c r="C66" s="19" t="n">
        <v>11</v>
      </c>
      <c r="D66" s="19" t="n">
        <v>228</v>
      </c>
      <c r="E66" s="19" t="n">
        <v>3378020.84</v>
      </c>
      <c r="F66" s="19" t="n">
        <v>12804137.15</v>
      </c>
      <c r="G66" s="19" t="n">
        <v>4983811.95</v>
      </c>
      <c r="H66" s="19" t="n">
        <v>7820325.2</v>
      </c>
      <c r="I66" s="19" t="n">
        <v>360999.66</v>
      </c>
    </row>
    <row r="67" customFormat="false" ht="12.75" hidden="false" customHeight="false" outlineLevel="0" collapsed="false">
      <c r="A67" s="30"/>
      <c r="B67" s="24" t="s">
        <v>188</v>
      </c>
      <c r="C67" s="19" t="s">
        <v>79</v>
      </c>
      <c r="D67" s="19" t="n">
        <v>371</v>
      </c>
      <c r="E67" s="19" t="n">
        <v>3956605.9</v>
      </c>
      <c r="F67" s="19" t="n">
        <v>6189960</v>
      </c>
      <c r="G67" s="19" t="n">
        <v>1969492.54</v>
      </c>
      <c r="H67" s="19" t="n">
        <v>4220467.46</v>
      </c>
      <c r="I67" s="19" t="n">
        <v>202434.7</v>
      </c>
    </row>
    <row r="68" customFormat="false" ht="12.75" hidden="false" customHeight="false" outlineLevel="0" collapsed="false">
      <c r="A68" s="30"/>
      <c r="B68" s="24" t="s">
        <v>189</v>
      </c>
      <c r="C68" s="19" t="s">
        <v>79</v>
      </c>
      <c r="D68" s="19" t="n">
        <v>312</v>
      </c>
      <c r="E68" s="19" t="n">
        <v>2096608.62</v>
      </c>
      <c r="F68" s="19" t="n">
        <v>9688394.35</v>
      </c>
      <c r="G68" s="19" t="n">
        <v>6464247.68</v>
      </c>
      <c r="H68" s="19" t="n">
        <v>3224146.67</v>
      </c>
      <c r="I68" s="19" t="n">
        <v>114929.47</v>
      </c>
    </row>
    <row r="69" customFormat="false" ht="12.75" hidden="false" customHeight="false" outlineLevel="0" collapsed="false">
      <c r="A69" s="30"/>
      <c r="B69" s="24" t="s">
        <v>190</v>
      </c>
      <c r="C69" s="19" t="n">
        <v>7</v>
      </c>
      <c r="D69" s="19" t="n">
        <v>1965</v>
      </c>
      <c r="E69" s="19" t="n">
        <v>37602368.33</v>
      </c>
      <c r="F69" s="19" t="n">
        <v>262988340.39</v>
      </c>
      <c r="G69" s="19" t="n">
        <v>92977297.03</v>
      </c>
      <c r="H69" s="19" t="n">
        <v>170011043.36</v>
      </c>
      <c r="I69" s="19" t="n">
        <v>2425343.46</v>
      </c>
    </row>
    <row r="70" customFormat="false" ht="12.75" hidden="false" customHeight="false" outlineLevel="0" collapsed="false">
      <c r="A70" s="30" t="n">
        <v>61</v>
      </c>
      <c r="B70" s="23" t="s">
        <v>159</v>
      </c>
      <c r="C70" s="14" t="n">
        <v>24</v>
      </c>
      <c r="D70" s="14" t="n">
        <v>6557</v>
      </c>
      <c r="E70" s="14" t="n">
        <v>203242600.84</v>
      </c>
      <c r="F70" s="14" t="n">
        <v>2106463996.75</v>
      </c>
      <c r="G70" s="14" t="n">
        <v>368995772.546</v>
      </c>
      <c r="H70" s="14" t="n">
        <v>1737468224.204</v>
      </c>
      <c r="I70" s="14" t="n">
        <v>95510942.644</v>
      </c>
    </row>
    <row r="71" customFormat="false" ht="12.75" hidden="false" customHeight="false" outlineLevel="0" collapsed="false">
      <c r="A71" s="30"/>
      <c r="B71" s="24" t="s">
        <v>186</v>
      </c>
      <c r="C71" s="19" t="n">
        <v>5</v>
      </c>
      <c r="D71" s="19" t="n">
        <v>153</v>
      </c>
      <c r="E71" s="19" t="n">
        <v>1091819.38</v>
      </c>
      <c r="F71" s="19" t="n">
        <v>3334128.24</v>
      </c>
      <c r="G71" s="19" t="n">
        <v>1109364.62</v>
      </c>
      <c r="H71" s="19" t="n">
        <v>2224763.62</v>
      </c>
      <c r="I71" s="19" t="n">
        <v>69031.11</v>
      </c>
    </row>
    <row r="72" customFormat="false" ht="12.75" hidden="false" customHeight="false" outlineLevel="0" collapsed="false">
      <c r="A72" s="30"/>
      <c r="B72" s="24" t="s">
        <v>187</v>
      </c>
      <c r="C72" s="19" t="s">
        <v>79</v>
      </c>
      <c r="D72" s="19" t="n">
        <v>69</v>
      </c>
      <c r="E72" s="19" t="n">
        <v>666306.56</v>
      </c>
      <c r="F72" s="19" t="n">
        <v>2070617.83</v>
      </c>
      <c r="G72" s="19" t="n">
        <v>1430177.48</v>
      </c>
      <c r="H72" s="19" t="n">
        <v>640440.35</v>
      </c>
      <c r="I72" s="19" t="n">
        <v>15097.5</v>
      </c>
    </row>
    <row r="73" customFormat="false" ht="12.75" hidden="false" customHeight="false" outlineLevel="0" collapsed="false">
      <c r="A73" s="30"/>
      <c r="B73" s="24" t="s">
        <v>188</v>
      </c>
      <c r="C73" s="19" t="n">
        <v>7</v>
      </c>
      <c r="D73" s="19" t="n">
        <v>190</v>
      </c>
      <c r="E73" s="19" t="n">
        <v>2926732.51</v>
      </c>
      <c r="F73" s="19" t="n">
        <v>17990305.29</v>
      </c>
      <c r="G73" s="19" t="n">
        <v>6880696.69</v>
      </c>
      <c r="H73" s="19" t="n">
        <v>11109608.6</v>
      </c>
      <c r="I73" s="19" t="n">
        <v>543458.48</v>
      </c>
    </row>
    <row r="74" customFormat="false" ht="12.75" hidden="false" customHeight="false" outlineLevel="0" collapsed="false">
      <c r="A74" s="30"/>
      <c r="B74" s="24" t="s">
        <v>189</v>
      </c>
      <c r="C74" s="19" t="n">
        <v>6</v>
      </c>
      <c r="D74" s="19" t="n">
        <v>1487</v>
      </c>
      <c r="E74" s="19" t="n">
        <v>18581197.12</v>
      </c>
      <c r="F74" s="19" t="n">
        <v>59657949.36</v>
      </c>
      <c r="G74" s="19" t="n">
        <v>27876764.448</v>
      </c>
      <c r="H74" s="19" t="n">
        <v>31781184.912</v>
      </c>
      <c r="I74" s="19" t="n">
        <v>3951792.082</v>
      </c>
    </row>
    <row r="75" customFormat="false" ht="12.75" hidden="false" customHeight="false" outlineLevel="0" collapsed="false">
      <c r="A75" s="30"/>
      <c r="B75" s="24" t="s">
        <v>190</v>
      </c>
      <c r="C75" s="19" t="n">
        <v>4</v>
      </c>
      <c r="D75" s="19" t="n">
        <v>4658</v>
      </c>
      <c r="E75" s="19" t="n">
        <v>179976545.27</v>
      </c>
      <c r="F75" s="19" t="n">
        <v>2023410996.03</v>
      </c>
      <c r="G75" s="19" t="n">
        <v>331698769.308</v>
      </c>
      <c r="H75" s="19" t="n">
        <v>1691712226.722</v>
      </c>
      <c r="I75" s="19" t="n">
        <v>90931563.472</v>
      </c>
    </row>
    <row r="76" customFormat="false" ht="36" hidden="false" customHeight="false" outlineLevel="0" collapsed="false">
      <c r="A76" s="30" t="n">
        <v>62</v>
      </c>
      <c r="B76" s="23" t="s">
        <v>160</v>
      </c>
      <c r="C76" s="14" t="n">
        <v>23</v>
      </c>
      <c r="D76" s="14" t="n">
        <v>1918</v>
      </c>
      <c r="E76" s="14" t="n">
        <v>32932583.78</v>
      </c>
      <c r="F76" s="14" t="n">
        <v>123828722.19</v>
      </c>
      <c r="G76" s="14" t="n">
        <v>37085557.85</v>
      </c>
      <c r="H76" s="14" t="n">
        <v>86743164.34</v>
      </c>
      <c r="I76" s="14" t="n">
        <v>4728217.27</v>
      </c>
    </row>
    <row r="77" customFormat="false" ht="12.75" hidden="false" customHeight="false" outlineLevel="0" collapsed="false">
      <c r="A77" s="30"/>
      <c r="B77" s="24" t="s">
        <v>185</v>
      </c>
      <c r="C77" s="19" t="s">
        <v>79</v>
      </c>
      <c r="D77" s="19" t="n">
        <v>17</v>
      </c>
      <c r="E77" s="19" t="n">
        <v>230352.75</v>
      </c>
      <c r="F77" s="19" t="n">
        <v>302120.62</v>
      </c>
      <c r="G77" s="19" t="n">
        <v>54672.12</v>
      </c>
      <c r="H77" s="19" t="n">
        <v>247448.5</v>
      </c>
      <c r="I77" s="19" t="n">
        <v>-199.84</v>
      </c>
    </row>
    <row r="78" customFormat="false" ht="12.75" hidden="false" customHeight="false" outlineLevel="0" collapsed="false">
      <c r="A78" s="30"/>
      <c r="B78" s="24" t="s">
        <v>186</v>
      </c>
      <c r="C78" s="19" t="s">
        <v>79</v>
      </c>
      <c r="D78" s="19" t="n">
        <v>51</v>
      </c>
      <c r="E78" s="19" t="n">
        <v>733809.09</v>
      </c>
      <c r="F78" s="19" t="n">
        <v>1669649.25</v>
      </c>
      <c r="G78" s="19" t="n">
        <v>443583.44</v>
      </c>
      <c r="H78" s="19" t="n">
        <v>1226065.81</v>
      </c>
      <c r="I78" s="19" t="n">
        <v>16886.39</v>
      </c>
    </row>
    <row r="79" customFormat="false" ht="12.75" hidden="false" customHeight="false" outlineLevel="0" collapsed="false">
      <c r="A79" s="30"/>
      <c r="B79" s="24" t="s">
        <v>187</v>
      </c>
      <c r="C79" s="19" t="n">
        <v>9</v>
      </c>
      <c r="D79" s="19" t="n">
        <v>370</v>
      </c>
      <c r="E79" s="19" t="n">
        <v>6437063.4</v>
      </c>
      <c r="F79" s="19" t="n">
        <v>11213957.66</v>
      </c>
      <c r="G79" s="19" t="n">
        <v>2445872.81</v>
      </c>
      <c r="H79" s="19" t="n">
        <v>8768084.85</v>
      </c>
      <c r="I79" s="19" t="n">
        <v>366966.55</v>
      </c>
    </row>
    <row r="80" customFormat="false" ht="12.75" hidden="false" customHeight="false" outlineLevel="0" collapsed="false">
      <c r="A80" s="30"/>
      <c r="B80" s="24" t="s">
        <v>188</v>
      </c>
      <c r="C80" s="19" t="s">
        <v>79</v>
      </c>
      <c r="D80" s="19" t="n">
        <v>306</v>
      </c>
      <c r="E80" s="19" t="n">
        <v>4749259.48</v>
      </c>
      <c r="F80" s="19" t="n">
        <v>9159957.72</v>
      </c>
      <c r="G80" s="19" t="n">
        <v>2163566.62</v>
      </c>
      <c r="H80" s="19" t="n">
        <v>6996391.1</v>
      </c>
      <c r="I80" s="19" t="n">
        <v>184265.65</v>
      </c>
    </row>
    <row r="81" customFormat="false" ht="12.75" hidden="false" customHeight="false" outlineLevel="0" collapsed="false">
      <c r="A81" s="30"/>
      <c r="B81" s="24" t="s">
        <v>189</v>
      </c>
      <c r="C81" s="19" t="n">
        <v>5</v>
      </c>
      <c r="D81" s="19" t="n">
        <v>1027</v>
      </c>
      <c r="E81" s="19" t="n">
        <v>16549447.71</v>
      </c>
      <c r="F81" s="19" t="n">
        <v>48080450.99</v>
      </c>
      <c r="G81" s="19" t="n">
        <v>9688966.86</v>
      </c>
      <c r="H81" s="19" t="n">
        <v>38391484.13</v>
      </c>
      <c r="I81" s="19" t="n">
        <v>5290294.05</v>
      </c>
    </row>
    <row r="82" customFormat="false" ht="12.75" hidden="false" customHeight="false" outlineLevel="0" collapsed="false">
      <c r="A82" s="30"/>
      <c r="B82" s="24" t="s">
        <v>190</v>
      </c>
      <c r="C82" s="19" t="s">
        <v>79</v>
      </c>
      <c r="D82" s="19" t="n">
        <v>147</v>
      </c>
      <c r="E82" s="19" t="n">
        <v>4232651.35</v>
      </c>
      <c r="F82" s="19" t="n">
        <v>53402585.95</v>
      </c>
      <c r="G82" s="19" t="n">
        <v>22288896</v>
      </c>
      <c r="H82" s="19" t="n">
        <v>31113689.95</v>
      </c>
      <c r="I82" s="19" t="n">
        <v>-1129995.53</v>
      </c>
    </row>
    <row r="83" customFormat="false" ht="12.75" hidden="false" customHeight="false" outlineLevel="0" collapsed="false">
      <c r="A83" s="30" t="n">
        <v>63</v>
      </c>
      <c r="B83" s="23" t="s">
        <v>161</v>
      </c>
      <c r="C83" s="14" t="s">
        <v>79</v>
      </c>
      <c r="D83" s="14" t="n">
        <v>27</v>
      </c>
      <c r="E83" s="14" t="n">
        <v>583048.6</v>
      </c>
      <c r="F83" s="14" t="n">
        <v>1083408</v>
      </c>
      <c r="G83" s="14" t="n">
        <v>130587.08</v>
      </c>
      <c r="H83" s="14" t="n">
        <v>952820.92</v>
      </c>
      <c r="I83" s="14" t="n">
        <v>-59</v>
      </c>
    </row>
    <row r="84" customFormat="false" ht="12.75" hidden="false" customHeight="false" outlineLevel="0" collapsed="false">
      <c r="A84" s="30"/>
      <c r="B84" s="24" t="s">
        <v>187</v>
      </c>
      <c r="C84" s="19" t="s">
        <v>79</v>
      </c>
      <c r="D84" s="19" t="n">
        <v>27</v>
      </c>
      <c r="E84" s="19" t="n">
        <v>583048.6</v>
      </c>
      <c r="F84" s="19" t="n">
        <v>1083408</v>
      </c>
      <c r="G84" s="19" t="n">
        <v>130587.08</v>
      </c>
      <c r="H84" s="19" t="n">
        <v>952820.92</v>
      </c>
      <c r="I84" s="19" t="n">
        <v>-59</v>
      </c>
    </row>
    <row r="85" customFormat="false" ht="12.75" hidden="false" customHeight="false" outlineLevel="0" collapsed="false">
      <c r="A85" s="30" t="n">
        <v>68</v>
      </c>
      <c r="B85" s="23" t="s">
        <v>162</v>
      </c>
      <c r="C85" s="14" t="n">
        <v>24</v>
      </c>
      <c r="D85" s="14" t="n">
        <v>1495</v>
      </c>
      <c r="E85" s="14" t="n">
        <v>19049336.7</v>
      </c>
      <c r="F85" s="14" t="n">
        <v>148460698.76</v>
      </c>
      <c r="G85" s="14" t="n">
        <v>64533438.78</v>
      </c>
      <c r="H85" s="14" t="n">
        <v>83927259.98</v>
      </c>
      <c r="I85" s="14" t="n">
        <v>2215051.32</v>
      </c>
    </row>
    <row r="86" customFormat="false" ht="12.75" hidden="false" customHeight="false" outlineLevel="0" collapsed="false">
      <c r="A86" s="30"/>
      <c r="B86" s="24" t="s">
        <v>184</v>
      </c>
      <c r="C86" s="19" t="s">
        <v>79</v>
      </c>
      <c r="D86" s="19" t="n">
        <v>23</v>
      </c>
      <c r="E86" s="19" t="n">
        <v>150381.41</v>
      </c>
      <c r="F86" s="19" t="n">
        <v>300864.44</v>
      </c>
      <c r="G86" s="19" t="n">
        <v>82503.23</v>
      </c>
      <c r="H86" s="19" t="n">
        <v>218361.21</v>
      </c>
      <c r="I86" s="19" t="n">
        <v>447.51</v>
      </c>
    </row>
    <row r="87" customFormat="false" ht="12.75" hidden="false" customHeight="false" outlineLevel="0" collapsed="false">
      <c r="A87" s="30"/>
      <c r="B87" s="24" t="s">
        <v>185</v>
      </c>
      <c r="C87" s="19" t="s">
        <v>79</v>
      </c>
      <c r="D87" s="19" t="n">
        <v>70</v>
      </c>
      <c r="E87" s="19" t="n">
        <v>413133</v>
      </c>
      <c r="F87" s="19" t="n">
        <v>537557.22</v>
      </c>
      <c r="G87" s="19" t="n">
        <v>97033.13</v>
      </c>
      <c r="H87" s="19" t="n">
        <v>440524.09</v>
      </c>
      <c r="I87" s="19" t="n">
        <v>-170</v>
      </c>
    </row>
    <row r="88" customFormat="false" ht="12.75" hidden="false" customHeight="false" outlineLevel="0" collapsed="false">
      <c r="A88" s="30"/>
      <c r="B88" s="24" t="s">
        <v>186</v>
      </c>
      <c r="C88" s="19" t="s">
        <v>79</v>
      </c>
      <c r="D88" s="19" t="n">
        <v>62</v>
      </c>
      <c r="E88" s="19" t="n">
        <v>412643.99</v>
      </c>
      <c r="F88" s="19" t="n">
        <v>1905032.47</v>
      </c>
      <c r="G88" s="19" t="n">
        <v>699992.49</v>
      </c>
      <c r="H88" s="19" t="n">
        <v>1205039.98</v>
      </c>
      <c r="I88" s="19" t="n">
        <v>177227.96</v>
      </c>
    </row>
    <row r="89" customFormat="false" ht="12.75" hidden="false" customHeight="false" outlineLevel="0" collapsed="false">
      <c r="A89" s="30"/>
      <c r="B89" s="24" t="s">
        <v>187</v>
      </c>
      <c r="C89" s="19" t="n">
        <v>8</v>
      </c>
      <c r="D89" s="19" t="n">
        <v>398</v>
      </c>
      <c r="E89" s="19" t="n">
        <v>3616386.06</v>
      </c>
      <c r="F89" s="19" t="n">
        <v>10615976.17</v>
      </c>
      <c r="G89" s="19" t="n">
        <v>3260417.28</v>
      </c>
      <c r="H89" s="19" t="n">
        <v>7355558.89</v>
      </c>
      <c r="I89" s="19" t="n">
        <v>84594.4</v>
      </c>
    </row>
    <row r="90" customFormat="false" ht="12.75" hidden="false" customHeight="false" outlineLevel="0" collapsed="false">
      <c r="A90" s="30"/>
      <c r="B90" s="24" t="s">
        <v>188</v>
      </c>
      <c r="C90" s="19" t="n">
        <v>4</v>
      </c>
      <c r="D90" s="19" t="n">
        <v>280</v>
      </c>
      <c r="E90" s="19" t="n">
        <v>3207593.36</v>
      </c>
      <c r="F90" s="19" t="n">
        <v>9520389.17</v>
      </c>
      <c r="G90" s="19" t="n">
        <v>3054121.92</v>
      </c>
      <c r="H90" s="19" t="n">
        <v>6466267.25</v>
      </c>
      <c r="I90" s="19" t="n">
        <v>106147.19</v>
      </c>
    </row>
    <row r="91" customFormat="false" ht="12.75" hidden="false" customHeight="false" outlineLevel="0" collapsed="false">
      <c r="A91" s="30"/>
      <c r="B91" s="24" t="s">
        <v>189</v>
      </c>
      <c r="C91" s="19" t="s">
        <v>79</v>
      </c>
      <c r="D91" s="19" t="n">
        <v>191</v>
      </c>
      <c r="E91" s="19" t="n">
        <v>3147676.18</v>
      </c>
      <c r="F91" s="19" t="n">
        <v>9739500</v>
      </c>
      <c r="G91" s="19" t="n">
        <v>987540.6</v>
      </c>
      <c r="H91" s="19" t="n">
        <v>8751959.4</v>
      </c>
      <c r="I91" s="19" t="n">
        <v>874400</v>
      </c>
    </row>
    <row r="92" customFormat="false" ht="12.75" hidden="false" customHeight="false" outlineLevel="0" collapsed="false">
      <c r="A92" s="30"/>
      <c r="B92" s="24" t="s">
        <v>190</v>
      </c>
      <c r="C92" s="19" t="s">
        <v>79</v>
      </c>
      <c r="D92" s="19" t="n">
        <v>471</v>
      </c>
      <c r="E92" s="19" t="n">
        <v>8101522.7</v>
      </c>
      <c r="F92" s="19" t="n">
        <v>115841379.29</v>
      </c>
      <c r="G92" s="19" t="n">
        <v>56351830.13</v>
      </c>
      <c r="H92" s="19" t="n">
        <v>59489549.16</v>
      </c>
      <c r="I92" s="19" t="n">
        <v>972404.26</v>
      </c>
    </row>
    <row r="93" customFormat="false" ht="12.75" hidden="false" customHeight="false" outlineLevel="0" collapsed="false">
      <c r="A93" s="30" t="n">
        <v>69</v>
      </c>
      <c r="B93" s="23" t="s">
        <v>163</v>
      </c>
      <c r="C93" s="14" t="n">
        <v>44</v>
      </c>
      <c r="D93" s="14" t="n">
        <v>2124</v>
      </c>
      <c r="E93" s="14" t="n">
        <v>22858910.25</v>
      </c>
      <c r="F93" s="14" t="n">
        <v>82519137.45</v>
      </c>
      <c r="G93" s="14" t="n">
        <v>25626461.32</v>
      </c>
      <c r="H93" s="14" t="n">
        <v>56892676.13</v>
      </c>
      <c r="I93" s="14" t="n">
        <v>3166202.23</v>
      </c>
    </row>
    <row r="94" customFormat="false" ht="12.75" hidden="false" customHeight="false" outlineLevel="0" collapsed="false">
      <c r="A94" s="30"/>
      <c r="B94" s="24" t="s">
        <v>184</v>
      </c>
      <c r="C94" s="19" t="s">
        <v>79</v>
      </c>
      <c r="D94" s="19" t="n">
        <v>52</v>
      </c>
      <c r="E94" s="19" t="n">
        <v>243068.52</v>
      </c>
      <c r="F94" s="19" t="n">
        <v>391223.57</v>
      </c>
      <c r="G94" s="19" t="n">
        <v>136608.46</v>
      </c>
      <c r="H94" s="19" t="n">
        <v>254615.11</v>
      </c>
      <c r="I94" s="19" t="n">
        <v>1094.6</v>
      </c>
    </row>
    <row r="95" customFormat="false" ht="12.75" hidden="false" customHeight="false" outlineLevel="0" collapsed="false">
      <c r="A95" s="30"/>
      <c r="B95" s="24" t="s">
        <v>185</v>
      </c>
      <c r="C95" s="19" t="n">
        <v>9</v>
      </c>
      <c r="D95" s="19" t="n">
        <v>150</v>
      </c>
      <c r="E95" s="19" t="n">
        <v>1167714.41</v>
      </c>
      <c r="F95" s="19" t="n">
        <v>2800975.29</v>
      </c>
      <c r="G95" s="19" t="n">
        <v>884796.99</v>
      </c>
      <c r="H95" s="19" t="n">
        <v>1916178.3</v>
      </c>
      <c r="I95" s="19" t="n">
        <v>53917.04</v>
      </c>
    </row>
    <row r="96" customFormat="false" ht="12.75" hidden="false" customHeight="false" outlineLevel="0" collapsed="false">
      <c r="A96" s="30"/>
      <c r="B96" s="24" t="s">
        <v>186</v>
      </c>
      <c r="C96" s="19" t="n">
        <v>12</v>
      </c>
      <c r="D96" s="19" t="n">
        <v>290</v>
      </c>
      <c r="E96" s="19" t="n">
        <v>2707128.66</v>
      </c>
      <c r="F96" s="19" t="n">
        <v>7265276.03</v>
      </c>
      <c r="G96" s="19" t="n">
        <v>1982400.82</v>
      </c>
      <c r="H96" s="19" t="n">
        <v>5282875.21</v>
      </c>
      <c r="I96" s="19" t="n">
        <v>133091.61</v>
      </c>
    </row>
    <row r="97" customFormat="false" ht="12.75" hidden="false" customHeight="false" outlineLevel="0" collapsed="false">
      <c r="A97" s="30"/>
      <c r="B97" s="24" t="s">
        <v>187</v>
      </c>
      <c r="C97" s="19" t="n">
        <v>9</v>
      </c>
      <c r="D97" s="19" t="n">
        <v>369</v>
      </c>
      <c r="E97" s="19" t="n">
        <v>3975202.33</v>
      </c>
      <c r="F97" s="19" t="n">
        <v>13604679.82</v>
      </c>
      <c r="G97" s="19" t="n">
        <v>3617399.01</v>
      </c>
      <c r="H97" s="19" t="n">
        <v>9987280.81</v>
      </c>
      <c r="I97" s="19" t="n">
        <v>247844</v>
      </c>
    </row>
    <row r="98" customFormat="false" ht="12.75" hidden="false" customHeight="false" outlineLevel="0" collapsed="false">
      <c r="A98" s="30"/>
      <c r="B98" s="24" t="s">
        <v>188</v>
      </c>
      <c r="C98" s="19" t="n">
        <v>8</v>
      </c>
      <c r="D98" s="19" t="n">
        <v>395</v>
      </c>
      <c r="E98" s="19" t="n">
        <v>4673919.55</v>
      </c>
      <c r="F98" s="19" t="n">
        <v>19712917.26</v>
      </c>
      <c r="G98" s="19" t="n">
        <v>7058128.73</v>
      </c>
      <c r="H98" s="19" t="n">
        <v>12654788.53</v>
      </c>
      <c r="I98" s="19" t="n">
        <v>218497.73</v>
      </c>
    </row>
    <row r="99" customFormat="false" ht="12.75" hidden="false" customHeight="false" outlineLevel="0" collapsed="false">
      <c r="A99" s="30"/>
      <c r="B99" s="24" t="s">
        <v>189</v>
      </c>
      <c r="C99" s="19" t="n">
        <v>4</v>
      </c>
      <c r="D99" s="19" t="n">
        <v>868</v>
      </c>
      <c r="E99" s="19" t="n">
        <v>10091876.78</v>
      </c>
      <c r="F99" s="19" t="n">
        <v>38744065.48</v>
      </c>
      <c r="G99" s="19" t="n">
        <v>11947127.31</v>
      </c>
      <c r="H99" s="19" t="n">
        <v>26796938.17</v>
      </c>
      <c r="I99" s="19" t="n">
        <v>2511757.25</v>
      </c>
    </row>
    <row r="100" customFormat="false" ht="24" hidden="false" customHeight="false" outlineLevel="0" collapsed="false">
      <c r="A100" s="30" t="n">
        <v>70</v>
      </c>
      <c r="B100" s="23" t="s">
        <v>164</v>
      </c>
      <c r="C100" s="14" t="n">
        <v>17</v>
      </c>
      <c r="D100" s="14" t="n">
        <v>802</v>
      </c>
      <c r="E100" s="14" t="n">
        <v>10310953.72</v>
      </c>
      <c r="F100" s="14" t="n">
        <v>51676145</v>
      </c>
      <c r="G100" s="14" t="n">
        <v>22881983.248</v>
      </c>
      <c r="H100" s="14" t="n">
        <v>28794161.752</v>
      </c>
      <c r="I100" s="14" t="n">
        <v>1834932.492</v>
      </c>
    </row>
    <row r="101" customFormat="false" ht="12.75" hidden="false" customHeight="false" outlineLevel="0" collapsed="false">
      <c r="A101" s="30"/>
      <c r="B101" s="24" t="s">
        <v>184</v>
      </c>
      <c r="C101" s="19" t="s">
        <v>79</v>
      </c>
      <c r="D101" s="19" t="n">
        <v>37</v>
      </c>
      <c r="E101" s="19" t="n">
        <v>252344.5</v>
      </c>
      <c r="F101" s="19" t="n">
        <v>375538.55</v>
      </c>
      <c r="G101" s="19" t="n">
        <v>128795.23</v>
      </c>
      <c r="H101" s="19" t="n">
        <v>246743.32</v>
      </c>
      <c r="I101" s="19" t="n">
        <v>4308.65</v>
      </c>
    </row>
    <row r="102" customFormat="false" ht="12.75" hidden="false" customHeight="false" outlineLevel="0" collapsed="false">
      <c r="A102" s="30"/>
      <c r="B102" s="24" t="s">
        <v>185</v>
      </c>
      <c r="C102" s="19" t="s">
        <v>79</v>
      </c>
      <c r="D102" s="19" t="n">
        <v>14</v>
      </c>
      <c r="E102" s="19" t="n">
        <v>184885.98</v>
      </c>
      <c r="F102" s="19" t="n">
        <v>233510.27</v>
      </c>
      <c r="G102" s="19" t="n">
        <v>5700.82</v>
      </c>
      <c r="H102" s="19" t="n">
        <v>227809.45</v>
      </c>
      <c r="I102" s="19" t="n">
        <v>0</v>
      </c>
    </row>
    <row r="103" customFormat="false" ht="12.75" hidden="false" customHeight="false" outlineLevel="0" collapsed="false">
      <c r="A103" s="30"/>
      <c r="B103" s="24" t="s">
        <v>186</v>
      </c>
      <c r="C103" s="19" t="s">
        <v>79</v>
      </c>
      <c r="D103" s="19" t="n">
        <v>46</v>
      </c>
      <c r="E103" s="19" t="n">
        <v>534909.8</v>
      </c>
      <c r="F103" s="19" t="n">
        <v>1123088.09</v>
      </c>
      <c r="G103" s="19" t="n">
        <v>186721.008</v>
      </c>
      <c r="H103" s="19" t="n">
        <v>936367.082</v>
      </c>
      <c r="I103" s="19" t="n">
        <v>21110.142</v>
      </c>
    </row>
    <row r="104" customFormat="false" ht="12.75" hidden="false" customHeight="false" outlineLevel="0" collapsed="false">
      <c r="A104" s="30"/>
      <c r="B104" s="24" t="s">
        <v>187</v>
      </c>
      <c r="C104" s="19" t="s">
        <v>79</v>
      </c>
      <c r="D104" s="19" t="n">
        <v>69</v>
      </c>
      <c r="E104" s="19" t="n">
        <v>930094.63</v>
      </c>
      <c r="F104" s="19" t="n">
        <v>4194144.49</v>
      </c>
      <c r="G104" s="19" t="n">
        <v>1276137.23</v>
      </c>
      <c r="H104" s="19" t="n">
        <v>2918007.26</v>
      </c>
      <c r="I104" s="19" t="n">
        <v>24731.56</v>
      </c>
    </row>
    <row r="105" customFormat="false" ht="12.75" hidden="false" customHeight="false" outlineLevel="0" collapsed="false">
      <c r="A105" s="30"/>
      <c r="B105" s="24" t="s">
        <v>188</v>
      </c>
      <c r="C105" s="19" t="n">
        <v>4</v>
      </c>
      <c r="D105" s="19" t="n">
        <v>144</v>
      </c>
      <c r="E105" s="19" t="n">
        <v>2618038.26</v>
      </c>
      <c r="F105" s="19" t="n">
        <v>9245574.57</v>
      </c>
      <c r="G105" s="19" t="n">
        <v>3046895.04</v>
      </c>
      <c r="H105" s="19" t="n">
        <v>6198679.53</v>
      </c>
      <c r="I105" s="19" t="n">
        <v>2190049.79</v>
      </c>
    </row>
    <row r="106" customFormat="false" ht="12.75" hidden="false" customHeight="false" outlineLevel="0" collapsed="false">
      <c r="A106" s="30"/>
      <c r="B106" s="24" t="s">
        <v>189</v>
      </c>
      <c r="C106" s="19" t="n">
        <v>4</v>
      </c>
      <c r="D106" s="19" t="n">
        <v>492</v>
      </c>
      <c r="E106" s="19" t="n">
        <v>5790680.55</v>
      </c>
      <c r="F106" s="19" t="n">
        <v>36504289.03</v>
      </c>
      <c r="G106" s="19" t="n">
        <v>18237733.92</v>
      </c>
      <c r="H106" s="19" t="n">
        <v>18266555.11</v>
      </c>
      <c r="I106" s="19" t="n">
        <v>-405267.65</v>
      </c>
    </row>
    <row r="107" customFormat="false" ht="24" hidden="false" customHeight="false" outlineLevel="0" collapsed="false">
      <c r="A107" s="30" t="n">
        <v>71</v>
      </c>
      <c r="B107" s="23" t="s">
        <v>165</v>
      </c>
      <c r="C107" s="14" t="n">
        <v>32</v>
      </c>
      <c r="D107" s="14" t="n">
        <v>3962</v>
      </c>
      <c r="E107" s="14" t="n">
        <v>64634080.36</v>
      </c>
      <c r="F107" s="14" t="n">
        <v>359832521.85</v>
      </c>
      <c r="G107" s="14" t="n">
        <v>102436703.27</v>
      </c>
      <c r="H107" s="14" t="n">
        <v>257395818.58</v>
      </c>
      <c r="I107" s="14" t="n">
        <v>2332243.96</v>
      </c>
    </row>
    <row r="108" customFormat="false" ht="12.75" hidden="false" customHeight="false" outlineLevel="0" collapsed="false">
      <c r="A108" s="30"/>
      <c r="B108" s="24" t="s">
        <v>185</v>
      </c>
      <c r="C108" s="19" t="s">
        <v>79</v>
      </c>
      <c r="D108" s="19" t="n">
        <v>43</v>
      </c>
      <c r="E108" s="19" t="n">
        <v>448062.1</v>
      </c>
      <c r="F108" s="19" t="n">
        <v>644686.68</v>
      </c>
      <c r="G108" s="19" t="n">
        <v>164230.23</v>
      </c>
      <c r="H108" s="19" t="n">
        <v>480456.45</v>
      </c>
      <c r="I108" s="19" t="n">
        <v>0</v>
      </c>
    </row>
    <row r="109" customFormat="false" ht="12.75" hidden="false" customHeight="false" outlineLevel="0" collapsed="false">
      <c r="A109" s="30"/>
      <c r="B109" s="24" t="s">
        <v>186</v>
      </c>
      <c r="C109" s="19" t="n">
        <v>4</v>
      </c>
      <c r="D109" s="19" t="n">
        <v>94</v>
      </c>
      <c r="E109" s="19" t="n">
        <v>1079095.78</v>
      </c>
      <c r="F109" s="19" t="n">
        <v>2129545.38</v>
      </c>
      <c r="G109" s="19" t="n">
        <v>648631.43</v>
      </c>
      <c r="H109" s="19" t="n">
        <v>1480913.95</v>
      </c>
      <c r="I109" s="19" t="n">
        <v>26878.43</v>
      </c>
    </row>
    <row r="110" customFormat="false" ht="12.75" hidden="false" customHeight="false" outlineLevel="0" collapsed="false">
      <c r="A110" s="30"/>
      <c r="B110" s="24" t="s">
        <v>187</v>
      </c>
      <c r="C110" s="19" t="n">
        <v>12</v>
      </c>
      <c r="D110" s="19" t="n">
        <v>418</v>
      </c>
      <c r="E110" s="19" t="n">
        <v>4779803.75</v>
      </c>
      <c r="F110" s="19" t="n">
        <v>14838069.09</v>
      </c>
      <c r="G110" s="19" t="n">
        <v>3882243.39</v>
      </c>
      <c r="H110" s="19" t="n">
        <v>10955825.7</v>
      </c>
      <c r="I110" s="19" t="n">
        <v>632676.09</v>
      </c>
    </row>
    <row r="111" customFormat="false" ht="12.75" hidden="false" customHeight="false" outlineLevel="0" collapsed="false">
      <c r="A111" s="30"/>
      <c r="B111" s="24" t="s">
        <v>188</v>
      </c>
      <c r="C111" s="19" t="n">
        <v>7</v>
      </c>
      <c r="D111" s="19" t="n">
        <v>430</v>
      </c>
      <c r="E111" s="19" t="n">
        <v>4549757.05</v>
      </c>
      <c r="F111" s="19" t="n">
        <v>20380279.88</v>
      </c>
      <c r="G111" s="19" t="n">
        <v>5508847.71</v>
      </c>
      <c r="H111" s="19" t="n">
        <v>14871432.17</v>
      </c>
      <c r="I111" s="19" t="n">
        <v>399952.07</v>
      </c>
    </row>
    <row r="112" customFormat="false" ht="12.75" hidden="false" customHeight="false" outlineLevel="0" collapsed="false">
      <c r="A112" s="30"/>
      <c r="B112" s="24" t="s">
        <v>189</v>
      </c>
      <c r="C112" s="19" t="n">
        <v>5</v>
      </c>
      <c r="D112" s="19" t="n">
        <v>529</v>
      </c>
      <c r="E112" s="19" t="n">
        <v>7696084.33</v>
      </c>
      <c r="F112" s="19" t="n">
        <v>32525459.73</v>
      </c>
      <c r="G112" s="19" t="n">
        <v>11269877.49</v>
      </c>
      <c r="H112" s="19" t="n">
        <v>21255582.24</v>
      </c>
      <c r="I112" s="19" t="n">
        <v>522006.36</v>
      </c>
    </row>
    <row r="113" customFormat="false" ht="12.75" hidden="false" customHeight="false" outlineLevel="0" collapsed="false">
      <c r="A113" s="30"/>
      <c r="B113" s="24" t="s">
        <v>190</v>
      </c>
      <c r="C113" s="19" t="s">
        <v>79</v>
      </c>
      <c r="D113" s="19" t="n">
        <v>2448</v>
      </c>
      <c r="E113" s="19" t="n">
        <v>46081277.35</v>
      </c>
      <c r="F113" s="19" t="n">
        <v>289314481.09</v>
      </c>
      <c r="G113" s="19" t="n">
        <v>80962873.02</v>
      </c>
      <c r="H113" s="19" t="n">
        <v>208351608.07</v>
      </c>
      <c r="I113" s="19" t="n">
        <v>750731.01</v>
      </c>
    </row>
    <row r="114" customFormat="false" ht="12.75" hidden="false" customHeight="false" outlineLevel="0" collapsed="false">
      <c r="A114" s="30" t="n">
        <v>72</v>
      </c>
      <c r="B114" s="23" t="s">
        <v>166</v>
      </c>
      <c r="C114" s="14" t="s">
        <v>79</v>
      </c>
      <c r="D114" s="14" t="n">
        <v>72</v>
      </c>
      <c r="E114" s="14" t="n">
        <v>597857.16</v>
      </c>
      <c r="F114" s="14" t="n">
        <v>1444985.22</v>
      </c>
      <c r="G114" s="14" t="n">
        <v>491242.49</v>
      </c>
      <c r="H114" s="14" t="n">
        <v>953742.73</v>
      </c>
      <c r="I114" s="14" t="n">
        <v>368</v>
      </c>
    </row>
    <row r="115" customFormat="false" ht="12.75" hidden="false" customHeight="false" outlineLevel="0" collapsed="false">
      <c r="A115" s="30"/>
      <c r="B115" s="24" t="s">
        <v>187</v>
      </c>
      <c r="C115" s="19" t="s">
        <v>79</v>
      </c>
      <c r="D115" s="19" t="n">
        <v>72</v>
      </c>
      <c r="E115" s="19" t="n">
        <v>597857.16</v>
      </c>
      <c r="F115" s="19" t="n">
        <v>1444985.22</v>
      </c>
      <c r="G115" s="19" t="n">
        <v>491242.49</v>
      </c>
      <c r="H115" s="19" t="n">
        <v>953742.73</v>
      </c>
      <c r="I115" s="19" t="n">
        <v>368</v>
      </c>
    </row>
    <row r="116" customFormat="false" ht="12.75" hidden="false" customHeight="false" outlineLevel="0" collapsed="false">
      <c r="A116" s="30" t="n">
        <v>73</v>
      </c>
      <c r="B116" s="23" t="s">
        <v>167</v>
      </c>
      <c r="C116" s="14" t="n">
        <v>49</v>
      </c>
      <c r="D116" s="14" t="n">
        <v>4370</v>
      </c>
      <c r="E116" s="14" t="n">
        <v>62965585.51</v>
      </c>
      <c r="F116" s="14" t="n">
        <v>328624787.35</v>
      </c>
      <c r="G116" s="14" t="n">
        <v>135089335.956</v>
      </c>
      <c r="H116" s="14" t="n">
        <v>193535451.394</v>
      </c>
      <c r="I116" s="14" t="n">
        <v>13705727.164</v>
      </c>
    </row>
    <row r="117" customFormat="false" ht="12.75" hidden="false" customHeight="false" outlineLevel="0" collapsed="false">
      <c r="A117" s="30"/>
      <c r="B117" s="24" t="s">
        <v>184</v>
      </c>
      <c r="C117" s="19" t="s">
        <v>79</v>
      </c>
      <c r="D117" s="19" t="n">
        <v>19</v>
      </c>
      <c r="E117" s="19" t="n">
        <v>79644.06</v>
      </c>
      <c r="F117" s="19" t="n">
        <v>182611.92</v>
      </c>
      <c r="G117" s="19" t="n">
        <v>87813.47</v>
      </c>
      <c r="H117" s="19" t="n">
        <v>94798.45</v>
      </c>
      <c r="I117" s="19" t="n">
        <v>-476</v>
      </c>
    </row>
    <row r="118" customFormat="false" ht="12.75" hidden="false" customHeight="false" outlineLevel="0" collapsed="false">
      <c r="A118" s="30"/>
      <c r="B118" s="24" t="s">
        <v>185</v>
      </c>
      <c r="C118" s="19" t="s">
        <v>79</v>
      </c>
      <c r="D118" s="19" t="n">
        <v>17</v>
      </c>
      <c r="E118" s="19" t="n">
        <v>68554.8</v>
      </c>
      <c r="F118" s="19" t="n">
        <v>200113.88</v>
      </c>
      <c r="G118" s="19" t="n">
        <v>71474.93</v>
      </c>
      <c r="H118" s="19" t="n">
        <v>128638.95</v>
      </c>
      <c r="I118" s="19" t="n">
        <v>550</v>
      </c>
    </row>
    <row r="119" customFormat="false" ht="12.75" hidden="false" customHeight="false" outlineLevel="0" collapsed="false">
      <c r="A119" s="30"/>
      <c r="B119" s="24" t="s">
        <v>186</v>
      </c>
      <c r="C119" s="19" t="n">
        <v>5</v>
      </c>
      <c r="D119" s="19" t="n">
        <v>117</v>
      </c>
      <c r="E119" s="19" t="n">
        <v>997644.48</v>
      </c>
      <c r="F119" s="19" t="n">
        <v>3329267.31</v>
      </c>
      <c r="G119" s="19" t="n">
        <v>1662963.76</v>
      </c>
      <c r="H119" s="19" t="n">
        <v>1666303.55</v>
      </c>
      <c r="I119" s="19" t="n">
        <v>36453.19</v>
      </c>
    </row>
    <row r="120" customFormat="false" ht="12.75" hidden="false" customHeight="false" outlineLevel="0" collapsed="false">
      <c r="A120" s="30"/>
      <c r="B120" s="24" t="s">
        <v>187</v>
      </c>
      <c r="C120" s="19" t="n">
        <v>7</v>
      </c>
      <c r="D120" s="19" t="n">
        <v>306</v>
      </c>
      <c r="E120" s="19" t="n">
        <v>2928229.63</v>
      </c>
      <c r="F120" s="19" t="n">
        <v>9876780.77</v>
      </c>
      <c r="G120" s="19" t="n">
        <v>4015977.47</v>
      </c>
      <c r="H120" s="19" t="n">
        <v>5860803.3</v>
      </c>
      <c r="I120" s="19" t="n">
        <v>-329745.41</v>
      </c>
    </row>
    <row r="121" customFormat="false" ht="12.75" hidden="false" customHeight="false" outlineLevel="0" collapsed="false">
      <c r="A121" s="30"/>
      <c r="B121" s="24" t="s">
        <v>188</v>
      </c>
      <c r="C121" s="19" t="n">
        <v>15</v>
      </c>
      <c r="D121" s="19" t="n">
        <v>1491</v>
      </c>
      <c r="E121" s="19" t="n">
        <v>13995757.58</v>
      </c>
      <c r="F121" s="19" t="n">
        <v>40217321.37</v>
      </c>
      <c r="G121" s="19" t="n">
        <v>14181754.884</v>
      </c>
      <c r="H121" s="19" t="n">
        <v>26035566.486</v>
      </c>
      <c r="I121" s="19" t="n">
        <v>1259784.146</v>
      </c>
    </row>
    <row r="122" customFormat="false" ht="12.75" hidden="false" customHeight="false" outlineLevel="0" collapsed="false">
      <c r="A122" s="30"/>
      <c r="B122" s="24" t="s">
        <v>189</v>
      </c>
      <c r="C122" s="19" t="n">
        <v>15</v>
      </c>
      <c r="D122" s="19" t="n">
        <v>1623</v>
      </c>
      <c r="E122" s="19" t="n">
        <v>29507250.55</v>
      </c>
      <c r="F122" s="19" t="n">
        <v>125365634.57</v>
      </c>
      <c r="G122" s="19" t="n">
        <v>37381292.78</v>
      </c>
      <c r="H122" s="19" t="n">
        <v>87984341.79</v>
      </c>
      <c r="I122" s="19" t="n">
        <v>4336741.47</v>
      </c>
    </row>
    <row r="123" customFormat="false" ht="12.75" hidden="false" customHeight="false" outlineLevel="0" collapsed="false">
      <c r="A123" s="30"/>
      <c r="B123" s="24" t="s">
        <v>190</v>
      </c>
      <c r="C123" s="19" t="n">
        <v>5</v>
      </c>
      <c r="D123" s="19" t="n">
        <v>797</v>
      </c>
      <c r="E123" s="19" t="n">
        <v>15388504.41</v>
      </c>
      <c r="F123" s="19" t="n">
        <v>149453057.53</v>
      </c>
      <c r="G123" s="19" t="n">
        <v>77688058.662</v>
      </c>
      <c r="H123" s="19" t="n">
        <v>71764998.868</v>
      </c>
      <c r="I123" s="19" t="n">
        <v>8402419.768</v>
      </c>
    </row>
    <row r="124" customFormat="false" ht="24" hidden="false" customHeight="false" outlineLevel="0" collapsed="false">
      <c r="A124" s="30" t="n">
        <v>74</v>
      </c>
      <c r="B124" s="23" t="s">
        <v>168</v>
      </c>
      <c r="C124" s="14" t="n">
        <v>14</v>
      </c>
      <c r="D124" s="14" t="n">
        <v>1181</v>
      </c>
      <c r="E124" s="14" t="n">
        <v>16076881.69</v>
      </c>
      <c r="F124" s="14" t="n">
        <v>35680909.408</v>
      </c>
      <c r="G124" s="14" t="n">
        <v>7866200.816</v>
      </c>
      <c r="H124" s="14" t="n">
        <v>27814708.592</v>
      </c>
      <c r="I124" s="14" t="n">
        <v>1312404.312</v>
      </c>
    </row>
    <row r="125" customFormat="false" ht="12.75" hidden="false" customHeight="false" outlineLevel="0" collapsed="false">
      <c r="A125" s="30"/>
      <c r="B125" s="24" t="s">
        <v>184</v>
      </c>
      <c r="C125" s="19" t="s">
        <v>79</v>
      </c>
      <c r="D125" s="19" t="n">
        <v>43</v>
      </c>
      <c r="E125" s="19" t="n">
        <v>216649.53</v>
      </c>
      <c r="F125" s="19" t="n">
        <v>314936.93</v>
      </c>
      <c r="G125" s="19" t="n">
        <v>65142.26</v>
      </c>
      <c r="H125" s="19" t="n">
        <v>249794.67</v>
      </c>
      <c r="I125" s="19" t="n">
        <v>2093.75</v>
      </c>
    </row>
    <row r="126" customFormat="false" ht="12.75" hidden="false" customHeight="false" outlineLevel="0" collapsed="false">
      <c r="A126" s="30"/>
      <c r="B126" s="24" t="s">
        <v>185</v>
      </c>
      <c r="C126" s="19" t="s">
        <v>79</v>
      </c>
      <c r="D126" s="19" t="n">
        <v>15</v>
      </c>
      <c r="E126" s="19" t="n">
        <v>188979.59</v>
      </c>
      <c r="F126" s="19" t="n">
        <v>356433.28</v>
      </c>
      <c r="G126" s="19" t="n">
        <v>83983.11</v>
      </c>
      <c r="H126" s="19" t="n">
        <v>272450.17</v>
      </c>
      <c r="I126" s="19" t="n">
        <v>573.8</v>
      </c>
    </row>
    <row r="127" customFormat="false" ht="12.75" hidden="false" customHeight="false" outlineLevel="0" collapsed="false">
      <c r="A127" s="30"/>
      <c r="B127" s="24" t="s">
        <v>186</v>
      </c>
      <c r="C127" s="19" t="n">
        <v>4</v>
      </c>
      <c r="D127" s="19" t="n">
        <v>217</v>
      </c>
      <c r="E127" s="19" t="n">
        <v>986328.99</v>
      </c>
      <c r="F127" s="19" t="n">
        <v>2410703.61</v>
      </c>
      <c r="G127" s="19" t="n">
        <v>786959.656</v>
      </c>
      <c r="H127" s="19" t="n">
        <v>1623743.954</v>
      </c>
      <c r="I127" s="19" t="n">
        <v>-16223.516</v>
      </c>
    </row>
    <row r="128" customFormat="false" ht="12.75" hidden="false" customHeight="false" outlineLevel="0" collapsed="false">
      <c r="A128" s="30"/>
      <c r="B128" s="24" t="s">
        <v>187</v>
      </c>
      <c r="C128" s="19" t="s">
        <v>79</v>
      </c>
      <c r="D128" s="19" t="n">
        <v>122</v>
      </c>
      <c r="E128" s="19" t="n">
        <v>894319.12</v>
      </c>
      <c r="F128" s="19" t="n">
        <v>2628149.79</v>
      </c>
      <c r="G128" s="19" t="n">
        <v>964950.15</v>
      </c>
      <c r="H128" s="19" t="n">
        <v>1663199.64</v>
      </c>
      <c r="I128" s="19" t="n">
        <v>202372.39</v>
      </c>
    </row>
    <row r="129" customFormat="false" ht="12.75" hidden="false" customHeight="false" outlineLevel="0" collapsed="false">
      <c r="A129" s="30"/>
      <c r="B129" s="24" t="s">
        <v>188</v>
      </c>
      <c r="C129" s="19" t="s">
        <v>79</v>
      </c>
      <c r="D129" s="19" t="n">
        <v>198</v>
      </c>
      <c r="E129" s="19" t="n">
        <v>2320896.33</v>
      </c>
      <c r="F129" s="19" t="n">
        <v>5218635.47</v>
      </c>
      <c r="G129" s="19" t="n">
        <v>229659.15</v>
      </c>
      <c r="H129" s="19" t="n">
        <v>4988976.32</v>
      </c>
      <c r="I129" s="19" t="n">
        <v>28314</v>
      </c>
    </row>
    <row r="130" customFormat="false" ht="12.75" hidden="false" customHeight="false" outlineLevel="0" collapsed="false">
      <c r="A130" s="30"/>
      <c r="B130" s="24" t="s">
        <v>189</v>
      </c>
      <c r="C130" s="19" t="s">
        <v>79</v>
      </c>
      <c r="D130" s="19" t="n">
        <v>163</v>
      </c>
      <c r="E130" s="19" t="n">
        <v>1294101.7</v>
      </c>
      <c r="F130" s="19" t="n">
        <v>4262052.788</v>
      </c>
      <c r="G130" s="19" t="n">
        <v>1486287.42</v>
      </c>
      <c r="H130" s="19" t="n">
        <v>2775765.368</v>
      </c>
      <c r="I130" s="19" t="n">
        <v>1095021.418</v>
      </c>
    </row>
    <row r="131" customFormat="false" ht="12.75" hidden="false" customHeight="false" outlineLevel="0" collapsed="false">
      <c r="A131" s="30"/>
      <c r="B131" s="24" t="s">
        <v>190</v>
      </c>
      <c r="C131" s="19" t="s">
        <v>79</v>
      </c>
      <c r="D131" s="19" t="n">
        <v>423</v>
      </c>
      <c r="E131" s="19" t="n">
        <v>10175606.43</v>
      </c>
      <c r="F131" s="19" t="n">
        <v>20489997.54</v>
      </c>
      <c r="G131" s="19" t="n">
        <v>4249219.07</v>
      </c>
      <c r="H131" s="19" t="n">
        <v>16240778.47</v>
      </c>
      <c r="I131" s="19" t="n">
        <v>252.47</v>
      </c>
    </row>
    <row r="132" customFormat="false" ht="14.25" hidden="false" customHeight="true" outlineLevel="0" collapsed="false">
      <c r="A132" s="30" t="n">
        <v>77</v>
      </c>
      <c r="B132" s="23" t="s">
        <v>169</v>
      </c>
      <c r="C132" s="14" t="n">
        <v>7</v>
      </c>
      <c r="D132" s="14" t="n">
        <v>1211</v>
      </c>
      <c r="E132" s="14" t="n">
        <v>22612244.31</v>
      </c>
      <c r="F132" s="14" t="n">
        <v>91013036.7</v>
      </c>
      <c r="G132" s="14" t="n">
        <v>27760893.08</v>
      </c>
      <c r="H132" s="14" t="n">
        <v>63252143.62</v>
      </c>
      <c r="I132" s="14" t="n">
        <v>11234602.64</v>
      </c>
    </row>
    <row r="133" customFormat="false" ht="12.75" hidden="false" customHeight="false" outlineLevel="0" collapsed="false">
      <c r="A133" s="30"/>
      <c r="B133" s="24" t="s">
        <v>186</v>
      </c>
      <c r="C133" s="19" t="s">
        <v>79</v>
      </c>
      <c r="D133" s="19" t="n">
        <v>48</v>
      </c>
      <c r="E133" s="19" t="n">
        <v>193401.99</v>
      </c>
      <c r="F133" s="19" t="n">
        <v>697000</v>
      </c>
      <c r="G133" s="19" t="n">
        <v>233606.54</v>
      </c>
      <c r="H133" s="19" t="n">
        <v>463393.46</v>
      </c>
      <c r="I133" s="19" t="n">
        <v>40286</v>
      </c>
    </row>
    <row r="134" customFormat="false" ht="12.75" hidden="false" customHeight="false" outlineLevel="0" collapsed="false">
      <c r="A134" s="30"/>
      <c r="B134" s="24" t="s">
        <v>187</v>
      </c>
      <c r="C134" s="19" t="s">
        <v>79</v>
      </c>
      <c r="D134" s="19" t="n">
        <v>92</v>
      </c>
      <c r="E134" s="19" t="n">
        <v>1220610.82</v>
      </c>
      <c r="F134" s="19" t="n">
        <v>3029840.18</v>
      </c>
      <c r="G134" s="19" t="n">
        <v>1114679.01</v>
      </c>
      <c r="H134" s="19" t="n">
        <v>1915161.17</v>
      </c>
      <c r="I134" s="19" t="n">
        <v>-19275.83</v>
      </c>
    </row>
    <row r="135" customFormat="false" ht="12.75" hidden="false" customHeight="false" outlineLevel="0" collapsed="false">
      <c r="A135" s="30"/>
      <c r="B135" s="24" t="s">
        <v>188</v>
      </c>
      <c r="C135" s="19" t="s">
        <v>79</v>
      </c>
      <c r="D135" s="19" t="n">
        <v>92</v>
      </c>
      <c r="E135" s="19" t="n">
        <v>987944.11</v>
      </c>
      <c r="F135" s="19" t="n">
        <v>2186109.66</v>
      </c>
      <c r="G135" s="19" t="n">
        <v>745797.22</v>
      </c>
      <c r="H135" s="19" t="n">
        <v>1440312.44</v>
      </c>
      <c r="I135" s="19" t="n">
        <v>300568.77</v>
      </c>
    </row>
    <row r="136" customFormat="false" ht="12.75" hidden="false" customHeight="false" outlineLevel="0" collapsed="false">
      <c r="A136" s="30"/>
      <c r="B136" s="24" t="s">
        <v>189</v>
      </c>
      <c r="C136" s="19" t="s">
        <v>79</v>
      </c>
      <c r="D136" s="19" t="n">
        <v>118</v>
      </c>
      <c r="E136" s="19" t="n">
        <v>2107028.67</v>
      </c>
      <c r="F136" s="19" t="n">
        <v>15237305.04</v>
      </c>
      <c r="G136" s="19" t="n">
        <v>5452209.23</v>
      </c>
      <c r="H136" s="19" t="n">
        <v>9785095.81</v>
      </c>
      <c r="I136" s="19" t="n">
        <v>23.75</v>
      </c>
    </row>
    <row r="137" customFormat="false" ht="12.75" hidden="false" customHeight="false" outlineLevel="0" collapsed="false">
      <c r="A137" s="30"/>
      <c r="B137" s="24" t="s">
        <v>190</v>
      </c>
      <c r="C137" s="19" t="s">
        <v>79</v>
      </c>
      <c r="D137" s="19" t="n">
        <v>861</v>
      </c>
      <c r="E137" s="19" t="n">
        <v>18103258.72</v>
      </c>
      <c r="F137" s="19" t="n">
        <v>69862781.82</v>
      </c>
      <c r="G137" s="19" t="n">
        <v>20214601.08</v>
      </c>
      <c r="H137" s="19" t="n">
        <v>49648180.74</v>
      </c>
      <c r="I137" s="19" t="n">
        <v>10912999.95</v>
      </c>
    </row>
    <row r="138" customFormat="false" ht="12.75" hidden="false" customHeight="false" outlineLevel="0" collapsed="false">
      <c r="A138" s="30" t="n">
        <v>78</v>
      </c>
      <c r="B138" s="23" t="s">
        <v>170</v>
      </c>
      <c r="C138" s="14" t="s">
        <v>79</v>
      </c>
      <c r="D138" s="14" t="n">
        <v>326</v>
      </c>
      <c r="E138" s="14" t="n">
        <v>4514247.97</v>
      </c>
      <c r="F138" s="14" t="n">
        <v>6705329.87</v>
      </c>
      <c r="G138" s="14" t="n">
        <v>1303632.33</v>
      </c>
      <c r="H138" s="14" t="n">
        <v>5401697.54</v>
      </c>
      <c r="I138" s="14" t="n">
        <v>125862.52</v>
      </c>
    </row>
    <row r="139" customFormat="false" ht="12.75" hidden="false" customHeight="false" outlineLevel="0" collapsed="false">
      <c r="A139" s="30"/>
      <c r="B139" s="24" t="s">
        <v>187</v>
      </c>
      <c r="C139" s="19" t="s">
        <v>79</v>
      </c>
      <c r="D139" s="19" t="n">
        <v>47</v>
      </c>
      <c r="E139" s="19" t="n">
        <v>860774.76</v>
      </c>
      <c r="F139" s="19" t="n">
        <v>1824772.2</v>
      </c>
      <c r="G139" s="19" t="n">
        <v>883476.27</v>
      </c>
      <c r="H139" s="19" t="n">
        <v>941295.93</v>
      </c>
      <c r="I139" s="19" t="n">
        <v>16220.52</v>
      </c>
    </row>
    <row r="140" customFormat="false" ht="12.75" hidden="false" customHeight="false" outlineLevel="0" collapsed="false">
      <c r="A140" s="30"/>
      <c r="B140" s="24" t="s">
        <v>188</v>
      </c>
      <c r="C140" s="19" t="s">
        <v>79</v>
      </c>
      <c r="D140" s="19" t="n">
        <v>279</v>
      </c>
      <c r="E140" s="19" t="n">
        <v>3653473.21</v>
      </c>
      <c r="F140" s="19" t="n">
        <v>4880557.67</v>
      </c>
      <c r="G140" s="19" t="n">
        <v>420156.06</v>
      </c>
      <c r="H140" s="19" t="n">
        <v>4460401.61</v>
      </c>
      <c r="I140" s="19" t="n">
        <v>109642</v>
      </c>
    </row>
    <row r="141" customFormat="false" ht="36" hidden="false" customHeight="false" outlineLevel="0" collapsed="false">
      <c r="A141" s="30" t="n">
        <v>79</v>
      </c>
      <c r="B141" s="23" t="s">
        <v>171</v>
      </c>
      <c r="C141" s="14" t="n">
        <v>19</v>
      </c>
      <c r="D141" s="14" t="n">
        <v>720</v>
      </c>
      <c r="E141" s="14" t="n">
        <v>8708721.94</v>
      </c>
      <c r="F141" s="14" t="n">
        <v>51515147.41</v>
      </c>
      <c r="G141" s="14" t="n">
        <v>17817580.94</v>
      </c>
      <c r="H141" s="14" t="n">
        <v>33697566.47</v>
      </c>
      <c r="I141" s="14" t="n">
        <v>894263.3</v>
      </c>
    </row>
    <row r="142" customFormat="false" ht="12.75" hidden="false" customHeight="false" outlineLevel="0" collapsed="false">
      <c r="A142" s="30"/>
      <c r="B142" s="24" t="s">
        <v>185</v>
      </c>
      <c r="C142" s="19" t="s">
        <v>79</v>
      </c>
      <c r="D142" s="19" t="n">
        <v>18</v>
      </c>
      <c r="E142" s="19" t="n">
        <v>132254.33</v>
      </c>
      <c r="F142" s="19" t="n">
        <v>360000</v>
      </c>
      <c r="G142" s="19" t="n">
        <v>43954.24</v>
      </c>
      <c r="H142" s="19" t="n">
        <v>316045.76</v>
      </c>
      <c r="I142" s="19" t="n">
        <v>4371.78</v>
      </c>
    </row>
    <row r="143" customFormat="false" ht="12.75" hidden="false" customHeight="false" outlineLevel="0" collapsed="false">
      <c r="A143" s="30"/>
      <c r="B143" s="24" t="s">
        <v>186</v>
      </c>
      <c r="C143" s="19" t="s">
        <v>79</v>
      </c>
      <c r="D143" s="19" t="n">
        <v>67</v>
      </c>
      <c r="E143" s="19" t="n">
        <v>619367.09</v>
      </c>
      <c r="F143" s="19" t="n">
        <v>2118899.55</v>
      </c>
      <c r="G143" s="19" t="n">
        <v>1015165.13</v>
      </c>
      <c r="H143" s="19" t="n">
        <v>1103734.42</v>
      </c>
      <c r="I143" s="19" t="n">
        <v>81186.34</v>
      </c>
    </row>
    <row r="144" customFormat="false" ht="12.75" hidden="false" customHeight="false" outlineLevel="0" collapsed="false">
      <c r="A144" s="30"/>
      <c r="B144" s="24" t="s">
        <v>187</v>
      </c>
      <c r="C144" s="19" t="n">
        <v>6</v>
      </c>
      <c r="D144" s="19" t="n">
        <v>172</v>
      </c>
      <c r="E144" s="19" t="n">
        <v>1666236.05</v>
      </c>
      <c r="F144" s="19" t="n">
        <v>8211372.04</v>
      </c>
      <c r="G144" s="19" t="n">
        <v>1436333.23</v>
      </c>
      <c r="H144" s="19" t="n">
        <v>6775038.81</v>
      </c>
      <c r="I144" s="19" t="n">
        <v>24979.75</v>
      </c>
    </row>
    <row r="145" customFormat="false" ht="12.75" hidden="false" customHeight="false" outlineLevel="0" collapsed="false">
      <c r="A145" s="30"/>
      <c r="B145" s="24" t="s">
        <v>188</v>
      </c>
      <c r="C145" s="19" t="n">
        <v>6</v>
      </c>
      <c r="D145" s="19" t="n">
        <v>195</v>
      </c>
      <c r="E145" s="19" t="n">
        <v>2351002.55</v>
      </c>
      <c r="F145" s="19" t="n">
        <v>17271107.26</v>
      </c>
      <c r="G145" s="19" t="n">
        <v>5238285.81</v>
      </c>
      <c r="H145" s="19" t="n">
        <v>12032821.45</v>
      </c>
      <c r="I145" s="19" t="n">
        <v>781386</v>
      </c>
    </row>
    <row r="146" customFormat="false" ht="12.75" hidden="false" customHeight="false" outlineLevel="0" collapsed="false">
      <c r="A146" s="30"/>
      <c r="B146" s="24" t="s">
        <v>189</v>
      </c>
      <c r="C146" s="19" t="s">
        <v>79</v>
      </c>
      <c r="D146" s="19" t="n">
        <v>268</v>
      </c>
      <c r="E146" s="19" t="n">
        <v>3939861.92</v>
      </c>
      <c r="F146" s="19" t="n">
        <v>23553768.56</v>
      </c>
      <c r="G146" s="19" t="n">
        <v>10083842.53</v>
      </c>
      <c r="H146" s="19" t="n">
        <v>13469926.03</v>
      </c>
      <c r="I146" s="19" t="n">
        <v>2339.43</v>
      </c>
    </row>
    <row r="147" customFormat="false" ht="12.75" hidden="false" customHeight="false" outlineLevel="0" collapsed="false">
      <c r="A147" s="30" t="n">
        <v>80</v>
      </c>
      <c r="B147" s="23" t="s">
        <v>172</v>
      </c>
      <c r="C147" s="14" t="n">
        <v>90</v>
      </c>
      <c r="D147" s="14" t="n">
        <v>30685</v>
      </c>
      <c r="E147" s="14" t="n">
        <v>207317441.99</v>
      </c>
      <c r="F147" s="14" t="n">
        <v>289875225.91</v>
      </c>
      <c r="G147" s="14" t="n">
        <v>65227303.515</v>
      </c>
      <c r="H147" s="14" t="n">
        <v>224647922.395</v>
      </c>
      <c r="I147" s="14" t="n">
        <v>5002900.255</v>
      </c>
    </row>
    <row r="148" customFormat="false" ht="12.75" hidden="false" customHeight="false" outlineLevel="0" collapsed="false">
      <c r="A148" s="30"/>
      <c r="B148" s="24" t="s">
        <v>184</v>
      </c>
      <c r="C148" s="19" t="s">
        <v>79</v>
      </c>
      <c r="D148" s="19" t="n">
        <v>45</v>
      </c>
      <c r="E148" s="19" t="n">
        <v>236907.68</v>
      </c>
      <c r="F148" s="19" t="n">
        <v>325980.03</v>
      </c>
      <c r="G148" s="19" t="n">
        <v>84140.71</v>
      </c>
      <c r="H148" s="19" t="n">
        <v>241839.32</v>
      </c>
      <c r="I148" s="19" t="n">
        <v>1725</v>
      </c>
    </row>
    <row r="149" customFormat="false" ht="12.75" hidden="false" customHeight="false" outlineLevel="0" collapsed="false">
      <c r="A149" s="30"/>
      <c r="B149" s="24" t="s">
        <v>185</v>
      </c>
      <c r="C149" s="19" t="n">
        <v>9</v>
      </c>
      <c r="D149" s="19" t="n">
        <v>442</v>
      </c>
      <c r="E149" s="19" t="n">
        <v>2420512.18</v>
      </c>
      <c r="F149" s="19" t="n">
        <v>2300693.18</v>
      </c>
      <c r="G149" s="19" t="n">
        <v>397444.2</v>
      </c>
      <c r="H149" s="19" t="n">
        <v>1903248.98</v>
      </c>
      <c r="I149" s="19" t="n">
        <v>21760.86</v>
      </c>
    </row>
    <row r="150" customFormat="false" ht="12.75" hidden="false" customHeight="false" outlineLevel="0" collapsed="false">
      <c r="A150" s="30"/>
      <c r="B150" s="24" t="s">
        <v>186</v>
      </c>
      <c r="C150" s="19" t="n">
        <v>13</v>
      </c>
      <c r="D150" s="19" t="n">
        <v>986</v>
      </c>
      <c r="E150" s="19" t="n">
        <v>5954720.8</v>
      </c>
      <c r="F150" s="19" t="n">
        <v>7986383.25</v>
      </c>
      <c r="G150" s="19" t="n">
        <v>1677483.59</v>
      </c>
      <c r="H150" s="19" t="n">
        <v>6308899.66</v>
      </c>
      <c r="I150" s="19" t="n">
        <v>205781.77</v>
      </c>
    </row>
    <row r="151" customFormat="false" ht="12.75" hidden="false" customHeight="false" outlineLevel="0" collapsed="false">
      <c r="A151" s="30"/>
      <c r="B151" s="24" t="s">
        <v>187</v>
      </c>
      <c r="C151" s="19" t="n">
        <v>27</v>
      </c>
      <c r="D151" s="19" t="n">
        <v>4332</v>
      </c>
      <c r="E151" s="19" t="n">
        <v>26438954.14</v>
      </c>
      <c r="F151" s="19" t="n">
        <v>34535042.99</v>
      </c>
      <c r="G151" s="19" t="n">
        <v>4258000.472</v>
      </c>
      <c r="H151" s="19" t="n">
        <v>30277042.518</v>
      </c>
      <c r="I151" s="19" t="n">
        <v>360010.208</v>
      </c>
    </row>
    <row r="152" customFormat="false" ht="12.75" hidden="false" customHeight="false" outlineLevel="0" collapsed="false">
      <c r="A152" s="30"/>
      <c r="B152" s="24" t="s">
        <v>188</v>
      </c>
      <c r="C152" s="19" t="n">
        <v>24</v>
      </c>
      <c r="D152" s="19" t="n">
        <v>7787</v>
      </c>
      <c r="E152" s="19" t="n">
        <v>47531855.75</v>
      </c>
      <c r="F152" s="19" t="n">
        <v>64702310.65</v>
      </c>
      <c r="G152" s="19" t="n">
        <v>8671637.13</v>
      </c>
      <c r="H152" s="19" t="n">
        <v>56030673.52</v>
      </c>
      <c r="I152" s="19" t="n">
        <v>1327336.77</v>
      </c>
    </row>
    <row r="153" customFormat="false" ht="12.75" hidden="false" customHeight="false" outlineLevel="0" collapsed="false">
      <c r="A153" s="30"/>
      <c r="B153" s="24" t="s">
        <v>189</v>
      </c>
      <c r="C153" s="19" t="n">
        <v>12</v>
      </c>
      <c r="D153" s="19" t="n">
        <v>7380</v>
      </c>
      <c r="E153" s="19" t="n">
        <v>53571095.2</v>
      </c>
      <c r="F153" s="19" t="n">
        <v>85292995.54</v>
      </c>
      <c r="G153" s="19" t="n">
        <v>16920259.102</v>
      </c>
      <c r="H153" s="19" t="n">
        <v>68372736.438</v>
      </c>
      <c r="I153" s="19" t="n">
        <v>1480562.148</v>
      </c>
    </row>
    <row r="154" customFormat="false" ht="12.75" hidden="false" customHeight="false" outlineLevel="0" collapsed="false">
      <c r="A154" s="30"/>
      <c r="B154" s="24" t="s">
        <v>190</v>
      </c>
      <c r="C154" s="19" t="s">
        <v>79</v>
      </c>
      <c r="D154" s="19" t="n">
        <v>9713</v>
      </c>
      <c r="E154" s="19" t="n">
        <v>71163396.24</v>
      </c>
      <c r="F154" s="19" t="n">
        <v>94731820.27</v>
      </c>
      <c r="G154" s="19" t="n">
        <v>33218338.311</v>
      </c>
      <c r="H154" s="19" t="n">
        <v>61513481.959</v>
      </c>
      <c r="I154" s="19" t="n">
        <v>1605723.499</v>
      </c>
    </row>
    <row r="155" customFormat="false" ht="24" hidden="false" customHeight="false" outlineLevel="0" collapsed="false">
      <c r="A155" s="30" t="n">
        <v>81</v>
      </c>
      <c r="B155" s="23" t="s">
        <v>173</v>
      </c>
      <c r="C155" s="14" t="n">
        <v>19</v>
      </c>
      <c r="D155" s="14" t="n">
        <v>3710</v>
      </c>
      <c r="E155" s="14" t="n">
        <v>18801774.37</v>
      </c>
      <c r="F155" s="14" t="n">
        <v>29343599.39</v>
      </c>
      <c r="G155" s="14" t="n">
        <v>6924732.09</v>
      </c>
      <c r="H155" s="14" t="n">
        <v>22418867.3</v>
      </c>
      <c r="I155" s="14" t="n">
        <v>933227.92</v>
      </c>
    </row>
    <row r="156" customFormat="false" ht="12.75" hidden="false" customHeight="false" outlineLevel="0" collapsed="false">
      <c r="A156" s="30"/>
      <c r="B156" s="24" t="s">
        <v>184</v>
      </c>
      <c r="C156" s="19" t="s">
        <v>79</v>
      </c>
      <c r="D156" s="19" t="n">
        <v>89</v>
      </c>
      <c r="E156" s="19" t="n">
        <v>279332.47</v>
      </c>
      <c r="F156" s="19" t="n">
        <v>389311.53</v>
      </c>
      <c r="G156" s="19" t="n">
        <v>64288.12</v>
      </c>
      <c r="H156" s="19" t="n">
        <v>325023.41</v>
      </c>
      <c r="I156" s="19" t="n">
        <v>2130</v>
      </c>
    </row>
    <row r="157" customFormat="false" ht="12.75" hidden="false" customHeight="false" outlineLevel="0" collapsed="false">
      <c r="A157" s="30"/>
      <c r="B157" s="24" t="s">
        <v>185</v>
      </c>
      <c r="C157" s="19" t="s">
        <v>79</v>
      </c>
      <c r="D157" s="19" t="n">
        <v>59</v>
      </c>
      <c r="E157" s="19" t="n">
        <v>373564.75</v>
      </c>
      <c r="F157" s="19" t="n">
        <v>682584.29</v>
      </c>
      <c r="G157" s="19" t="n">
        <v>181652.16</v>
      </c>
      <c r="H157" s="19" t="n">
        <v>500932.13</v>
      </c>
      <c r="I157" s="19" t="n">
        <v>1953.71</v>
      </c>
    </row>
    <row r="158" customFormat="false" ht="12.75" hidden="false" customHeight="false" outlineLevel="0" collapsed="false">
      <c r="A158" s="30"/>
      <c r="B158" s="24" t="s">
        <v>186</v>
      </c>
      <c r="C158" s="19" t="s">
        <v>79</v>
      </c>
      <c r="D158" s="19" t="n">
        <v>175</v>
      </c>
      <c r="E158" s="19" t="n">
        <v>1063903.16</v>
      </c>
      <c r="F158" s="19" t="n">
        <v>2022475.28</v>
      </c>
      <c r="G158" s="19" t="n">
        <v>1188093.62</v>
      </c>
      <c r="H158" s="19" t="n">
        <v>834381.66</v>
      </c>
      <c r="I158" s="19" t="n">
        <v>49280.67</v>
      </c>
    </row>
    <row r="159" customFormat="false" ht="12.75" hidden="false" customHeight="false" outlineLevel="0" collapsed="false">
      <c r="A159" s="30"/>
      <c r="B159" s="24" t="s">
        <v>187</v>
      </c>
      <c r="C159" s="19" t="n">
        <v>5</v>
      </c>
      <c r="D159" s="19" t="n">
        <v>803</v>
      </c>
      <c r="E159" s="19" t="n">
        <v>4109917.72</v>
      </c>
      <c r="F159" s="19" t="n">
        <v>6167281.3</v>
      </c>
      <c r="G159" s="19" t="n">
        <v>2161820.91</v>
      </c>
      <c r="H159" s="19" t="n">
        <v>4005460.39</v>
      </c>
      <c r="I159" s="19" t="n">
        <v>97050.12</v>
      </c>
    </row>
    <row r="160" customFormat="false" ht="12.75" hidden="false" customHeight="false" outlineLevel="0" collapsed="false">
      <c r="A160" s="30"/>
      <c r="B160" s="24" t="s">
        <v>188</v>
      </c>
      <c r="C160" s="19" t="n">
        <v>5</v>
      </c>
      <c r="D160" s="19" t="n">
        <v>1971</v>
      </c>
      <c r="E160" s="19" t="n">
        <v>9099352.12</v>
      </c>
      <c r="F160" s="19" t="n">
        <v>14410044.75</v>
      </c>
      <c r="G160" s="19" t="n">
        <v>2810566.35</v>
      </c>
      <c r="H160" s="19" t="n">
        <v>11599478.4</v>
      </c>
      <c r="I160" s="19" t="n">
        <v>414417.33</v>
      </c>
    </row>
    <row r="161" customFormat="false" ht="12.75" hidden="false" customHeight="false" outlineLevel="0" collapsed="false">
      <c r="A161" s="30"/>
      <c r="B161" s="24" t="s">
        <v>189</v>
      </c>
      <c r="C161" s="19" t="s">
        <v>79</v>
      </c>
      <c r="D161" s="19" t="n">
        <v>613</v>
      </c>
      <c r="E161" s="19" t="n">
        <v>3875704.15</v>
      </c>
      <c r="F161" s="19" t="n">
        <v>5671902.24</v>
      </c>
      <c r="G161" s="19" t="n">
        <v>518310.93</v>
      </c>
      <c r="H161" s="19" t="n">
        <v>5153591.31</v>
      </c>
      <c r="I161" s="19" t="n">
        <v>368396.09</v>
      </c>
    </row>
    <row r="162" customFormat="false" ht="36" hidden="false" customHeight="false" outlineLevel="0" collapsed="false">
      <c r="A162" s="30" t="n">
        <v>82</v>
      </c>
      <c r="B162" s="23" t="s">
        <v>174</v>
      </c>
      <c r="C162" s="14" t="n">
        <v>8</v>
      </c>
      <c r="D162" s="14" t="n">
        <v>2326</v>
      </c>
      <c r="E162" s="14" t="n">
        <v>16818333.35</v>
      </c>
      <c r="F162" s="14" t="n">
        <v>32886812.53</v>
      </c>
      <c r="G162" s="14" t="n">
        <v>9637990.92</v>
      </c>
      <c r="H162" s="14" t="n">
        <v>23248821.61</v>
      </c>
      <c r="I162" s="14" t="n">
        <v>7359592.48</v>
      </c>
    </row>
    <row r="163" customFormat="false" ht="12.75" hidden="false" customHeight="false" outlineLevel="0" collapsed="false">
      <c r="A163" s="30"/>
      <c r="B163" s="24" t="s">
        <v>185</v>
      </c>
      <c r="C163" s="19" t="s">
        <v>79</v>
      </c>
      <c r="D163" s="19" t="n">
        <v>27</v>
      </c>
      <c r="E163" s="19" t="n">
        <v>150585.81</v>
      </c>
      <c r="F163" s="19" t="n">
        <v>200075.34</v>
      </c>
      <c r="G163" s="19" t="n">
        <v>79528.11</v>
      </c>
      <c r="H163" s="19" t="n">
        <v>120547.23</v>
      </c>
      <c r="I163" s="19" t="n">
        <v>57351.44</v>
      </c>
    </row>
    <row r="164" customFormat="false" ht="12.75" hidden="false" customHeight="false" outlineLevel="0" collapsed="false">
      <c r="A164" s="30"/>
      <c r="B164" s="24" t="s">
        <v>186</v>
      </c>
      <c r="C164" s="19" t="s">
        <v>79</v>
      </c>
      <c r="D164" s="19" t="n">
        <v>69</v>
      </c>
      <c r="E164" s="19" t="n">
        <v>469936.58</v>
      </c>
      <c r="F164" s="19" t="n">
        <v>780567.42</v>
      </c>
      <c r="G164" s="19" t="n">
        <v>205249.94</v>
      </c>
      <c r="H164" s="19" t="n">
        <v>575317.48</v>
      </c>
      <c r="I164" s="19" t="n">
        <v>6460</v>
      </c>
    </row>
    <row r="165" customFormat="false" ht="12.75" hidden="false" customHeight="false" outlineLevel="0" collapsed="false">
      <c r="A165" s="30"/>
      <c r="B165" s="24" t="s">
        <v>187</v>
      </c>
      <c r="C165" s="19" t="s">
        <v>79</v>
      </c>
      <c r="D165" s="19" t="n">
        <v>262</v>
      </c>
      <c r="E165" s="19" t="n">
        <v>1415270.43</v>
      </c>
      <c r="F165" s="19" t="n">
        <v>4099656.69</v>
      </c>
      <c r="G165" s="19" t="n">
        <v>1177991.17</v>
      </c>
      <c r="H165" s="19" t="n">
        <v>2921665.52</v>
      </c>
      <c r="I165" s="19" t="n">
        <v>656.2</v>
      </c>
    </row>
    <row r="166" customFormat="false" ht="12.75" hidden="false" customHeight="false" outlineLevel="0" collapsed="false">
      <c r="A166" s="30"/>
      <c r="B166" s="24" t="s">
        <v>189</v>
      </c>
      <c r="C166" s="19" t="s">
        <v>79</v>
      </c>
      <c r="D166" s="19" t="n">
        <v>1968</v>
      </c>
      <c r="E166" s="19" t="n">
        <v>14782540.53</v>
      </c>
      <c r="F166" s="19" t="n">
        <v>27806513.08</v>
      </c>
      <c r="G166" s="19" t="n">
        <v>8175221.7</v>
      </c>
      <c r="H166" s="19" t="n">
        <v>19631291.38</v>
      </c>
      <c r="I166" s="19" t="n">
        <v>7295124.84</v>
      </c>
    </row>
    <row r="167" customFormat="false" ht="24" hidden="false" customHeight="false" outlineLevel="0" collapsed="false">
      <c r="A167" s="30" t="n">
        <v>86</v>
      </c>
      <c r="B167" s="23" t="s">
        <v>175</v>
      </c>
      <c r="C167" s="14" t="n">
        <v>167</v>
      </c>
      <c r="D167" s="14" t="n">
        <v>14279</v>
      </c>
      <c r="E167" s="14" t="n">
        <v>160212450.2</v>
      </c>
      <c r="F167" s="14" t="n">
        <v>658394588.894</v>
      </c>
      <c r="G167" s="14" t="n">
        <v>271538766.73</v>
      </c>
      <c r="H167" s="14" t="n">
        <v>386855822.164</v>
      </c>
      <c r="I167" s="14" t="n">
        <v>27604253.424</v>
      </c>
    </row>
    <row r="168" customFormat="false" ht="12.75" hidden="false" customHeight="false" outlineLevel="0" collapsed="false">
      <c r="A168" s="30"/>
      <c r="B168" s="24" t="s">
        <v>184</v>
      </c>
      <c r="C168" s="19" t="n">
        <v>28</v>
      </c>
      <c r="D168" s="19" t="n">
        <v>456</v>
      </c>
      <c r="E168" s="19" t="n">
        <v>2448876.77</v>
      </c>
      <c r="F168" s="19" t="n">
        <v>3469601.66</v>
      </c>
      <c r="G168" s="19" t="n">
        <v>1402455.022</v>
      </c>
      <c r="H168" s="19" t="n">
        <v>2067146.638</v>
      </c>
      <c r="I168" s="19" t="n">
        <v>343863.428</v>
      </c>
    </row>
    <row r="169" customFormat="false" ht="12.75" hidden="false" customHeight="false" outlineLevel="0" collapsed="false">
      <c r="A169" s="30"/>
      <c r="B169" s="24" t="s">
        <v>185</v>
      </c>
      <c r="C169" s="19" t="n">
        <v>22</v>
      </c>
      <c r="D169" s="19" t="n">
        <v>456</v>
      </c>
      <c r="E169" s="19" t="n">
        <v>2411302.17</v>
      </c>
      <c r="F169" s="19" t="n">
        <v>6647805.42</v>
      </c>
      <c r="G169" s="19" t="n">
        <v>3029460.71</v>
      </c>
      <c r="H169" s="19" t="n">
        <v>3618344.71</v>
      </c>
      <c r="I169" s="19" t="n">
        <v>242985.86</v>
      </c>
    </row>
    <row r="170" customFormat="false" ht="12.75" hidden="false" customHeight="false" outlineLevel="0" collapsed="false">
      <c r="A170" s="30"/>
      <c r="B170" s="24" t="s">
        <v>186</v>
      </c>
      <c r="C170" s="19" t="n">
        <v>25</v>
      </c>
      <c r="D170" s="19" t="n">
        <v>712</v>
      </c>
      <c r="E170" s="19" t="n">
        <v>5408990.5</v>
      </c>
      <c r="F170" s="19" t="n">
        <v>14481235.65</v>
      </c>
      <c r="G170" s="19" t="n">
        <v>6568843.84</v>
      </c>
      <c r="H170" s="19" t="n">
        <v>7912391.81</v>
      </c>
      <c r="I170" s="19" t="n">
        <v>1013657.57</v>
      </c>
    </row>
    <row r="171" customFormat="false" ht="12.75" hidden="false" customHeight="false" outlineLevel="0" collapsed="false">
      <c r="A171" s="30"/>
      <c r="B171" s="24" t="s">
        <v>187</v>
      </c>
      <c r="C171" s="19" t="n">
        <v>33</v>
      </c>
      <c r="D171" s="19" t="n">
        <v>1318</v>
      </c>
      <c r="E171" s="19" t="n">
        <v>11550059.79</v>
      </c>
      <c r="F171" s="19" t="n">
        <v>39183352.02</v>
      </c>
      <c r="G171" s="19" t="n">
        <v>14866983.786</v>
      </c>
      <c r="H171" s="19" t="n">
        <v>24316368.234</v>
      </c>
      <c r="I171" s="19" t="n">
        <v>1948582.484</v>
      </c>
    </row>
    <row r="172" customFormat="false" ht="12.75" hidden="false" customHeight="false" outlineLevel="0" collapsed="false">
      <c r="A172" s="30"/>
      <c r="B172" s="24" t="s">
        <v>188</v>
      </c>
      <c r="C172" s="19" t="n">
        <v>28</v>
      </c>
      <c r="D172" s="19" t="n">
        <v>2464</v>
      </c>
      <c r="E172" s="19" t="n">
        <v>25054913.52</v>
      </c>
      <c r="F172" s="19" t="n">
        <v>74851439.344</v>
      </c>
      <c r="G172" s="19" t="n">
        <v>30909986.172</v>
      </c>
      <c r="H172" s="19" t="n">
        <v>43941453.172</v>
      </c>
      <c r="I172" s="19" t="n">
        <v>5355606.532</v>
      </c>
    </row>
    <row r="173" customFormat="false" ht="12.75" hidden="false" customHeight="false" outlineLevel="0" collapsed="false">
      <c r="A173" s="30"/>
      <c r="B173" s="24" t="s">
        <v>189</v>
      </c>
      <c r="C173" s="19" t="n">
        <v>23</v>
      </c>
      <c r="D173" s="19" t="n">
        <v>4247</v>
      </c>
      <c r="E173" s="19" t="n">
        <v>52377970.3</v>
      </c>
      <c r="F173" s="19" t="n">
        <v>209921196.79</v>
      </c>
      <c r="G173" s="19" t="n">
        <v>100893120.43</v>
      </c>
      <c r="H173" s="19" t="n">
        <v>109028076.36</v>
      </c>
      <c r="I173" s="19" t="n">
        <v>11225714.41</v>
      </c>
    </row>
    <row r="174" customFormat="false" ht="12.75" hidden="false" customHeight="false" outlineLevel="0" collapsed="false">
      <c r="A174" s="30"/>
      <c r="B174" s="24" t="s">
        <v>190</v>
      </c>
      <c r="C174" s="19" t="n">
        <v>8</v>
      </c>
      <c r="D174" s="19" t="n">
        <v>4626</v>
      </c>
      <c r="E174" s="19" t="n">
        <v>60960337.15</v>
      </c>
      <c r="F174" s="19" t="n">
        <v>309839958.01</v>
      </c>
      <c r="G174" s="19" t="n">
        <v>113867916.77</v>
      </c>
      <c r="H174" s="19" t="n">
        <v>195972041.24</v>
      </c>
      <c r="I174" s="19" t="n">
        <v>7473843.14</v>
      </c>
    </row>
    <row r="175" customFormat="false" ht="12.75" hidden="false" customHeight="false" outlineLevel="0" collapsed="false">
      <c r="A175" s="30" t="n">
        <v>87</v>
      </c>
      <c r="B175" s="23" t="s">
        <v>176</v>
      </c>
      <c r="C175" s="14" t="n">
        <v>5</v>
      </c>
      <c r="D175" s="14" t="n">
        <v>391</v>
      </c>
      <c r="E175" s="14" t="n">
        <v>2865504.04</v>
      </c>
      <c r="F175" s="14" t="n">
        <v>9215997.14</v>
      </c>
      <c r="G175" s="14" t="n">
        <v>2647399.74</v>
      </c>
      <c r="H175" s="14" t="n">
        <v>6568597.4</v>
      </c>
      <c r="I175" s="14" t="n">
        <v>1539304.86</v>
      </c>
    </row>
    <row r="176" customFormat="false" ht="12.75" hidden="false" customHeight="false" outlineLevel="0" collapsed="false">
      <c r="A176" s="30"/>
      <c r="B176" s="24" t="s">
        <v>184</v>
      </c>
      <c r="C176" s="19" t="s">
        <v>79</v>
      </c>
      <c r="D176" s="19" t="n">
        <v>34</v>
      </c>
      <c r="E176" s="19" t="n">
        <v>173648.17</v>
      </c>
      <c r="F176" s="19" t="n">
        <v>123242.3</v>
      </c>
      <c r="G176" s="19" t="n">
        <v>117451.3</v>
      </c>
      <c r="H176" s="19" t="n">
        <v>5791</v>
      </c>
      <c r="I176" s="19" t="n">
        <v>401</v>
      </c>
    </row>
    <row r="177" customFormat="false" ht="12.75" hidden="false" customHeight="false" outlineLevel="0" collapsed="false">
      <c r="A177" s="30"/>
      <c r="B177" s="24" t="s">
        <v>186</v>
      </c>
      <c r="C177" s="19" t="s">
        <v>79</v>
      </c>
      <c r="D177" s="19" t="n">
        <v>31</v>
      </c>
      <c r="E177" s="19" t="n">
        <v>147405.05</v>
      </c>
      <c r="F177" s="19" t="n">
        <v>751345</v>
      </c>
      <c r="G177" s="19" t="n">
        <v>103684.63</v>
      </c>
      <c r="H177" s="19" t="n">
        <v>647660.37</v>
      </c>
      <c r="I177" s="19" t="n">
        <v>3332</v>
      </c>
    </row>
    <row r="178" customFormat="false" ht="12.75" hidden="false" customHeight="false" outlineLevel="0" collapsed="false">
      <c r="A178" s="30"/>
      <c r="B178" s="24" t="s">
        <v>187</v>
      </c>
      <c r="C178" s="19" t="s">
        <v>79</v>
      </c>
      <c r="D178" s="19" t="n">
        <v>71</v>
      </c>
      <c r="E178" s="19" t="n">
        <v>205506.04</v>
      </c>
      <c r="F178" s="19" t="n">
        <v>1000905.75</v>
      </c>
      <c r="G178" s="19" t="n">
        <v>98145.81</v>
      </c>
      <c r="H178" s="19" t="n">
        <v>902759.94</v>
      </c>
      <c r="I178" s="19" t="n">
        <v>307923.76</v>
      </c>
    </row>
    <row r="179" customFormat="false" ht="12.75" hidden="false" customHeight="false" outlineLevel="0" collapsed="false">
      <c r="A179" s="30"/>
      <c r="B179" s="24" t="s">
        <v>189</v>
      </c>
      <c r="C179" s="19" t="s">
        <v>79</v>
      </c>
      <c r="D179" s="19" t="n">
        <v>255</v>
      </c>
      <c r="E179" s="19" t="n">
        <v>2338944.78</v>
      </c>
      <c r="F179" s="19" t="n">
        <v>7340504.09</v>
      </c>
      <c r="G179" s="19" t="n">
        <v>2328118</v>
      </c>
      <c r="H179" s="19" t="n">
        <v>5012386.09</v>
      </c>
      <c r="I179" s="19" t="n">
        <v>1227648.1</v>
      </c>
    </row>
    <row r="180" customFormat="false" ht="24" hidden="false" customHeight="false" outlineLevel="0" collapsed="false">
      <c r="A180" s="30" t="n">
        <v>88</v>
      </c>
      <c r="B180" s="23" t="s">
        <v>177</v>
      </c>
      <c r="C180" s="14" t="n">
        <v>4</v>
      </c>
      <c r="D180" s="14" t="n">
        <v>164</v>
      </c>
      <c r="E180" s="14" t="n">
        <v>1404321.15</v>
      </c>
      <c r="F180" s="14" t="n">
        <v>3745758.22</v>
      </c>
      <c r="G180" s="14" t="n">
        <v>1204444.59</v>
      </c>
      <c r="H180" s="14" t="n">
        <v>2541313.63</v>
      </c>
      <c r="I180" s="14" t="n">
        <v>10838.73</v>
      </c>
    </row>
    <row r="181" customFormat="false" ht="12.75" hidden="false" customHeight="false" outlineLevel="0" collapsed="false">
      <c r="A181" s="30"/>
      <c r="B181" s="24" t="s">
        <v>183</v>
      </c>
      <c r="C181" s="19" t="s">
        <v>79</v>
      </c>
      <c r="D181" s="19" t="n">
        <v>11</v>
      </c>
      <c r="E181" s="19" t="n">
        <v>50050.44</v>
      </c>
      <c r="F181" s="19" t="n">
        <v>3071.7</v>
      </c>
      <c r="G181" s="19" t="n">
        <v>3071.7</v>
      </c>
      <c r="H181" s="19" t="n">
        <v>0</v>
      </c>
      <c r="I181" s="19" t="n">
        <v>0</v>
      </c>
    </row>
    <row r="182" customFormat="false" ht="12.75" hidden="false" customHeight="false" outlineLevel="0" collapsed="false">
      <c r="A182" s="30"/>
      <c r="B182" s="24" t="s">
        <v>185</v>
      </c>
      <c r="C182" s="19" t="s">
        <v>79</v>
      </c>
      <c r="D182" s="19" t="n">
        <v>17</v>
      </c>
      <c r="E182" s="19" t="n">
        <v>137274.24</v>
      </c>
      <c r="F182" s="19" t="n">
        <v>230047.99</v>
      </c>
      <c r="G182" s="19" t="n">
        <v>20988.76</v>
      </c>
      <c r="H182" s="19" t="n">
        <v>209059.23</v>
      </c>
      <c r="I182" s="19" t="n">
        <v>6268.73</v>
      </c>
    </row>
    <row r="183" customFormat="false" ht="12.75" hidden="false" customHeight="false" outlineLevel="0" collapsed="false">
      <c r="A183" s="30"/>
      <c r="B183" s="24" t="s">
        <v>186</v>
      </c>
      <c r="C183" s="19" t="s">
        <v>79</v>
      </c>
      <c r="D183" s="19" t="n">
        <v>48</v>
      </c>
      <c r="E183" s="19" t="n">
        <v>464792.93</v>
      </c>
      <c r="F183" s="19" t="n">
        <v>542138.53</v>
      </c>
      <c r="G183" s="19" t="n">
        <v>85682.83</v>
      </c>
      <c r="H183" s="19" t="n">
        <v>456455.7</v>
      </c>
      <c r="I183" s="19" t="n">
        <v>3070</v>
      </c>
    </row>
    <row r="184" customFormat="false" ht="12.75" hidden="false" customHeight="false" outlineLevel="0" collapsed="false">
      <c r="A184" s="30"/>
      <c r="B184" s="24" t="s">
        <v>188</v>
      </c>
      <c r="C184" s="19" t="s">
        <v>79</v>
      </c>
      <c r="D184" s="19" t="n">
        <v>88</v>
      </c>
      <c r="E184" s="19" t="n">
        <v>752203.54</v>
      </c>
      <c r="F184" s="19" t="n">
        <v>2970500</v>
      </c>
      <c r="G184" s="19" t="n">
        <v>1094701.3</v>
      </c>
      <c r="H184" s="19" t="n">
        <v>1875798.7</v>
      </c>
      <c r="I184" s="19" t="n">
        <v>1500</v>
      </c>
    </row>
    <row r="185" customFormat="false" ht="24" hidden="false" customHeight="false" outlineLevel="0" collapsed="false">
      <c r="A185" s="30" t="n">
        <v>92</v>
      </c>
      <c r="B185" s="23" t="s">
        <v>135</v>
      </c>
      <c r="C185" s="14" t="n">
        <v>4</v>
      </c>
      <c r="D185" s="14" t="n">
        <v>230</v>
      </c>
      <c r="E185" s="14" t="n">
        <v>1422357.72</v>
      </c>
      <c r="F185" s="14" t="n">
        <v>11026739.16</v>
      </c>
      <c r="G185" s="14" t="n">
        <v>9527562.36</v>
      </c>
      <c r="H185" s="14" t="n">
        <v>1499176.8</v>
      </c>
      <c r="I185" s="14" t="n">
        <v>49052.99</v>
      </c>
    </row>
    <row r="186" customFormat="false" ht="12.75" hidden="false" customHeight="false" outlineLevel="0" collapsed="false">
      <c r="A186" s="30"/>
      <c r="B186" s="24" t="s">
        <v>184</v>
      </c>
      <c r="C186" s="19" t="s">
        <v>79</v>
      </c>
      <c r="D186" s="19" t="n">
        <v>29</v>
      </c>
      <c r="E186" s="19" t="n">
        <v>125136.83</v>
      </c>
      <c r="F186" s="19" t="n">
        <v>169855.4</v>
      </c>
      <c r="G186" s="19" t="n">
        <v>85095.46</v>
      </c>
      <c r="H186" s="19" t="n">
        <v>84759.94</v>
      </c>
      <c r="I186" s="19" t="n">
        <v>1.35</v>
      </c>
    </row>
    <row r="187" customFormat="false" ht="12.75" hidden="false" customHeight="false" outlineLevel="0" collapsed="false">
      <c r="A187" s="30"/>
      <c r="B187" s="24" t="s">
        <v>186</v>
      </c>
      <c r="C187" s="19" t="s">
        <v>79</v>
      </c>
      <c r="D187" s="19" t="n">
        <v>11</v>
      </c>
      <c r="E187" s="19" t="n">
        <v>107965.62</v>
      </c>
      <c r="F187" s="19" t="n">
        <v>435666.75</v>
      </c>
      <c r="G187" s="19" t="n">
        <v>194028.44</v>
      </c>
      <c r="H187" s="19" t="n">
        <v>241638.31</v>
      </c>
      <c r="I187" s="19" t="n">
        <v>17635</v>
      </c>
    </row>
    <row r="188" customFormat="false" ht="12.75" hidden="false" customHeight="false" outlineLevel="0" collapsed="false">
      <c r="A188" s="30"/>
      <c r="B188" s="24" t="s">
        <v>187</v>
      </c>
      <c r="C188" s="19" t="s">
        <v>79</v>
      </c>
      <c r="D188" s="19" t="n">
        <v>180</v>
      </c>
      <c r="E188" s="19" t="n">
        <v>1126101.35</v>
      </c>
      <c r="F188" s="19" t="n">
        <v>867915</v>
      </c>
      <c r="G188" s="19" t="n">
        <v>648447.01</v>
      </c>
      <c r="H188" s="19" t="n">
        <v>219467.99</v>
      </c>
      <c r="I188" s="19" t="n">
        <v>0</v>
      </c>
    </row>
    <row r="189" customFormat="false" ht="12.75" hidden="false" customHeight="false" outlineLevel="0" collapsed="false">
      <c r="A189" s="30"/>
      <c r="B189" s="24" t="s">
        <v>189</v>
      </c>
      <c r="C189" s="19" t="s">
        <v>79</v>
      </c>
      <c r="D189" s="19" t="n">
        <v>10</v>
      </c>
      <c r="E189" s="19" t="n">
        <v>63153.92</v>
      </c>
      <c r="F189" s="19" t="n">
        <v>9553302.01</v>
      </c>
      <c r="G189" s="19" t="n">
        <v>8599991.45</v>
      </c>
      <c r="H189" s="19" t="n">
        <v>953310.559999999</v>
      </c>
      <c r="I189" s="19" t="n">
        <v>31416.64</v>
      </c>
    </row>
    <row r="190" customFormat="false" ht="24" hidden="false" customHeight="false" outlineLevel="0" collapsed="false">
      <c r="A190" s="30" t="n">
        <v>93</v>
      </c>
      <c r="B190" s="23" t="s">
        <v>178</v>
      </c>
      <c r="C190" s="14" t="n">
        <v>19</v>
      </c>
      <c r="D190" s="14" t="n">
        <v>2353</v>
      </c>
      <c r="E190" s="14" t="n">
        <v>16031189.47</v>
      </c>
      <c r="F190" s="14" t="n">
        <v>42339119.22</v>
      </c>
      <c r="G190" s="14" t="n">
        <v>20090064.818</v>
      </c>
      <c r="H190" s="14" t="n">
        <v>22249054.402</v>
      </c>
      <c r="I190" s="14" t="n">
        <v>2606661.252</v>
      </c>
    </row>
    <row r="191" customFormat="false" ht="12.75" hidden="false" customHeight="false" outlineLevel="0" collapsed="false">
      <c r="A191" s="30"/>
      <c r="B191" s="24" t="s">
        <v>185</v>
      </c>
      <c r="C191" s="19" t="s">
        <v>79</v>
      </c>
      <c r="D191" s="19" t="n">
        <v>11</v>
      </c>
      <c r="E191" s="19" t="n">
        <v>93778.29</v>
      </c>
      <c r="F191" s="19" t="n">
        <v>217273.68</v>
      </c>
      <c r="G191" s="19" t="n">
        <v>166694.648</v>
      </c>
      <c r="H191" s="19" t="n">
        <v>50579.032</v>
      </c>
      <c r="I191" s="19" t="n">
        <v>5960.802</v>
      </c>
    </row>
    <row r="192" customFormat="false" ht="12.75" hidden="false" customHeight="false" outlineLevel="0" collapsed="false">
      <c r="A192" s="30"/>
      <c r="B192" s="24" t="s">
        <v>186</v>
      </c>
      <c r="C192" s="19" t="n">
        <v>4</v>
      </c>
      <c r="D192" s="19" t="n">
        <v>130</v>
      </c>
      <c r="E192" s="19" t="n">
        <v>822778.18</v>
      </c>
      <c r="F192" s="19" t="n">
        <v>2556627.73</v>
      </c>
      <c r="G192" s="19" t="n">
        <v>982648.38</v>
      </c>
      <c r="H192" s="19" t="n">
        <v>1573979.35</v>
      </c>
      <c r="I192" s="19" t="n">
        <v>148232.62</v>
      </c>
    </row>
    <row r="193" customFormat="false" ht="12.75" hidden="false" customHeight="false" outlineLevel="0" collapsed="false">
      <c r="A193" s="30"/>
      <c r="B193" s="24" t="s">
        <v>187</v>
      </c>
      <c r="C193" s="19" t="n">
        <v>9</v>
      </c>
      <c r="D193" s="19" t="n">
        <v>780</v>
      </c>
      <c r="E193" s="19" t="n">
        <v>5296910.31</v>
      </c>
      <c r="F193" s="19" t="n">
        <v>12377921.24</v>
      </c>
      <c r="G193" s="19" t="n">
        <v>4668500.13</v>
      </c>
      <c r="H193" s="19" t="n">
        <v>7709421.11</v>
      </c>
      <c r="I193" s="19" t="n">
        <v>675365.39</v>
      </c>
    </row>
    <row r="194" customFormat="false" ht="12.75" hidden="false" customHeight="false" outlineLevel="0" collapsed="false">
      <c r="A194" s="30"/>
      <c r="B194" s="24" t="s">
        <v>188</v>
      </c>
      <c r="C194" s="19" t="s">
        <v>79</v>
      </c>
      <c r="D194" s="19" t="n">
        <v>533</v>
      </c>
      <c r="E194" s="19" t="n">
        <v>2743053.79</v>
      </c>
      <c r="F194" s="19" t="n">
        <v>5926430.44</v>
      </c>
      <c r="G194" s="19" t="n">
        <v>3001059.97</v>
      </c>
      <c r="H194" s="19" t="n">
        <v>2925370.47</v>
      </c>
      <c r="I194" s="19" t="n">
        <v>977787.04</v>
      </c>
    </row>
    <row r="195" customFormat="false" ht="12.75" hidden="false" customHeight="false" outlineLevel="0" collapsed="false">
      <c r="A195" s="30"/>
      <c r="B195" s="24" t="s">
        <v>189</v>
      </c>
      <c r="C195" s="19" t="s">
        <v>79</v>
      </c>
      <c r="D195" s="19" t="n">
        <v>899</v>
      </c>
      <c r="E195" s="19" t="n">
        <v>7074668.9</v>
      </c>
      <c r="F195" s="19" t="n">
        <v>21260866.13</v>
      </c>
      <c r="G195" s="19" t="n">
        <v>11271161.69</v>
      </c>
      <c r="H195" s="19" t="n">
        <v>9989704.44</v>
      </c>
      <c r="I195" s="19" t="n">
        <v>799315.4</v>
      </c>
    </row>
    <row r="196" customFormat="false" ht="12.75" hidden="false" customHeight="false" outlineLevel="0" collapsed="false">
      <c r="A196" s="30" t="n">
        <v>94</v>
      </c>
      <c r="B196" s="23" t="s">
        <v>179</v>
      </c>
      <c r="C196" s="14" t="n">
        <v>9</v>
      </c>
      <c r="D196" s="14" t="n">
        <v>556</v>
      </c>
      <c r="E196" s="14" t="n">
        <v>4007291.86</v>
      </c>
      <c r="F196" s="14" t="n">
        <v>11156946.66</v>
      </c>
      <c r="G196" s="14" t="n">
        <v>4780283.93</v>
      </c>
      <c r="H196" s="14" t="n">
        <v>6376662.73</v>
      </c>
      <c r="I196" s="14" t="n">
        <v>81127.16</v>
      </c>
    </row>
    <row r="197" customFormat="false" ht="12.75" hidden="false" customHeight="false" outlineLevel="0" collapsed="false">
      <c r="A197" s="30"/>
      <c r="B197" s="24" t="s">
        <v>185</v>
      </c>
      <c r="C197" s="19" t="s">
        <v>79</v>
      </c>
      <c r="D197" s="19" t="n">
        <v>24</v>
      </c>
      <c r="E197" s="19" t="n">
        <v>130165.59</v>
      </c>
      <c r="F197" s="19" t="n">
        <v>261939.5</v>
      </c>
      <c r="G197" s="19" t="n">
        <v>116288.52</v>
      </c>
      <c r="H197" s="19" t="n">
        <v>145650.98</v>
      </c>
      <c r="I197" s="19" t="n">
        <v>-5.2</v>
      </c>
    </row>
    <row r="198" customFormat="false" ht="12.75" hidden="false" customHeight="false" outlineLevel="0" collapsed="false">
      <c r="A198" s="30"/>
      <c r="B198" s="24" t="s">
        <v>186</v>
      </c>
      <c r="C198" s="19" t="n">
        <v>4</v>
      </c>
      <c r="D198" s="19" t="n">
        <v>146</v>
      </c>
      <c r="E198" s="19" t="n">
        <v>851692.26</v>
      </c>
      <c r="F198" s="19" t="n">
        <v>2265289.43</v>
      </c>
      <c r="G198" s="19" t="n">
        <v>885931.9</v>
      </c>
      <c r="H198" s="19" t="n">
        <v>1379357.53</v>
      </c>
      <c r="I198" s="19" t="n">
        <v>1408</v>
      </c>
    </row>
    <row r="199" customFormat="false" ht="12.75" hidden="false" customHeight="false" outlineLevel="0" collapsed="false">
      <c r="A199" s="30"/>
      <c r="B199" s="24" t="s">
        <v>187</v>
      </c>
      <c r="C199" s="19" t="s">
        <v>79</v>
      </c>
      <c r="D199" s="19" t="n">
        <v>104</v>
      </c>
      <c r="E199" s="19" t="n">
        <v>762428.33</v>
      </c>
      <c r="F199" s="19" t="n">
        <v>900049.54</v>
      </c>
      <c r="G199" s="19" t="n">
        <v>455954.87</v>
      </c>
      <c r="H199" s="19" t="n">
        <v>444094.67</v>
      </c>
      <c r="I199" s="19" t="n">
        <v>11199.34</v>
      </c>
    </row>
    <row r="200" customFormat="false" ht="12.75" hidden="false" customHeight="false" outlineLevel="0" collapsed="false">
      <c r="A200" s="30"/>
      <c r="B200" s="24" t="s">
        <v>188</v>
      </c>
      <c r="C200" s="19" t="s">
        <v>79</v>
      </c>
      <c r="D200" s="19" t="n">
        <v>282</v>
      </c>
      <c r="E200" s="19" t="n">
        <v>2263005.68</v>
      </c>
      <c r="F200" s="19" t="n">
        <v>7729668.19</v>
      </c>
      <c r="G200" s="19" t="n">
        <v>3322108.64</v>
      </c>
      <c r="H200" s="19" t="n">
        <v>4407559.55</v>
      </c>
      <c r="I200" s="19" t="n">
        <v>68525.02</v>
      </c>
    </row>
    <row r="201" customFormat="false" ht="36" hidden="false" customHeight="false" outlineLevel="0" collapsed="false">
      <c r="A201" s="30" t="n">
        <v>95</v>
      </c>
      <c r="B201" s="23" t="s">
        <v>180</v>
      </c>
      <c r="C201" s="14" t="n">
        <v>10</v>
      </c>
      <c r="D201" s="14" t="n">
        <v>706</v>
      </c>
      <c r="E201" s="14" t="n">
        <v>11878684.21</v>
      </c>
      <c r="F201" s="14" t="n">
        <v>75458077.64</v>
      </c>
      <c r="G201" s="14" t="n">
        <v>20496676.07</v>
      </c>
      <c r="H201" s="14" t="n">
        <v>54961401.57</v>
      </c>
      <c r="I201" s="14" t="n">
        <v>665253.88</v>
      </c>
    </row>
    <row r="202" customFormat="false" ht="12.75" hidden="false" customHeight="false" outlineLevel="0" collapsed="false">
      <c r="A202" s="30"/>
      <c r="B202" s="24" t="s">
        <v>184</v>
      </c>
      <c r="C202" s="19" t="s">
        <v>79</v>
      </c>
      <c r="D202" s="19" t="n">
        <v>20</v>
      </c>
      <c r="E202" s="19" t="n">
        <v>53414.18</v>
      </c>
      <c r="F202" s="19" t="n">
        <v>125091.22</v>
      </c>
      <c r="G202" s="19" t="n">
        <v>56016.656</v>
      </c>
      <c r="H202" s="19" t="n">
        <v>69074.564</v>
      </c>
      <c r="I202" s="19" t="n">
        <v>12746.794</v>
      </c>
    </row>
    <row r="203" customFormat="false" ht="12.75" hidden="false" customHeight="false" outlineLevel="0" collapsed="false">
      <c r="A203" s="30"/>
      <c r="B203" s="24" t="s">
        <v>185</v>
      </c>
      <c r="C203" s="19" t="s">
        <v>79</v>
      </c>
      <c r="D203" s="19" t="n">
        <v>67</v>
      </c>
      <c r="E203" s="19" t="n">
        <v>416796.86</v>
      </c>
      <c r="F203" s="19" t="n">
        <v>779221.5</v>
      </c>
      <c r="G203" s="19" t="n">
        <v>487656.94</v>
      </c>
      <c r="H203" s="19" t="n">
        <v>291564.56</v>
      </c>
      <c r="I203" s="19" t="n">
        <v>-13935.86</v>
      </c>
    </row>
    <row r="204" customFormat="false" ht="12.75" hidden="false" customHeight="false" outlineLevel="0" collapsed="false">
      <c r="A204" s="30"/>
      <c r="B204" s="24" t="s">
        <v>186</v>
      </c>
      <c r="C204" s="19" t="s">
        <v>79</v>
      </c>
      <c r="D204" s="19" t="n">
        <v>44</v>
      </c>
      <c r="E204" s="19" t="n">
        <v>340553.87</v>
      </c>
      <c r="F204" s="19" t="n">
        <v>624501.55</v>
      </c>
      <c r="G204" s="19" t="n">
        <v>174202.6</v>
      </c>
      <c r="H204" s="19" t="n">
        <v>450298.95</v>
      </c>
      <c r="I204" s="19" t="n">
        <v>0</v>
      </c>
    </row>
    <row r="205" customFormat="false" ht="12.75" hidden="false" customHeight="false" outlineLevel="0" collapsed="false">
      <c r="A205" s="30"/>
      <c r="B205" s="24" t="s">
        <v>188</v>
      </c>
      <c r="C205" s="19" t="s">
        <v>79</v>
      </c>
      <c r="D205" s="19" t="n">
        <v>233</v>
      </c>
      <c r="E205" s="19" t="n">
        <v>3710261.61</v>
      </c>
      <c r="F205" s="19" t="n">
        <v>9401351</v>
      </c>
      <c r="G205" s="19" t="n">
        <v>3486452.69</v>
      </c>
      <c r="H205" s="19" t="n">
        <v>5914898.31</v>
      </c>
      <c r="I205" s="19" t="n">
        <v>75788</v>
      </c>
    </row>
    <row r="206" customFormat="false" ht="12.75" hidden="false" customHeight="false" outlineLevel="0" collapsed="false">
      <c r="A206" s="30"/>
      <c r="B206" s="24" t="s">
        <v>189</v>
      </c>
      <c r="C206" s="19" t="s">
        <v>79</v>
      </c>
      <c r="D206" s="19" t="n">
        <v>257</v>
      </c>
      <c r="E206" s="19" t="n">
        <v>4339205.49</v>
      </c>
      <c r="F206" s="19" t="n">
        <v>24109561.28</v>
      </c>
      <c r="G206" s="19" t="n">
        <v>11846393.214</v>
      </c>
      <c r="H206" s="19" t="n">
        <v>12263168.066</v>
      </c>
      <c r="I206" s="19" t="n">
        <v>590654.946</v>
      </c>
    </row>
    <row r="207" customFormat="false" ht="12.75" hidden="false" customHeight="false" outlineLevel="0" collapsed="false">
      <c r="A207" s="30"/>
      <c r="B207" s="24" t="s">
        <v>190</v>
      </c>
      <c r="C207" s="19" t="s">
        <v>79</v>
      </c>
      <c r="D207" s="19" t="n">
        <v>85</v>
      </c>
      <c r="E207" s="19" t="n">
        <v>3018452.2</v>
      </c>
      <c r="F207" s="19" t="n">
        <v>40418351.09</v>
      </c>
      <c r="G207" s="19" t="n">
        <v>4445953.97</v>
      </c>
      <c r="H207" s="19" t="n">
        <v>35972397.12</v>
      </c>
      <c r="I207" s="19" t="n">
        <v>0</v>
      </c>
    </row>
    <row r="208" customFormat="false" ht="24" hidden="false" customHeight="false" outlineLevel="0" collapsed="false">
      <c r="A208" s="30" t="n">
        <v>96</v>
      </c>
      <c r="B208" s="23" t="s">
        <v>142</v>
      </c>
      <c r="C208" s="14" t="n">
        <v>21</v>
      </c>
      <c r="D208" s="14" t="n">
        <v>1556</v>
      </c>
      <c r="E208" s="14" t="n">
        <v>11132817.08</v>
      </c>
      <c r="F208" s="14" t="n">
        <v>37346102.02</v>
      </c>
      <c r="G208" s="14" t="n">
        <v>12984529.022</v>
      </c>
      <c r="H208" s="14" t="n">
        <v>24361572.998</v>
      </c>
      <c r="I208" s="14" t="n">
        <v>2150354.288</v>
      </c>
    </row>
    <row r="209" customFormat="false" ht="12.75" hidden="false" customHeight="false" outlineLevel="0" collapsed="false">
      <c r="A209" s="30"/>
      <c r="B209" s="24" t="s">
        <v>184</v>
      </c>
      <c r="C209" s="19" t="s">
        <v>79</v>
      </c>
      <c r="D209" s="19" t="n">
        <v>63</v>
      </c>
      <c r="E209" s="19" t="n">
        <v>245615.29</v>
      </c>
      <c r="F209" s="19" t="n">
        <v>431980.25</v>
      </c>
      <c r="G209" s="19" t="n">
        <v>184100.162</v>
      </c>
      <c r="H209" s="19" t="n">
        <v>247880.088</v>
      </c>
      <c r="I209" s="19" t="n">
        <v>130962.608</v>
      </c>
    </row>
    <row r="210" customFormat="false" ht="12.75" hidden="false" customHeight="false" outlineLevel="0" collapsed="false">
      <c r="A210" s="30"/>
      <c r="B210" s="24" t="s">
        <v>185</v>
      </c>
      <c r="C210" s="19" t="s">
        <v>79</v>
      </c>
      <c r="D210" s="19" t="n">
        <v>74</v>
      </c>
      <c r="E210" s="19" t="n">
        <v>368986.94</v>
      </c>
      <c r="F210" s="19" t="n">
        <v>1104702.28</v>
      </c>
      <c r="G210" s="19" t="n">
        <v>654209.22</v>
      </c>
      <c r="H210" s="19" t="n">
        <v>450493.06</v>
      </c>
      <c r="I210" s="19" t="n">
        <v>32027.37</v>
      </c>
    </row>
    <row r="211" customFormat="false" ht="12.75" hidden="false" customHeight="false" outlineLevel="0" collapsed="false">
      <c r="A211" s="30"/>
      <c r="B211" s="24" t="s">
        <v>186</v>
      </c>
      <c r="C211" s="19" t="n">
        <v>8</v>
      </c>
      <c r="D211" s="19" t="n">
        <v>318</v>
      </c>
      <c r="E211" s="19" t="n">
        <v>1943338.05</v>
      </c>
      <c r="F211" s="19" t="n">
        <v>4591433.05</v>
      </c>
      <c r="G211" s="19" t="n">
        <v>1744492.34</v>
      </c>
      <c r="H211" s="19" t="n">
        <v>2846940.71</v>
      </c>
      <c r="I211" s="19" t="n">
        <v>19123.57</v>
      </c>
    </row>
    <row r="212" customFormat="false" ht="12.75" hidden="false" customHeight="false" outlineLevel="0" collapsed="false">
      <c r="A212" s="30"/>
      <c r="B212" s="24" t="s">
        <v>187</v>
      </c>
      <c r="C212" s="19" t="s">
        <v>79</v>
      </c>
      <c r="D212" s="19" t="n">
        <v>122</v>
      </c>
      <c r="E212" s="19" t="n">
        <v>830531.75</v>
      </c>
      <c r="F212" s="19" t="n">
        <v>2715552.27</v>
      </c>
      <c r="G212" s="19" t="n">
        <v>778672.69</v>
      </c>
      <c r="H212" s="19" t="n">
        <v>1936879.58</v>
      </c>
      <c r="I212" s="19" t="n">
        <v>64983.8</v>
      </c>
    </row>
    <row r="213" customFormat="false" ht="12.75" hidden="false" customHeight="false" outlineLevel="0" collapsed="false">
      <c r="A213" s="30"/>
      <c r="B213" s="24" t="s">
        <v>188</v>
      </c>
      <c r="C213" s="19" t="s">
        <v>79</v>
      </c>
      <c r="D213" s="19" t="n">
        <v>180</v>
      </c>
      <c r="E213" s="19" t="n">
        <v>2058209.67</v>
      </c>
      <c r="F213" s="19" t="n">
        <v>5889664.3</v>
      </c>
      <c r="G213" s="19" t="n">
        <v>1531461.94</v>
      </c>
      <c r="H213" s="19" t="n">
        <v>4358202.36</v>
      </c>
      <c r="I213" s="19" t="n">
        <v>531006.44</v>
      </c>
    </row>
    <row r="214" customFormat="false" ht="12.75" hidden="false" customHeight="false" outlineLevel="0" collapsed="false">
      <c r="A214" s="30"/>
      <c r="B214" s="24" t="s">
        <v>189</v>
      </c>
      <c r="C214" s="19" t="s">
        <v>79</v>
      </c>
      <c r="D214" s="19" t="n">
        <v>799</v>
      </c>
      <c r="E214" s="19" t="n">
        <v>5686135.38</v>
      </c>
      <c r="F214" s="19" t="n">
        <v>22612769.87</v>
      </c>
      <c r="G214" s="19" t="n">
        <v>8091592.67</v>
      </c>
      <c r="H214" s="19" t="n">
        <v>14521177.2</v>
      </c>
      <c r="I214" s="19" t="n">
        <v>1372250.5</v>
      </c>
    </row>
    <row r="215" customFormat="false" ht="12.75" hidden="false" customHeight="true" outlineLevel="0" collapsed="false">
      <c r="A215" s="24" t="s">
        <v>181</v>
      </c>
      <c r="B215" s="24"/>
      <c r="C215" s="24"/>
      <c r="D215" s="24"/>
      <c r="E215" s="24"/>
      <c r="F215" s="24"/>
      <c r="G215" s="24"/>
      <c r="H215" s="24"/>
      <c r="I215" s="24"/>
    </row>
    <row r="219" customFormat="false" ht="13.5" hidden="false" customHeight="false" outlineLevel="0" collapsed="false">
      <c r="A219" s="28"/>
    </row>
    <row r="220" customFormat="false" ht="13.5" hidden="false" customHeight="false" outlineLevel="0" collapsed="false">
      <c r="A220" s="28"/>
    </row>
    <row r="221" customFormat="false" ht="13.5" hidden="false" customHeight="false" outlineLevel="0" collapsed="false">
      <c r="A221" s="28"/>
    </row>
    <row r="222" customFormat="false" ht="13.5" hidden="false" customHeight="false" outlineLevel="0" collapsed="false">
      <c r="A222" s="28"/>
    </row>
  </sheetData>
  <mergeCells count="2">
    <mergeCell ref="A5:I5"/>
    <mergeCell ref="A215:I2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0" width="35.7"/>
    <col collapsed="false" customWidth="true" hidden="false" outlineLevel="0" max="3" min="3" style="0" width="10.99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8" min="7" style="0" width="12.42"/>
    <col collapsed="false" customWidth="true" hidden="false" outlineLevel="0" max="9" min="9" style="0" width="10.28"/>
    <col collapsed="false" customWidth="true" hidden="false" outlineLevel="0" max="10" min="10" style="0" width="12.56"/>
    <col collapsed="false" customWidth="true" hidden="false" outlineLevel="0" max="11" min="11" style="0" width="10.56"/>
    <col collapsed="false" customWidth="true" hidden="false" outlineLevel="0" max="12" min="12" style="0" width="11.56"/>
    <col collapsed="false" customWidth="true" hidden="false" outlineLevel="0" max="13" min="13" style="0" width="11.7"/>
    <col collapsed="false" customWidth="true" hidden="false" outlineLevel="0" max="14" min="14" style="0" width="13.7"/>
    <col collapsed="false" customWidth="true" hidden="false" outlineLevel="0" max="15" min="15" style="0" width="12.42"/>
    <col collapsed="false" customWidth="true" hidden="false" outlineLevel="0" max="16" min="16" style="0" width="13.41"/>
    <col collapsed="false" customWidth="true" hidden="false" outlineLevel="0" max="18" min="17" style="0" width="13.28"/>
    <col collapsed="false" customWidth="true" hidden="false" outlineLevel="0" max="19" min="19" style="0" width="12.7"/>
    <col collapsed="false" customWidth="true" hidden="false" outlineLevel="0" max="20" min="20" style="0" width="13.41"/>
  </cols>
  <sheetData>
    <row r="3" customFormat="false" ht="13.5" hidden="false" customHeight="false" outlineLevel="0" collapsed="false">
      <c r="A3" s="20"/>
    </row>
    <row r="5" s="31" customFormat="true" ht="65.25" hidden="false" customHeight="true" outlineLevel="0" collapsed="false">
      <c r="A5" s="10" t="s">
        <v>19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31" customFormat="true" ht="27" hidden="false" customHeight="true" outlineLevel="0" collapsed="false">
      <c r="A6" s="32" t="s">
        <v>192</v>
      </c>
      <c r="B6" s="32" t="s">
        <v>67</v>
      </c>
      <c r="C6" s="32" t="s">
        <v>193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3" t="s">
        <v>194</v>
      </c>
      <c r="O6" s="33"/>
      <c r="P6" s="33"/>
      <c r="Q6" s="33"/>
      <c r="R6" s="33"/>
      <c r="S6" s="33"/>
      <c r="T6" s="33"/>
    </row>
    <row r="7" s="31" customFormat="true" ht="39.75" hidden="false" customHeight="true" outlineLevel="0" collapsed="false">
      <c r="A7" s="32"/>
      <c r="B7" s="32"/>
      <c r="C7" s="32" t="s">
        <v>75</v>
      </c>
      <c r="D7" s="32" t="s">
        <v>195</v>
      </c>
      <c r="E7" s="32"/>
      <c r="F7" s="32" t="s">
        <v>196</v>
      </c>
      <c r="G7" s="32"/>
      <c r="H7" s="32" t="s">
        <v>197</v>
      </c>
      <c r="I7" s="32"/>
      <c r="J7" s="32" t="s">
        <v>198</v>
      </c>
      <c r="K7" s="32"/>
      <c r="L7" s="32" t="s">
        <v>199</v>
      </c>
      <c r="M7" s="32"/>
      <c r="N7" s="32" t="s">
        <v>75</v>
      </c>
      <c r="O7" s="32" t="s">
        <v>197</v>
      </c>
      <c r="P7" s="32"/>
      <c r="Q7" s="34" t="s">
        <v>198</v>
      </c>
      <c r="R7" s="34"/>
      <c r="S7" s="33" t="s">
        <v>199</v>
      </c>
      <c r="T7" s="33"/>
    </row>
    <row r="8" s="31" customFormat="true" ht="16.5" hidden="false" customHeight="true" outlineLevel="0" collapsed="false">
      <c r="A8" s="32"/>
      <c r="B8" s="32"/>
      <c r="C8" s="32"/>
      <c r="D8" s="32" t="s">
        <v>200</v>
      </c>
      <c r="E8" s="32" t="s">
        <v>201</v>
      </c>
      <c r="F8" s="32" t="s">
        <v>200</v>
      </c>
      <c r="G8" s="32" t="s">
        <v>201</v>
      </c>
      <c r="H8" s="32" t="s">
        <v>200</v>
      </c>
      <c r="I8" s="32" t="s">
        <v>201</v>
      </c>
      <c r="J8" s="32" t="s">
        <v>200</v>
      </c>
      <c r="K8" s="32" t="s">
        <v>201</v>
      </c>
      <c r="L8" s="32" t="s">
        <v>200</v>
      </c>
      <c r="M8" s="32" t="s">
        <v>201</v>
      </c>
      <c r="N8" s="32"/>
      <c r="O8" s="32" t="s">
        <v>200</v>
      </c>
      <c r="P8" s="32" t="s">
        <v>201</v>
      </c>
      <c r="Q8" s="32" t="s">
        <v>200</v>
      </c>
      <c r="R8" s="32" t="s">
        <v>201</v>
      </c>
      <c r="S8" s="32" t="s">
        <v>200</v>
      </c>
      <c r="T8" s="33" t="s">
        <v>201</v>
      </c>
    </row>
    <row r="9" s="36" customFormat="true" ht="12.75" hidden="false" customHeight="false" outlineLevel="0" collapsed="false">
      <c r="A9" s="23"/>
      <c r="B9" s="35" t="s">
        <v>75</v>
      </c>
      <c r="C9" s="14" t="n">
        <v>124234</v>
      </c>
      <c r="D9" s="14" t="n">
        <v>67</v>
      </c>
      <c r="E9" s="14" t="n">
        <v>161</v>
      </c>
      <c r="F9" s="14" t="n">
        <v>19</v>
      </c>
      <c r="G9" s="14" t="n">
        <v>16</v>
      </c>
      <c r="H9" s="14" t="n">
        <v>433</v>
      </c>
      <c r="I9" s="14" t="n">
        <v>3316</v>
      </c>
      <c r="J9" s="14" t="n">
        <v>39047</v>
      </c>
      <c r="K9" s="14" t="n">
        <v>80088</v>
      </c>
      <c r="L9" s="14" t="n">
        <v>414</v>
      </c>
      <c r="M9" s="14" t="n">
        <v>673</v>
      </c>
      <c r="N9" s="14" t="n">
        <v>722613108.62</v>
      </c>
      <c r="O9" s="14" t="n">
        <v>2640540.44</v>
      </c>
      <c r="P9" s="14" t="n">
        <v>19430808.9</v>
      </c>
      <c r="Q9" s="14" t="n">
        <v>241114920.63</v>
      </c>
      <c r="R9" s="14" t="n">
        <v>443698726.09</v>
      </c>
      <c r="S9" s="14" t="n">
        <v>4647854.57</v>
      </c>
      <c r="T9" s="14" t="n">
        <v>11080258.28</v>
      </c>
    </row>
    <row r="10" s="36" customFormat="true" ht="12.75" hidden="false" customHeight="false" outlineLevel="0" collapsed="false">
      <c r="A10" s="23"/>
      <c r="B10" s="23" t="s">
        <v>76</v>
      </c>
      <c r="C10" s="14" t="n">
        <v>27987</v>
      </c>
      <c r="D10" s="14" t="n">
        <v>38</v>
      </c>
      <c r="E10" s="14" t="n">
        <v>61</v>
      </c>
      <c r="F10" s="14" t="n">
        <v>13</v>
      </c>
      <c r="G10" s="14" t="n">
        <v>9</v>
      </c>
      <c r="H10" s="14" t="n">
        <v>59</v>
      </c>
      <c r="I10" s="14" t="n">
        <v>107</v>
      </c>
      <c r="J10" s="14" t="n">
        <v>10174</v>
      </c>
      <c r="K10" s="14" t="n">
        <v>17317</v>
      </c>
      <c r="L10" s="14" t="n">
        <v>46</v>
      </c>
      <c r="M10" s="14" t="n">
        <v>163</v>
      </c>
      <c r="N10" s="14" t="n">
        <v>115593300.58</v>
      </c>
      <c r="O10" s="14" t="n">
        <v>138932.62</v>
      </c>
      <c r="P10" s="14" t="n">
        <v>225763.82</v>
      </c>
      <c r="Q10" s="14" t="n">
        <v>43062137.58</v>
      </c>
      <c r="R10" s="14" t="n">
        <v>70932675.89</v>
      </c>
      <c r="S10" s="14" t="n">
        <v>273675.49</v>
      </c>
      <c r="T10" s="14" t="n">
        <v>960115.47</v>
      </c>
    </row>
    <row r="11" customFormat="false" ht="24" hidden="false" customHeight="false" outlineLevel="0" collapsed="false">
      <c r="A11" s="37" t="n">
        <v>551</v>
      </c>
      <c r="B11" s="24" t="s">
        <v>77</v>
      </c>
      <c r="C11" s="19" t="n">
        <v>7085</v>
      </c>
      <c r="D11" s="19" t="n">
        <v>8</v>
      </c>
      <c r="E11" s="19" t="n">
        <v>18</v>
      </c>
      <c r="F11" s="19" t="n">
        <v>1</v>
      </c>
      <c r="G11" s="19" t="n">
        <v>3</v>
      </c>
      <c r="H11" s="19" t="n">
        <v>6</v>
      </c>
      <c r="I11" s="19" t="n">
        <v>15</v>
      </c>
      <c r="J11" s="19" t="n">
        <v>2697</v>
      </c>
      <c r="K11" s="19" t="n">
        <v>4306</v>
      </c>
      <c r="L11" s="19" t="n">
        <v>15</v>
      </c>
      <c r="M11" s="19" t="n">
        <v>16</v>
      </c>
      <c r="N11" s="19" t="n">
        <v>35021899.6</v>
      </c>
      <c r="O11" s="19" t="n">
        <v>11665.12</v>
      </c>
      <c r="P11" s="19" t="n">
        <v>39255.28</v>
      </c>
      <c r="Q11" s="19" t="n">
        <v>13712039.46</v>
      </c>
      <c r="R11" s="19" t="n">
        <v>21038730.71</v>
      </c>
      <c r="S11" s="19" t="n">
        <v>78241.28</v>
      </c>
      <c r="T11" s="19" t="n">
        <v>141967.75</v>
      </c>
      <c r="U11" s="31"/>
    </row>
    <row r="12" customFormat="false" ht="36" hidden="false" customHeight="false" outlineLevel="0" collapsed="false">
      <c r="A12" s="37" t="n">
        <v>552</v>
      </c>
      <c r="B12" s="24" t="s">
        <v>78</v>
      </c>
      <c r="C12" s="19" t="n">
        <v>37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8</v>
      </c>
      <c r="K12" s="19" t="n">
        <v>29</v>
      </c>
      <c r="L12" s="19" t="n">
        <v>0</v>
      </c>
      <c r="M12" s="19" t="n">
        <v>0</v>
      </c>
      <c r="N12" s="19" t="n">
        <v>154781</v>
      </c>
      <c r="O12" s="19" t="n">
        <v>0</v>
      </c>
      <c r="P12" s="19" t="n">
        <v>0</v>
      </c>
      <c r="Q12" s="19" t="n">
        <v>26572</v>
      </c>
      <c r="R12" s="19" t="n">
        <v>128209</v>
      </c>
      <c r="S12" s="19" t="n">
        <v>0</v>
      </c>
      <c r="T12" s="19" t="n">
        <v>0</v>
      </c>
      <c r="U12" s="31"/>
    </row>
    <row r="13" customFormat="false" ht="12.75" hidden="false" customHeight="false" outlineLevel="0" collapsed="false">
      <c r="A13" s="37" t="n">
        <v>559</v>
      </c>
      <c r="B13" s="24" t="s">
        <v>80</v>
      </c>
      <c r="C13" s="19" t="n">
        <v>459</v>
      </c>
      <c r="D13" s="19" t="n">
        <v>0</v>
      </c>
      <c r="E13" s="19" t="n">
        <v>1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163</v>
      </c>
      <c r="K13" s="19" t="n">
        <v>295</v>
      </c>
      <c r="L13" s="19" t="n">
        <v>0</v>
      </c>
      <c r="M13" s="19" t="n">
        <v>0</v>
      </c>
      <c r="N13" s="19" t="n">
        <v>1998518.52</v>
      </c>
      <c r="O13" s="19" t="n">
        <v>0</v>
      </c>
      <c r="P13" s="19" t="n">
        <v>0</v>
      </c>
      <c r="Q13" s="19" t="n">
        <v>768623.92</v>
      </c>
      <c r="R13" s="19" t="n">
        <v>1229894.6</v>
      </c>
      <c r="S13" s="19" t="n">
        <v>0</v>
      </c>
      <c r="T13" s="19" t="n">
        <v>0</v>
      </c>
      <c r="U13" s="31"/>
    </row>
    <row r="14" customFormat="false" ht="24" hidden="false" customHeight="false" outlineLevel="0" collapsed="false">
      <c r="A14" s="37" t="n">
        <v>561</v>
      </c>
      <c r="B14" s="24" t="s">
        <v>81</v>
      </c>
      <c r="C14" s="19" t="n">
        <v>16480</v>
      </c>
      <c r="D14" s="19" t="n">
        <v>29</v>
      </c>
      <c r="E14" s="19" t="n">
        <v>39</v>
      </c>
      <c r="F14" s="19" t="n">
        <v>12</v>
      </c>
      <c r="G14" s="19" t="n">
        <v>6</v>
      </c>
      <c r="H14" s="19" t="n">
        <v>53</v>
      </c>
      <c r="I14" s="19" t="n">
        <v>92</v>
      </c>
      <c r="J14" s="19" t="n">
        <v>6470</v>
      </c>
      <c r="K14" s="19" t="n">
        <v>9768</v>
      </c>
      <c r="L14" s="19" t="n">
        <v>5</v>
      </c>
      <c r="M14" s="19" t="n">
        <v>6</v>
      </c>
      <c r="N14" s="19" t="n">
        <v>62054645.11</v>
      </c>
      <c r="O14" s="19" t="n">
        <v>127267.5</v>
      </c>
      <c r="P14" s="19" t="n">
        <v>186508.54</v>
      </c>
      <c r="Q14" s="19" t="n">
        <v>24985404.9</v>
      </c>
      <c r="R14" s="19" t="n">
        <v>36356452.2</v>
      </c>
      <c r="S14" s="19" t="n">
        <v>100055</v>
      </c>
      <c r="T14" s="19" t="n">
        <v>298957.26</v>
      </c>
      <c r="U14" s="31"/>
    </row>
    <row r="15" customFormat="false" ht="36" hidden="false" customHeight="false" outlineLevel="0" collapsed="false">
      <c r="A15" s="37" t="n">
        <v>562</v>
      </c>
      <c r="B15" s="24" t="s">
        <v>82</v>
      </c>
      <c r="C15" s="19" t="n">
        <v>3843</v>
      </c>
      <c r="D15" s="19" t="n">
        <v>0</v>
      </c>
      <c r="E15" s="19" t="n">
        <v>2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783</v>
      </c>
      <c r="K15" s="19" t="n">
        <v>2891</v>
      </c>
      <c r="L15" s="19" t="n">
        <v>26</v>
      </c>
      <c r="M15" s="19" t="n">
        <v>141</v>
      </c>
      <c r="N15" s="19" t="n">
        <v>16222287.27</v>
      </c>
      <c r="O15" s="19" t="n">
        <v>0</v>
      </c>
      <c r="P15" s="19" t="n">
        <v>0</v>
      </c>
      <c r="Q15" s="19" t="n">
        <v>3516539.48</v>
      </c>
      <c r="R15" s="19" t="n">
        <v>12091178.12</v>
      </c>
      <c r="S15" s="19" t="n">
        <v>95379.21</v>
      </c>
      <c r="T15" s="19" t="n">
        <v>519190.46</v>
      </c>
      <c r="U15" s="31"/>
    </row>
    <row r="16" customFormat="false" ht="12.75" hidden="false" customHeight="false" outlineLevel="0" collapsed="false">
      <c r="A16" s="37" t="n">
        <v>563</v>
      </c>
      <c r="B16" s="24" t="s">
        <v>83</v>
      </c>
      <c r="C16" s="19" t="n">
        <v>83</v>
      </c>
      <c r="D16" s="19" t="n">
        <v>1</v>
      </c>
      <c r="E16" s="19" t="n">
        <v>1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53</v>
      </c>
      <c r="K16" s="19" t="n">
        <v>28</v>
      </c>
      <c r="L16" s="19" t="n">
        <v>0</v>
      </c>
      <c r="M16" s="19" t="n">
        <v>0</v>
      </c>
      <c r="N16" s="19" t="n">
        <v>141169.08</v>
      </c>
      <c r="O16" s="19" t="n">
        <v>0</v>
      </c>
      <c r="P16" s="19" t="n">
        <v>0</v>
      </c>
      <c r="Q16" s="19" t="n">
        <v>52957.82</v>
      </c>
      <c r="R16" s="19" t="n">
        <v>88211.26</v>
      </c>
      <c r="S16" s="19" t="n">
        <v>0</v>
      </c>
      <c r="T16" s="19" t="n">
        <v>0</v>
      </c>
      <c r="U16" s="31"/>
    </row>
    <row r="17" customFormat="false" ht="12.75" hidden="false" customHeight="false" outlineLevel="0" collapsed="false">
      <c r="A17" s="37"/>
      <c r="B17" s="23" t="s">
        <v>84</v>
      </c>
      <c r="C17" s="14" t="n">
        <v>96247</v>
      </c>
      <c r="D17" s="14" t="n">
        <v>29</v>
      </c>
      <c r="E17" s="14" t="n">
        <v>100</v>
      </c>
      <c r="F17" s="14" t="n">
        <v>6</v>
      </c>
      <c r="G17" s="14" t="n">
        <v>7</v>
      </c>
      <c r="H17" s="14" t="n">
        <v>374</v>
      </c>
      <c r="I17" s="14" t="n">
        <v>3209</v>
      </c>
      <c r="J17" s="14" t="n">
        <v>28873</v>
      </c>
      <c r="K17" s="14" t="n">
        <v>62771</v>
      </c>
      <c r="L17" s="14" t="n">
        <v>368</v>
      </c>
      <c r="M17" s="14" t="n">
        <v>510</v>
      </c>
      <c r="N17" s="14" t="n">
        <v>607019808.04</v>
      </c>
      <c r="O17" s="14" t="n">
        <v>2501607.82</v>
      </c>
      <c r="P17" s="14" t="n">
        <v>19205045.08</v>
      </c>
      <c r="Q17" s="14" t="n">
        <v>198052783.05</v>
      </c>
      <c r="R17" s="14" t="n">
        <v>372766050.2</v>
      </c>
      <c r="S17" s="14" t="n">
        <v>4374179.08</v>
      </c>
      <c r="T17" s="14" t="n">
        <v>10120142.81</v>
      </c>
      <c r="U17" s="31"/>
    </row>
    <row r="18" customFormat="false" ht="24" hidden="false" customHeight="false" outlineLevel="0" collapsed="false">
      <c r="A18" s="37" t="n">
        <v>360</v>
      </c>
      <c r="B18" s="24" t="s">
        <v>85</v>
      </c>
      <c r="C18" s="19" t="n">
        <v>4584</v>
      </c>
      <c r="D18" s="19" t="n">
        <v>0</v>
      </c>
      <c r="E18" s="19" t="n">
        <v>2</v>
      </c>
      <c r="F18" s="19" t="n">
        <v>0</v>
      </c>
      <c r="G18" s="19" t="n">
        <v>0</v>
      </c>
      <c r="H18" s="19" t="n">
        <v>35</v>
      </c>
      <c r="I18" s="19" t="n">
        <v>1160</v>
      </c>
      <c r="J18" s="19" t="n">
        <v>1573</v>
      </c>
      <c r="K18" s="19" t="n">
        <v>1800</v>
      </c>
      <c r="L18" s="19" t="n">
        <v>6</v>
      </c>
      <c r="M18" s="19" t="n">
        <v>8</v>
      </c>
      <c r="N18" s="19" t="n">
        <v>48351783.15</v>
      </c>
      <c r="O18" s="19" t="n">
        <v>412887.4</v>
      </c>
      <c r="P18" s="19" t="n">
        <v>10187237.48</v>
      </c>
      <c r="Q18" s="19" t="n">
        <v>17182202.18</v>
      </c>
      <c r="R18" s="19" t="n">
        <v>20495243.91</v>
      </c>
      <c r="S18" s="19" t="n">
        <v>27478.06</v>
      </c>
      <c r="T18" s="19" t="n">
        <v>46734.12</v>
      </c>
      <c r="U18" s="31"/>
    </row>
    <row r="19" customFormat="false" ht="12.75" hidden="false" customHeight="false" outlineLevel="0" collapsed="false">
      <c r="A19" s="37" t="n">
        <v>370</v>
      </c>
      <c r="B19" s="24" t="s">
        <v>86</v>
      </c>
      <c r="C19" s="19" t="n">
        <v>17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3</v>
      </c>
      <c r="K19" s="19" t="n">
        <v>14</v>
      </c>
      <c r="L19" s="19" t="n">
        <v>0</v>
      </c>
      <c r="M19" s="19" t="n">
        <v>0</v>
      </c>
      <c r="N19" s="19" t="n">
        <v>96333.88</v>
      </c>
      <c r="O19" s="19" t="n">
        <v>0</v>
      </c>
      <c r="P19" s="19" t="n">
        <v>0</v>
      </c>
      <c r="Q19" s="19" t="n">
        <v>12600</v>
      </c>
      <c r="R19" s="19" t="n">
        <v>83733.88</v>
      </c>
      <c r="S19" s="19" t="n">
        <v>0</v>
      </c>
      <c r="T19" s="19" t="n">
        <v>0</v>
      </c>
      <c r="U19" s="31"/>
    </row>
    <row r="20" customFormat="false" ht="12.75" hidden="false" customHeight="false" outlineLevel="0" collapsed="false">
      <c r="A20" s="37" t="n">
        <v>381</v>
      </c>
      <c r="B20" s="24" t="s">
        <v>87</v>
      </c>
      <c r="C20" s="19" t="n">
        <v>4599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458</v>
      </c>
      <c r="K20" s="19" t="n">
        <v>4141</v>
      </c>
      <c r="L20" s="19" t="n">
        <v>0</v>
      </c>
      <c r="M20" s="19" t="n">
        <v>0</v>
      </c>
      <c r="N20" s="19" t="n">
        <v>19661273.36</v>
      </c>
      <c r="O20" s="19" t="n">
        <v>0</v>
      </c>
      <c r="P20" s="19" t="n">
        <v>0</v>
      </c>
      <c r="Q20" s="19" t="n">
        <v>2054936.13</v>
      </c>
      <c r="R20" s="19" t="n">
        <v>17606337.23</v>
      </c>
      <c r="S20" s="19" t="n">
        <v>0</v>
      </c>
      <c r="T20" s="19" t="n">
        <v>0</v>
      </c>
      <c r="U20" s="31"/>
    </row>
    <row r="21" customFormat="false" ht="24" hidden="false" customHeight="false" outlineLevel="0" collapsed="false">
      <c r="A21" s="37" t="n">
        <v>382</v>
      </c>
      <c r="B21" s="24" t="s">
        <v>88</v>
      </c>
      <c r="C21" s="19" t="n">
        <v>323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47</v>
      </c>
      <c r="J21" s="19" t="n">
        <v>30</v>
      </c>
      <c r="K21" s="19" t="n">
        <v>246</v>
      </c>
      <c r="L21" s="19" t="n">
        <v>0</v>
      </c>
      <c r="M21" s="19" t="n">
        <v>0</v>
      </c>
      <c r="N21" s="19" t="n">
        <v>1615067.87</v>
      </c>
      <c r="O21" s="19" t="n">
        <v>0</v>
      </c>
      <c r="P21" s="19" t="n">
        <v>292800.6</v>
      </c>
      <c r="Q21" s="19" t="n">
        <v>183550.73</v>
      </c>
      <c r="R21" s="19" t="n">
        <v>1138716.54</v>
      </c>
      <c r="S21" s="19" t="n">
        <v>0</v>
      </c>
      <c r="T21" s="19" t="n">
        <v>0</v>
      </c>
      <c r="U21" s="31"/>
    </row>
    <row r="22" customFormat="false" ht="12.75" hidden="false" customHeight="false" outlineLevel="0" collapsed="false">
      <c r="A22" s="37" t="n">
        <v>383</v>
      </c>
      <c r="B22" s="24" t="s">
        <v>89</v>
      </c>
      <c r="C22" s="19" t="n">
        <v>55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6</v>
      </c>
      <c r="I22" s="19" t="n">
        <v>43</v>
      </c>
      <c r="J22" s="19" t="n">
        <v>4</v>
      </c>
      <c r="K22" s="19" t="n">
        <v>2</v>
      </c>
      <c r="L22" s="19" t="n">
        <v>0</v>
      </c>
      <c r="M22" s="19" t="n">
        <v>0</v>
      </c>
      <c r="N22" s="19" t="n">
        <v>177978.97</v>
      </c>
      <c r="O22" s="19" t="n">
        <v>19008</v>
      </c>
      <c r="P22" s="19" t="n">
        <v>118919.28</v>
      </c>
      <c r="Q22" s="19" t="n">
        <v>27549.13</v>
      </c>
      <c r="R22" s="19" t="n">
        <v>12502.56</v>
      </c>
      <c r="S22" s="19" t="n">
        <v>0</v>
      </c>
      <c r="T22" s="19" t="n">
        <v>0</v>
      </c>
      <c r="U22" s="31"/>
    </row>
    <row r="23" customFormat="false" ht="36" hidden="false" customHeight="false" outlineLevel="0" collapsed="false">
      <c r="A23" s="37" t="n">
        <v>390</v>
      </c>
      <c r="B23" s="24" t="s">
        <v>90</v>
      </c>
      <c r="C23" s="19" t="n">
        <v>296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38</v>
      </c>
      <c r="K23" s="19" t="n">
        <v>257</v>
      </c>
      <c r="L23" s="19" t="n">
        <v>0</v>
      </c>
      <c r="M23" s="19" t="n">
        <v>1</v>
      </c>
      <c r="N23" s="19" t="n">
        <v>1791155.18</v>
      </c>
      <c r="O23" s="19" t="n">
        <v>0</v>
      </c>
      <c r="P23" s="19" t="n">
        <v>0</v>
      </c>
      <c r="Q23" s="19" t="n">
        <v>319177</v>
      </c>
      <c r="R23" s="19" t="n">
        <v>1387978.18</v>
      </c>
      <c r="S23" s="19" t="n">
        <v>0</v>
      </c>
      <c r="T23" s="19" t="n">
        <v>84000</v>
      </c>
      <c r="U23" s="31"/>
    </row>
    <row r="24" customFormat="false" ht="24" hidden="false" customHeight="false" outlineLevel="0" collapsed="false">
      <c r="A24" s="37" t="n">
        <v>581</v>
      </c>
      <c r="B24" s="24" t="s">
        <v>91</v>
      </c>
      <c r="C24" s="19" t="n">
        <v>619</v>
      </c>
      <c r="D24" s="19" t="n">
        <v>1</v>
      </c>
      <c r="E24" s="19" t="n">
        <v>1</v>
      </c>
      <c r="F24" s="19" t="n">
        <v>0</v>
      </c>
      <c r="G24" s="19" t="n">
        <v>0</v>
      </c>
      <c r="H24" s="19" t="n">
        <v>5</v>
      </c>
      <c r="I24" s="19" t="n">
        <v>64</v>
      </c>
      <c r="J24" s="19" t="n">
        <v>249</v>
      </c>
      <c r="K24" s="19" t="n">
        <v>299</v>
      </c>
      <c r="L24" s="19" t="n">
        <v>0</v>
      </c>
      <c r="M24" s="19" t="n">
        <v>0</v>
      </c>
      <c r="N24" s="19" t="n">
        <v>4129391.11</v>
      </c>
      <c r="O24" s="19" t="n">
        <v>15840</v>
      </c>
      <c r="P24" s="19" t="n">
        <v>298493.48</v>
      </c>
      <c r="Q24" s="19" t="n">
        <v>1561127.82</v>
      </c>
      <c r="R24" s="19" t="n">
        <v>2253929.81</v>
      </c>
      <c r="S24" s="19" t="n">
        <v>0</v>
      </c>
      <c r="T24" s="19" t="n">
        <v>0</v>
      </c>
      <c r="U24" s="31"/>
    </row>
    <row r="25" customFormat="false" ht="24" hidden="false" customHeight="false" outlineLevel="0" collapsed="false">
      <c r="A25" s="37" t="n">
        <v>582</v>
      </c>
      <c r="B25" s="24" t="s">
        <v>92</v>
      </c>
      <c r="C25" s="19" t="n">
        <v>15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39</v>
      </c>
      <c r="K25" s="19" t="n">
        <v>111</v>
      </c>
      <c r="L25" s="19" t="n">
        <v>0</v>
      </c>
      <c r="M25" s="19" t="n">
        <v>0</v>
      </c>
      <c r="N25" s="19" t="n">
        <v>1223897</v>
      </c>
      <c r="O25" s="19" t="n">
        <v>0</v>
      </c>
      <c r="P25" s="19" t="n">
        <v>0</v>
      </c>
      <c r="Q25" s="19" t="n">
        <v>335683.6</v>
      </c>
      <c r="R25" s="19" t="n">
        <v>888213.4</v>
      </c>
      <c r="S25" s="19" t="n">
        <v>0</v>
      </c>
      <c r="T25" s="19" t="n">
        <v>0</v>
      </c>
      <c r="U25" s="31"/>
    </row>
    <row r="26" customFormat="false" ht="36" hidden="false" customHeight="false" outlineLevel="0" collapsed="false">
      <c r="A26" s="37" t="n">
        <v>591</v>
      </c>
      <c r="B26" s="24" t="s">
        <v>93</v>
      </c>
      <c r="C26" s="19" t="n">
        <v>679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303</v>
      </c>
      <c r="K26" s="19" t="n">
        <v>376</v>
      </c>
      <c r="L26" s="19" t="n">
        <v>0</v>
      </c>
      <c r="M26" s="19" t="n">
        <v>0</v>
      </c>
      <c r="N26" s="19" t="n">
        <v>3150482.64</v>
      </c>
      <c r="O26" s="19" t="n">
        <v>0</v>
      </c>
      <c r="P26" s="19" t="n">
        <v>0</v>
      </c>
      <c r="Q26" s="19" t="n">
        <v>1377044.81</v>
      </c>
      <c r="R26" s="19" t="n">
        <v>1773437.83</v>
      </c>
      <c r="S26" s="19" t="n">
        <v>0</v>
      </c>
      <c r="T26" s="19" t="n">
        <v>0</v>
      </c>
      <c r="U26" s="31"/>
    </row>
    <row r="27" customFormat="false" ht="12.75" hidden="false" customHeight="false" outlineLevel="0" collapsed="false">
      <c r="A27" s="37" t="n">
        <v>601</v>
      </c>
      <c r="B27" s="24" t="s">
        <v>94</v>
      </c>
      <c r="C27" s="19" t="n">
        <v>432</v>
      </c>
      <c r="D27" s="19" t="n">
        <v>0</v>
      </c>
      <c r="E27" s="19" t="n">
        <v>3</v>
      </c>
      <c r="F27" s="19" t="n">
        <v>0</v>
      </c>
      <c r="G27" s="19" t="n">
        <v>0</v>
      </c>
      <c r="H27" s="19" t="n">
        <v>0</v>
      </c>
      <c r="I27" s="19" t="n">
        <v>2</v>
      </c>
      <c r="J27" s="19" t="n">
        <v>170</v>
      </c>
      <c r="K27" s="19" t="n">
        <v>257</v>
      </c>
      <c r="L27" s="19" t="n">
        <v>0</v>
      </c>
      <c r="M27" s="19" t="n">
        <v>0</v>
      </c>
      <c r="N27" s="19" t="n">
        <v>2434896.68</v>
      </c>
      <c r="O27" s="19" t="n">
        <v>0</v>
      </c>
      <c r="P27" s="19" t="n">
        <v>6860.96</v>
      </c>
      <c r="Q27" s="19" t="n">
        <v>1068190.18</v>
      </c>
      <c r="R27" s="19" t="n">
        <v>1359845.54</v>
      </c>
      <c r="S27" s="19" t="n">
        <v>0</v>
      </c>
      <c r="T27" s="19" t="n">
        <v>0</v>
      </c>
      <c r="U27" s="31"/>
    </row>
    <row r="28" customFormat="false" ht="24" hidden="false" customHeight="false" outlineLevel="0" collapsed="false">
      <c r="A28" s="37" t="n">
        <v>602</v>
      </c>
      <c r="B28" s="24" t="s">
        <v>95</v>
      </c>
      <c r="C28" s="19" t="n">
        <v>2772</v>
      </c>
      <c r="D28" s="19" t="n">
        <v>0</v>
      </c>
      <c r="E28" s="19" t="n">
        <v>1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942</v>
      </c>
      <c r="K28" s="19" t="n">
        <v>1780</v>
      </c>
      <c r="L28" s="19" t="n">
        <v>15</v>
      </c>
      <c r="M28" s="19" t="n">
        <v>34</v>
      </c>
      <c r="N28" s="19" t="n">
        <v>27741852.17</v>
      </c>
      <c r="O28" s="19" t="n">
        <v>0</v>
      </c>
      <c r="P28" s="19" t="n">
        <v>0</v>
      </c>
      <c r="Q28" s="19" t="n">
        <v>9573782.23</v>
      </c>
      <c r="R28" s="19" t="n">
        <v>17847779.94</v>
      </c>
      <c r="S28" s="19" t="n">
        <v>94944</v>
      </c>
      <c r="T28" s="19" t="n">
        <v>225346</v>
      </c>
      <c r="U28" s="31"/>
    </row>
    <row r="29" customFormat="false" ht="24" hidden="false" customHeight="false" outlineLevel="0" collapsed="false">
      <c r="A29" s="37" t="n">
        <v>611</v>
      </c>
      <c r="B29" s="24" t="s">
        <v>96</v>
      </c>
      <c r="C29" s="19" t="n">
        <v>1201</v>
      </c>
      <c r="D29" s="19" t="n">
        <v>0</v>
      </c>
      <c r="E29" s="19" t="n">
        <v>1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326</v>
      </c>
      <c r="K29" s="19" t="n">
        <v>874</v>
      </c>
      <c r="L29" s="19" t="n">
        <v>0</v>
      </c>
      <c r="M29" s="19" t="n">
        <v>0</v>
      </c>
      <c r="N29" s="19" t="n">
        <v>8601942.05</v>
      </c>
      <c r="O29" s="19" t="n">
        <v>0</v>
      </c>
      <c r="P29" s="19" t="n">
        <v>0</v>
      </c>
      <c r="Q29" s="19" t="n">
        <v>2372953.76</v>
      </c>
      <c r="R29" s="19" t="n">
        <v>6228988.29</v>
      </c>
      <c r="S29" s="19" t="n">
        <v>0</v>
      </c>
      <c r="T29" s="19" t="n">
        <v>0</v>
      </c>
      <c r="U29" s="31"/>
    </row>
    <row r="30" customFormat="false" ht="24" hidden="false" customHeight="false" outlineLevel="0" collapsed="false">
      <c r="A30" s="37" t="n">
        <v>612</v>
      </c>
      <c r="B30" s="24" t="s">
        <v>97</v>
      </c>
      <c r="C30" s="19" t="n">
        <v>3507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1452</v>
      </c>
      <c r="K30" s="19" t="n">
        <v>2055</v>
      </c>
      <c r="L30" s="19" t="n">
        <v>0</v>
      </c>
      <c r="M30" s="19" t="n">
        <v>0</v>
      </c>
      <c r="N30" s="19" t="n">
        <v>29811486.76</v>
      </c>
      <c r="O30" s="19" t="n">
        <v>0</v>
      </c>
      <c r="P30" s="19" t="n">
        <v>0</v>
      </c>
      <c r="Q30" s="19" t="n">
        <v>10763363.27</v>
      </c>
      <c r="R30" s="19" t="n">
        <v>19048123.49</v>
      </c>
      <c r="S30" s="19" t="n">
        <v>0</v>
      </c>
      <c r="T30" s="19" t="n">
        <v>0</v>
      </c>
      <c r="U30" s="31"/>
    </row>
    <row r="31" customFormat="false" ht="24" hidden="false" customHeight="false" outlineLevel="0" collapsed="false">
      <c r="A31" s="37" t="n">
        <v>613</v>
      </c>
      <c r="B31" s="24" t="s">
        <v>98</v>
      </c>
      <c r="C31" s="19" t="n">
        <v>23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99</v>
      </c>
      <c r="K31" s="19" t="n">
        <v>131</v>
      </c>
      <c r="L31" s="19" t="n">
        <v>0</v>
      </c>
      <c r="M31" s="19" t="n">
        <v>0</v>
      </c>
      <c r="N31" s="19" t="n">
        <v>1028073.42</v>
      </c>
      <c r="O31" s="19" t="n">
        <v>0</v>
      </c>
      <c r="P31" s="19" t="n">
        <v>0</v>
      </c>
      <c r="Q31" s="19" t="n">
        <v>537681.47</v>
      </c>
      <c r="R31" s="19" t="n">
        <v>490391.95</v>
      </c>
      <c r="S31" s="19" t="n">
        <v>0</v>
      </c>
      <c r="T31" s="19" t="n">
        <v>0</v>
      </c>
      <c r="U31" s="31"/>
    </row>
    <row r="32" customFormat="false" ht="24" hidden="false" customHeight="false" outlineLevel="0" collapsed="false">
      <c r="A32" s="37" t="n">
        <v>619</v>
      </c>
      <c r="B32" s="24" t="s">
        <v>99</v>
      </c>
      <c r="C32" s="19" t="n">
        <v>1619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76</v>
      </c>
      <c r="I32" s="19" t="n">
        <v>118</v>
      </c>
      <c r="J32" s="19" t="n">
        <v>574</v>
      </c>
      <c r="K32" s="19" t="n">
        <v>836</v>
      </c>
      <c r="L32" s="19" t="n">
        <v>4</v>
      </c>
      <c r="M32" s="19" t="n">
        <v>11</v>
      </c>
      <c r="N32" s="19" t="n">
        <v>24387517.08</v>
      </c>
      <c r="O32" s="19" t="n">
        <v>1074808.17</v>
      </c>
      <c r="P32" s="19" t="n">
        <v>1557912.61</v>
      </c>
      <c r="Q32" s="19" t="n">
        <v>7103806.38</v>
      </c>
      <c r="R32" s="19" t="n">
        <v>9916646.08</v>
      </c>
      <c r="S32" s="19" t="n">
        <v>15645.96</v>
      </c>
      <c r="T32" s="19" t="n">
        <v>4718697.88</v>
      </c>
      <c r="U32" s="31"/>
    </row>
    <row r="33" customFormat="false" ht="36" hidden="false" customHeight="false" outlineLevel="0" collapsed="false">
      <c r="A33" s="37" t="n">
        <v>620</v>
      </c>
      <c r="B33" s="24" t="s">
        <v>100</v>
      </c>
      <c r="C33" s="19" t="n">
        <v>1918</v>
      </c>
      <c r="D33" s="19" t="n">
        <v>1</v>
      </c>
      <c r="E33" s="19" t="n">
        <v>1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718</v>
      </c>
      <c r="K33" s="19" t="n">
        <v>1195</v>
      </c>
      <c r="L33" s="19" t="n">
        <v>1</v>
      </c>
      <c r="M33" s="19" t="n">
        <v>2</v>
      </c>
      <c r="N33" s="19" t="n">
        <v>21583848.71</v>
      </c>
      <c r="O33" s="19" t="n">
        <v>0</v>
      </c>
      <c r="P33" s="19" t="n">
        <v>0</v>
      </c>
      <c r="Q33" s="19" t="n">
        <v>7631452.51</v>
      </c>
      <c r="R33" s="19" t="n">
        <v>13888639.2</v>
      </c>
      <c r="S33" s="19" t="n">
        <v>42523</v>
      </c>
      <c r="T33" s="19" t="n">
        <v>21234</v>
      </c>
      <c r="U33" s="31"/>
    </row>
    <row r="34" customFormat="false" ht="36" hidden="false" customHeight="false" outlineLevel="0" collapsed="false">
      <c r="A34" s="37" t="n">
        <v>631</v>
      </c>
      <c r="B34" s="24" t="s">
        <v>101</v>
      </c>
      <c r="C34" s="19" t="n">
        <v>27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13</v>
      </c>
      <c r="K34" s="19" t="n">
        <v>14</v>
      </c>
      <c r="L34" s="19" t="n">
        <v>0</v>
      </c>
      <c r="M34" s="19" t="n">
        <v>0</v>
      </c>
      <c r="N34" s="19" t="n">
        <v>293019.12</v>
      </c>
      <c r="O34" s="19" t="n">
        <v>0</v>
      </c>
      <c r="P34" s="19" t="n">
        <v>0</v>
      </c>
      <c r="Q34" s="19" t="n">
        <v>141083.28</v>
      </c>
      <c r="R34" s="19" t="n">
        <v>151935.84</v>
      </c>
      <c r="S34" s="19" t="n">
        <v>0</v>
      </c>
      <c r="T34" s="19" t="n">
        <v>0</v>
      </c>
      <c r="U34" s="31"/>
    </row>
    <row r="35" customFormat="false" ht="27" hidden="false" customHeight="true" outlineLevel="0" collapsed="false">
      <c r="A35" s="37" t="n">
        <v>681</v>
      </c>
      <c r="B35" s="24" t="s">
        <v>102</v>
      </c>
      <c r="C35" s="19" t="n">
        <v>397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158</v>
      </c>
      <c r="K35" s="19" t="n">
        <v>239</v>
      </c>
      <c r="L35" s="19" t="n">
        <v>0</v>
      </c>
      <c r="M35" s="19" t="n">
        <v>0</v>
      </c>
      <c r="N35" s="19" t="n">
        <v>1969498.97</v>
      </c>
      <c r="O35" s="19" t="n">
        <v>0</v>
      </c>
      <c r="P35" s="19" t="n">
        <v>0</v>
      </c>
      <c r="Q35" s="19" t="n">
        <v>823597.12</v>
      </c>
      <c r="R35" s="19" t="n">
        <v>1145901.85</v>
      </c>
      <c r="S35" s="19" t="n">
        <v>0</v>
      </c>
      <c r="T35" s="19" t="n">
        <v>0</v>
      </c>
      <c r="U35" s="31"/>
    </row>
    <row r="36" customFormat="false" ht="36" hidden="false" customHeight="false" outlineLevel="0" collapsed="false">
      <c r="A36" s="37" t="n">
        <v>682</v>
      </c>
      <c r="B36" s="24" t="s">
        <v>103</v>
      </c>
      <c r="C36" s="19" t="n">
        <v>1098</v>
      </c>
      <c r="D36" s="19" t="n">
        <v>0</v>
      </c>
      <c r="E36" s="19" t="n">
        <v>4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382</v>
      </c>
      <c r="K36" s="19" t="n">
        <v>710</v>
      </c>
      <c r="L36" s="19" t="n">
        <v>0</v>
      </c>
      <c r="M36" s="19" t="n">
        <v>2</v>
      </c>
      <c r="N36" s="19" t="n">
        <v>7842468.83</v>
      </c>
      <c r="O36" s="19" t="n">
        <v>0</v>
      </c>
      <c r="P36" s="19" t="n">
        <v>0</v>
      </c>
      <c r="Q36" s="19" t="n">
        <v>3008744.67</v>
      </c>
      <c r="R36" s="19" t="n">
        <v>4803670.9</v>
      </c>
      <c r="S36" s="19" t="n">
        <v>0</v>
      </c>
      <c r="T36" s="19" t="n">
        <v>30053.26</v>
      </c>
      <c r="U36" s="31"/>
    </row>
    <row r="37" customFormat="false" ht="12.75" hidden="false" customHeight="false" outlineLevel="0" collapsed="false">
      <c r="A37" s="37" t="n">
        <v>691</v>
      </c>
      <c r="B37" s="24" t="s">
        <v>104</v>
      </c>
      <c r="C37" s="19" t="n">
        <v>604</v>
      </c>
      <c r="D37" s="19" t="n">
        <v>1</v>
      </c>
      <c r="E37" s="19" t="n">
        <v>5</v>
      </c>
      <c r="F37" s="19" t="n">
        <v>1</v>
      </c>
      <c r="G37" s="19" t="n">
        <v>1</v>
      </c>
      <c r="H37" s="19" t="n">
        <v>14</v>
      </c>
      <c r="I37" s="19" t="n">
        <v>5</v>
      </c>
      <c r="J37" s="19" t="n">
        <v>333</v>
      </c>
      <c r="K37" s="19" t="n">
        <v>199</v>
      </c>
      <c r="L37" s="19" t="n">
        <v>12</v>
      </c>
      <c r="M37" s="19" t="n">
        <v>33</v>
      </c>
      <c r="N37" s="19" t="n">
        <v>4005875.31</v>
      </c>
      <c r="O37" s="19" t="n">
        <v>49968</v>
      </c>
      <c r="P37" s="19" t="n">
        <v>18000</v>
      </c>
      <c r="Q37" s="19" t="n">
        <v>2072253.12</v>
      </c>
      <c r="R37" s="19" t="n">
        <v>1446415.19</v>
      </c>
      <c r="S37" s="19" t="n">
        <v>69052</v>
      </c>
      <c r="T37" s="19" t="n">
        <v>350187</v>
      </c>
      <c r="U37" s="31"/>
    </row>
    <row r="38" customFormat="false" ht="36" hidden="false" customHeight="false" outlineLevel="0" collapsed="false">
      <c r="A38" s="37" t="n">
        <v>692</v>
      </c>
      <c r="B38" s="24" t="s">
        <v>105</v>
      </c>
      <c r="C38" s="19" t="n">
        <v>152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653</v>
      </c>
      <c r="K38" s="19" t="n">
        <v>867</v>
      </c>
      <c r="L38" s="19" t="n">
        <v>0</v>
      </c>
      <c r="M38" s="19" t="n">
        <v>0</v>
      </c>
      <c r="N38" s="19" t="n">
        <v>10656068.49</v>
      </c>
      <c r="O38" s="19" t="n">
        <v>0</v>
      </c>
      <c r="P38" s="19" t="n">
        <v>0</v>
      </c>
      <c r="Q38" s="19" t="n">
        <v>5180479.14</v>
      </c>
      <c r="R38" s="19" t="n">
        <v>5475589.35</v>
      </c>
      <c r="S38" s="19" t="n">
        <v>0</v>
      </c>
      <c r="T38" s="19" t="n">
        <v>0</v>
      </c>
      <c r="U38" s="31"/>
    </row>
    <row r="39" customFormat="false" ht="12.75" hidden="false" customHeight="false" outlineLevel="0" collapsed="false">
      <c r="A39" s="37" t="n">
        <v>701</v>
      </c>
      <c r="B39" s="24" t="s">
        <v>106</v>
      </c>
      <c r="C39" s="19" t="n">
        <v>11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5</v>
      </c>
      <c r="K39" s="19" t="n">
        <v>6</v>
      </c>
      <c r="L39" s="19" t="n">
        <v>0</v>
      </c>
      <c r="M39" s="19" t="n">
        <v>0</v>
      </c>
      <c r="N39" s="19" t="n">
        <v>34848</v>
      </c>
      <c r="O39" s="19" t="n">
        <v>0</v>
      </c>
      <c r="P39" s="19" t="n">
        <v>0</v>
      </c>
      <c r="Q39" s="19" t="n">
        <v>15840</v>
      </c>
      <c r="R39" s="19" t="n">
        <v>19008</v>
      </c>
      <c r="S39" s="19" t="n">
        <v>0</v>
      </c>
      <c r="T39" s="19" t="n">
        <v>0</v>
      </c>
      <c r="U39" s="31"/>
    </row>
    <row r="40" customFormat="false" ht="24" hidden="false" customHeight="false" outlineLevel="0" collapsed="false">
      <c r="A40" s="37" t="n">
        <v>702</v>
      </c>
      <c r="B40" s="24" t="s">
        <v>107</v>
      </c>
      <c r="C40" s="19" t="n">
        <v>791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10</v>
      </c>
      <c r="J40" s="19" t="n">
        <v>367</v>
      </c>
      <c r="K40" s="19" t="n">
        <v>414</v>
      </c>
      <c r="L40" s="19" t="n">
        <v>0</v>
      </c>
      <c r="M40" s="19" t="n">
        <v>0</v>
      </c>
      <c r="N40" s="19" t="n">
        <v>6216328.23</v>
      </c>
      <c r="O40" s="19" t="n">
        <v>0</v>
      </c>
      <c r="P40" s="19" t="n">
        <v>63625.76</v>
      </c>
      <c r="Q40" s="19" t="n">
        <v>2867926.07</v>
      </c>
      <c r="R40" s="19" t="n">
        <v>3284776.4</v>
      </c>
      <c r="S40" s="19" t="n">
        <v>0</v>
      </c>
      <c r="T40" s="19" t="n">
        <v>0</v>
      </c>
      <c r="U40" s="31"/>
    </row>
    <row r="41" customFormat="false" ht="36" hidden="false" customHeight="false" outlineLevel="0" collapsed="false">
      <c r="A41" s="37" t="n">
        <v>711</v>
      </c>
      <c r="B41" s="24" t="s">
        <v>108</v>
      </c>
      <c r="C41" s="19" t="n">
        <v>3506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22</v>
      </c>
      <c r="I41" s="19" t="n">
        <v>871</v>
      </c>
      <c r="J41" s="19" t="n">
        <v>484</v>
      </c>
      <c r="K41" s="19" t="n">
        <v>2083</v>
      </c>
      <c r="L41" s="19" t="n">
        <v>4</v>
      </c>
      <c r="M41" s="19" t="n">
        <v>42</v>
      </c>
      <c r="N41" s="19" t="n">
        <v>27913696.83</v>
      </c>
      <c r="O41" s="19" t="n">
        <v>69813.6</v>
      </c>
      <c r="P41" s="19" t="n">
        <v>2769747.66</v>
      </c>
      <c r="Q41" s="19" t="n">
        <v>4653607.08</v>
      </c>
      <c r="R41" s="19" t="n">
        <v>19731557.14</v>
      </c>
      <c r="S41" s="19" t="n">
        <v>52800</v>
      </c>
      <c r="T41" s="19" t="n">
        <v>636171.35</v>
      </c>
      <c r="U41" s="31"/>
    </row>
    <row r="42" customFormat="false" ht="12.75" hidden="false" customHeight="false" outlineLevel="0" collapsed="false">
      <c r="A42" s="37" t="n">
        <v>712</v>
      </c>
      <c r="B42" s="24" t="s">
        <v>109</v>
      </c>
      <c r="C42" s="19" t="n">
        <v>456</v>
      </c>
      <c r="D42" s="19" t="n">
        <v>1</v>
      </c>
      <c r="E42" s="19" t="n">
        <v>1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150</v>
      </c>
      <c r="K42" s="19" t="n">
        <v>302</v>
      </c>
      <c r="L42" s="19" t="n">
        <v>1</v>
      </c>
      <c r="M42" s="19" t="n">
        <v>1</v>
      </c>
      <c r="N42" s="19" t="n">
        <v>3866706.76</v>
      </c>
      <c r="O42" s="19" t="n">
        <v>0</v>
      </c>
      <c r="P42" s="19" t="n">
        <v>0</v>
      </c>
      <c r="Q42" s="19" t="n">
        <v>1221175.28</v>
      </c>
      <c r="R42" s="19" t="n">
        <v>2640731.48</v>
      </c>
      <c r="S42" s="19" t="n">
        <v>1200</v>
      </c>
      <c r="T42" s="19" t="n">
        <v>3600</v>
      </c>
      <c r="U42" s="31"/>
    </row>
    <row r="43" customFormat="false" ht="36" hidden="false" customHeight="false" outlineLevel="0" collapsed="false">
      <c r="A43" s="37" t="n">
        <v>721</v>
      </c>
      <c r="B43" s="24" t="s">
        <v>110</v>
      </c>
      <c r="C43" s="19" t="n">
        <v>72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64</v>
      </c>
      <c r="K43" s="19" t="n">
        <v>8</v>
      </c>
      <c r="L43" s="19" t="n">
        <v>0</v>
      </c>
      <c r="M43" s="19" t="n">
        <v>0</v>
      </c>
      <c r="N43" s="19" t="n">
        <v>427680</v>
      </c>
      <c r="O43" s="19" t="n">
        <v>0</v>
      </c>
      <c r="P43" s="19" t="n">
        <v>0</v>
      </c>
      <c r="Q43" s="19" t="n">
        <v>380160</v>
      </c>
      <c r="R43" s="19" t="n">
        <v>47520</v>
      </c>
      <c r="S43" s="19" t="n">
        <v>0</v>
      </c>
      <c r="T43" s="19" t="n">
        <v>0</v>
      </c>
      <c r="U43" s="31"/>
    </row>
    <row r="44" customFormat="false" ht="12.75" hidden="false" customHeight="false" outlineLevel="0" collapsed="false">
      <c r="A44" s="37" t="n">
        <v>731</v>
      </c>
      <c r="B44" s="24" t="s">
        <v>111</v>
      </c>
      <c r="C44" s="19" t="n">
        <v>3877</v>
      </c>
      <c r="D44" s="19" t="n">
        <v>1</v>
      </c>
      <c r="E44" s="19" t="n">
        <v>0</v>
      </c>
      <c r="F44" s="19" t="n">
        <v>0</v>
      </c>
      <c r="G44" s="19" t="n">
        <v>0</v>
      </c>
      <c r="H44" s="19" t="n">
        <v>193</v>
      </c>
      <c r="I44" s="19" t="n">
        <v>340</v>
      </c>
      <c r="J44" s="19" t="n">
        <v>1519</v>
      </c>
      <c r="K44" s="19" t="n">
        <v>1807</v>
      </c>
      <c r="L44" s="19" t="n">
        <v>0</v>
      </c>
      <c r="M44" s="19" t="n">
        <v>17</v>
      </c>
      <c r="N44" s="19" t="n">
        <v>36416162.13</v>
      </c>
      <c r="O44" s="19" t="n">
        <v>738600.16</v>
      </c>
      <c r="P44" s="19" t="n">
        <v>1620725.18</v>
      </c>
      <c r="Q44" s="19" t="n">
        <v>13994315.9</v>
      </c>
      <c r="R44" s="19" t="n">
        <v>18798920.89</v>
      </c>
      <c r="S44" s="19" t="n">
        <v>0</v>
      </c>
      <c r="T44" s="19" t="n">
        <v>1263600</v>
      </c>
      <c r="U44" s="31"/>
    </row>
    <row r="45" customFormat="false" ht="24" hidden="false" customHeight="false" outlineLevel="0" collapsed="false">
      <c r="A45" s="37" t="n">
        <v>732</v>
      </c>
      <c r="B45" s="24" t="s">
        <v>112</v>
      </c>
      <c r="C45" s="19" t="n">
        <v>493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258</v>
      </c>
      <c r="K45" s="19" t="n">
        <v>234</v>
      </c>
      <c r="L45" s="19" t="n">
        <v>0</v>
      </c>
      <c r="M45" s="19" t="n">
        <v>1</v>
      </c>
      <c r="N45" s="19" t="n">
        <v>2506732</v>
      </c>
      <c r="O45" s="19" t="n">
        <v>0</v>
      </c>
      <c r="P45" s="19" t="n">
        <v>0</v>
      </c>
      <c r="Q45" s="19" t="n">
        <v>1370185.4</v>
      </c>
      <c r="R45" s="19" t="n">
        <v>1134866.6</v>
      </c>
      <c r="S45" s="19" t="n">
        <v>0</v>
      </c>
      <c r="T45" s="19" t="n">
        <v>1680</v>
      </c>
      <c r="U45" s="31"/>
    </row>
    <row r="46" customFormat="false" ht="24" hidden="false" customHeight="false" outlineLevel="0" collapsed="false">
      <c r="A46" s="37" t="n">
        <v>741</v>
      </c>
      <c r="B46" s="24" t="s">
        <v>113</v>
      </c>
      <c r="C46" s="19" t="n">
        <v>40</v>
      </c>
      <c r="D46" s="19" t="n">
        <v>1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20</v>
      </c>
      <c r="K46" s="19" t="n">
        <v>19</v>
      </c>
      <c r="L46" s="19" t="n">
        <v>0</v>
      </c>
      <c r="M46" s="19" t="n">
        <v>0</v>
      </c>
      <c r="N46" s="19" t="n">
        <v>172498.51</v>
      </c>
      <c r="O46" s="19" t="n">
        <v>0</v>
      </c>
      <c r="P46" s="19" t="n">
        <v>0</v>
      </c>
      <c r="Q46" s="19" t="n">
        <v>94471.66</v>
      </c>
      <c r="R46" s="19" t="n">
        <v>78026.85</v>
      </c>
      <c r="S46" s="19" t="n">
        <v>0</v>
      </c>
      <c r="T46" s="19" t="n">
        <v>0</v>
      </c>
      <c r="U46" s="31"/>
    </row>
    <row r="47" customFormat="false" ht="12.75" hidden="false" customHeight="false" outlineLevel="0" collapsed="false">
      <c r="A47" s="37" t="n">
        <v>742</v>
      </c>
      <c r="B47" s="24" t="s">
        <v>114</v>
      </c>
      <c r="C47" s="19" t="n">
        <v>163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78</v>
      </c>
      <c r="K47" s="19" t="n">
        <v>85</v>
      </c>
      <c r="L47" s="19" t="n">
        <v>0</v>
      </c>
      <c r="M47" s="19" t="n">
        <v>0</v>
      </c>
      <c r="N47" s="19" t="n">
        <v>746965.920000001</v>
      </c>
      <c r="O47" s="19" t="n">
        <v>0</v>
      </c>
      <c r="P47" s="19" t="n">
        <v>0</v>
      </c>
      <c r="Q47" s="19" t="n">
        <v>359666.4</v>
      </c>
      <c r="R47" s="19" t="n">
        <v>387299.52</v>
      </c>
      <c r="S47" s="19" t="n">
        <v>0</v>
      </c>
      <c r="T47" s="19" t="n">
        <v>0</v>
      </c>
      <c r="U47" s="31"/>
    </row>
    <row r="48" customFormat="false" ht="24" hidden="false" customHeight="false" outlineLevel="0" collapsed="false">
      <c r="A48" s="37" t="n">
        <v>749</v>
      </c>
      <c r="B48" s="24" t="s">
        <v>115</v>
      </c>
      <c r="C48" s="19" t="n">
        <v>978</v>
      </c>
      <c r="D48" s="19" t="n">
        <v>1</v>
      </c>
      <c r="E48" s="19" t="n">
        <v>1</v>
      </c>
      <c r="F48" s="19" t="n">
        <v>1</v>
      </c>
      <c r="G48" s="19" t="n">
        <v>1</v>
      </c>
      <c r="H48" s="19" t="n">
        <v>0</v>
      </c>
      <c r="I48" s="19" t="n">
        <v>0</v>
      </c>
      <c r="J48" s="19" t="n">
        <v>181</v>
      </c>
      <c r="K48" s="19" t="n">
        <v>579</v>
      </c>
      <c r="L48" s="19" t="n">
        <v>90</v>
      </c>
      <c r="M48" s="19" t="n">
        <v>124</v>
      </c>
      <c r="N48" s="19" t="n">
        <v>10562481.7</v>
      </c>
      <c r="O48" s="19" t="n">
        <v>0</v>
      </c>
      <c r="P48" s="19" t="n">
        <v>0</v>
      </c>
      <c r="Q48" s="19" t="n">
        <v>2319931.77</v>
      </c>
      <c r="R48" s="19" t="n">
        <v>7713793.12</v>
      </c>
      <c r="S48" s="19" t="n">
        <v>192273.81</v>
      </c>
      <c r="T48" s="19" t="n">
        <v>336483</v>
      </c>
      <c r="U48" s="31"/>
    </row>
    <row r="49" customFormat="false" ht="36" hidden="false" customHeight="false" outlineLevel="0" collapsed="false">
      <c r="A49" s="37" t="n">
        <v>773</v>
      </c>
      <c r="B49" s="24" t="s">
        <v>116</v>
      </c>
      <c r="C49" s="19" t="n">
        <v>1211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477</v>
      </c>
      <c r="J49" s="19" t="n">
        <v>141</v>
      </c>
      <c r="K49" s="19" t="n">
        <v>593</v>
      </c>
      <c r="L49" s="19" t="n">
        <v>0</v>
      </c>
      <c r="M49" s="19" t="n">
        <v>0</v>
      </c>
      <c r="N49" s="19" t="n">
        <v>9172029.3</v>
      </c>
      <c r="O49" s="19" t="n">
        <v>0</v>
      </c>
      <c r="P49" s="19" t="n">
        <v>1980976.47</v>
      </c>
      <c r="Q49" s="19" t="n">
        <v>907042.23</v>
      </c>
      <c r="R49" s="19" t="n">
        <v>6284010.6</v>
      </c>
      <c r="S49" s="19" t="n">
        <v>0</v>
      </c>
      <c r="T49" s="19" t="n">
        <v>0</v>
      </c>
      <c r="U49" s="31"/>
    </row>
    <row r="50" customFormat="false" ht="12.75" hidden="false" customHeight="false" outlineLevel="0" collapsed="false">
      <c r="A50" s="37" t="n">
        <v>781</v>
      </c>
      <c r="B50" s="24" t="s">
        <v>117</v>
      </c>
      <c r="C50" s="19" t="n">
        <v>326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188</v>
      </c>
      <c r="K50" s="19" t="n">
        <v>138</v>
      </c>
      <c r="L50" s="19" t="n">
        <v>0</v>
      </c>
      <c r="M50" s="19" t="n">
        <v>0</v>
      </c>
      <c r="N50" s="19" t="n">
        <v>3101365.34</v>
      </c>
      <c r="O50" s="19" t="n">
        <v>0</v>
      </c>
      <c r="P50" s="19" t="n">
        <v>0</v>
      </c>
      <c r="Q50" s="19" t="n">
        <v>1747925.21</v>
      </c>
      <c r="R50" s="19" t="n">
        <v>1353440.13</v>
      </c>
      <c r="S50" s="19" t="n">
        <v>0</v>
      </c>
      <c r="T50" s="19" t="n">
        <v>0</v>
      </c>
      <c r="U50" s="31"/>
    </row>
    <row r="51" customFormat="false" ht="24" hidden="false" customHeight="false" outlineLevel="0" collapsed="false">
      <c r="A51" s="37" t="n">
        <v>791</v>
      </c>
      <c r="B51" s="24" t="s">
        <v>118</v>
      </c>
      <c r="C51" s="19" t="n">
        <v>682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262</v>
      </c>
      <c r="K51" s="19" t="n">
        <v>405</v>
      </c>
      <c r="L51" s="19" t="n">
        <v>7</v>
      </c>
      <c r="M51" s="19" t="n">
        <v>8</v>
      </c>
      <c r="N51" s="19" t="n">
        <v>5492243.61</v>
      </c>
      <c r="O51" s="19" t="n">
        <v>0</v>
      </c>
      <c r="P51" s="19" t="n">
        <v>0</v>
      </c>
      <c r="Q51" s="19" t="n">
        <v>1901309.15</v>
      </c>
      <c r="R51" s="19" t="n">
        <v>3568728.42</v>
      </c>
      <c r="S51" s="19" t="n">
        <v>9525.4</v>
      </c>
      <c r="T51" s="19" t="n">
        <v>12680.64</v>
      </c>
      <c r="U51" s="31"/>
    </row>
    <row r="52" customFormat="false" ht="24" hidden="false" customHeight="false" outlineLevel="0" collapsed="false">
      <c r="A52" s="37" t="n">
        <v>799</v>
      </c>
      <c r="B52" s="24" t="s">
        <v>119</v>
      </c>
      <c r="C52" s="19" t="n">
        <v>38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21</v>
      </c>
      <c r="K52" s="19" t="n">
        <v>17</v>
      </c>
      <c r="L52" s="19" t="n">
        <v>0</v>
      </c>
      <c r="M52" s="19" t="n">
        <v>0</v>
      </c>
      <c r="N52" s="19" t="n">
        <v>311531.35</v>
      </c>
      <c r="O52" s="19" t="n">
        <v>0</v>
      </c>
      <c r="P52" s="19" t="n">
        <v>0</v>
      </c>
      <c r="Q52" s="19" t="n">
        <v>182535.84</v>
      </c>
      <c r="R52" s="19" t="n">
        <v>128995.51</v>
      </c>
      <c r="S52" s="19" t="n">
        <v>0</v>
      </c>
      <c r="T52" s="19" t="n">
        <v>0</v>
      </c>
      <c r="U52" s="31"/>
    </row>
    <row r="53" customFormat="false" ht="12.75" hidden="false" customHeight="false" outlineLevel="0" collapsed="false">
      <c r="A53" s="37" t="n">
        <v>801</v>
      </c>
      <c r="B53" s="24" t="s">
        <v>120</v>
      </c>
      <c r="C53" s="19" t="n">
        <v>29872</v>
      </c>
      <c r="D53" s="19" t="n">
        <v>0</v>
      </c>
      <c r="E53" s="19" t="n">
        <v>0</v>
      </c>
      <c r="F53" s="19" t="n">
        <v>1</v>
      </c>
      <c r="G53" s="19" t="n">
        <v>0</v>
      </c>
      <c r="H53" s="19" t="n">
        <v>2</v>
      </c>
      <c r="I53" s="19" t="n">
        <v>36</v>
      </c>
      <c r="J53" s="19" t="n">
        <v>1680</v>
      </c>
      <c r="K53" s="19" t="n">
        <v>28147</v>
      </c>
      <c r="L53" s="19" t="n">
        <v>1</v>
      </c>
      <c r="M53" s="19" t="n">
        <v>5</v>
      </c>
      <c r="N53" s="19" t="n">
        <v>123995615.18</v>
      </c>
      <c r="O53" s="19" t="n">
        <v>10282.49</v>
      </c>
      <c r="P53" s="19" t="n">
        <v>131025.6</v>
      </c>
      <c r="Q53" s="19" t="n">
        <v>7912933.15</v>
      </c>
      <c r="R53" s="19" t="n">
        <v>115911647.92</v>
      </c>
      <c r="S53" s="19" t="n">
        <v>3600</v>
      </c>
      <c r="T53" s="19" t="n">
        <v>26126.02</v>
      </c>
      <c r="U53" s="31"/>
    </row>
    <row r="54" customFormat="false" ht="24" hidden="false" customHeight="false" outlineLevel="0" collapsed="false">
      <c r="A54" s="37" t="n">
        <v>802</v>
      </c>
      <c r="B54" s="24" t="s">
        <v>121</v>
      </c>
      <c r="C54" s="19" t="n">
        <v>813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364</v>
      </c>
      <c r="K54" s="19" t="n">
        <v>449</v>
      </c>
      <c r="L54" s="19" t="n">
        <v>0</v>
      </c>
      <c r="M54" s="19" t="n">
        <v>0</v>
      </c>
      <c r="N54" s="19" t="n">
        <v>5629251.99</v>
      </c>
      <c r="O54" s="19" t="n">
        <v>0</v>
      </c>
      <c r="P54" s="19" t="n">
        <v>0</v>
      </c>
      <c r="Q54" s="19" t="n">
        <v>2799595.24</v>
      </c>
      <c r="R54" s="19" t="n">
        <v>2829656.75</v>
      </c>
      <c r="S54" s="19" t="n">
        <v>0</v>
      </c>
      <c r="T54" s="19" t="n">
        <v>0</v>
      </c>
      <c r="U54" s="31"/>
    </row>
    <row r="55" customFormat="false" ht="12.75" hidden="false" customHeight="false" outlineLevel="0" collapsed="false">
      <c r="A55" s="37" t="n">
        <v>812</v>
      </c>
      <c r="B55" s="24" t="s">
        <v>122</v>
      </c>
      <c r="C55" s="19" t="n">
        <v>3563</v>
      </c>
      <c r="D55" s="19" t="n">
        <v>0</v>
      </c>
      <c r="E55" s="19" t="n">
        <v>1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1460</v>
      </c>
      <c r="K55" s="19" t="n">
        <v>2101</v>
      </c>
      <c r="L55" s="19" t="n">
        <v>1</v>
      </c>
      <c r="M55" s="19" t="n">
        <v>0</v>
      </c>
      <c r="N55" s="19" t="n">
        <v>11975753.24</v>
      </c>
      <c r="O55" s="19" t="n">
        <v>0</v>
      </c>
      <c r="P55" s="19" t="n">
        <v>0</v>
      </c>
      <c r="Q55" s="19" t="n">
        <v>4831210.14</v>
      </c>
      <c r="R55" s="19" t="n">
        <v>7133743.1</v>
      </c>
      <c r="S55" s="19" t="n">
        <v>10800</v>
      </c>
      <c r="T55" s="19" t="n">
        <v>0</v>
      </c>
      <c r="U55" s="31"/>
    </row>
    <row r="56" customFormat="false" ht="25.5" hidden="false" customHeight="true" outlineLevel="0" collapsed="false">
      <c r="A56" s="37" t="n">
        <v>813</v>
      </c>
      <c r="B56" s="24" t="s">
        <v>123</v>
      </c>
      <c r="C56" s="19" t="n">
        <v>147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2</v>
      </c>
      <c r="K56" s="19" t="n">
        <v>145</v>
      </c>
      <c r="L56" s="19" t="n">
        <v>0</v>
      </c>
      <c r="M56" s="19" t="n">
        <v>0</v>
      </c>
      <c r="N56" s="19" t="n">
        <v>469603.08</v>
      </c>
      <c r="O56" s="19" t="n">
        <v>0</v>
      </c>
      <c r="P56" s="19" t="n">
        <v>0</v>
      </c>
      <c r="Q56" s="19" t="n">
        <v>7680</v>
      </c>
      <c r="R56" s="19" t="n">
        <v>461923.08</v>
      </c>
      <c r="S56" s="19" t="n">
        <v>0</v>
      </c>
      <c r="T56" s="19" t="n">
        <v>0</v>
      </c>
      <c r="U56" s="31"/>
    </row>
    <row r="57" customFormat="false" ht="24" hidden="false" customHeight="false" outlineLevel="0" collapsed="false">
      <c r="A57" s="37" t="n">
        <v>821</v>
      </c>
      <c r="B57" s="24" t="s">
        <v>124</v>
      </c>
      <c r="C57" s="19" t="n">
        <v>234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59</v>
      </c>
      <c r="K57" s="19" t="n">
        <v>175</v>
      </c>
      <c r="L57" s="19" t="n">
        <v>0</v>
      </c>
      <c r="M57" s="19" t="n">
        <v>0</v>
      </c>
      <c r="N57" s="19" t="n">
        <v>2025501.8</v>
      </c>
      <c r="O57" s="19" t="n">
        <v>0</v>
      </c>
      <c r="P57" s="19" t="n">
        <v>0</v>
      </c>
      <c r="Q57" s="19" t="n">
        <v>590495.62</v>
      </c>
      <c r="R57" s="19" t="n">
        <v>1435006.18</v>
      </c>
      <c r="S57" s="19" t="n">
        <v>0</v>
      </c>
      <c r="T57" s="19" t="n">
        <v>0</v>
      </c>
      <c r="U57" s="31"/>
    </row>
    <row r="58" customFormat="false" ht="14.25" hidden="false" customHeight="true" outlineLevel="0" collapsed="false">
      <c r="A58" s="37" t="n">
        <v>822</v>
      </c>
      <c r="B58" s="24" t="s">
        <v>125</v>
      </c>
      <c r="C58" s="19" t="n">
        <v>166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1009</v>
      </c>
      <c r="K58" s="19" t="n">
        <v>651</v>
      </c>
      <c r="L58" s="19" t="n">
        <v>0</v>
      </c>
      <c r="M58" s="19" t="n">
        <v>0</v>
      </c>
      <c r="N58" s="19" t="n">
        <v>5704275.97</v>
      </c>
      <c r="O58" s="19" t="n">
        <v>0</v>
      </c>
      <c r="P58" s="19" t="n">
        <v>0</v>
      </c>
      <c r="Q58" s="19" t="n">
        <v>3368109.5</v>
      </c>
      <c r="R58" s="19" t="n">
        <v>2336166.47</v>
      </c>
      <c r="S58" s="19" t="n">
        <v>0</v>
      </c>
      <c r="T58" s="19" t="n">
        <v>0</v>
      </c>
      <c r="U58" s="31"/>
    </row>
    <row r="59" customFormat="false" ht="24" hidden="false" customHeight="false" outlineLevel="0" collapsed="false">
      <c r="A59" s="37" t="n">
        <v>829</v>
      </c>
      <c r="B59" s="24" t="s">
        <v>126</v>
      </c>
      <c r="C59" s="19" t="n">
        <v>432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187</v>
      </c>
      <c r="K59" s="19" t="n">
        <v>245</v>
      </c>
      <c r="L59" s="19" t="n">
        <v>0</v>
      </c>
      <c r="M59" s="19" t="n">
        <v>0</v>
      </c>
      <c r="N59" s="19" t="n">
        <v>1552152</v>
      </c>
      <c r="O59" s="19" t="n">
        <v>0</v>
      </c>
      <c r="P59" s="19" t="n">
        <v>0</v>
      </c>
      <c r="Q59" s="19" t="n">
        <v>644640</v>
      </c>
      <c r="R59" s="19" t="n">
        <v>907512</v>
      </c>
      <c r="S59" s="19" t="n">
        <v>0</v>
      </c>
      <c r="T59" s="19" t="n">
        <v>0</v>
      </c>
      <c r="U59" s="31"/>
    </row>
    <row r="60" customFormat="false" ht="13.5" hidden="false" customHeight="true" outlineLevel="0" collapsed="false">
      <c r="A60" s="37" t="n">
        <v>861</v>
      </c>
      <c r="B60" s="24" t="s">
        <v>127</v>
      </c>
      <c r="C60" s="19" t="n">
        <v>6056</v>
      </c>
      <c r="D60" s="19" t="n">
        <v>7</v>
      </c>
      <c r="E60" s="19" t="n">
        <v>19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4152</v>
      </c>
      <c r="K60" s="19" t="n">
        <v>1722</v>
      </c>
      <c r="L60" s="19" t="n">
        <v>93</v>
      </c>
      <c r="M60" s="19" t="n">
        <v>63</v>
      </c>
      <c r="N60" s="19" t="n">
        <v>43972706.33</v>
      </c>
      <c r="O60" s="19" t="n">
        <v>0</v>
      </c>
      <c r="P60" s="19" t="n">
        <v>0</v>
      </c>
      <c r="Q60" s="19" t="n">
        <v>26285035.87</v>
      </c>
      <c r="R60" s="19" t="n">
        <v>14149100.89</v>
      </c>
      <c r="S60" s="19" t="n">
        <v>2824020.75</v>
      </c>
      <c r="T60" s="19" t="n">
        <v>714548.82</v>
      </c>
      <c r="U60" s="31"/>
    </row>
    <row r="61" customFormat="false" ht="24" hidden="false" customHeight="false" outlineLevel="0" collapsed="false">
      <c r="A61" s="37" t="n">
        <v>862</v>
      </c>
      <c r="B61" s="24" t="s">
        <v>128</v>
      </c>
      <c r="C61" s="19" t="n">
        <v>6345</v>
      </c>
      <c r="D61" s="19" t="n">
        <v>3</v>
      </c>
      <c r="E61" s="19" t="n">
        <v>13</v>
      </c>
      <c r="F61" s="19" t="n">
        <v>0</v>
      </c>
      <c r="G61" s="19" t="n">
        <v>0</v>
      </c>
      <c r="H61" s="19" t="n">
        <v>10</v>
      </c>
      <c r="I61" s="19" t="n">
        <v>3</v>
      </c>
      <c r="J61" s="19" t="n">
        <v>4355</v>
      </c>
      <c r="K61" s="19" t="n">
        <v>1814</v>
      </c>
      <c r="L61" s="19" t="n">
        <v>80</v>
      </c>
      <c r="M61" s="19" t="n">
        <v>67</v>
      </c>
      <c r="N61" s="19" t="n">
        <v>43724014.15</v>
      </c>
      <c r="O61" s="19" t="n">
        <v>57600</v>
      </c>
      <c r="P61" s="19" t="n">
        <v>17280</v>
      </c>
      <c r="Q61" s="19" t="n">
        <v>29152638.13</v>
      </c>
      <c r="R61" s="19" t="n">
        <v>13055173.7</v>
      </c>
      <c r="S61" s="19" t="n">
        <v>768768.71</v>
      </c>
      <c r="T61" s="19" t="n">
        <v>672553.61</v>
      </c>
      <c r="U61" s="31"/>
    </row>
    <row r="62" customFormat="false" ht="24" hidden="false" customHeight="false" outlineLevel="0" collapsed="false">
      <c r="A62" s="37" t="n">
        <v>869</v>
      </c>
      <c r="B62" s="24" t="s">
        <v>129</v>
      </c>
      <c r="C62" s="19" t="n">
        <v>1878</v>
      </c>
      <c r="D62" s="19" t="n">
        <v>5</v>
      </c>
      <c r="E62" s="19" t="n">
        <v>4</v>
      </c>
      <c r="F62" s="19" t="n">
        <v>1</v>
      </c>
      <c r="G62" s="19" t="n">
        <v>0</v>
      </c>
      <c r="H62" s="19" t="n">
        <v>0</v>
      </c>
      <c r="I62" s="19" t="n">
        <v>0</v>
      </c>
      <c r="J62" s="19" t="n">
        <v>1004</v>
      </c>
      <c r="K62" s="19" t="n">
        <v>810</v>
      </c>
      <c r="L62" s="19" t="n">
        <v>12</v>
      </c>
      <c r="M62" s="19" t="n">
        <v>42</v>
      </c>
      <c r="N62" s="19" t="n">
        <v>10329483.96</v>
      </c>
      <c r="O62" s="19" t="n">
        <v>0</v>
      </c>
      <c r="P62" s="19" t="n">
        <v>0</v>
      </c>
      <c r="Q62" s="19" t="n">
        <v>5790071.03</v>
      </c>
      <c r="R62" s="19" t="n">
        <v>4051800.37</v>
      </c>
      <c r="S62" s="19" t="n">
        <v>92151.83</v>
      </c>
      <c r="T62" s="19" t="n">
        <v>395460.73</v>
      </c>
      <c r="U62" s="31"/>
    </row>
    <row r="63" customFormat="false" ht="24" hidden="false" customHeight="false" outlineLevel="0" collapsed="false">
      <c r="A63" s="37" t="n">
        <v>871</v>
      </c>
      <c r="B63" s="24" t="s">
        <v>130</v>
      </c>
      <c r="C63" s="19" t="n">
        <v>71</v>
      </c>
      <c r="D63" s="19" t="n">
        <v>6</v>
      </c>
      <c r="E63" s="19" t="n">
        <v>21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27</v>
      </c>
      <c r="K63" s="19" t="n">
        <v>4</v>
      </c>
      <c r="L63" s="19" t="n">
        <v>13</v>
      </c>
      <c r="M63" s="19" t="n">
        <v>0</v>
      </c>
      <c r="N63" s="19" t="n">
        <v>152874.91</v>
      </c>
      <c r="O63" s="19" t="n">
        <v>0</v>
      </c>
      <c r="P63" s="19" t="n">
        <v>0</v>
      </c>
      <c r="Q63" s="19" t="n">
        <v>97809.21</v>
      </c>
      <c r="R63" s="19" t="n">
        <v>13881.7</v>
      </c>
      <c r="S63" s="19" t="n">
        <v>41184</v>
      </c>
      <c r="T63" s="19" t="n">
        <v>0</v>
      </c>
      <c r="U63" s="31"/>
    </row>
    <row r="64" customFormat="false" ht="36" hidden="false" customHeight="false" outlineLevel="0" collapsed="false">
      <c r="A64" s="37" t="n">
        <v>873</v>
      </c>
      <c r="B64" s="24" t="s">
        <v>131</v>
      </c>
      <c r="C64" s="19" t="n">
        <v>34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23</v>
      </c>
      <c r="K64" s="19" t="n">
        <v>7</v>
      </c>
      <c r="L64" s="19" t="n">
        <v>4</v>
      </c>
      <c r="M64" s="19" t="n">
        <v>0</v>
      </c>
      <c r="N64" s="19" t="n">
        <v>122629.52</v>
      </c>
      <c r="O64" s="19" t="n">
        <v>0</v>
      </c>
      <c r="P64" s="19" t="n">
        <v>0</v>
      </c>
      <c r="Q64" s="19" t="n">
        <v>87361.92</v>
      </c>
      <c r="R64" s="19" t="n">
        <v>23367.6</v>
      </c>
      <c r="S64" s="19" t="n">
        <v>11900</v>
      </c>
      <c r="T64" s="19" t="n">
        <v>0</v>
      </c>
      <c r="U64" s="31"/>
    </row>
    <row r="65" customFormat="false" ht="24" hidden="false" customHeight="false" outlineLevel="0" collapsed="false">
      <c r="A65" s="37" t="n">
        <v>879</v>
      </c>
      <c r="B65" s="24" t="s">
        <v>132</v>
      </c>
      <c r="C65" s="19" t="n">
        <v>286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226</v>
      </c>
      <c r="K65" s="19" t="n">
        <v>60</v>
      </c>
      <c r="L65" s="19" t="n">
        <v>0</v>
      </c>
      <c r="M65" s="19" t="n">
        <v>0</v>
      </c>
      <c r="N65" s="19" t="n">
        <v>1874068.53</v>
      </c>
      <c r="O65" s="19" t="n">
        <v>0</v>
      </c>
      <c r="P65" s="19" t="n">
        <v>0</v>
      </c>
      <c r="Q65" s="19" t="n">
        <v>1475856.96</v>
      </c>
      <c r="R65" s="19" t="n">
        <v>398211.57</v>
      </c>
      <c r="S65" s="19" t="n">
        <v>0</v>
      </c>
      <c r="T65" s="19" t="n">
        <v>0</v>
      </c>
      <c r="U65" s="31"/>
    </row>
    <row r="66" customFormat="false" ht="36" hidden="false" customHeight="false" outlineLevel="0" collapsed="false">
      <c r="A66" s="37" t="n">
        <v>881</v>
      </c>
      <c r="B66" s="24" t="s">
        <v>133</v>
      </c>
      <c r="C66" s="19" t="n">
        <v>48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33</v>
      </c>
      <c r="K66" s="19" t="n">
        <v>15</v>
      </c>
      <c r="L66" s="19" t="n">
        <v>0</v>
      </c>
      <c r="M66" s="19" t="n">
        <v>0</v>
      </c>
      <c r="N66" s="19" t="n">
        <v>351747</v>
      </c>
      <c r="O66" s="19" t="n">
        <v>0</v>
      </c>
      <c r="P66" s="19" t="n">
        <v>0</v>
      </c>
      <c r="Q66" s="19" t="n">
        <v>245007</v>
      </c>
      <c r="R66" s="19" t="n">
        <v>106740</v>
      </c>
      <c r="S66" s="19" t="n">
        <v>0</v>
      </c>
      <c r="T66" s="19" t="n">
        <v>0</v>
      </c>
      <c r="U66" s="31"/>
    </row>
    <row r="67" customFormat="false" ht="24" hidden="false" customHeight="false" outlineLevel="0" collapsed="false">
      <c r="A67" s="37" t="n">
        <v>889</v>
      </c>
      <c r="B67" s="24" t="s">
        <v>134</v>
      </c>
      <c r="C67" s="19" t="n">
        <v>116</v>
      </c>
      <c r="D67" s="19" t="n">
        <v>0</v>
      </c>
      <c r="E67" s="19" t="n">
        <v>1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55</v>
      </c>
      <c r="K67" s="19" t="n">
        <v>60</v>
      </c>
      <c r="L67" s="19" t="n">
        <v>0</v>
      </c>
      <c r="M67" s="19" t="n">
        <v>0</v>
      </c>
      <c r="N67" s="19" t="n">
        <v>523096.9</v>
      </c>
      <c r="O67" s="19" t="n">
        <v>0</v>
      </c>
      <c r="P67" s="19" t="n">
        <v>0</v>
      </c>
      <c r="Q67" s="19" t="n">
        <v>188481.43</v>
      </c>
      <c r="R67" s="19" t="n">
        <v>334615.47</v>
      </c>
      <c r="S67" s="19" t="n">
        <v>0</v>
      </c>
      <c r="T67" s="19" t="n">
        <v>0</v>
      </c>
      <c r="U67" s="31"/>
    </row>
    <row r="68" customFormat="false" ht="24" hidden="false" customHeight="false" outlineLevel="0" collapsed="false">
      <c r="A68" s="37" t="n">
        <v>920</v>
      </c>
      <c r="B68" s="24" t="s">
        <v>135</v>
      </c>
      <c r="C68" s="19" t="n">
        <v>23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53</v>
      </c>
      <c r="K68" s="19" t="n">
        <v>177</v>
      </c>
      <c r="L68" s="19" t="n">
        <v>0</v>
      </c>
      <c r="M68" s="19" t="n">
        <v>0</v>
      </c>
      <c r="N68" s="19" t="n">
        <v>946878.7</v>
      </c>
      <c r="O68" s="19" t="n">
        <v>0</v>
      </c>
      <c r="P68" s="19" t="n">
        <v>0</v>
      </c>
      <c r="Q68" s="19" t="n">
        <v>205735.59</v>
      </c>
      <c r="R68" s="19" t="n">
        <v>741143.11</v>
      </c>
      <c r="S68" s="19" t="n">
        <v>0</v>
      </c>
      <c r="T68" s="19" t="n">
        <v>0</v>
      </c>
      <c r="U68" s="31"/>
    </row>
    <row r="69" customFormat="false" ht="12.75" hidden="false" customHeight="false" outlineLevel="0" collapsed="false">
      <c r="A69" s="37" t="n">
        <v>931</v>
      </c>
      <c r="B69" s="24" t="s">
        <v>136</v>
      </c>
      <c r="C69" s="19" t="n">
        <v>2062</v>
      </c>
      <c r="D69" s="19" t="n">
        <v>0</v>
      </c>
      <c r="E69" s="19" t="n">
        <v>10</v>
      </c>
      <c r="F69" s="19" t="n">
        <v>0</v>
      </c>
      <c r="G69" s="19" t="n">
        <v>3</v>
      </c>
      <c r="H69" s="19" t="n">
        <v>0</v>
      </c>
      <c r="I69" s="19" t="n">
        <v>0</v>
      </c>
      <c r="J69" s="19" t="n">
        <v>598</v>
      </c>
      <c r="K69" s="19" t="n">
        <v>1433</v>
      </c>
      <c r="L69" s="19" t="n">
        <v>2</v>
      </c>
      <c r="M69" s="19" t="n">
        <v>16</v>
      </c>
      <c r="N69" s="19" t="n">
        <v>8935868.31</v>
      </c>
      <c r="O69" s="19" t="n">
        <v>0</v>
      </c>
      <c r="P69" s="19" t="n">
        <v>0</v>
      </c>
      <c r="Q69" s="19" t="n">
        <v>2314936.97</v>
      </c>
      <c r="R69" s="19" t="n">
        <v>6462871.36</v>
      </c>
      <c r="S69" s="19" t="n">
        <v>13353.22</v>
      </c>
      <c r="T69" s="19" t="n">
        <v>144706.76</v>
      </c>
      <c r="U69" s="31"/>
    </row>
    <row r="70" customFormat="false" ht="24" hidden="false" customHeight="false" outlineLevel="0" collapsed="false">
      <c r="A70" s="37" t="n">
        <v>932</v>
      </c>
      <c r="B70" s="24" t="s">
        <v>137</v>
      </c>
      <c r="C70" s="19" t="n">
        <v>291</v>
      </c>
      <c r="D70" s="19" t="n">
        <v>0</v>
      </c>
      <c r="E70" s="19" t="n">
        <v>5</v>
      </c>
      <c r="F70" s="19" t="n">
        <v>0</v>
      </c>
      <c r="G70" s="19" t="n">
        <v>1</v>
      </c>
      <c r="H70" s="19" t="n">
        <v>0</v>
      </c>
      <c r="I70" s="19" t="n">
        <v>0</v>
      </c>
      <c r="J70" s="19" t="n">
        <v>129</v>
      </c>
      <c r="K70" s="19" t="n">
        <v>151</v>
      </c>
      <c r="L70" s="19" t="n">
        <v>2</v>
      </c>
      <c r="M70" s="19" t="n">
        <v>3</v>
      </c>
      <c r="N70" s="19" t="n">
        <v>1153392.89</v>
      </c>
      <c r="O70" s="19" t="n">
        <v>0</v>
      </c>
      <c r="P70" s="19" t="n">
        <v>0</v>
      </c>
      <c r="Q70" s="19" t="n">
        <v>448330.26</v>
      </c>
      <c r="R70" s="19" t="n">
        <v>551062.63</v>
      </c>
      <c r="S70" s="19" t="n">
        <v>9600</v>
      </c>
      <c r="T70" s="19" t="n">
        <v>144400</v>
      </c>
      <c r="U70" s="31"/>
    </row>
    <row r="71" customFormat="false" ht="36" hidden="false" customHeight="false" outlineLevel="0" collapsed="false">
      <c r="A71" s="37" t="n">
        <v>941</v>
      </c>
      <c r="B71" s="24" t="s">
        <v>138</v>
      </c>
      <c r="C71" s="19" t="n">
        <v>24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2</v>
      </c>
      <c r="K71" s="19" t="n">
        <v>22</v>
      </c>
      <c r="L71" s="19" t="n">
        <v>0</v>
      </c>
      <c r="M71" s="19" t="n">
        <v>0</v>
      </c>
      <c r="N71" s="19" t="n">
        <v>83316</v>
      </c>
      <c r="O71" s="19" t="n">
        <v>0</v>
      </c>
      <c r="P71" s="19" t="n">
        <v>0</v>
      </c>
      <c r="Q71" s="19" t="n">
        <v>6672</v>
      </c>
      <c r="R71" s="19" t="n">
        <v>76644</v>
      </c>
      <c r="S71" s="19" t="n">
        <v>0</v>
      </c>
      <c r="T71" s="19" t="n">
        <v>0</v>
      </c>
      <c r="U71" s="31"/>
    </row>
    <row r="72" customFormat="false" ht="12.75" hidden="false" customHeight="false" outlineLevel="0" collapsed="false">
      <c r="A72" s="37" t="n">
        <v>949</v>
      </c>
      <c r="B72" s="24" t="s">
        <v>139</v>
      </c>
      <c r="C72" s="19" t="n">
        <v>532</v>
      </c>
      <c r="D72" s="19" t="n">
        <v>0</v>
      </c>
      <c r="E72" s="19" t="n">
        <v>1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133</v>
      </c>
      <c r="K72" s="19" t="n">
        <v>348</v>
      </c>
      <c r="L72" s="19" t="n">
        <v>20</v>
      </c>
      <c r="M72" s="19" t="n">
        <v>30</v>
      </c>
      <c r="N72" s="19" t="n">
        <v>2531600.54</v>
      </c>
      <c r="O72" s="19" t="n">
        <v>0</v>
      </c>
      <c r="P72" s="19" t="n">
        <v>0</v>
      </c>
      <c r="Q72" s="19" t="n">
        <v>617796.38</v>
      </c>
      <c r="R72" s="19" t="n">
        <v>1528566.2</v>
      </c>
      <c r="S72" s="19" t="n">
        <v>93358.34</v>
      </c>
      <c r="T72" s="19" t="n">
        <v>291879.62</v>
      </c>
      <c r="U72" s="31"/>
    </row>
    <row r="73" customFormat="false" ht="24" hidden="false" customHeight="false" outlineLevel="0" collapsed="false">
      <c r="A73" s="37" t="n">
        <v>951</v>
      </c>
      <c r="B73" s="24" t="s">
        <v>140</v>
      </c>
      <c r="C73" s="19" t="n">
        <v>561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1</v>
      </c>
      <c r="J73" s="19" t="n">
        <v>183</v>
      </c>
      <c r="K73" s="19" t="n">
        <v>377</v>
      </c>
      <c r="L73" s="19" t="n">
        <v>0</v>
      </c>
      <c r="M73" s="19" t="n">
        <v>0</v>
      </c>
      <c r="N73" s="19" t="n">
        <v>6044812.97</v>
      </c>
      <c r="O73" s="19" t="n">
        <v>0</v>
      </c>
      <c r="P73" s="19" t="n">
        <v>3200</v>
      </c>
      <c r="Q73" s="19" t="n">
        <v>1761736</v>
      </c>
      <c r="R73" s="19" t="n">
        <v>4279876.97</v>
      </c>
      <c r="S73" s="19" t="n">
        <v>0</v>
      </c>
      <c r="T73" s="19" t="n">
        <v>0</v>
      </c>
      <c r="U73" s="31"/>
    </row>
    <row r="74" customFormat="false" ht="24" hidden="false" customHeight="false" outlineLevel="0" collapsed="false">
      <c r="A74" s="37" t="n">
        <v>952</v>
      </c>
      <c r="B74" s="24" t="s">
        <v>141</v>
      </c>
      <c r="C74" s="19" t="n">
        <v>145</v>
      </c>
      <c r="D74" s="19" t="n">
        <v>0</v>
      </c>
      <c r="E74" s="19" t="n">
        <v>2</v>
      </c>
      <c r="F74" s="19" t="n">
        <v>0</v>
      </c>
      <c r="G74" s="19" t="n">
        <v>1</v>
      </c>
      <c r="H74" s="19" t="n">
        <v>0</v>
      </c>
      <c r="I74" s="19" t="n">
        <v>0</v>
      </c>
      <c r="J74" s="19" t="n">
        <v>77</v>
      </c>
      <c r="K74" s="19" t="n">
        <v>65</v>
      </c>
      <c r="L74" s="19" t="n">
        <v>0</v>
      </c>
      <c r="M74" s="19" t="n">
        <v>0</v>
      </c>
      <c r="N74" s="19" t="n">
        <v>780095.13</v>
      </c>
      <c r="O74" s="19" t="n">
        <v>0</v>
      </c>
      <c r="P74" s="19" t="n">
        <v>0</v>
      </c>
      <c r="Q74" s="19" t="n">
        <v>356958.74</v>
      </c>
      <c r="R74" s="19" t="n">
        <v>423136.39</v>
      </c>
      <c r="S74" s="19" t="n">
        <v>0</v>
      </c>
      <c r="T74" s="19" t="n">
        <v>0</v>
      </c>
      <c r="U74" s="31"/>
    </row>
    <row r="75" customFormat="false" ht="24" hidden="false" customHeight="false" outlineLevel="0" collapsed="false">
      <c r="A75" s="37" t="n">
        <v>960</v>
      </c>
      <c r="B75" s="24" t="s">
        <v>142</v>
      </c>
      <c r="C75" s="19" t="n">
        <v>1556</v>
      </c>
      <c r="D75" s="19" t="n">
        <v>1</v>
      </c>
      <c r="E75" s="19" t="n">
        <v>3</v>
      </c>
      <c r="F75" s="19" t="n">
        <v>2</v>
      </c>
      <c r="G75" s="19" t="n">
        <v>0</v>
      </c>
      <c r="H75" s="19" t="n">
        <v>11</v>
      </c>
      <c r="I75" s="19" t="n">
        <v>32</v>
      </c>
      <c r="J75" s="19" t="n">
        <v>807</v>
      </c>
      <c r="K75" s="19" t="n">
        <v>700</v>
      </c>
      <c r="L75" s="19" t="n">
        <v>0</v>
      </c>
      <c r="M75" s="19" t="n">
        <v>0</v>
      </c>
      <c r="N75" s="19" t="n">
        <v>6645888.51</v>
      </c>
      <c r="O75" s="19" t="n">
        <v>52800</v>
      </c>
      <c r="P75" s="19" t="n">
        <v>138240</v>
      </c>
      <c r="Q75" s="19" t="n">
        <v>3516341.39</v>
      </c>
      <c r="R75" s="19" t="n">
        <v>2938507.12</v>
      </c>
      <c r="S75" s="19" t="n">
        <v>0</v>
      </c>
      <c r="T75" s="19" t="n">
        <v>0</v>
      </c>
      <c r="U75" s="31"/>
    </row>
    <row r="76" customFormat="false" ht="12.95" hidden="false" customHeight="true" outlineLevel="0" collapsed="false">
      <c r="A76" s="24" t="s">
        <v>143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31"/>
    </row>
    <row r="77" customFormat="false" ht="12.75" hidden="false" customHeight="false" outlineLevel="0" collapsed="false">
      <c r="A77" s="38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</row>
    <row r="78" customFormat="false" ht="12.75" hidden="false" customHeight="false" outlineLevel="0" collapsed="false">
      <c r="A78" s="38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</row>
    <row r="79" customFormat="false" ht="12.75" hidden="false" customHeight="false" outlineLevel="0" collapsed="false">
      <c r="A79" s="38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</row>
    <row r="80" customFormat="false" ht="13.5" hidden="false" customHeight="false" outlineLevel="0" collapsed="false">
      <c r="A80" s="20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</row>
    <row r="81" customFormat="false" ht="13.5" hidden="false" customHeight="false" outlineLevel="0" collapsed="false">
      <c r="A81" s="20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</row>
    <row r="82" customFormat="false" ht="13.5" hidden="false" customHeight="false" outlineLevel="0" collapsed="false">
      <c r="A82" s="20"/>
    </row>
    <row r="83" customFormat="false" ht="13.5" hidden="false" customHeight="false" outlineLevel="0" collapsed="false">
      <c r="A83" s="20"/>
    </row>
  </sheetData>
  <mergeCells count="16">
    <mergeCell ref="A5:T5"/>
    <mergeCell ref="A6:A8"/>
    <mergeCell ref="B6:B8"/>
    <mergeCell ref="C6:M6"/>
    <mergeCell ref="N6:T6"/>
    <mergeCell ref="C7:C8"/>
    <mergeCell ref="D7:E7"/>
    <mergeCell ref="F7:G7"/>
    <mergeCell ref="H7:I7"/>
    <mergeCell ref="J7:K7"/>
    <mergeCell ref="L7:M7"/>
    <mergeCell ref="N7:N8"/>
    <mergeCell ref="O7:P7"/>
    <mergeCell ref="Q7:R7"/>
    <mergeCell ref="S7:T7"/>
    <mergeCell ref="A76:T7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13"/>
    <col collapsed="false" customWidth="true" hidden="false" outlineLevel="0" max="3" min="3" style="0" width="11.7"/>
    <col collapsed="false" customWidth="true" hidden="false" outlineLevel="0" max="4" min="4" style="0" width="18.56"/>
    <col collapsed="false" customWidth="true" hidden="false" outlineLevel="0" max="5" min="5" style="0" width="16.7"/>
    <col collapsed="false" customWidth="true" hidden="false" outlineLevel="0" max="6" min="6" style="0" width="13.85"/>
    <col collapsed="false" customWidth="true" hidden="false" outlineLevel="0" max="7" min="7" style="0" width="14.41"/>
    <col collapsed="false" customWidth="true" hidden="false" outlineLevel="0" max="8" min="8" style="0" width="13.41"/>
    <col collapsed="false" customWidth="true" hidden="false" outlineLevel="0" max="9" min="9" style="0" width="14.85"/>
    <col collapsed="false" customWidth="true" hidden="false" outlineLevel="0" max="10" min="10" style="0" width="12.85"/>
    <col collapsed="false" customWidth="true" hidden="false" outlineLevel="0" max="11" min="11" style="0" width="14.85"/>
    <col collapsed="false" customWidth="true" hidden="false" outlineLevel="0" max="12" min="12" style="0" width="14.7"/>
  </cols>
  <sheetData>
    <row r="5" customFormat="false" ht="56.25" hidden="false" customHeight="true" outlineLevel="0" collapsed="false">
      <c r="A5" s="39" t="s">
        <v>202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</row>
    <row r="6" customFormat="false" ht="12.75" hidden="false" customHeight="true" outlineLevel="0" collapsed="false">
      <c r="A6" s="32" t="s">
        <v>192</v>
      </c>
      <c r="B6" s="32" t="s">
        <v>67</v>
      </c>
      <c r="C6" s="32" t="s">
        <v>193</v>
      </c>
      <c r="D6" s="32"/>
      <c r="E6" s="32"/>
      <c r="F6" s="32"/>
      <c r="G6" s="32"/>
      <c r="H6" s="32"/>
      <c r="I6" s="32" t="s">
        <v>194</v>
      </c>
      <c r="J6" s="32"/>
      <c r="K6" s="32"/>
      <c r="L6" s="32"/>
    </row>
    <row r="7" customFormat="false" ht="36" hidden="false" customHeight="true" outlineLevel="0" collapsed="false">
      <c r="A7" s="32"/>
      <c r="B7" s="32"/>
      <c r="C7" s="32" t="s">
        <v>75</v>
      </c>
      <c r="D7" s="32" t="s">
        <v>195</v>
      </c>
      <c r="E7" s="32" t="s">
        <v>196</v>
      </c>
      <c r="F7" s="32" t="s">
        <v>197</v>
      </c>
      <c r="G7" s="32" t="s">
        <v>198</v>
      </c>
      <c r="H7" s="32" t="s">
        <v>199</v>
      </c>
      <c r="I7" s="32" t="s">
        <v>75</v>
      </c>
      <c r="J7" s="32" t="s">
        <v>197</v>
      </c>
      <c r="K7" s="34" t="s">
        <v>198</v>
      </c>
      <c r="L7" s="32" t="s">
        <v>199</v>
      </c>
      <c r="M7" s="40"/>
      <c r="N7" s="40"/>
      <c r="O7" s="41"/>
      <c r="Q7" s="42"/>
      <c r="R7" s="40"/>
      <c r="S7" s="41"/>
      <c r="T7" s="40"/>
      <c r="U7" s="40"/>
    </row>
    <row r="8" customFormat="false" ht="12.75" hidden="false" customHeight="false" outlineLevel="0" collapsed="false">
      <c r="A8" s="32"/>
      <c r="B8" s="32"/>
      <c r="C8" s="32"/>
      <c r="D8" s="32" t="s">
        <v>200</v>
      </c>
      <c r="E8" s="32" t="s">
        <v>200</v>
      </c>
      <c r="F8" s="32" t="s">
        <v>200</v>
      </c>
      <c r="G8" s="32" t="s">
        <v>200</v>
      </c>
      <c r="H8" s="32" t="s">
        <v>200</v>
      </c>
      <c r="I8" s="32"/>
      <c r="J8" s="32" t="s">
        <v>200</v>
      </c>
      <c r="K8" s="32" t="s">
        <v>200</v>
      </c>
      <c r="L8" s="32" t="s">
        <v>200</v>
      </c>
      <c r="M8" s="41"/>
      <c r="N8" s="40"/>
      <c r="O8" s="41"/>
      <c r="Q8" s="41"/>
      <c r="R8" s="40"/>
      <c r="S8" s="41"/>
      <c r="T8" s="40"/>
      <c r="U8" s="40"/>
    </row>
    <row r="9" s="27" customFormat="true" ht="12.75" hidden="false" customHeight="false" outlineLevel="0" collapsed="false">
      <c r="A9" s="43"/>
      <c r="B9" s="44" t="s">
        <v>75</v>
      </c>
      <c r="C9" s="45" t="n">
        <v>39980</v>
      </c>
      <c r="D9" s="45" t="n">
        <v>67</v>
      </c>
      <c r="E9" s="45" t="n">
        <v>19</v>
      </c>
      <c r="F9" s="45" t="n">
        <v>433</v>
      </c>
      <c r="G9" s="45" t="n">
        <v>39047</v>
      </c>
      <c r="H9" s="45" t="n">
        <v>414</v>
      </c>
      <c r="I9" s="45" t="n">
        <v>248403315.64</v>
      </c>
      <c r="J9" s="45" t="n">
        <v>2640540.44</v>
      </c>
      <c r="K9" s="45" t="n">
        <v>241114920.63</v>
      </c>
      <c r="L9" s="45" t="n">
        <v>4647854.57</v>
      </c>
      <c r="M9" s="46"/>
      <c r="N9" s="46"/>
      <c r="O9" s="46"/>
      <c r="Q9" s="47"/>
      <c r="R9" s="47"/>
      <c r="S9" s="47"/>
      <c r="T9" s="47"/>
      <c r="U9" s="47"/>
    </row>
    <row r="10" s="27" customFormat="true" ht="12.75" hidden="false" customHeight="false" outlineLevel="0" collapsed="false">
      <c r="A10" s="23"/>
      <c r="B10" s="23" t="s">
        <v>76</v>
      </c>
      <c r="C10" s="17" t="n">
        <v>10330</v>
      </c>
      <c r="D10" s="17" t="n">
        <v>38</v>
      </c>
      <c r="E10" s="17" t="n">
        <v>13</v>
      </c>
      <c r="F10" s="17" t="n">
        <v>59</v>
      </c>
      <c r="G10" s="17" t="n">
        <v>10174</v>
      </c>
      <c r="H10" s="17" t="n">
        <v>46</v>
      </c>
      <c r="I10" s="17" t="n">
        <v>43474745.69</v>
      </c>
      <c r="J10" s="17" t="n">
        <v>138932.62</v>
      </c>
      <c r="K10" s="17" t="n">
        <v>43062137.58</v>
      </c>
      <c r="L10" s="17" t="n">
        <v>273675.49</v>
      </c>
    </row>
    <row r="11" customFormat="false" ht="24" hidden="false" customHeight="false" outlineLevel="0" collapsed="false">
      <c r="A11" s="48" t="n">
        <v>551</v>
      </c>
      <c r="B11" s="49" t="s">
        <v>77</v>
      </c>
      <c r="C11" s="50" t="n">
        <v>2727</v>
      </c>
      <c r="D11" s="50" t="n">
        <v>8</v>
      </c>
      <c r="E11" s="50" t="n">
        <v>1</v>
      </c>
      <c r="F11" s="50" t="n">
        <v>6</v>
      </c>
      <c r="G11" s="50" t="n">
        <v>2697</v>
      </c>
      <c r="H11" s="50" t="n">
        <v>15</v>
      </c>
      <c r="I11" s="50" t="n">
        <v>13801945.86</v>
      </c>
      <c r="J11" s="50" t="n">
        <v>11665.12</v>
      </c>
      <c r="K11" s="50" t="n">
        <v>13712039.46</v>
      </c>
      <c r="L11" s="50" t="n">
        <v>78241.28</v>
      </c>
    </row>
    <row r="12" customFormat="false" ht="36" hidden="false" customHeight="false" outlineLevel="0" collapsed="false">
      <c r="A12" s="51" t="n">
        <v>552</v>
      </c>
      <c r="B12" s="24" t="s">
        <v>78</v>
      </c>
      <c r="C12" s="12" t="n">
        <v>8</v>
      </c>
      <c r="D12" s="12" t="n">
        <v>0</v>
      </c>
      <c r="E12" s="12" t="n">
        <v>0</v>
      </c>
      <c r="F12" s="12" t="n">
        <v>0</v>
      </c>
      <c r="G12" s="12" t="n">
        <v>8</v>
      </c>
      <c r="H12" s="12" t="n">
        <v>0</v>
      </c>
      <c r="I12" s="12" t="n">
        <v>26572</v>
      </c>
      <c r="J12" s="12" t="n">
        <v>0</v>
      </c>
      <c r="K12" s="12" t="n">
        <v>26572</v>
      </c>
      <c r="L12" s="12" t="n">
        <v>0</v>
      </c>
    </row>
    <row r="13" customFormat="false" ht="12.75" hidden="false" customHeight="false" outlineLevel="0" collapsed="false">
      <c r="A13" s="48" t="n">
        <v>559</v>
      </c>
      <c r="B13" s="49" t="s">
        <v>80</v>
      </c>
      <c r="C13" s="50" t="n">
        <v>163</v>
      </c>
      <c r="D13" s="50" t="n">
        <v>0</v>
      </c>
      <c r="E13" s="50" t="n">
        <v>0</v>
      </c>
      <c r="F13" s="50" t="n">
        <v>0</v>
      </c>
      <c r="G13" s="50" t="n">
        <v>163</v>
      </c>
      <c r="H13" s="50" t="n">
        <v>0</v>
      </c>
      <c r="I13" s="50" t="n">
        <v>768623.92</v>
      </c>
      <c r="J13" s="50" t="n">
        <v>0</v>
      </c>
      <c r="K13" s="50" t="n">
        <v>768623.92</v>
      </c>
      <c r="L13" s="50" t="n">
        <v>0</v>
      </c>
    </row>
    <row r="14" customFormat="false" ht="24" hidden="false" customHeight="false" outlineLevel="0" collapsed="false">
      <c r="A14" s="51" t="n">
        <v>561</v>
      </c>
      <c r="B14" s="24" t="s">
        <v>81</v>
      </c>
      <c r="C14" s="12" t="n">
        <v>6569</v>
      </c>
      <c r="D14" s="12" t="n">
        <v>29</v>
      </c>
      <c r="E14" s="12" t="n">
        <v>12</v>
      </c>
      <c r="F14" s="12" t="n">
        <v>53</v>
      </c>
      <c r="G14" s="12" t="n">
        <v>6470</v>
      </c>
      <c r="H14" s="12" t="n">
        <v>5</v>
      </c>
      <c r="I14" s="12" t="n">
        <v>25212727.4</v>
      </c>
      <c r="J14" s="12" t="n">
        <v>127267.5</v>
      </c>
      <c r="K14" s="12" t="n">
        <v>24985404.9</v>
      </c>
      <c r="L14" s="12" t="n">
        <v>100055</v>
      </c>
    </row>
    <row r="15" customFormat="false" ht="36" hidden="false" customHeight="false" outlineLevel="0" collapsed="false">
      <c r="A15" s="48" t="n">
        <v>562</v>
      </c>
      <c r="B15" s="49" t="s">
        <v>82</v>
      </c>
      <c r="C15" s="50" t="n">
        <v>809</v>
      </c>
      <c r="D15" s="50" t="n">
        <v>0</v>
      </c>
      <c r="E15" s="50" t="n">
        <v>0</v>
      </c>
      <c r="F15" s="50" t="n">
        <v>0</v>
      </c>
      <c r="G15" s="50" t="n">
        <v>783</v>
      </c>
      <c r="H15" s="50" t="n">
        <v>26</v>
      </c>
      <c r="I15" s="50" t="n">
        <v>3611918.69</v>
      </c>
      <c r="J15" s="50" t="n">
        <v>0</v>
      </c>
      <c r="K15" s="50" t="n">
        <v>3516539.48</v>
      </c>
      <c r="L15" s="50" t="n">
        <v>95379.21</v>
      </c>
    </row>
    <row r="16" customFormat="false" ht="12.75" hidden="false" customHeight="false" outlineLevel="0" collapsed="false">
      <c r="A16" s="51" t="n">
        <v>563</v>
      </c>
      <c r="B16" s="24" t="s">
        <v>83</v>
      </c>
      <c r="C16" s="12" t="n">
        <v>54</v>
      </c>
      <c r="D16" s="12" t="n">
        <v>1</v>
      </c>
      <c r="E16" s="12" t="n">
        <v>0</v>
      </c>
      <c r="F16" s="12" t="n">
        <v>0</v>
      </c>
      <c r="G16" s="12" t="n">
        <v>53</v>
      </c>
      <c r="H16" s="12" t="n">
        <v>0</v>
      </c>
      <c r="I16" s="12" t="n">
        <v>52957.82</v>
      </c>
      <c r="J16" s="12" t="n">
        <v>0</v>
      </c>
      <c r="K16" s="12" t="n">
        <v>52957.82</v>
      </c>
      <c r="L16" s="12" t="n">
        <v>0</v>
      </c>
    </row>
    <row r="17" s="27" customFormat="true" ht="12.75" hidden="false" customHeight="false" outlineLevel="0" collapsed="false">
      <c r="A17" s="52"/>
      <c r="B17" s="43" t="s">
        <v>84</v>
      </c>
      <c r="C17" s="53" t="n">
        <v>29650</v>
      </c>
      <c r="D17" s="53" t="n">
        <v>29</v>
      </c>
      <c r="E17" s="53" t="n">
        <v>6</v>
      </c>
      <c r="F17" s="53" t="n">
        <v>374</v>
      </c>
      <c r="G17" s="53" t="n">
        <v>28873</v>
      </c>
      <c r="H17" s="53" t="n">
        <v>368</v>
      </c>
      <c r="I17" s="53" t="n">
        <v>204928569.95</v>
      </c>
      <c r="J17" s="53" t="n">
        <v>2501607.82</v>
      </c>
      <c r="K17" s="53" t="n">
        <v>198052783.05</v>
      </c>
      <c r="L17" s="53" t="n">
        <v>4374179.08</v>
      </c>
    </row>
    <row r="18" customFormat="false" ht="24" hidden="false" customHeight="false" outlineLevel="0" collapsed="false">
      <c r="A18" s="51" t="n">
        <v>360</v>
      </c>
      <c r="B18" s="24" t="s">
        <v>85</v>
      </c>
      <c r="C18" s="12" t="n">
        <v>1614</v>
      </c>
      <c r="D18" s="12" t="n">
        <v>0</v>
      </c>
      <c r="E18" s="12" t="n">
        <v>0</v>
      </c>
      <c r="F18" s="12" t="n">
        <v>35</v>
      </c>
      <c r="G18" s="12" t="n">
        <v>1573</v>
      </c>
      <c r="H18" s="12" t="n">
        <v>6</v>
      </c>
      <c r="I18" s="12" t="n">
        <v>17622567.64</v>
      </c>
      <c r="J18" s="12" t="n">
        <v>412887.4</v>
      </c>
      <c r="K18" s="12" t="n">
        <v>17182202.18</v>
      </c>
      <c r="L18" s="12" t="n">
        <v>27478.06</v>
      </c>
    </row>
    <row r="19" customFormat="false" ht="12.75" hidden="false" customHeight="false" outlineLevel="0" collapsed="false">
      <c r="A19" s="48" t="n">
        <v>370</v>
      </c>
      <c r="B19" s="49" t="s">
        <v>86</v>
      </c>
      <c r="C19" s="50" t="n">
        <v>3</v>
      </c>
      <c r="D19" s="50" t="n">
        <v>0</v>
      </c>
      <c r="E19" s="50" t="n">
        <v>0</v>
      </c>
      <c r="F19" s="50" t="n">
        <v>0</v>
      </c>
      <c r="G19" s="50" t="n">
        <v>3</v>
      </c>
      <c r="H19" s="50" t="n">
        <v>0</v>
      </c>
      <c r="I19" s="50" t="n">
        <v>12600</v>
      </c>
      <c r="J19" s="50" t="n">
        <v>0</v>
      </c>
      <c r="K19" s="50" t="n">
        <v>12600</v>
      </c>
      <c r="L19" s="50" t="n">
        <v>0</v>
      </c>
    </row>
    <row r="20" customFormat="false" ht="12.75" hidden="false" customHeight="false" outlineLevel="0" collapsed="false">
      <c r="A20" s="51" t="n">
        <v>381</v>
      </c>
      <c r="B20" s="24" t="s">
        <v>87</v>
      </c>
      <c r="C20" s="12" t="n">
        <v>458</v>
      </c>
      <c r="D20" s="12" t="n">
        <v>0</v>
      </c>
      <c r="E20" s="12" t="n">
        <v>0</v>
      </c>
      <c r="F20" s="12" t="n">
        <v>0</v>
      </c>
      <c r="G20" s="12" t="n">
        <v>458</v>
      </c>
      <c r="H20" s="12" t="n">
        <v>0</v>
      </c>
      <c r="I20" s="12" t="n">
        <v>2054936.13</v>
      </c>
      <c r="J20" s="12" t="n">
        <v>0</v>
      </c>
      <c r="K20" s="12" t="n">
        <v>2054936.13</v>
      </c>
      <c r="L20" s="12" t="n">
        <v>0</v>
      </c>
    </row>
    <row r="21" customFormat="false" ht="24" hidden="false" customHeight="false" outlineLevel="0" collapsed="false">
      <c r="A21" s="48" t="n">
        <v>382</v>
      </c>
      <c r="B21" s="49" t="s">
        <v>88</v>
      </c>
      <c r="C21" s="50" t="n">
        <v>30</v>
      </c>
      <c r="D21" s="50" t="n">
        <v>0</v>
      </c>
      <c r="E21" s="50" t="n">
        <v>0</v>
      </c>
      <c r="F21" s="50" t="n">
        <v>0</v>
      </c>
      <c r="G21" s="50" t="n">
        <v>30</v>
      </c>
      <c r="H21" s="50" t="n">
        <v>0</v>
      </c>
      <c r="I21" s="50" t="n">
        <v>183550.73</v>
      </c>
      <c r="J21" s="50" t="n">
        <v>0</v>
      </c>
      <c r="K21" s="50" t="n">
        <v>183550.73</v>
      </c>
      <c r="L21" s="50" t="n">
        <v>0</v>
      </c>
    </row>
    <row r="22" customFormat="false" ht="12.75" hidden="false" customHeight="false" outlineLevel="0" collapsed="false">
      <c r="A22" s="51" t="n">
        <v>383</v>
      </c>
      <c r="B22" s="24" t="s">
        <v>89</v>
      </c>
      <c r="C22" s="12" t="n">
        <v>10</v>
      </c>
      <c r="D22" s="12" t="n">
        <v>0</v>
      </c>
      <c r="E22" s="12" t="n">
        <v>0</v>
      </c>
      <c r="F22" s="12" t="n">
        <v>6</v>
      </c>
      <c r="G22" s="12" t="n">
        <v>4</v>
      </c>
      <c r="H22" s="12" t="n">
        <v>0</v>
      </c>
      <c r="I22" s="12" t="n">
        <v>46557.13</v>
      </c>
      <c r="J22" s="12" t="n">
        <v>19008</v>
      </c>
      <c r="K22" s="12" t="n">
        <v>27549.13</v>
      </c>
      <c r="L22" s="12" t="n">
        <v>0</v>
      </c>
    </row>
    <row r="23" customFormat="false" ht="36" hidden="false" customHeight="false" outlineLevel="0" collapsed="false">
      <c r="A23" s="48" t="n">
        <v>390</v>
      </c>
      <c r="B23" s="49" t="s">
        <v>90</v>
      </c>
      <c r="C23" s="50" t="n">
        <v>38</v>
      </c>
      <c r="D23" s="50" t="n">
        <v>0</v>
      </c>
      <c r="E23" s="50" t="n">
        <v>0</v>
      </c>
      <c r="F23" s="50" t="n">
        <v>0</v>
      </c>
      <c r="G23" s="50" t="n">
        <v>38</v>
      </c>
      <c r="H23" s="50" t="n">
        <v>0</v>
      </c>
      <c r="I23" s="50" t="n">
        <v>319177</v>
      </c>
      <c r="J23" s="50" t="n">
        <v>0</v>
      </c>
      <c r="K23" s="50" t="n">
        <v>319177</v>
      </c>
      <c r="L23" s="50" t="n">
        <v>0</v>
      </c>
    </row>
    <row r="24" customFormat="false" ht="24.75" hidden="false" customHeight="true" outlineLevel="0" collapsed="false">
      <c r="A24" s="51" t="n">
        <v>581</v>
      </c>
      <c r="B24" s="24" t="s">
        <v>91</v>
      </c>
      <c r="C24" s="12" t="n">
        <v>255</v>
      </c>
      <c r="D24" s="12" t="n">
        <v>1</v>
      </c>
      <c r="E24" s="12" t="n">
        <v>0</v>
      </c>
      <c r="F24" s="12" t="n">
        <v>5</v>
      </c>
      <c r="G24" s="12" t="n">
        <v>249</v>
      </c>
      <c r="H24" s="12" t="n">
        <v>0</v>
      </c>
      <c r="I24" s="12" t="n">
        <v>1576967.82</v>
      </c>
      <c r="J24" s="12" t="n">
        <v>15840</v>
      </c>
      <c r="K24" s="12" t="n">
        <v>1561127.82</v>
      </c>
      <c r="L24" s="12" t="n">
        <v>0</v>
      </c>
    </row>
    <row r="25" customFormat="false" ht="24" hidden="false" customHeight="false" outlineLevel="0" collapsed="false">
      <c r="A25" s="48" t="n">
        <v>582</v>
      </c>
      <c r="B25" s="49" t="s">
        <v>92</v>
      </c>
      <c r="C25" s="50" t="n">
        <v>39</v>
      </c>
      <c r="D25" s="50" t="n">
        <v>0</v>
      </c>
      <c r="E25" s="50" t="n">
        <v>0</v>
      </c>
      <c r="F25" s="50" t="n">
        <v>0</v>
      </c>
      <c r="G25" s="50" t="n">
        <v>39</v>
      </c>
      <c r="H25" s="50" t="n">
        <v>0</v>
      </c>
      <c r="I25" s="50" t="n">
        <v>335683.6</v>
      </c>
      <c r="J25" s="50" t="n">
        <v>0</v>
      </c>
      <c r="K25" s="50" t="n">
        <v>335683.6</v>
      </c>
      <c r="L25" s="50" t="n">
        <v>0</v>
      </c>
    </row>
    <row r="26" customFormat="false" ht="36" hidden="false" customHeight="false" outlineLevel="0" collapsed="false">
      <c r="A26" s="51" t="n">
        <v>591</v>
      </c>
      <c r="B26" s="24" t="s">
        <v>93</v>
      </c>
      <c r="C26" s="12" t="n">
        <v>303</v>
      </c>
      <c r="D26" s="12" t="n">
        <v>0</v>
      </c>
      <c r="E26" s="12" t="n">
        <v>0</v>
      </c>
      <c r="F26" s="12" t="n">
        <v>0</v>
      </c>
      <c r="G26" s="12" t="n">
        <v>303</v>
      </c>
      <c r="H26" s="12" t="n">
        <v>0</v>
      </c>
      <c r="I26" s="12" t="n">
        <v>1377044.81</v>
      </c>
      <c r="J26" s="12" t="n">
        <v>0</v>
      </c>
      <c r="K26" s="12" t="n">
        <v>1377044.81</v>
      </c>
      <c r="L26" s="12" t="n">
        <v>0</v>
      </c>
    </row>
    <row r="27" customFormat="false" ht="12.75" hidden="false" customHeight="false" outlineLevel="0" collapsed="false">
      <c r="A27" s="48" t="n">
        <v>601</v>
      </c>
      <c r="B27" s="49" t="s">
        <v>94</v>
      </c>
      <c r="C27" s="50" t="n">
        <v>170</v>
      </c>
      <c r="D27" s="50" t="n">
        <v>0</v>
      </c>
      <c r="E27" s="50" t="n">
        <v>0</v>
      </c>
      <c r="F27" s="50" t="n">
        <v>0</v>
      </c>
      <c r="G27" s="50" t="n">
        <v>170</v>
      </c>
      <c r="H27" s="50" t="n">
        <v>0</v>
      </c>
      <c r="I27" s="50" t="n">
        <v>1068190.18</v>
      </c>
      <c r="J27" s="50" t="n">
        <v>0</v>
      </c>
      <c r="K27" s="50" t="n">
        <v>1068190.18</v>
      </c>
      <c r="L27" s="50" t="n">
        <v>0</v>
      </c>
    </row>
    <row r="28" customFormat="false" ht="24" hidden="false" customHeight="false" outlineLevel="0" collapsed="false">
      <c r="A28" s="51" t="n">
        <v>602</v>
      </c>
      <c r="B28" s="24" t="s">
        <v>95</v>
      </c>
      <c r="C28" s="12" t="n">
        <v>957</v>
      </c>
      <c r="D28" s="12" t="n">
        <v>0</v>
      </c>
      <c r="E28" s="12" t="n">
        <v>0</v>
      </c>
      <c r="F28" s="12" t="n">
        <v>0</v>
      </c>
      <c r="G28" s="12" t="n">
        <v>942</v>
      </c>
      <c r="H28" s="12" t="n">
        <v>15</v>
      </c>
      <c r="I28" s="12" t="n">
        <v>9668726.23</v>
      </c>
      <c r="J28" s="12" t="n">
        <v>0</v>
      </c>
      <c r="K28" s="12" t="n">
        <v>9573782.23</v>
      </c>
      <c r="L28" s="12" t="n">
        <v>94944</v>
      </c>
    </row>
    <row r="29" customFormat="false" ht="24" hidden="false" customHeight="false" outlineLevel="0" collapsed="false">
      <c r="A29" s="48" t="n">
        <v>611</v>
      </c>
      <c r="B29" s="49" t="s">
        <v>96</v>
      </c>
      <c r="C29" s="50" t="n">
        <v>326</v>
      </c>
      <c r="D29" s="50" t="n">
        <v>0</v>
      </c>
      <c r="E29" s="50" t="n">
        <v>0</v>
      </c>
      <c r="F29" s="50" t="n">
        <v>0</v>
      </c>
      <c r="G29" s="50" t="n">
        <v>326</v>
      </c>
      <c r="H29" s="50" t="n">
        <v>0</v>
      </c>
      <c r="I29" s="50" t="n">
        <v>2372953.76</v>
      </c>
      <c r="J29" s="50" t="n">
        <v>0</v>
      </c>
      <c r="K29" s="50" t="n">
        <v>2372953.76</v>
      </c>
      <c r="L29" s="50" t="n">
        <v>0</v>
      </c>
    </row>
    <row r="30" customFormat="false" ht="24" hidden="false" customHeight="false" outlineLevel="0" collapsed="false">
      <c r="A30" s="51" t="n">
        <v>612</v>
      </c>
      <c r="B30" s="24" t="s">
        <v>97</v>
      </c>
      <c r="C30" s="12" t="n">
        <v>1452</v>
      </c>
      <c r="D30" s="12" t="n">
        <v>0</v>
      </c>
      <c r="E30" s="12" t="n">
        <v>0</v>
      </c>
      <c r="F30" s="12" t="n">
        <v>0</v>
      </c>
      <c r="G30" s="12" t="n">
        <v>1452</v>
      </c>
      <c r="H30" s="12" t="n">
        <v>0</v>
      </c>
      <c r="I30" s="12" t="n">
        <v>10763363.27</v>
      </c>
      <c r="J30" s="12" t="n">
        <v>0</v>
      </c>
      <c r="K30" s="12" t="n">
        <v>10763363.27</v>
      </c>
      <c r="L30" s="12" t="n">
        <v>0</v>
      </c>
    </row>
    <row r="31" customFormat="false" ht="24" hidden="false" customHeight="false" outlineLevel="0" collapsed="false">
      <c r="A31" s="48" t="n">
        <v>613</v>
      </c>
      <c r="B31" s="49" t="s">
        <v>98</v>
      </c>
      <c r="C31" s="50" t="n">
        <v>99</v>
      </c>
      <c r="D31" s="50" t="n">
        <v>0</v>
      </c>
      <c r="E31" s="50" t="n">
        <v>0</v>
      </c>
      <c r="F31" s="50" t="n">
        <v>0</v>
      </c>
      <c r="G31" s="50" t="n">
        <v>99</v>
      </c>
      <c r="H31" s="50" t="n">
        <v>0</v>
      </c>
      <c r="I31" s="50" t="n">
        <v>537681.47</v>
      </c>
      <c r="J31" s="50" t="n">
        <v>0</v>
      </c>
      <c r="K31" s="50" t="n">
        <v>537681.47</v>
      </c>
      <c r="L31" s="50" t="n">
        <v>0</v>
      </c>
    </row>
    <row r="32" customFormat="false" ht="24" hidden="false" customHeight="false" outlineLevel="0" collapsed="false">
      <c r="A32" s="51" t="n">
        <v>619</v>
      </c>
      <c r="B32" s="24" t="s">
        <v>99</v>
      </c>
      <c r="C32" s="12" t="n">
        <v>654</v>
      </c>
      <c r="D32" s="12" t="n">
        <v>0</v>
      </c>
      <c r="E32" s="12" t="n">
        <v>0</v>
      </c>
      <c r="F32" s="12" t="n">
        <v>76</v>
      </c>
      <c r="G32" s="12" t="n">
        <v>574</v>
      </c>
      <c r="H32" s="12" t="n">
        <v>4</v>
      </c>
      <c r="I32" s="12" t="n">
        <v>8194260.51</v>
      </c>
      <c r="J32" s="12" t="n">
        <v>1074808.17</v>
      </c>
      <c r="K32" s="12" t="n">
        <v>7103806.38</v>
      </c>
      <c r="L32" s="12" t="n">
        <v>15645.96</v>
      </c>
    </row>
    <row r="33" customFormat="false" ht="36" hidden="false" customHeight="false" outlineLevel="0" collapsed="false">
      <c r="A33" s="48" t="n">
        <v>620</v>
      </c>
      <c r="B33" s="49" t="s">
        <v>100</v>
      </c>
      <c r="C33" s="50" t="n">
        <v>720</v>
      </c>
      <c r="D33" s="50" t="n">
        <v>1</v>
      </c>
      <c r="E33" s="50" t="n">
        <v>0</v>
      </c>
      <c r="F33" s="50" t="n">
        <v>0</v>
      </c>
      <c r="G33" s="50" t="n">
        <v>718</v>
      </c>
      <c r="H33" s="50" t="n">
        <v>1</v>
      </c>
      <c r="I33" s="50" t="n">
        <v>7673975.51</v>
      </c>
      <c r="J33" s="50" t="n">
        <v>0</v>
      </c>
      <c r="K33" s="50" t="n">
        <v>7631452.51</v>
      </c>
      <c r="L33" s="50" t="n">
        <v>42523</v>
      </c>
    </row>
    <row r="34" customFormat="false" ht="36" hidden="false" customHeight="false" outlineLevel="0" collapsed="false">
      <c r="A34" s="51" t="n">
        <v>631</v>
      </c>
      <c r="B34" s="24" t="s">
        <v>101</v>
      </c>
      <c r="C34" s="12" t="n">
        <v>13</v>
      </c>
      <c r="D34" s="12" t="n">
        <v>0</v>
      </c>
      <c r="E34" s="12" t="n">
        <v>0</v>
      </c>
      <c r="F34" s="12" t="n">
        <v>0</v>
      </c>
      <c r="G34" s="12" t="n">
        <v>13</v>
      </c>
      <c r="H34" s="12" t="n">
        <v>0</v>
      </c>
      <c r="I34" s="12" t="n">
        <v>141083.28</v>
      </c>
      <c r="J34" s="12" t="n">
        <v>0</v>
      </c>
      <c r="K34" s="12" t="n">
        <v>141083.28</v>
      </c>
      <c r="L34" s="12" t="n">
        <v>0</v>
      </c>
    </row>
    <row r="35" customFormat="false" ht="25.5" hidden="false" customHeight="true" outlineLevel="0" collapsed="false">
      <c r="A35" s="48" t="n">
        <v>681</v>
      </c>
      <c r="B35" s="49" t="s">
        <v>102</v>
      </c>
      <c r="C35" s="50" t="n">
        <v>158</v>
      </c>
      <c r="D35" s="50" t="n">
        <v>0</v>
      </c>
      <c r="E35" s="50" t="n">
        <v>0</v>
      </c>
      <c r="F35" s="50" t="n">
        <v>0</v>
      </c>
      <c r="G35" s="50" t="n">
        <v>158</v>
      </c>
      <c r="H35" s="50" t="n">
        <v>0</v>
      </c>
      <c r="I35" s="50" t="n">
        <v>823597.12</v>
      </c>
      <c r="J35" s="50" t="n">
        <v>0</v>
      </c>
      <c r="K35" s="50" t="n">
        <v>823597.12</v>
      </c>
      <c r="L35" s="50" t="n">
        <v>0</v>
      </c>
    </row>
    <row r="36" customFormat="false" ht="36" hidden="false" customHeight="false" outlineLevel="0" collapsed="false">
      <c r="A36" s="51" t="n">
        <v>682</v>
      </c>
      <c r="B36" s="24" t="s">
        <v>103</v>
      </c>
      <c r="C36" s="12" t="n">
        <v>382</v>
      </c>
      <c r="D36" s="12" t="n">
        <v>0</v>
      </c>
      <c r="E36" s="12" t="n">
        <v>0</v>
      </c>
      <c r="F36" s="12" t="n">
        <v>0</v>
      </c>
      <c r="G36" s="12" t="n">
        <v>382</v>
      </c>
      <c r="H36" s="12" t="n">
        <v>0</v>
      </c>
      <c r="I36" s="12" t="n">
        <v>3008744.67</v>
      </c>
      <c r="J36" s="12" t="n">
        <v>0</v>
      </c>
      <c r="K36" s="12" t="n">
        <v>3008744.67</v>
      </c>
      <c r="L36" s="12" t="n">
        <v>0</v>
      </c>
    </row>
    <row r="37" customFormat="false" ht="12.75" hidden="false" customHeight="false" outlineLevel="0" collapsed="false">
      <c r="A37" s="48" t="n">
        <v>691</v>
      </c>
      <c r="B37" s="49" t="s">
        <v>104</v>
      </c>
      <c r="C37" s="50" t="n">
        <v>361</v>
      </c>
      <c r="D37" s="50" t="n">
        <v>1</v>
      </c>
      <c r="E37" s="50" t="n">
        <v>1</v>
      </c>
      <c r="F37" s="50" t="n">
        <v>14</v>
      </c>
      <c r="G37" s="50" t="n">
        <v>333</v>
      </c>
      <c r="H37" s="50" t="n">
        <v>12</v>
      </c>
      <c r="I37" s="50" t="n">
        <v>2191273.12</v>
      </c>
      <c r="J37" s="50" t="n">
        <v>49968</v>
      </c>
      <c r="K37" s="50" t="n">
        <v>2072253.12</v>
      </c>
      <c r="L37" s="50" t="n">
        <v>69052</v>
      </c>
    </row>
    <row r="38" customFormat="false" ht="36" hidden="false" customHeight="false" outlineLevel="0" collapsed="false">
      <c r="A38" s="51" t="n">
        <v>692</v>
      </c>
      <c r="B38" s="24" t="s">
        <v>105</v>
      </c>
      <c r="C38" s="12" t="n">
        <v>653</v>
      </c>
      <c r="D38" s="12" t="n">
        <v>0</v>
      </c>
      <c r="E38" s="12" t="n">
        <v>0</v>
      </c>
      <c r="F38" s="12" t="n">
        <v>0</v>
      </c>
      <c r="G38" s="12" t="n">
        <v>653</v>
      </c>
      <c r="H38" s="12" t="n">
        <v>0</v>
      </c>
      <c r="I38" s="12" t="n">
        <v>5180479.14</v>
      </c>
      <c r="J38" s="12" t="n">
        <v>0</v>
      </c>
      <c r="K38" s="12" t="n">
        <v>5180479.14</v>
      </c>
      <c r="L38" s="12" t="n">
        <v>0</v>
      </c>
    </row>
    <row r="39" customFormat="false" ht="13.5" hidden="false" customHeight="true" outlineLevel="0" collapsed="false">
      <c r="A39" s="48" t="n">
        <v>701</v>
      </c>
      <c r="B39" s="49" t="s">
        <v>106</v>
      </c>
      <c r="C39" s="50" t="n">
        <v>5</v>
      </c>
      <c r="D39" s="50" t="n">
        <v>0</v>
      </c>
      <c r="E39" s="50" t="n">
        <v>0</v>
      </c>
      <c r="F39" s="50" t="n">
        <v>0</v>
      </c>
      <c r="G39" s="50" t="n">
        <v>5</v>
      </c>
      <c r="H39" s="50" t="n">
        <v>0</v>
      </c>
      <c r="I39" s="50" t="n">
        <v>15840</v>
      </c>
      <c r="J39" s="50" t="n">
        <v>0</v>
      </c>
      <c r="K39" s="50" t="n">
        <v>15840</v>
      </c>
      <c r="L39" s="50" t="n">
        <v>0</v>
      </c>
    </row>
    <row r="40" customFormat="false" ht="24" hidden="false" customHeight="false" outlineLevel="0" collapsed="false">
      <c r="A40" s="51" t="n">
        <v>702</v>
      </c>
      <c r="B40" s="24" t="s">
        <v>107</v>
      </c>
      <c r="C40" s="12" t="n">
        <v>367</v>
      </c>
      <c r="D40" s="12" t="n">
        <v>0</v>
      </c>
      <c r="E40" s="12" t="n">
        <v>0</v>
      </c>
      <c r="F40" s="12" t="n">
        <v>0</v>
      </c>
      <c r="G40" s="12" t="n">
        <v>367</v>
      </c>
      <c r="H40" s="12" t="n">
        <v>0</v>
      </c>
      <c r="I40" s="12" t="n">
        <v>2867926.07</v>
      </c>
      <c r="J40" s="12" t="n">
        <v>0</v>
      </c>
      <c r="K40" s="12" t="n">
        <v>2867926.07</v>
      </c>
      <c r="L40" s="12" t="n">
        <v>0</v>
      </c>
    </row>
    <row r="41" customFormat="false" ht="36" hidden="false" customHeight="false" outlineLevel="0" collapsed="false">
      <c r="A41" s="48" t="n">
        <v>711</v>
      </c>
      <c r="B41" s="49" t="s">
        <v>108</v>
      </c>
      <c r="C41" s="50" t="n">
        <v>510</v>
      </c>
      <c r="D41" s="50" t="n">
        <v>0</v>
      </c>
      <c r="E41" s="50" t="n">
        <v>0</v>
      </c>
      <c r="F41" s="50" t="n">
        <v>22</v>
      </c>
      <c r="G41" s="50" t="n">
        <v>484</v>
      </c>
      <c r="H41" s="50" t="n">
        <v>4</v>
      </c>
      <c r="I41" s="50" t="n">
        <v>4776220.68</v>
      </c>
      <c r="J41" s="50" t="n">
        <v>69813.6</v>
      </c>
      <c r="K41" s="50" t="n">
        <v>4653607.08</v>
      </c>
      <c r="L41" s="50" t="n">
        <v>52800</v>
      </c>
    </row>
    <row r="42" customFormat="false" ht="12.75" hidden="false" customHeight="false" outlineLevel="0" collapsed="false">
      <c r="A42" s="51" t="n">
        <v>712</v>
      </c>
      <c r="B42" s="24" t="s">
        <v>109</v>
      </c>
      <c r="C42" s="12" t="n">
        <v>152</v>
      </c>
      <c r="D42" s="12" t="n">
        <v>1</v>
      </c>
      <c r="E42" s="12" t="n">
        <v>0</v>
      </c>
      <c r="F42" s="12" t="n">
        <v>0</v>
      </c>
      <c r="G42" s="12" t="n">
        <v>150</v>
      </c>
      <c r="H42" s="12" t="n">
        <v>1</v>
      </c>
      <c r="I42" s="12" t="n">
        <v>1222375.28</v>
      </c>
      <c r="J42" s="12" t="n">
        <v>0</v>
      </c>
      <c r="K42" s="12" t="n">
        <v>1221175.28</v>
      </c>
      <c r="L42" s="12" t="n">
        <v>1200</v>
      </c>
    </row>
    <row r="43" customFormat="false" ht="36" hidden="false" customHeight="false" outlineLevel="0" collapsed="false">
      <c r="A43" s="48" t="n">
        <v>721</v>
      </c>
      <c r="B43" s="49" t="s">
        <v>110</v>
      </c>
      <c r="C43" s="50" t="n">
        <v>64</v>
      </c>
      <c r="D43" s="50" t="n">
        <v>0</v>
      </c>
      <c r="E43" s="50" t="n">
        <v>0</v>
      </c>
      <c r="F43" s="50" t="n">
        <v>0</v>
      </c>
      <c r="G43" s="50" t="n">
        <v>64</v>
      </c>
      <c r="H43" s="50" t="n">
        <v>0</v>
      </c>
      <c r="I43" s="50" t="n">
        <v>380160</v>
      </c>
      <c r="J43" s="50" t="n">
        <v>0</v>
      </c>
      <c r="K43" s="50" t="n">
        <v>380160</v>
      </c>
      <c r="L43" s="50" t="n">
        <v>0</v>
      </c>
    </row>
    <row r="44" customFormat="false" ht="12.75" hidden="false" customHeight="false" outlineLevel="0" collapsed="false">
      <c r="A44" s="51" t="n">
        <v>731</v>
      </c>
      <c r="B44" s="24" t="s">
        <v>111</v>
      </c>
      <c r="C44" s="12" t="n">
        <v>1713</v>
      </c>
      <c r="D44" s="12" t="n">
        <v>1</v>
      </c>
      <c r="E44" s="12" t="n">
        <v>0</v>
      </c>
      <c r="F44" s="12" t="n">
        <v>193</v>
      </c>
      <c r="G44" s="12" t="n">
        <v>1519</v>
      </c>
      <c r="H44" s="12" t="n">
        <v>0</v>
      </c>
      <c r="I44" s="12" t="n">
        <v>14732916.06</v>
      </c>
      <c r="J44" s="12" t="n">
        <v>738600.16</v>
      </c>
      <c r="K44" s="12" t="n">
        <v>13994315.9</v>
      </c>
      <c r="L44" s="12" t="n">
        <v>0</v>
      </c>
    </row>
    <row r="45" customFormat="false" ht="24" hidden="false" customHeight="false" outlineLevel="0" collapsed="false">
      <c r="A45" s="48" t="n">
        <v>732</v>
      </c>
      <c r="B45" s="49" t="s">
        <v>112</v>
      </c>
      <c r="C45" s="50" t="n">
        <v>258</v>
      </c>
      <c r="D45" s="50" t="n">
        <v>0</v>
      </c>
      <c r="E45" s="50" t="n">
        <v>0</v>
      </c>
      <c r="F45" s="50" t="n">
        <v>0</v>
      </c>
      <c r="G45" s="50" t="n">
        <v>258</v>
      </c>
      <c r="H45" s="50" t="n">
        <v>0</v>
      </c>
      <c r="I45" s="50" t="n">
        <v>1370185.4</v>
      </c>
      <c r="J45" s="50" t="n">
        <v>0</v>
      </c>
      <c r="K45" s="50" t="n">
        <v>1370185.4</v>
      </c>
      <c r="L45" s="50" t="n">
        <v>0</v>
      </c>
    </row>
    <row r="46" customFormat="false" ht="24" hidden="false" customHeight="false" outlineLevel="0" collapsed="false">
      <c r="A46" s="51" t="n">
        <v>741</v>
      </c>
      <c r="B46" s="24" t="s">
        <v>113</v>
      </c>
      <c r="C46" s="12" t="n">
        <v>21</v>
      </c>
      <c r="D46" s="12" t="n">
        <v>1</v>
      </c>
      <c r="E46" s="12" t="n">
        <v>0</v>
      </c>
      <c r="F46" s="12" t="n">
        <v>0</v>
      </c>
      <c r="G46" s="12" t="n">
        <v>20</v>
      </c>
      <c r="H46" s="12" t="n">
        <v>0</v>
      </c>
      <c r="I46" s="12" t="n">
        <v>94471.66</v>
      </c>
      <c r="J46" s="12" t="n">
        <v>0</v>
      </c>
      <c r="K46" s="12" t="n">
        <v>94471.66</v>
      </c>
      <c r="L46" s="12" t="n">
        <v>0</v>
      </c>
    </row>
    <row r="47" customFormat="false" ht="12.75" hidden="false" customHeight="false" outlineLevel="0" collapsed="false">
      <c r="A47" s="48" t="n">
        <v>742</v>
      </c>
      <c r="B47" s="49" t="s">
        <v>114</v>
      </c>
      <c r="C47" s="50" t="n">
        <v>78</v>
      </c>
      <c r="D47" s="50" t="n">
        <v>0</v>
      </c>
      <c r="E47" s="50" t="n">
        <v>0</v>
      </c>
      <c r="F47" s="50" t="n">
        <v>0</v>
      </c>
      <c r="G47" s="50" t="n">
        <v>78</v>
      </c>
      <c r="H47" s="50" t="n">
        <v>0</v>
      </c>
      <c r="I47" s="50" t="n">
        <v>359666.4</v>
      </c>
      <c r="J47" s="50" t="n">
        <v>0</v>
      </c>
      <c r="K47" s="50" t="n">
        <v>359666.4</v>
      </c>
      <c r="L47" s="50" t="n">
        <v>0</v>
      </c>
    </row>
    <row r="48" customFormat="false" ht="24" hidden="false" customHeight="false" outlineLevel="0" collapsed="false">
      <c r="A48" s="51" t="n">
        <v>749</v>
      </c>
      <c r="B48" s="24" t="s">
        <v>115</v>
      </c>
      <c r="C48" s="12" t="n">
        <v>273</v>
      </c>
      <c r="D48" s="12" t="n">
        <v>1</v>
      </c>
      <c r="E48" s="12" t="n">
        <v>1</v>
      </c>
      <c r="F48" s="12" t="n">
        <v>0</v>
      </c>
      <c r="G48" s="12" t="n">
        <v>181</v>
      </c>
      <c r="H48" s="12" t="n">
        <v>90</v>
      </c>
      <c r="I48" s="12" t="n">
        <v>2512205.58</v>
      </c>
      <c r="J48" s="12" t="n">
        <v>0</v>
      </c>
      <c r="K48" s="12" t="n">
        <v>2319931.77</v>
      </c>
      <c r="L48" s="12" t="n">
        <v>192273.81</v>
      </c>
    </row>
    <row r="49" customFormat="false" ht="36" hidden="false" customHeight="false" outlineLevel="0" collapsed="false">
      <c r="A49" s="48" t="n">
        <v>773</v>
      </c>
      <c r="B49" s="49" t="s">
        <v>116</v>
      </c>
      <c r="C49" s="50" t="n">
        <v>141</v>
      </c>
      <c r="D49" s="50" t="n">
        <v>0</v>
      </c>
      <c r="E49" s="50" t="n">
        <v>0</v>
      </c>
      <c r="F49" s="50" t="n">
        <v>0</v>
      </c>
      <c r="G49" s="50" t="n">
        <v>141</v>
      </c>
      <c r="H49" s="50" t="n">
        <v>0</v>
      </c>
      <c r="I49" s="50" t="n">
        <v>907042.23</v>
      </c>
      <c r="J49" s="50" t="n">
        <v>0</v>
      </c>
      <c r="K49" s="50" t="n">
        <v>907042.23</v>
      </c>
      <c r="L49" s="50" t="n">
        <v>0</v>
      </c>
    </row>
    <row r="50" customFormat="false" ht="12.75" hidden="false" customHeight="false" outlineLevel="0" collapsed="false">
      <c r="A50" s="51" t="n">
        <v>781</v>
      </c>
      <c r="B50" s="24" t="s">
        <v>117</v>
      </c>
      <c r="C50" s="12" t="n">
        <v>188</v>
      </c>
      <c r="D50" s="12" t="n">
        <v>0</v>
      </c>
      <c r="E50" s="12" t="n">
        <v>0</v>
      </c>
      <c r="F50" s="12" t="n">
        <v>0</v>
      </c>
      <c r="G50" s="12" t="n">
        <v>188</v>
      </c>
      <c r="H50" s="12" t="n">
        <v>0</v>
      </c>
      <c r="I50" s="12" t="n">
        <v>1747925.21</v>
      </c>
      <c r="J50" s="12" t="n">
        <v>0</v>
      </c>
      <c r="K50" s="12" t="n">
        <v>1747925.21</v>
      </c>
      <c r="L50" s="12" t="n">
        <v>0</v>
      </c>
    </row>
    <row r="51" customFormat="false" ht="24" hidden="false" customHeight="false" outlineLevel="0" collapsed="false">
      <c r="A51" s="48" t="n">
        <v>791</v>
      </c>
      <c r="B51" s="49" t="s">
        <v>118</v>
      </c>
      <c r="C51" s="50" t="n">
        <v>269</v>
      </c>
      <c r="D51" s="50" t="n">
        <v>0</v>
      </c>
      <c r="E51" s="50" t="n">
        <v>0</v>
      </c>
      <c r="F51" s="50" t="n">
        <v>0</v>
      </c>
      <c r="G51" s="50" t="n">
        <v>262</v>
      </c>
      <c r="H51" s="50" t="n">
        <v>7</v>
      </c>
      <c r="I51" s="50" t="n">
        <v>1910834.55</v>
      </c>
      <c r="J51" s="50" t="n">
        <v>0</v>
      </c>
      <c r="K51" s="50" t="n">
        <v>1901309.15</v>
      </c>
      <c r="L51" s="50" t="n">
        <v>9525.4</v>
      </c>
    </row>
    <row r="52" customFormat="false" ht="24" hidden="false" customHeight="false" outlineLevel="0" collapsed="false">
      <c r="A52" s="51" t="n">
        <v>799</v>
      </c>
      <c r="B52" s="24" t="s">
        <v>119</v>
      </c>
      <c r="C52" s="12" t="n">
        <v>21</v>
      </c>
      <c r="D52" s="12" t="n">
        <v>0</v>
      </c>
      <c r="E52" s="12" t="n">
        <v>0</v>
      </c>
      <c r="F52" s="12" t="n">
        <v>0</v>
      </c>
      <c r="G52" s="12" t="n">
        <v>21</v>
      </c>
      <c r="H52" s="12" t="n">
        <v>0</v>
      </c>
      <c r="I52" s="12" t="n">
        <v>182535.84</v>
      </c>
      <c r="J52" s="12" t="n">
        <v>0</v>
      </c>
      <c r="K52" s="12" t="n">
        <v>182535.84</v>
      </c>
      <c r="L52" s="12" t="n">
        <v>0</v>
      </c>
    </row>
    <row r="53" customFormat="false" ht="12.75" hidden="false" customHeight="false" outlineLevel="0" collapsed="false">
      <c r="A53" s="48" t="n">
        <v>801</v>
      </c>
      <c r="B53" s="49" t="s">
        <v>120</v>
      </c>
      <c r="C53" s="50" t="n">
        <v>1684</v>
      </c>
      <c r="D53" s="50" t="n">
        <v>0</v>
      </c>
      <c r="E53" s="50" t="n">
        <v>1</v>
      </c>
      <c r="F53" s="50" t="n">
        <v>2</v>
      </c>
      <c r="G53" s="50" t="n">
        <v>1680</v>
      </c>
      <c r="H53" s="50" t="n">
        <v>1</v>
      </c>
      <c r="I53" s="50" t="n">
        <v>7926815.64</v>
      </c>
      <c r="J53" s="50" t="n">
        <v>10282.49</v>
      </c>
      <c r="K53" s="50" t="n">
        <v>7912933.15</v>
      </c>
      <c r="L53" s="50" t="n">
        <v>3600</v>
      </c>
    </row>
    <row r="54" customFormat="false" ht="24" hidden="false" customHeight="false" outlineLevel="0" collapsed="false">
      <c r="A54" s="51" t="n">
        <v>802</v>
      </c>
      <c r="B54" s="24" t="s">
        <v>121</v>
      </c>
      <c r="C54" s="12" t="n">
        <v>364</v>
      </c>
      <c r="D54" s="12" t="n">
        <v>0</v>
      </c>
      <c r="E54" s="12" t="n">
        <v>0</v>
      </c>
      <c r="F54" s="12" t="n">
        <v>0</v>
      </c>
      <c r="G54" s="12" t="n">
        <v>364</v>
      </c>
      <c r="H54" s="12" t="n">
        <v>0</v>
      </c>
      <c r="I54" s="12" t="n">
        <v>2799595.24</v>
      </c>
      <c r="J54" s="12" t="n">
        <v>0</v>
      </c>
      <c r="K54" s="12" t="n">
        <v>2799595.24</v>
      </c>
      <c r="L54" s="12" t="n">
        <v>0</v>
      </c>
    </row>
    <row r="55" customFormat="false" ht="12.75" hidden="false" customHeight="false" outlineLevel="0" collapsed="false">
      <c r="A55" s="48" t="n">
        <v>812</v>
      </c>
      <c r="B55" s="49" t="s">
        <v>122</v>
      </c>
      <c r="C55" s="50" t="n">
        <v>1461</v>
      </c>
      <c r="D55" s="50" t="n">
        <v>0</v>
      </c>
      <c r="E55" s="50" t="n">
        <v>0</v>
      </c>
      <c r="F55" s="50" t="n">
        <v>0</v>
      </c>
      <c r="G55" s="50" t="n">
        <v>1460</v>
      </c>
      <c r="H55" s="50" t="n">
        <v>1</v>
      </c>
      <c r="I55" s="50" t="n">
        <v>4842010.14</v>
      </c>
      <c r="J55" s="50" t="n">
        <v>0</v>
      </c>
      <c r="K55" s="50" t="n">
        <v>4831210.14</v>
      </c>
      <c r="L55" s="50" t="n">
        <v>10800</v>
      </c>
    </row>
    <row r="56" customFormat="false" ht="36" hidden="false" customHeight="false" outlineLevel="0" collapsed="false">
      <c r="A56" s="51" t="n">
        <v>813</v>
      </c>
      <c r="B56" s="24" t="s">
        <v>123</v>
      </c>
      <c r="C56" s="12" t="n">
        <v>2</v>
      </c>
      <c r="D56" s="12" t="n">
        <v>0</v>
      </c>
      <c r="E56" s="12" t="n">
        <v>0</v>
      </c>
      <c r="F56" s="12" t="n">
        <v>0</v>
      </c>
      <c r="G56" s="12" t="n">
        <v>2</v>
      </c>
      <c r="H56" s="12" t="n">
        <v>0</v>
      </c>
      <c r="I56" s="12" t="n">
        <v>7680</v>
      </c>
      <c r="J56" s="12" t="n">
        <v>0</v>
      </c>
      <c r="K56" s="12" t="n">
        <v>7680</v>
      </c>
      <c r="L56" s="12" t="n">
        <v>0</v>
      </c>
    </row>
    <row r="57" customFormat="false" ht="24" hidden="false" customHeight="false" outlineLevel="0" collapsed="false">
      <c r="A57" s="48" t="n">
        <v>821</v>
      </c>
      <c r="B57" s="49" t="s">
        <v>124</v>
      </c>
      <c r="C57" s="50" t="n">
        <v>59</v>
      </c>
      <c r="D57" s="50" t="n">
        <v>0</v>
      </c>
      <c r="E57" s="50" t="n">
        <v>0</v>
      </c>
      <c r="F57" s="50" t="n">
        <v>0</v>
      </c>
      <c r="G57" s="50" t="n">
        <v>59</v>
      </c>
      <c r="H57" s="50" t="n">
        <v>0</v>
      </c>
      <c r="I57" s="50" t="n">
        <v>590495.62</v>
      </c>
      <c r="J57" s="50" t="n">
        <v>0</v>
      </c>
      <c r="K57" s="50" t="n">
        <v>590495.62</v>
      </c>
      <c r="L57" s="50" t="n">
        <v>0</v>
      </c>
    </row>
    <row r="58" customFormat="false" ht="24" hidden="false" customHeight="false" outlineLevel="0" collapsed="false">
      <c r="A58" s="51" t="n">
        <v>822</v>
      </c>
      <c r="B58" s="24" t="s">
        <v>125</v>
      </c>
      <c r="C58" s="12" t="n">
        <v>1009</v>
      </c>
      <c r="D58" s="12" t="n">
        <v>0</v>
      </c>
      <c r="E58" s="12" t="n">
        <v>0</v>
      </c>
      <c r="F58" s="12" t="n">
        <v>0</v>
      </c>
      <c r="G58" s="12" t="n">
        <v>1009</v>
      </c>
      <c r="H58" s="12" t="n">
        <v>0</v>
      </c>
      <c r="I58" s="12" t="n">
        <v>3368109.5</v>
      </c>
      <c r="J58" s="12" t="n">
        <v>0</v>
      </c>
      <c r="K58" s="12" t="n">
        <v>3368109.5</v>
      </c>
      <c r="L58" s="12" t="n">
        <v>0</v>
      </c>
    </row>
    <row r="59" customFormat="false" ht="24" hidden="false" customHeight="false" outlineLevel="0" collapsed="false">
      <c r="A59" s="48" t="n">
        <v>829</v>
      </c>
      <c r="B59" s="49" t="s">
        <v>126</v>
      </c>
      <c r="C59" s="50" t="n">
        <v>187</v>
      </c>
      <c r="D59" s="50" t="n">
        <v>0</v>
      </c>
      <c r="E59" s="50" t="n">
        <v>0</v>
      </c>
      <c r="F59" s="50" t="n">
        <v>0</v>
      </c>
      <c r="G59" s="50" t="n">
        <v>187</v>
      </c>
      <c r="H59" s="50" t="n">
        <v>0</v>
      </c>
      <c r="I59" s="50" t="n">
        <v>644640</v>
      </c>
      <c r="J59" s="50" t="n">
        <v>0</v>
      </c>
      <c r="K59" s="50" t="n">
        <v>644640</v>
      </c>
      <c r="L59" s="50" t="n">
        <v>0</v>
      </c>
    </row>
    <row r="60" customFormat="false" ht="24" hidden="false" customHeight="false" outlineLevel="0" collapsed="false">
      <c r="A60" s="51" t="n">
        <v>861</v>
      </c>
      <c r="B60" s="24" t="s">
        <v>127</v>
      </c>
      <c r="C60" s="12" t="n">
        <v>4252</v>
      </c>
      <c r="D60" s="12" t="n">
        <v>7</v>
      </c>
      <c r="E60" s="12" t="n">
        <v>0</v>
      </c>
      <c r="F60" s="12" t="n">
        <v>0</v>
      </c>
      <c r="G60" s="12" t="n">
        <v>4152</v>
      </c>
      <c r="H60" s="12" t="n">
        <v>93</v>
      </c>
      <c r="I60" s="12" t="n">
        <v>29109056.62</v>
      </c>
      <c r="J60" s="12" t="n">
        <v>0</v>
      </c>
      <c r="K60" s="12" t="n">
        <v>26285035.87</v>
      </c>
      <c r="L60" s="12" t="n">
        <v>2824020.75</v>
      </c>
    </row>
    <row r="61" customFormat="false" ht="24" hidden="false" customHeight="false" outlineLevel="0" collapsed="false">
      <c r="A61" s="48" t="n">
        <v>862</v>
      </c>
      <c r="B61" s="49" t="s">
        <v>128</v>
      </c>
      <c r="C61" s="50" t="n">
        <v>4448</v>
      </c>
      <c r="D61" s="50" t="n">
        <v>3</v>
      </c>
      <c r="E61" s="50" t="n">
        <v>0</v>
      </c>
      <c r="F61" s="50" t="n">
        <v>10</v>
      </c>
      <c r="G61" s="50" t="n">
        <v>4355</v>
      </c>
      <c r="H61" s="50" t="n">
        <v>80</v>
      </c>
      <c r="I61" s="50" t="n">
        <v>29979006.84</v>
      </c>
      <c r="J61" s="50" t="n">
        <v>57600</v>
      </c>
      <c r="K61" s="50" t="n">
        <v>29152638.13</v>
      </c>
      <c r="L61" s="50" t="n">
        <v>768768.71</v>
      </c>
    </row>
    <row r="62" customFormat="false" ht="24" hidden="false" customHeight="false" outlineLevel="0" collapsed="false">
      <c r="A62" s="51" t="n">
        <v>869</v>
      </c>
      <c r="B62" s="24" t="s">
        <v>129</v>
      </c>
      <c r="C62" s="12" t="n">
        <v>1022</v>
      </c>
      <c r="D62" s="12" t="n">
        <v>5</v>
      </c>
      <c r="E62" s="12" t="n">
        <v>1</v>
      </c>
      <c r="F62" s="12" t="n">
        <v>0</v>
      </c>
      <c r="G62" s="12" t="n">
        <v>1004</v>
      </c>
      <c r="H62" s="12" t="n">
        <v>12</v>
      </c>
      <c r="I62" s="12" t="n">
        <v>5882222.86</v>
      </c>
      <c r="J62" s="12" t="n">
        <v>0</v>
      </c>
      <c r="K62" s="12" t="n">
        <v>5790071.03</v>
      </c>
      <c r="L62" s="12" t="n">
        <v>92151.83</v>
      </c>
    </row>
    <row r="63" customFormat="false" ht="24" hidden="false" customHeight="false" outlineLevel="0" collapsed="false">
      <c r="A63" s="48" t="n">
        <v>871</v>
      </c>
      <c r="B63" s="49" t="s">
        <v>130</v>
      </c>
      <c r="C63" s="50" t="n">
        <v>46</v>
      </c>
      <c r="D63" s="50" t="n">
        <v>6</v>
      </c>
      <c r="E63" s="50" t="n">
        <v>0</v>
      </c>
      <c r="F63" s="50" t="n">
        <v>0</v>
      </c>
      <c r="G63" s="50" t="n">
        <v>27</v>
      </c>
      <c r="H63" s="50" t="n">
        <v>13</v>
      </c>
      <c r="I63" s="50" t="n">
        <v>138993.21</v>
      </c>
      <c r="J63" s="50" t="n">
        <v>0</v>
      </c>
      <c r="K63" s="50" t="n">
        <v>97809.21</v>
      </c>
      <c r="L63" s="50" t="n">
        <v>41184</v>
      </c>
    </row>
    <row r="64" customFormat="false" ht="36.75" hidden="false" customHeight="true" outlineLevel="0" collapsed="false">
      <c r="A64" s="51" t="n">
        <v>873</v>
      </c>
      <c r="B64" s="24" t="s">
        <v>131</v>
      </c>
      <c r="C64" s="12" t="n">
        <v>27</v>
      </c>
      <c r="D64" s="12" t="n">
        <v>0</v>
      </c>
      <c r="E64" s="12" t="n">
        <v>0</v>
      </c>
      <c r="F64" s="12" t="n">
        <v>0</v>
      </c>
      <c r="G64" s="12" t="n">
        <v>23</v>
      </c>
      <c r="H64" s="12" t="n">
        <v>4</v>
      </c>
      <c r="I64" s="12" t="n">
        <v>99261.92</v>
      </c>
      <c r="J64" s="12" t="n">
        <v>0</v>
      </c>
      <c r="K64" s="12" t="n">
        <v>87361.92</v>
      </c>
      <c r="L64" s="12" t="n">
        <v>11900</v>
      </c>
    </row>
    <row r="65" customFormat="false" ht="24" hidden="false" customHeight="false" outlineLevel="0" collapsed="false">
      <c r="A65" s="48" t="n">
        <v>879</v>
      </c>
      <c r="B65" s="49" t="s">
        <v>132</v>
      </c>
      <c r="C65" s="50" t="n">
        <v>226</v>
      </c>
      <c r="D65" s="50" t="n">
        <v>0</v>
      </c>
      <c r="E65" s="50" t="n">
        <v>0</v>
      </c>
      <c r="F65" s="50" t="n">
        <v>0</v>
      </c>
      <c r="G65" s="50" t="n">
        <v>226</v>
      </c>
      <c r="H65" s="50" t="n">
        <v>0</v>
      </c>
      <c r="I65" s="50" t="n">
        <v>1475856.96</v>
      </c>
      <c r="J65" s="50" t="n">
        <v>0</v>
      </c>
      <c r="K65" s="50" t="n">
        <v>1475856.96</v>
      </c>
      <c r="L65" s="50" t="n">
        <v>0</v>
      </c>
    </row>
    <row r="66" customFormat="false" ht="36.75" hidden="false" customHeight="true" outlineLevel="0" collapsed="false">
      <c r="A66" s="51" t="n">
        <v>881</v>
      </c>
      <c r="B66" s="24" t="s">
        <v>133</v>
      </c>
      <c r="C66" s="12" t="n">
        <v>33</v>
      </c>
      <c r="D66" s="12" t="n">
        <v>0</v>
      </c>
      <c r="E66" s="12" t="n">
        <v>0</v>
      </c>
      <c r="F66" s="12" t="n">
        <v>0</v>
      </c>
      <c r="G66" s="12" t="n">
        <v>33</v>
      </c>
      <c r="H66" s="12" t="n">
        <v>0</v>
      </c>
      <c r="I66" s="12" t="n">
        <v>245007</v>
      </c>
      <c r="J66" s="12" t="n">
        <v>0</v>
      </c>
      <c r="K66" s="12" t="n">
        <v>245007</v>
      </c>
      <c r="L66" s="12" t="n">
        <v>0</v>
      </c>
    </row>
    <row r="67" customFormat="false" ht="24" hidden="false" customHeight="false" outlineLevel="0" collapsed="false">
      <c r="A67" s="48" t="n">
        <v>889</v>
      </c>
      <c r="B67" s="49" t="s">
        <v>134</v>
      </c>
      <c r="C67" s="50" t="n">
        <v>55</v>
      </c>
      <c r="D67" s="50" t="n">
        <v>0</v>
      </c>
      <c r="E67" s="50" t="n">
        <v>0</v>
      </c>
      <c r="F67" s="50" t="n">
        <v>0</v>
      </c>
      <c r="G67" s="50" t="n">
        <v>55</v>
      </c>
      <c r="H67" s="50" t="n">
        <v>0</v>
      </c>
      <c r="I67" s="50" t="n">
        <v>188481.43</v>
      </c>
      <c r="J67" s="50" t="n">
        <v>0</v>
      </c>
      <c r="K67" s="50" t="n">
        <v>188481.43</v>
      </c>
      <c r="L67" s="50" t="n">
        <v>0</v>
      </c>
    </row>
    <row r="68" customFormat="false" ht="24" hidden="false" customHeight="false" outlineLevel="0" collapsed="false">
      <c r="A68" s="51" t="n">
        <v>920</v>
      </c>
      <c r="B68" s="24" t="s">
        <v>135</v>
      </c>
      <c r="C68" s="12" t="n">
        <v>53</v>
      </c>
      <c r="D68" s="12" t="n">
        <v>0</v>
      </c>
      <c r="E68" s="12" t="n">
        <v>0</v>
      </c>
      <c r="F68" s="12" t="n">
        <v>0</v>
      </c>
      <c r="G68" s="12" t="n">
        <v>53</v>
      </c>
      <c r="H68" s="12" t="n">
        <v>0</v>
      </c>
      <c r="I68" s="12" t="n">
        <v>205735.59</v>
      </c>
      <c r="J68" s="12" t="n">
        <v>0</v>
      </c>
      <c r="K68" s="12" t="n">
        <v>205735.59</v>
      </c>
      <c r="L68" s="12" t="n">
        <v>0</v>
      </c>
    </row>
    <row r="69" customFormat="false" ht="12.75" hidden="false" customHeight="false" outlineLevel="0" collapsed="false">
      <c r="A69" s="48" t="n">
        <v>931</v>
      </c>
      <c r="B69" s="49" t="s">
        <v>136</v>
      </c>
      <c r="C69" s="50" t="n">
        <v>600</v>
      </c>
      <c r="D69" s="50" t="n">
        <v>0</v>
      </c>
      <c r="E69" s="50" t="n">
        <v>0</v>
      </c>
      <c r="F69" s="50" t="n">
        <v>0</v>
      </c>
      <c r="G69" s="50" t="n">
        <v>598</v>
      </c>
      <c r="H69" s="50" t="n">
        <v>2</v>
      </c>
      <c r="I69" s="50" t="n">
        <v>2328290.19</v>
      </c>
      <c r="J69" s="50" t="n">
        <v>0</v>
      </c>
      <c r="K69" s="50" t="n">
        <v>2314936.97</v>
      </c>
      <c r="L69" s="50" t="n">
        <v>13353.22</v>
      </c>
    </row>
    <row r="70" customFormat="false" ht="24" hidden="false" customHeight="false" outlineLevel="0" collapsed="false">
      <c r="A70" s="51" t="n">
        <v>932</v>
      </c>
      <c r="B70" s="24" t="s">
        <v>137</v>
      </c>
      <c r="C70" s="12" t="n">
        <v>131</v>
      </c>
      <c r="D70" s="12" t="n">
        <v>0</v>
      </c>
      <c r="E70" s="12" t="n">
        <v>0</v>
      </c>
      <c r="F70" s="12" t="n">
        <v>0</v>
      </c>
      <c r="G70" s="12" t="n">
        <v>129</v>
      </c>
      <c r="H70" s="12" t="n">
        <v>2</v>
      </c>
      <c r="I70" s="12" t="n">
        <v>457930.26</v>
      </c>
      <c r="J70" s="12" t="n">
        <v>0</v>
      </c>
      <c r="K70" s="12" t="n">
        <v>448330.26</v>
      </c>
      <c r="L70" s="12" t="n">
        <v>9600</v>
      </c>
    </row>
    <row r="71" customFormat="false" ht="36" hidden="false" customHeight="false" outlineLevel="0" collapsed="false">
      <c r="A71" s="48" t="n">
        <v>941</v>
      </c>
      <c r="B71" s="49" t="s">
        <v>138</v>
      </c>
      <c r="C71" s="50" t="n">
        <v>2</v>
      </c>
      <c r="D71" s="50" t="n">
        <v>0</v>
      </c>
      <c r="E71" s="50" t="n">
        <v>0</v>
      </c>
      <c r="F71" s="50" t="n">
        <v>0</v>
      </c>
      <c r="G71" s="50" t="n">
        <v>2</v>
      </c>
      <c r="H71" s="50" t="n">
        <v>0</v>
      </c>
      <c r="I71" s="50" t="n">
        <v>6672</v>
      </c>
      <c r="J71" s="50" t="n">
        <v>0</v>
      </c>
      <c r="K71" s="50" t="n">
        <v>6672</v>
      </c>
      <c r="L71" s="50" t="n">
        <v>0</v>
      </c>
    </row>
    <row r="72" customFormat="false" ht="12.75" hidden="false" customHeight="false" outlineLevel="0" collapsed="false">
      <c r="A72" s="51" t="n">
        <v>949</v>
      </c>
      <c r="B72" s="24" t="s">
        <v>139</v>
      </c>
      <c r="C72" s="12" t="n">
        <v>153</v>
      </c>
      <c r="D72" s="12" t="n">
        <v>0</v>
      </c>
      <c r="E72" s="12" t="n">
        <v>0</v>
      </c>
      <c r="F72" s="12" t="n">
        <v>0</v>
      </c>
      <c r="G72" s="12" t="n">
        <v>133</v>
      </c>
      <c r="H72" s="12" t="n">
        <v>20</v>
      </c>
      <c r="I72" s="12" t="n">
        <v>711154.72</v>
      </c>
      <c r="J72" s="12" t="n">
        <v>0</v>
      </c>
      <c r="K72" s="12" t="n">
        <v>617796.38</v>
      </c>
      <c r="L72" s="12" t="n">
        <v>93358.34</v>
      </c>
    </row>
    <row r="73" customFormat="false" ht="24" hidden="false" customHeight="false" outlineLevel="0" collapsed="false">
      <c r="A73" s="48" t="n">
        <v>951</v>
      </c>
      <c r="B73" s="49" t="s">
        <v>140</v>
      </c>
      <c r="C73" s="50" t="n">
        <v>183</v>
      </c>
      <c r="D73" s="50" t="n">
        <v>0</v>
      </c>
      <c r="E73" s="50" t="n">
        <v>0</v>
      </c>
      <c r="F73" s="50" t="n">
        <v>0</v>
      </c>
      <c r="G73" s="50" t="n">
        <v>183</v>
      </c>
      <c r="H73" s="50" t="n">
        <v>0</v>
      </c>
      <c r="I73" s="50" t="n">
        <v>1761736</v>
      </c>
      <c r="J73" s="50" t="n">
        <v>0</v>
      </c>
      <c r="K73" s="50" t="n">
        <v>1761736</v>
      </c>
      <c r="L73" s="50" t="n">
        <v>0</v>
      </c>
    </row>
    <row r="74" customFormat="false" ht="25.5" hidden="false" customHeight="true" outlineLevel="0" collapsed="false">
      <c r="A74" s="51" t="n">
        <v>952</v>
      </c>
      <c r="B74" s="24" t="s">
        <v>141</v>
      </c>
      <c r="C74" s="12" t="n">
        <v>77</v>
      </c>
      <c r="D74" s="12" t="n">
        <v>0</v>
      </c>
      <c r="E74" s="12" t="n">
        <v>0</v>
      </c>
      <c r="F74" s="12" t="n">
        <v>0</v>
      </c>
      <c r="G74" s="12" t="n">
        <v>77</v>
      </c>
      <c r="H74" s="12" t="n">
        <v>0</v>
      </c>
      <c r="I74" s="12" t="n">
        <v>356958.74</v>
      </c>
      <c r="J74" s="12" t="n">
        <v>0</v>
      </c>
      <c r="K74" s="12" t="n">
        <v>356958.74</v>
      </c>
      <c r="L74" s="12" t="n">
        <v>0</v>
      </c>
    </row>
    <row r="75" customFormat="false" ht="24" hidden="false" customHeight="false" outlineLevel="0" collapsed="false">
      <c r="A75" s="48" t="n">
        <v>960</v>
      </c>
      <c r="B75" s="49" t="s">
        <v>142</v>
      </c>
      <c r="C75" s="50" t="n">
        <v>821</v>
      </c>
      <c r="D75" s="50" t="n">
        <v>1</v>
      </c>
      <c r="E75" s="50" t="n">
        <v>2</v>
      </c>
      <c r="F75" s="50" t="n">
        <v>11</v>
      </c>
      <c r="G75" s="50" t="n">
        <v>807</v>
      </c>
      <c r="H75" s="50" t="n">
        <v>0</v>
      </c>
      <c r="I75" s="50" t="n">
        <v>3569141.39</v>
      </c>
      <c r="J75" s="50" t="n">
        <v>52800</v>
      </c>
      <c r="K75" s="50" t="n">
        <v>3516341.39</v>
      </c>
      <c r="L75" s="50" t="n">
        <v>0</v>
      </c>
    </row>
    <row r="76" customFormat="false" ht="12.75" hidden="false" customHeight="true" outlineLevel="0" collapsed="false">
      <c r="A76" s="24" t="s">
        <v>203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</row>
  </sheetData>
  <mergeCells count="8">
    <mergeCell ref="A5:L5"/>
    <mergeCell ref="A6:A8"/>
    <mergeCell ref="B6:B8"/>
    <mergeCell ref="C6:H6"/>
    <mergeCell ref="I6:L6"/>
    <mergeCell ref="C7:C8"/>
    <mergeCell ref="I7:I8"/>
    <mergeCell ref="A76:L7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41"/>
    <col collapsed="false" customWidth="true" hidden="false" outlineLevel="0" max="3" min="3" style="0" width="11.7"/>
    <col collapsed="false" customWidth="true" hidden="false" outlineLevel="0" max="4" min="4" style="0" width="15.41"/>
    <col collapsed="false" customWidth="true" hidden="false" outlineLevel="0" max="5" min="5" style="0" width="16.42"/>
    <col collapsed="false" customWidth="true" hidden="false" outlineLevel="0" max="7" min="6" style="0" width="11.7"/>
    <col collapsed="false" customWidth="true" hidden="false" outlineLevel="0" max="8" min="8" style="0" width="13.28"/>
    <col collapsed="false" customWidth="true" hidden="false" outlineLevel="0" max="9" min="9" style="0" width="14.85"/>
    <col collapsed="false" customWidth="true" hidden="false" outlineLevel="0" max="10" min="10" style="0" width="13.85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5" customFormat="false" ht="54" hidden="false" customHeight="true" outlineLevel="0" collapsed="false">
      <c r="A5" s="39" t="s">
        <v>20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</row>
    <row r="6" customFormat="false" ht="18" hidden="false" customHeight="true" outlineLevel="0" collapsed="false">
      <c r="A6" s="32" t="s">
        <v>192</v>
      </c>
      <c r="B6" s="32" t="s">
        <v>67</v>
      </c>
      <c r="C6" s="32" t="s">
        <v>193</v>
      </c>
      <c r="D6" s="32"/>
      <c r="E6" s="32"/>
      <c r="F6" s="32"/>
      <c r="G6" s="32"/>
      <c r="H6" s="32"/>
      <c r="I6" s="32" t="s">
        <v>194</v>
      </c>
      <c r="J6" s="32"/>
      <c r="K6" s="32"/>
      <c r="L6" s="32"/>
    </row>
    <row r="7" customFormat="false" ht="38.25" hidden="false" customHeight="true" outlineLevel="0" collapsed="false">
      <c r="A7" s="32"/>
      <c r="B7" s="32"/>
      <c r="C7" s="32" t="s">
        <v>75</v>
      </c>
      <c r="D7" s="32" t="s">
        <v>195</v>
      </c>
      <c r="E7" s="32" t="s">
        <v>196</v>
      </c>
      <c r="F7" s="32" t="s">
        <v>197</v>
      </c>
      <c r="G7" s="32" t="s">
        <v>198</v>
      </c>
      <c r="H7" s="32" t="s">
        <v>199</v>
      </c>
      <c r="I7" s="32" t="s">
        <v>75</v>
      </c>
      <c r="J7" s="32" t="s">
        <v>197</v>
      </c>
      <c r="K7" s="34" t="s">
        <v>198</v>
      </c>
      <c r="L7" s="32" t="s">
        <v>199</v>
      </c>
      <c r="M7" s="40"/>
      <c r="N7" s="40"/>
      <c r="O7" s="41"/>
      <c r="Q7" s="42"/>
      <c r="R7" s="40"/>
      <c r="S7" s="41"/>
      <c r="T7" s="40"/>
      <c r="U7" s="40"/>
    </row>
    <row r="8" customFormat="false" ht="18.75" hidden="false" customHeight="true" outlineLevel="0" collapsed="false">
      <c r="A8" s="32"/>
      <c r="B8" s="32"/>
      <c r="C8" s="32"/>
      <c r="D8" s="32" t="s">
        <v>201</v>
      </c>
      <c r="E8" s="32" t="s">
        <v>201</v>
      </c>
      <c r="F8" s="32" t="s">
        <v>201</v>
      </c>
      <c r="G8" s="32" t="s">
        <v>201</v>
      </c>
      <c r="H8" s="32" t="s">
        <v>201</v>
      </c>
      <c r="I8" s="32"/>
      <c r="J8" s="32" t="s">
        <v>201</v>
      </c>
      <c r="K8" s="32" t="s">
        <v>201</v>
      </c>
      <c r="L8" s="32" t="s">
        <v>201</v>
      </c>
      <c r="M8" s="41"/>
      <c r="N8" s="40"/>
      <c r="O8" s="41"/>
      <c r="Q8" s="41"/>
      <c r="R8" s="40"/>
      <c r="S8" s="41"/>
      <c r="T8" s="40"/>
      <c r="U8" s="40"/>
    </row>
    <row r="9" s="15" customFormat="true" ht="12.75" hidden="false" customHeight="false" outlineLevel="0" collapsed="false">
      <c r="A9" s="53"/>
      <c r="B9" s="45" t="s">
        <v>75</v>
      </c>
      <c r="C9" s="45" t="n">
        <v>84254</v>
      </c>
      <c r="D9" s="45" t="n">
        <v>161</v>
      </c>
      <c r="E9" s="45" t="n">
        <v>16</v>
      </c>
      <c r="F9" s="45" t="n">
        <v>3316</v>
      </c>
      <c r="G9" s="45" t="n">
        <v>80088</v>
      </c>
      <c r="H9" s="45" t="n">
        <v>673</v>
      </c>
      <c r="I9" s="45" t="n">
        <v>474209793.27</v>
      </c>
      <c r="J9" s="45" t="n">
        <v>19430808.9</v>
      </c>
      <c r="K9" s="45" t="n">
        <v>443698726.09</v>
      </c>
      <c r="L9" s="45" t="n">
        <v>11080258.28</v>
      </c>
    </row>
    <row r="10" s="15" customFormat="true" ht="12.75" hidden="false" customHeight="false" outlineLevel="0" collapsed="false">
      <c r="A10" s="17"/>
      <c r="B10" s="17" t="s">
        <v>76</v>
      </c>
      <c r="C10" s="17" t="n">
        <v>17657</v>
      </c>
      <c r="D10" s="17" t="n">
        <v>61</v>
      </c>
      <c r="E10" s="17" t="n">
        <v>9</v>
      </c>
      <c r="F10" s="17" t="n">
        <v>107</v>
      </c>
      <c r="G10" s="17" t="n">
        <v>17317</v>
      </c>
      <c r="H10" s="17" t="n">
        <v>163</v>
      </c>
      <c r="I10" s="17" t="n">
        <v>72118555.18</v>
      </c>
      <c r="J10" s="17" t="n">
        <v>225763.82</v>
      </c>
      <c r="K10" s="17" t="n">
        <v>70932675.89</v>
      </c>
      <c r="L10" s="17" t="n">
        <v>960115.47</v>
      </c>
    </row>
    <row r="11" s="15" customFormat="true" ht="25.5" hidden="false" customHeight="true" outlineLevel="0" collapsed="false">
      <c r="A11" s="54" t="n">
        <v>551</v>
      </c>
      <c r="B11" s="50" t="s">
        <v>77</v>
      </c>
      <c r="C11" s="50" t="n">
        <v>4358</v>
      </c>
      <c r="D11" s="50" t="n">
        <v>18</v>
      </c>
      <c r="E11" s="50" t="n">
        <v>3</v>
      </c>
      <c r="F11" s="50" t="n">
        <v>15</v>
      </c>
      <c r="G11" s="50" t="n">
        <v>4306</v>
      </c>
      <c r="H11" s="50" t="n">
        <v>16</v>
      </c>
      <c r="I11" s="50" t="n">
        <v>21219953.74</v>
      </c>
      <c r="J11" s="50" t="n">
        <v>39255.28</v>
      </c>
      <c r="K11" s="50" t="n">
        <v>21038730.71</v>
      </c>
      <c r="L11" s="50" t="n">
        <v>141967.75</v>
      </c>
    </row>
    <row r="12" s="15" customFormat="true" ht="38.25" hidden="false" customHeight="true" outlineLevel="0" collapsed="false">
      <c r="A12" s="55" t="n">
        <v>552</v>
      </c>
      <c r="B12" s="12" t="s">
        <v>78</v>
      </c>
      <c r="C12" s="12" t="n">
        <v>29</v>
      </c>
      <c r="D12" s="12" t="n">
        <v>0</v>
      </c>
      <c r="E12" s="12" t="n">
        <v>0</v>
      </c>
      <c r="F12" s="12" t="n">
        <v>0</v>
      </c>
      <c r="G12" s="12" t="n">
        <v>29</v>
      </c>
      <c r="H12" s="12" t="n">
        <v>0</v>
      </c>
      <c r="I12" s="12" t="n">
        <v>128209</v>
      </c>
      <c r="J12" s="12" t="n">
        <v>0</v>
      </c>
      <c r="K12" s="12" t="n">
        <v>128209</v>
      </c>
      <c r="L12" s="12" t="n">
        <v>0</v>
      </c>
    </row>
    <row r="13" s="15" customFormat="true" ht="24" hidden="false" customHeight="false" outlineLevel="0" collapsed="false">
      <c r="A13" s="54" t="n">
        <v>559</v>
      </c>
      <c r="B13" s="50" t="s">
        <v>80</v>
      </c>
      <c r="C13" s="50" t="n">
        <v>296</v>
      </c>
      <c r="D13" s="50" t="n">
        <v>1</v>
      </c>
      <c r="E13" s="50" t="n">
        <v>0</v>
      </c>
      <c r="F13" s="50" t="n">
        <v>0</v>
      </c>
      <c r="G13" s="50" t="n">
        <v>295</v>
      </c>
      <c r="H13" s="50" t="n">
        <v>0</v>
      </c>
      <c r="I13" s="50" t="n">
        <v>1229894.6</v>
      </c>
      <c r="J13" s="50" t="n">
        <v>0</v>
      </c>
      <c r="K13" s="50" t="n">
        <v>1229894.6</v>
      </c>
      <c r="L13" s="50" t="n">
        <v>0</v>
      </c>
    </row>
    <row r="14" s="15" customFormat="true" ht="24" hidden="false" customHeight="true" outlineLevel="0" collapsed="false">
      <c r="A14" s="55" t="n">
        <v>561</v>
      </c>
      <c r="B14" s="12" t="s">
        <v>81</v>
      </c>
      <c r="C14" s="12" t="n">
        <v>9911</v>
      </c>
      <c r="D14" s="12" t="n">
        <v>39</v>
      </c>
      <c r="E14" s="12" t="n">
        <v>6</v>
      </c>
      <c r="F14" s="12" t="n">
        <v>92</v>
      </c>
      <c r="G14" s="12" t="n">
        <v>9768</v>
      </c>
      <c r="H14" s="12" t="n">
        <v>6</v>
      </c>
      <c r="I14" s="12" t="n">
        <v>36841918</v>
      </c>
      <c r="J14" s="12" t="n">
        <v>186508.54</v>
      </c>
      <c r="K14" s="12" t="n">
        <v>36356452.2</v>
      </c>
      <c r="L14" s="12" t="n">
        <v>298957.26</v>
      </c>
    </row>
    <row r="15" s="15" customFormat="true" ht="37.5" hidden="false" customHeight="true" outlineLevel="0" collapsed="false">
      <c r="A15" s="54" t="n">
        <v>562</v>
      </c>
      <c r="B15" s="50" t="s">
        <v>82</v>
      </c>
      <c r="C15" s="50" t="n">
        <v>3034</v>
      </c>
      <c r="D15" s="50" t="n">
        <v>2</v>
      </c>
      <c r="E15" s="50" t="n">
        <v>0</v>
      </c>
      <c r="F15" s="50" t="n">
        <v>0</v>
      </c>
      <c r="G15" s="50" t="n">
        <v>2891</v>
      </c>
      <c r="H15" s="50" t="n">
        <v>141</v>
      </c>
      <c r="I15" s="50" t="n">
        <v>12610368.58</v>
      </c>
      <c r="J15" s="50" t="n">
        <v>0</v>
      </c>
      <c r="K15" s="50" t="n">
        <v>12091178.12</v>
      </c>
      <c r="L15" s="50" t="n">
        <v>519190.46</v>
      </c>
    </row>
    <row r="16" s="15" customFormat="true" ht="24" hidden="false" customHeight="false" outlineLevel="0" collapsed="false">
      <c r="A16" s="55" t="n">
        <v>563</v>
      </c>
      <c r="B16" s="12" t="s">
        <v>83</v>
      </c>
      <c r="C16" s="12" t="n">
        <v>29</v>
      </c>
      <c r="D16" s="12" t="n">
        <v>1</v>
      </c>
      <c r="E16" s="12" t="n">
        <v>0</v>
      </c>
      <c r="F16" s="12" t="n">
        <v>0</v>
      </c>
      <c r="G16" s="12" t="n">
        <v>28</v>
      </c>
      <c r="H16" s="12" t="n">
        <v>0</v>
      </c>
      <c r="I16" s="12" t="n">
        <v>88211.26</v>
      </c>
      <c r="J16" s="12" t="n">
        <v>0</v>
      </c>
      <c r="K16" s="12" t="n">
        <v>88211.26</v>
      </c>
      <c r="L16" s="12" t="n">
        <v>0</v>
      </c>
    </row>
    <row r="17" s="15" customFormat="true" ht="12.75" hidden="false" customHeight="false" outlineLevel="0" collapsed="false">
      <c r="A17" s="56"/>
      <c r="B17" s="53" t="s">
        <v>84</v>
      </c>
      <c r="C17" s="53" t="n">
        <v>66597</v>
      </c>
      <c r="D17" s="53" t="n">
        <v>100</v>
      </c>
      <c r="E17" s="53" t="n">
        <v>7</v>
      </c>
      <c r="F17" s="53" t="n">
        <v>3209</v>
      </c>
      <c r="G17" s="53" t="n">
        <v>62771</v>
      </c>
      <c r="H17" s="53" t="n">
        <v>510</v>
      </c>
      <c r="I17" s="53" t="n">
        <v>402091238.09</v>
      </c>
      <c r="J17" s="53" t="n">
        <v>19205045.08</v>
      </c>
      <c r="K17" s="53" t="n">
        <v>372766050.2</v>
      </c>
      <c r="L17" s="53" t="n">
        <v>10120142.81</v>
      </c>
    </row>
    <row r="18" s="15" customFormat="true" ht="24" hidden="false" customHeight="false" outlineLevel="0" collapsed="false">
      <c r="A18" s="55" t="n">
        <v>360</v>
      </c>
      <c r="B18" s="12" t="s">
        <v>85</v>
      </c>
      <c r="C18" s="12" t="n">
        <v>2970</v>
      </c>
      <c r="D18" s="12" t="n">
        <v>2</v>
      </c>
      <c r="E18" s="12" t="n">
        <v>0</v>
      </c>
      <c r="F18" s="12" t="n">
        <v>1160</v>
      </c>
      <c r="G18" s="12" t="n">
        <v>1800</v>
      </c>
      <c r="H18" s="12" t="n">
        <v>8</v>
      </c>
      <c r="I18" s="12" t="n">
        <v>30729215.51</v>
      </c>
      <c r="J18" s="12" t="n">
        <v>10187237.48</v>
      </c>
      <c r="K18" s="12" t="n">
        <v>20495243.91</v>
      </c>
      <c r="L18" s="12" t="n">
        <v>46734.12</v>
      </c>
    </row>
    <row r="19" s="15" customFormat="true" ht="15" hidden="false" customHeight="true" outlineLevel="0" collapsed="false">
      <c r="A19" s="54" t="n">
        <v>370</v>
      </c>
      <c r="B19" s="50" t="s">
        <v>86</v>
      </c>
      <c r="C19" s="50" t="n">
        <v>14</v>
      </c>
      <c r="D19" s="50" t="n">
        <v>0</v>
      </c>
      <c r="E19" s="50" t="n">
        <v>0</v>
      </c>
      <c r="F19" s="50" t="n">
        <v>0</v>
      </c>
      <c r="G19" s="50" t="n">
        <v>14</v>
      </c>
      <c r="H19" s="50" t="n">
        <v>0</v>
      </c>
      <c r="I19" s="50" t="n">
        <v>83733.88</v>
      </c>
      <c r="J19" s="50" t="n">
        <v>0</v>
      </c>
      <c r="K19" s="50" t="n">
        <v>83733.88</v>
      </c>
      <c r="L19" s="50" t="n">
        <v>0</v>
      </c>
    </row>
    <row r="20" s="15" customFormat="true" ht="12.75" hidden="false" customHeight="false" outlineLevel="0" collapsed="false">
      <c r="A20" s="55" t="n">
        <v>381</v>
      </c>
      <c r="B20" s="12" t="s">
        <v>87</v>
      </c>
      <c r="C20" s="12" t="n">
        <v>4141</v>
      </c>
      <c r="D20" s="12" t="n">
        <v>0</v>
      </c>
      <c r="E20" s="12" t="n">
        <v>0</v>
      </c>
      <c r="F20" s="12" t="n">
        <v>0</v>
      </c>
      <c r="G20" s="12" t="n">
        <v>4141</v>
      </c>
      <c r="H20" s="12" t="n">
        <v>0</v>
      </c>
      <c r="I20" s="12" t="n">
        <v>17606337.23</v>
      </c>
      <c r="J20" s="12" t="n">
        <v>0</v>
      </c>
      <c r="K20" s="12" t="n">
        <v>17606337.23</v>
      </c>
      <c r="L20" s="12" t="n">
        <v>0</v>
      </c>
    </row>
    <row r="21" s="15" customFormat="true" ht="24" hidden="false" customHeight="false" outlineLevel="0" collapsed="false">
      <c r="A21" s="54" t="n">
        <v>382</v>
      </c>
      <c r="B21" s="50" t="s">
        <v>88</v>
      </c>
      <c r="C21" s="50" t="n">
        <v>293</v>
      </c>
      <c r="D21" s="50" t="n">
        <v>0</v>
      </c>
      <c r="E21" s="50" t="n">
        <v>0</v>
      </c>
      <c r="F21" s="50" t="n">
        <v>47</v>
      </c>
      <c r="G21" s="50" t="n">
        <v>246</v>
      </c>
      <c r="H21" s="50" t="n">
        <v>0</v>
      </c>
      <c r="I21" s="50" t="n">
        <v>1431517.14</v>
      </c>
      <c r="J21" s="50" t="n">
        <v>292800.6</v>
      </c>
      <c r="K21" s="50" t="n">
        <v>1138716.54</v>
      </c>
      <c r="L21" s="50" t="n">
        <v>0</v>
      </c>
    </row>
    <row r="22" s="15" customFormat="true" ht="15" hidden="false" customHeight="true" outlineLevel="0" collapsed="false">
      <c r="A22" s="55" t="n">
        <v>383</v>
      </c>
      <c r="B22" s="12" t="s">
        <v>89</v>
      </c>
      <c r="C22" s="12" t="n">
        <v>45</v>
      </c>
      <c r="D22" s="12" t="n">
        <v>0</v>
      </c>
      <c r="E22" s="12" t="n">
        <v>0</v>
      </c>
      <c r="F22" s="12" t="n">
        <v>43</v>
      </c>
      <c r="G22" s="12" t="n">
        <v>2</v>
      </c>
      <c r="H22" s="12" t="n">
        <v>0</v>
      </c>
      <c r="I22" s="12" t="n">
        <v>131421.84</v>
      </c>
      <c r="J22" s="12" t="n">
        <v>118919.28</v>
      </c>
      <c r="K22" s="12" t="n">
        <v>12502.56</v>
      </c>
      <c r="L22" s="12" t="n">
        <v>0</v>
      </c>
    </row>
    <row r="23" s="15" customFormat="true" ht="48" hidden="false" customHeight="false" outlineLevel="0" collapsed="false">
      <c r="A23" s="54" t="n">
        <v>390</v>
      </c>
      <c r="B23" s="50" t="s">
        <v>90</v>
      </c>
      <c r="C23" s="50" t="n">
        <v>258</v>
      </c>
      <c r="D23" s="50" t="n">
        <v>0</v>
      </c>
      <c r="E23" s="50" t="n">
        <v>0</v>
      </c>
      <c r="F23" s="50" t="n">
        <v>0</v>
      </c>
      <c r="G23" s="50" t="n">
        <v>257</v>
      </c>
      <c r="H23" s="50" t="n">
        <v>1</v>
      </c>
      <c r="I23" s="50" t="n">
        <v>1471978.18</v>
      </c>
      <c r="J23" s="50" t="n">
        <v>0</v>
      </c>
      <c r="K23" s="50" t="n">
        <v>1387978.18</v>
      </c>
      <c r="L23" s="50" t="n">
        <v>84000</v>
      </c>
    </row>
    <row r="24" s="15" customFormat="true" ht="36" hidden="false" customHeight="false" outlineLevel="0" collapsed="false">
      <c r="A24" s="55" t="n">
        <v>581</v>
      </c>
      <c r="B24" s="12" t="s">
        <v>91</v>
      </c>
      <c r="C24" s="12" t="n">
        <v>364</v>
      </c>
      <c r="D24" s="12" t="n">
        <v>1</v>
      </c>
      <c r="E24" s="12" t="n">
        <v>0</v>
      </c>
      <c r="F24" s="12" t="n">
        <v>64</v>
      </c>
      <c r="G24" s="12" t="n">
        <v>299</v>
      </c>
      <c r="H24" s="12" t="n">
        <v>0</v>
      </c>
      <c r="I24" s="12" t="n">
        <v>2552423.29</v>
      </c>
      <c r="J24" s="12" t="n">
        <v>298493.48</v>
      </c>
      <c r="K24" s="12" t="n">
        <v>2253929.81</v>
      </c>
      <c r="L24" s="12" t="n">
        <v>0</v>
      </c>
    </row>
    <row r="25" s="15" customFormat="true" ht="24" hidden="false" customHeight="false" outlineLevel="0" collapsed="false">
      <c r="A25" s="54" t="n">
        <v>582</v>
      </c>
      <c r="B25" s="50" t="s">
        <v>92</v>
      </c>
      <c r="C25" s="50" t="n">
        <v>111</v>
      </c>
      <c r="D25" s="50" t="n">
        <v>0</v>
      </c>
      <c r="E25" s="50" t="n">
        <v>0</v>
      </c>
      <c r="F25" s="50" t="n">
        <v>0</v>
      </c>
      <c r="G25" s="50" t="n">
        <v>111</v>
      </c>
      <c r="H25" s="50" t="n">
        <v>0</v>
      </c>
      <c r="I25" s="50" t="n">
        <v>888213.4</v>
      </c>
      <c r="J25" s="50" t="n">
        <v>0</v>
      </c>
      <c r="K25" s="50" t="n">
        <v>888213.4</v>
      </c>
      <c r="L25" s="50" t="n">
        <v>0</v>
      </c>
    </row>
    <row r="26" s="15" customFormat="true" ht="48" hidden="false" customHeight="false" outlineLevel="0" collapsed="false">
      <c r="A26" s="55" t="n">
        <v>591</v>
      </c>
      <c r="B26" s="12" t="s">
        <v>93</v>
      </c>
      <c r="C26" s="12" t="n">
        <v>376</v>
      </c>
      <c r="D26" s="12" t="n">
        <v>0</v>
      </c>
      <c r="E26" s="12" t="n">
        <v>0</v>
      </c>
      <c r="F26" s="12" t="n">
        <v>0</v>
      </c>
      <c r="G26" s="12" t="n">
        <v>376</v>
      </c>
      <c r="H26" s="12" t="n">
        <v>0</v>
      </c>
      <c r="I26" s="12" t="n">
        <v>1773437.83</v>
      </c>
      <c r="J26" s="12" t="n">
        <v>0</v>
      </c>
      <c r="K26" s="12" t="n">
        <v>1773437.83</v>
      </c>
      <c r="L26" s="12" t="n">
        <v>0</v>
      </c>
    </row>
    <row r="27" s="15" customFormat="true" ht="12.75" hidden="false" customHeight="false" outlineLevel="0" collapsed="false">
      <c r="A27" s="54" t="n">
        <v>601</v>
      </c>
      <c r="B27" s="50" t="s">
        <v>94</v>
      </c>
      <c r="C27" s="50" t="n">
        <v>262</v>
      </c>
      <c r="D27" s="50" t="n">
        <v>3</v>
      </c>
      <c r="E27" s="50" t="n">
        <v>0</v>
      </c>
      <c r="F27" s="50" t="n">
        <v>2</v>
      </c>
      <c r="G27" s="50" t="n">
        <v>257</v>
      </c>
      <c r="H27" s="50" t="n">
        <v>0</v>
      </c>
      <c r="I27" s="50" t="n">
        <v>1366706.5</v>
      </c>
      <c r="J27" s="50" t="n">
        <v>6860.96</v>
      </c>
      <c r="K27" s="50" t="n">
        <v>1359845.54</v>
      </c>
      <c r="L27" s="50" t="n">
        <v>0</v>
      </c>
    </row>
    <row r="28" s="15" customFormat="true" ht="24.75" hidden="false" customHeight="true" outlineLevel="0" collapsed="false">
      <c r="A28" s="55" t="n">
        <v>602</v>
      </c>
      <c r="B28" s="12" t="s">
        <v>95</v>
      </c>
      <c r="C28" s="12" t="n">
        <v>1815</v>
      </c>
      <c r="D28" s="12" t="n">
        <v>1</v>
      </c>
      <c r="E28" s="12" t="n">
        <v>0</v>
      </c>
      <c r="F28" s="12" t="n">
        <v>0</v>
      </c>
      <c r="G28" s="12" t="n">
        <v>1780</v>
      </c>
      <c r="H28" s="12" t="n">
        <v>34</v>
      </c>
      <c r="I28" s="12" t="n">
        <v>18073125.94</v>
      </c>
      <c r="J28" s="12" t="n">
        <v>0</v>
      </c>
      <c r="K28" s="12" t="n">
        <v>17847779.94</v>
      </c>
      <c r="L28" s="12" t="n">
        <v>225346</v>
      </c>
    </row>
    <row r="29" s="15" customFormat="true" ht="25.5" hidden="false" customHeight="true" outlineLevel="0" collapsed="false">
      <c r="A29" s="54" t="n">
        <v>611</v>
      </c>
      <c r="B29" s="50" t="s">
        <v>96</v>
      </c>
      <c r="C29" s="50" t="n">
        <v>875</v>
      </c>
      <c r="D29" s="50" t="n">
        <v>1</v>
      </c>
      <c r="E29" s="50" t="n">
        <v>0</v>
      </c>
      <c r="F29" s="50" t="n">
        <v>0</v>
      </c>
      <c r="G29" s="50" t="n">
        <v>874</v>
      </c>
      <c r="H29" s="50" t="n">
        <v>0</v>
      </c>
      <c r="I29" s="50" t="n">
        <v>6228988.29</v>
      </c>
      <c r="J29" s="50" t="n">
        <v>0</v>
      </c>
      <c r="K29" s="50" t="n">
        <v>6228988.29</v>
      </c>
      <c r="L29" s="50" t="n">
        <v>0</v>
      </c>
    </row>
    <row r="30" s="15" customFormat="true" ht="36" hidden="false" customHeight="false" outlineLevel="0" collapsed="false">
      <c r="A30" s="55" t="n">
        <v>612</v>
      </c>
      <c r="B30" s="12" t="s">
        <v>97</v>
      </c>
      <c r="C30" s="12" t="n">
        <v>2055</v>
      </c>
      <c r="D30" s="12" t="n">
        <v>0</v>
      </c>
      <c r="E30" s="12" t="n">
        <v>0</v>
      </c>
      <c r="F30" s="12" t="n">
        <v>0</v>
      </c>
      <c r="G30" s="12" t="n">
        <v>2055</v>
      </c>
      <c r="H30" s="12" t="n">
        <v>0</v>
      </c>
      <c r="I30" s="12" t="n">
        <v>19048123.49</v>
      </c>
      <c r="J30" s="12" t="n">
        <v>0</v>
      </c>
      <c r="K30" s="12" t="n">
        <v>19048123.49</v>
      </c>
      <c r="L30" s="12" t="n">
        <v>0</v>
      </c>
    </row>
    <row r="31" s="15" customFormat="true" ht="36" hidden="false" customHeight="false" outlineLevel="0" collapsed="false">
      <c r="A31" s="54" t="n">
        <v>613</v>
      </c>
      <c r="B31" s="50" t="s">
        <v>98</v>
      </c>
      <c r="C31" s="50" t="n">
        <v>131</v>
      </c>
      <c r="D31" s="50" t="n">
        <v>0</v>
      </c>
      <c r="E31" s="50" t="n">
        <v>0</v>
      </c>
      <c r="F31" s="50" t="n">
        <v>0</v>
      </c>
      <c r="G31" s="50" t="n">
        <v>131</v>
      </c>
      <c r="H31" s="50" t="n">
        <v>0</v>
      </c>
      <c r="I31" s="50" t="n">
        <v>490391.95</v>
      </c>
      <c r="J31" s="50" t="n">
        <v>0</v>
      </c>
      <c r="K31" s="50" t="n">
        <v>490391.95</v>
      </c>
      <c r="L31" s="50" t="n">
        <v>0</v>
      </c>
    </row>
    <row r="32" s="15" customFormat="true" ht="24" hidden="false" customHeight="false" outlineLevel="0" collapsed="false">
      <c r="A32" s="55" t="n">
        <v>619</v>
      </c>
      <c r="B32" s="12" t="s">
        <v>99</v>
      </c>
      <c r="C32" s="12" t="n">
        <v>965</v>
      </c>
      <c r="D32" s="12" t="n">
        <v>0</v>
      </c>
      <c r="E32" s="12" t="n">
        <v>0</v>
      </c>
      <c r="F32" s="12" t="n">
        <v>118</v>
      </c>
      <c r="G32" s="12" t="n">
        <v>836</v>
      </c>
      <c r="H32" s="12" t="n">
        <v>11</v>
      </c>
      <c r="I32" s="12" t="n">
        <v>16193256.57</v>
      </c>
      <c r="J32" s="12" t="n">
        <v>1557912.61</v>
      </c>
      <c r="K32" s="12" t="n">
        <v>9916646.08</v>
      </c>
      <c r="L32" s="12" t="n">
        <v>4718697.88</v>
      </c>
    </row>
    <row r="33" s="15" customFormat="true" ht="49.5" hidden="false" customHeight="true" outlineLevel="0" collapsed="false">
      <c r="A33" s="54" t="n">
        <v>620</v>
      </c>
      <c r="B33" s="50" t="s">
        <v>100</v>
      </c>
      <c r="C33" s="50" t="n">
        <v>1198</v>
      </c>
      <c r="D33" s="50" t="n">
        <v>1</v>
      </c>
      <c r="E33" s="50" t="n">
        <v>0</v>
      </c>
      <c r="F33" s="50" t="n">
        <v>0</v>
      </c>
      <c r="G33" s="50" t="n">
        <v>1195</v>
      </c>
      <c r="H33" s="50" t="n">
        <v>2</v>
      </c>
      <c r="I33" s="50" t="n">
        <v>13909873.2</v>
      </c>
      <c r="J33" s="50" t="n">
        <v>0</v>
      </c>
      <c r="K33" s="50" t="n">
        <v>13888639.2</v>
      </c>
      <c r="L33" s="50" t="n">
        <v>21234</v>
      </c>
    </row>
    <row r="34" s="15" customFormat="true" ht="36" hidden="false" customHeight="false" outlineLevel="0" collapsed="false">
      <c r="A34" s="55" t="n">
        <v>631</v>
      </c>
      <c r="B34" s="12" t="s">
        <v>101</v>
      </c>
      <c r="C34" s="12" t="n">
        <v>14</v>
      </c>
      <c r="D34" s="12" t="n">
        <v>0</v>
      </c>
      <c r="E34" s="12" t="n">
        <v>0</v>
      </c>
      <c r="F34" s="12" t="n">
        <v>0</v>
      </c>
      <c r="G34" s="12" t="n">
        <v>14</v>
      </c>
      <c r="H34" s="12" t="n">
        <v>0</v>
      </c>
      <c r="I34" s="12" t="n">
        <v>151935.84</v>
      </c>
      <c r="J34" s="12" t="n">
        <v>0</v>
      </c>
      <c r="K34" s="12" t="n">
        <v>151935.84</v>
      </c>
      <c r="L34" s="12" t="n">
        <v>0</v>
      </c>
    </row>
    <row r="35" s="15" customFormat="true" ht="36" hidden="false" customHeight="false" outlineLevel="0" collapsed="false">
      <c r="A35" s="54" t="n">
        <v>681</v>
      </c>
      <c r="B35" s="50" t="s">
        <v>102</v>
      </c>
      <c r="C35" s="50" t="n">
        <v>239</v>
      </c>
      <c r="D35" s="50" t="n">
        <v>0</v>
      </c>
      <c r="E35" s="50" t="n">
        <v>0</v>
      </c>
      <c r="F35" s="50" t="n">
        <v>0</v>
      </c>
      <c r="G35" s="50" t="n">
        <v>239</v>
      </c>
      <c r="H35" s="50" t="n">
        <v>0</v>
      </c>
      <c r="I35" s="50" t="n">
        <v>1145901.85</v>
      </c>
      <c r="J35" s="50" t="n">
        <v>0</v>
      </c>
      <c r="K35" s="50" t="n">
        <v>1145901.85</v>
      </c>
      <c r="L35" s="50" t="n">
        <v>0</v>
      </c>
    </row>
    <row r="36" s="15" customFormat="true" ht="36" hidden="false" customHeight="false" outlineLevel="0" collapsed="false">
      <c r="A36" s="55" t="n">
        <v>682</v>
      </c>
      <c r="B36" s="12" t="s">
        <v>103</v>
      </c>
      <c r="C36" s="12" t="n">
        <v>716</v>
      </c>
      <c r="D36" s="12" t="n">
        <v>4</v>
      </c>
      <c r="E36" s="12" t="n">
        <v>0</v>
      </c>
      <c r="F36" s="12" t="n">
        <v>0</v>
      </c>
      <c r="G36" s="12" t="n">
        <v>710</v>
      </c>
      <c r="H36" s="12" t="n">
        <v>2</v>
      </c>
      <c r="I36" s="12" t="n">
        <v>4833724.16</v>
      </c>
      <c r="J36" s="12" t="n">
        <v>0</v>
      </c>
      <c r="K36" s="12" t="n">
        <v>4803670.9</v>
      </c>
      <c r="L36" s="12" t="n">
        <v>30053.26</v>
      </c>
    </row>
    <row r="37" s="15" customFormat="true" ht="12.75" hidden="false" customHeight="false" outlineLevel="0" collapsed="false">
      <c r="A37" s="54" t="n">
        <v>691</v>
      </c>
      <c r="B37" s="50" t="s">
        <v>104</v>
      </c>
      <c r="C37" s="50" t="n">
        <v>243</v>
      </c>
      <c r="D37" s="50" t="n">
        <v>5</v>
      </c>
      <c r="E37" s="50" t="n">
        <v>1</v>
      </c>
      <c r="F37" s="50" t="n">
        <v>5</v>
      </c>
      <c r="G37" s="50" t="n">
        <v>199</v>
      </c>
      <c r="H37" s="50" t="n">
        <v>33</v>
      </c>
      <c r="I37" s="50" t="n">
        <v>1814602.19</v>
      </c>
      <c r="J37" s="50" t="n">
        <v>18000</v>
      </c>
      <c r="K37" s="50" t="n">
        <v>1446415.19</v>
      </c>
      <c r="L37" s="50" t="n">
        <v>350187</v>
      </c>
    </row>
    <row r="38" s="15" customFormat="true" ht="36.75" hidden="false" customHeight="true" outlineLevel="0" collapsed="false">
      <c r="A38" s="55" t="n">
        <v>692</v>
      </c>
      <c r="B38" s="12" t="s">
        <v>105</v>
      </c>
      <c r="C38" s="12" t="n">
        <v>867</v>
      </c>
      <c r="D38" s="12" t="n">
        <v>0</v>
      </c>
      <c r="E38" s="12" t="n">
        <v>0</v>
      </c>
      <c r="F38" s="12" t="n">
        <v>0</v>
      </c>
      <c r="G38" s="12" t="n">
        <v>867</v>
      </c>
      <c r="H38" s="12" t="n">
        <v>0</v>
      </c>
      <c r="I38" s="12" t="n">
        <v>5475589.35</v>
      </c>
      <c r="J38" s="12" t="n">
        <v>0</v>
      </c>
      <c r="K38" s="12" t="n">
        <v>5475589.35</v>
      </c>
      <c r="L38" s="12" t="n">
        <v>0</v>
      </c>
    </row>
    <row r="39" s="15" customFormat="true" ht="24" hidden="false" customHeight="false" outlineLevel="0" collapsed="false">
      <c r="A39" s="54" t="n">
        <v>701</v>
      </c>
      <c r="B39" s="50" t="s">
        <v>106</v>
      </c>
      <c r="C39" s="50" t="n">
        <v>6</v>
      </c>
      <c r="D39" s="50" t="n">
        <v>0</v>
      </c>
      <c r="E39" s="50" t="n">
        <v>0</v>
      </c>
      <c r="F39" s="50" t="n">
        <v>0</v>
      </c>
      <c r="G39" s="50" t="n">
        <v>6</v>
      </c>
      <c r="H39" s="50" t="n">
        <v>0</v>
      </c>
      <c r="I39" s="50" t="n">
        <v>19008</v>
      </c>
      <c r="J39" s="50" t="n">
        <v>0</v>
      </c>
      <c r="K39" s="50" t="n">
        <v>19008</v>
      </c>
      <c r="L39" s="50" t="n">
        <v>0</v>
      </c>
    </row>
    <row r="40" s="15" customFormat="true" ht="24" hidden="false" customHeight="false" outlineLevel="0" collapsed="false">
      <c r="A40" s="55" t="n">
        <v>702</v>
      </c>
      <c r="B40" s="12" t="s">
        <v>107</v>
      </c>
      <c r="C40" s="12" t="n">
        <v>424</v>
      </c>
      <c r="D40" s="12" t="n">
        <v>0</v>
      </c>
      <c r="E40" s="12" t="n">
        <v>0</v>
      </c>
      <c r="F40" s="12" t="n">
        <v>10</v>
      </c>
      <c r="G40" s="12" t="n">
        <v>414</v>
      </c>
      <c r="H40" s="12" t="n">
        <v>0</v>
      </c>
      <c r="I40" s="12" t="n">
        <v>3348402.16</v>
      </c>
      <c r="J40" s="12" t="n">
        <v>63625.76</v>
      </c>
      <c r="K40" s="12" t="n">
        <v>3284776.4</v>
      </c>
      <c r="L40" s="12" t="n">
        <v>0</v>
      </c>
    </row>
    <row r="41" s="15" customFormat="true" ht="37.5" hidden="false" customHeight="true" outlineLevel="0" collapsed="false">
      <c r="A41" s="54" t="n">
        <v>711</v>
      </c>
      <c r="B41" s="50" t="s">
        <v>108</v>
      </c>
      <c r="C41" s="50" t="n">
        <v>2996</v>
      </c>
      <c r="D41" s="50" t="n">
        <v>0</v>
      </c>
      <c r="E41" s="50" t="n">
        <v>0</v>
      </c>
      <c r="F41" s="50" t="n">
        <v>871</v>
      </c>
      <c r="G41" s="50" t="n">
        <v>2083</v>
      </c>
      <c r="H41" s="50" t="n">
        <v>42</v>
      </c>
      <c r="I41" s="50" t="n">
        <v>23137476.15</v>
      </c>
      <c r="J41" s="50" t="n">
        <v>2769747.66</v>
      </c>
      <c r="K41" s="50" t="n">
        <v>19731557.14</v>
      </c>
      <c r="L41" s="50" t="n">
        <v>636171.35</v>
      </c>
    </row>
    <row r="42" s="15" customFormat="true" ht="13.5" hidden="false" customHeight="true" outlineLevel="0" collapsed="false">
      <c r="A42" s="55" t="n">
        <v>712</v>
      </c>
      <c r="B42" s="12" t="s">
        <v>109</v>
      </c>
      <c r="C42" s="12" t="n">
        <v>304</v>
      </c>
      <c r="D42" s="12" t="n">
        <v>1</v>
      </c>
      <c r="E42" s="12" t="n">
        <v>0</v>
      </c>
      <c r="F42" s="12" t="n">
        <v>0</v>
      </c>
      <c r="G42" s="12" t="n">
        <v>302</v>
      </c>
      <c r="H42" s="12" t="n">
        <v>1</v>
      </c>
      <c r="I42" s="12" t="n">
        <v>2644331.48</v>
      </c>
      <c r="J42" s="12" t="n">
        <v>0</v>
      </c>
      <c r="K42" s="12" t="n">
        <v>2640731.48</v>
      </c>
      <c r="L42" s="12" t="n">
        <v>3600</v>
      </c>
    </row>
    <row r="43" s="15" customFormat="true" ht="48" hidden="false" customHeight="true" outlineLevel="0" collapsed="false">
      <c r="A43" s="54" t="n">
        <v>721</v>
      </c>
      <c r="B43" s="50" t="s">
        <v>110</v>
      </c>
      <c r="C43" s="50" t="n">
        <v>8</v>
      </c>
      <c r="D43" s="50" t="n">
        <v>0</v>
      </c>
      <c r="E43" s="50" t="n">
        <v>0</v>
      </c>
      <c r="F43" s="50" t="n">
        <v>0</v>
      </c>
      <c r="G43" s="50" t="n">
        <v>8</v>
      </c>
      <c r="H43" s="50" t="n">
        <v>0</v>
      </c>
      <c r="I43" s="50" t="n">
        <v>47520</v>
      </c>
      <c r="J43" s="50" t="n">
        <v>0</v>
      </c>
      <c r="K43" s="50" t="n">
        <v>47520</v>
      </c>
      <c r="L43" s="50" t="n">
        <v>0</v>
      </c>
    </row>
    <row r="44" s="15" customFormat="true" ht="12.75" hidden="false" customHeight="false" outlineLevel="0" collapsed="false">
      <c r="A44" s="55" t="n">
        <v>731</v>
      </c>
      <c r="B44" s="12" t="s">
        <v>111</v>
      </c>
      <c r="C44" s="12" t="n">
        <v>2164</v>
      </c>
      <c r="D44" s="12" t="n">
        <v>0</v>
      </c>
      <c r="E44" s="12" t="n">
        <v>0</v>
      </c>
      <c r="F44" s="12" t="n">
        <v>340</v>
      </c>
      <c r="G44" s="12" t="n">
        <v>1807</v>
      </c>
      <c r="H44" s="12" t="n">
        <v>17</v>
      </c>
      <c r="I44" s="12" t="n">
        <v>21683246.07</v>
      </c>
      <c r="J44" s="12" t="n">
        <v>1620725.18</v>
      </c>
      <c r="K44" s="12" t="n">
        <v>18798920.89</v>
      </c>
      <c r="L44" s="12" t="n">
        <v>1263600</v>
      </c>
    </row>
    <row r="45" s="15" customFormat="true" ht="24.75" hidden="false" customHeight="true" outlineLevel="0" collapsed="false">
      <c r="A45" s="54" t="n">
        <v>732</v>
      </c>
      <c r="B45" s="50" t="s">
        <v>112</v>
      </c>
      <c r="C45" s="50" t="n">
        <v>235</v>
      </c>
      <c r="D45" s="50" t="n">
        <v>0</v>
      </c>
      <c r="E45" s="50" t="n">
        <v>0</v>
      </c>
      <c r="F45" s="50" t="n">
        <v>0</v>
      </c>
      <c r="G45" s="50" t="n">
        <v>234</v>
      </c>
      <c r="H45" s="50" t="n">
        <v>1</v>
      </c>
      <c r="I45" s="50" t="n">
        <v>1136546.6</v>
      </c>
      <c r="J45" s="50" t="n">
        <v>0</v>
      </c>
      <c r="K45" s="50" t="n">
        <v>1134866.6</v>
      </c>
      <c r="L45" s="50" t="n">
        <v>1680</v>
      </c>
    </row>
    <row r="46" s="15" customFormat="true" ht="24" hidden="false" customHeight="false" outlineLevel="0" collapsed="false">
      <c r="A46" s="55" t="n">
        <v>741</v>
      </c>
      <c r="B46" s="12" t="s">
        <v>113</v>
      </c>
      <c r="C46" s="12" t="n">
        <v>19</v>
      </c>
      <c r="D46" s="12" t="n">
        <v>0</v>
      </c>
      <c r="E46" s="12" t="n">
        <v>0</v>
      </c>
      <c r="F46" s="12" t="n">
        <v>0</v>
      </c>
      <c r="G46" s="12" t="n">
        <v>19</v>
      </c>
      <c r="H46" s="12" t="n">
        <v>0</v>
      </c>
      <c r="I46" s="12" t="n">
        <v>78026.85</v>
      </c>
      <c r="J46" s="12" t="n">
        <v>0</v>
      </c>
      <c r="K46" s="12" t="n">
        <v>78026.85</v>
      </c>
      <c r="L46" s="12" t="n">
        <v>0</v>
      </c>
    </row>
    <row r="47" s="15" customFormat="true" ht="12.75" hidden="false" customHeight="false" outlineLevel="0" collapsed="false">
      <c r="A47" s="54" t="n">
        <v>742</v>
      </c>
      <c r="B47" s="50" t="s">
        <v>114</v>
      </c>
      <c r="C47" s="50" t="n">
        <v>85</v>
      </c>
      <c r="D47" s="50" t="n">
        <v>0</v>
      </c>
      <c r="E47" s="50" t="n">
        <v>0</v>
      </c>
      <c r="F47" s="50" t="n">
        <v>0</v>
      </c>
      <c r="G47" s="50" t="n">
        <v>85</v>
      </c>
      <c r="H47" s="50" t="n">
        <v>0</v>
      </c>
      <c r="I47" s="50" t="n">
        <v>387299.52</v>
      </c>
      <c r="J47" s="50" t="n">
        <v>0</v>
      </c>
      <c r="K47" s="50" t="n">
        <v>387299.52</v>
      </c>
      <c r="L47" s="50" t="n">
        <v>0</v>
      </c>
    </row>
    <row r="48" s="15" customFormat="true" ht="36" hidden="false" customHeight="false" outlineLevel="0" collapsed="false">
      <c r="A48" s="55" t="n">
        <v>749</v>
      </c>
      <c r="B48" s="12" t="s">
        <v>115</v>
      </c>
      <c r="C48" s="12" t="n">
        <v>705</v>
      </c>
      <c r="D48" s="12" t="n">
        <v>1</v>
      </c>
      <c r="E48" s="12" t="n">
        <v>1</v>
      </c>
      <c r="F48" s="12" t="n">
        <v>0</v>
      </c>
      <c r="G48" s="12" t="n">
        <v>579</v>
      </c>
      <c r="H48" s="12" t="n">
        <v>124</v>
      </c>
      <c r="I48" s="12" t="n">
        <v>8050276.12</v>
      </c>
      <c r="J48" s="12" t="n">
        <v>0</v>
      </c>
      <c r="K48" s="12" t="n">
        <v>7713793.12</v>
      </c>
      <c r="L48" s="12" t="n">
        <v>336483</v>
      </c>
    </row>
    <row r="49" s="15" customFormat="true" ht="36" hidden="false" customHeight="false" outlineLevel="0" collapsed="false">
      <c r="A49" s="54" t="n">
        <v>773</v>
      </c>
      <c r="B49" s="50" t="s">
        <v>116</v>
      </c>
      <c r="C49" s="50" t="n">
        <v>1070</v>
      </c>
      <c r="D49" s="50" t="n">
        <v>0</v>
      </c>
      <c r="E49" s="50" t="n">
        <v>0</v>
      </c>
      <c r="F49" s="50" t="n">
        <v>477</v>
      </c>
      <c r="G49" s="50" t="n">
        <v>593</v>
      </c>
      <c r="H49" s="50" t="n">
        <v>0</v>
      </c>
      <c r="I49" s="50" t="n">
        <v>8264987.07</v>
      </c>
      <c r="J49" s="50" t="n">
        <v>1980976.47</v>
      </c>
      <c r="K49" s="50" t="n">
        <v>6284010.6</v>
      </c>
      <c r="L49" s="50" t="n">
        <v>0</v>
      </c>
    </row>
    <row r="50" s="15" customFormat="true" ht="24" hidden="false" customHeight="false" outlineLevel="0" collapsed="false">
      <c r="A50" s="55" t="n">
        <v>781</v>
      </c>
      <c r="B50" s="12" t="s">
        <v>117</v>
      </c>
      <c r="C50" s="12" t="n">
        <v>138</v>
      </c>
      <c r="D50" s="12" t="n">
        <v>0</v>
      </c>
      <c r="E50" s="12" t="n">
        <v>0</v>
      </c>
      <c r="F50" s="12" t="n">
        <v>0</v>
      </c>
      <c r="G50" s="12" t="n">
        <v>138</v>
      </c>
      <c r="H50" s="12" t="n">
        <v>0</v>
      </c>
      <c r="I50" s="12" t="n">
        <v>1353440.13</v>
      </c>
      <c r="J50" s="12" t="n">
        <v>0</v>
      </c>
      <c r="K50" s="12" t="n">
        <v>1353440.13</v>
      </c>
      <c r="L50" s="12" t="n">
        <v>0</v>
      </c>
    </row>
    <row r="51" s="15" customFormat="true" ht="25.5" hidden="false" customHeight="true" outlineLevel="0" collapsed="false">
      <c r="A51" s="54" t="n">
        <v>791</v>
      </c>
      <c r="B51" s="50" t="s">
        <v>118</v>
      </c>
      <c r="C51" s="50" t="n">
        <v>413</v>
      </c>
      <c r="D51" s="50" t="n">
        <v>0</v>
      </c>
      <c r="E51" s="50" t="n">
        <v>0</v>
      </c>
      <c r="F51" s="50" t="n">
        <v>0</v>
      </c>
      <c r="G51" s="50" t="n">
        <v>405</v>
      </c>
      <c r="H51" s="50" t="n">
        <v>8</v>
      </c>
      <c r="I51" s="50" t="n">
        <v>3581409.06</v>
      </c>
      <c r="J51" s="50" t="n">
        <v>0</v>
      </c>
      <c r="K51" s="50" t="n">
        <v>3568728.42</v>
      </c>
      <c r="L51" s="50" t="n">
        <v>12680.64</v>
      </c>
    </row>
    <row r="52" s="15" customFormat="true" ht="27" hidden="false" customHeight="true" outlineLevel="0" collapsed="false">
      <c r="A52" s="55" t="n">
        <v>799</v>
      </c>
      <c r="B52" s="12" t="s">
        <v>119</v>
      </c>
      <c r="C52" s="12" t="n">
        <v>17</v>
      </c>
      <c r="D52" s="12" t="n">
        <v>0</v>
      </c>
      <c r="E52" s="12" t="n">
        <v>0</v>
      </c>
      <c r="F52" s="12" t="n">
        <v>0</v>
      </c>
      <c r="G52" s="12" t="n">
        <v>17</v>
      </c>
      <c r="H52" s="12" t="n">
        <v>0</v>
      </c>
      <c r="I52" s="12" t="n">
        <v>128995.51</v>
      </c>
      <c r="J52" s="12" t="n">
        <v>0</v>
      </c>
      <c r="K52" s="12" t="n">
        <v>128995.51</v>
      </c>
      <c r="L52" s="12" t="n">
        <v>0</v>
      </c>
    </row>
    <row r="53" s="15" customFormat="true" ht="24" hidden="false" customHeight="false" outlineLevel="0" collapsed="false">
      <c r="A53" s="54" t="n">
        <v>801</v>
      </c>
      <c r="B53" s="50" t="s">
        <v>120</v>
      </c>
      <c r="C53" s="50" t="n">
        <v>28188</v>
      </c>
      <c r="D53" s="50" t="n">
        <v>0</v>
      </c>
      <c r="E53" s="50" t="n">
        <v>0</v>
      </c>
      <c r="F53" s="50" t="n">
        <v>36</v>
      </c>
      <c r="G53" s="50" t="n">
        <v>28147</v>
      </c>
      <c r="H53" s="50" t="n">
        <v>5</v>
      </c>
      <c r="I53" s="50" t="n">
        <v>116068799.54</v>
      </c>
      <c r="J53" s="50" t="n">
        <v>131025.6</v>
      </c>
      <c r="K53" s="50" t="n">
        <v>115911647.92</v>
      </c>
      <c r="L53" s="50" t="n">
        <v>26126.02</v>
      </c>
    </row>
    <row r="54" s="15" customFormat="true" ht="24" hidden="false" customHeight="false" outlineLevel="0" collapsed="false">
      <c r="A54" s="55" t="n">
        <v>802</v>
      </c>
      <c r="B54" s="12" t="s">
        <v>121</v>
      </c>
      <c r="C54" s="12" t="n">
        <v>449</v>
      </c>
      <c r="D54" s="12" t="n">
        <v>0</v>
      </c>
      <c r="E54" s="12" t="n">
        <v>0</v>
      </c>
      <c r="F54" s="12" t="n">
        <v>0</v>
      </c>
      <c r="G54" s="12" t="n">
        <v>449</v>
      </c>
      <c r="H54" s="12" t="n">
        <v>0</v>
      </c>
      <c r="I54" s="12" t="n">
        <v>2829656.75</v>
      </c>
      <c r="J54" s="12" t="n">
        <v>0</v>
      </c>
      <c r="K54" s="12" t="n">
        <v>2829656.75</v>
      </c>
      <c r="L54" s="12" t="n">
        <v>0</v>
      </c>
    </row>
    <row r="55" s="15" customFormat="true" ht="12.75" hidden="false" customHeight="false" outlineLevel="0" collapsed="false">
      <c r="A55" s="54" t="n">
        <v>812</v>
      </c>
      <c r="B55" s="50" t="s">
        <v>122</v>
      </c>
      <c r="C55" s="50" t="n">
        <v>2102</v>
      </c>
      <c r="D55" s="50" t="n">
        <v>1</v>
      </c>
      <c r="E55" s="50" t="n">
        <v>0</v>
      </c>
      <c r="F55" s="50" t="n">
        <v>0</v>
      </c>
      <c r="G55" s="50" t="n">
        <v>2101</v>
      </c>
      <c r="H55" s="50" t="n">
        <v>0</v>
      </c>
      <c r="I55" s="50" t="n">
        <v>7133743.1</v>
      </c>
      <c r="J55" s="50" t="n">
        <v>0</v>
      </c>
      <c r="K55" s="50" t="n">
        <v>7133743.1</v>
      </c>
      <c r="L55" s="50" t="n">
        <v>0</v>
      </c>
    </row>
    <row r="56" s="15" customFormat="true" ht="36" hidden="false" customHeight="false" outlineLevel="0" collapsed="false">
      <c r="A56" s="55" t="n">
        <v>813</v>
      </c>
      <c r="B56" s="12" t="s">
        <v>123</v>
      </c>
      <c r="C56" s="12" t="n">
        <v>145</v>
      </c>
      <c r="D56" s="12" t="n">
        <v>0</v>
      </c>
      <c r="E56" s="12" t="n">
        <v>0</v>
      </c>
      <c r="F56" s="12" t="n">
        <v>0</v>
      </c>
      <c r="G56" s="12" t="n">
        <v>145</v>
      </c>
      <c r="H56" s="12" t="n">
        <v>0</v>
      </c>
      <c r="I56" s="12" t="n">
        <v>461923.08</v>
      </c>
      <c r="J56" s="12" t="n">
        <v>0</v>
      </c>
      <c r="K56" s="12" t="n">
        <v>461923.08</v>
      </c>
      <c r="L56" s="12" t="n">
        <v>0</v>
      </c>
    </row>
    <row r="57" s="15" customFormat="true" ht="24" hidden="false" customHeight="true" outlineLevel="0" collapsed="false">
      <c r="A57" s="54" t="n">
        <v>821</v>
      </c>
      <c r="B57" s="50" t="s">
        <v>124</v>
      </c>
      <c r="C57" s="50" t="n">
        <v>175</v>
      </c>
      <c r="D57" s="50" t="n">
        <v>0</v>
      </c>
      <c r="E57" s="50" t="n">
        <v>0</v>
      </c>
      <c r="F57" s="50" t="n">
        <v>0</v>
      </c>
      <c r="G57" s="50" t="n">
        <v>175</v>
      </c>
      <c r="H57" s="50" t="n">
        <v>0</v>
      </c>
      <c r="I57" s="50" t="n">
        <v>1435006.18</v>
      </c>
      <c r="J57" s="50" t="n">
        <v>0</v>
      </c>
      <c r="K57" s="50" t="n">
        <v>1435006.18</v>
      </c>
      <c r="L57" s="50" t="n">
        <v>0</v>
      </c>
    </row>
    <row r="58" s="15" customFormat="true" ht="24" hidden="false" customHeight="false" outlineLevel="0" collapsed="false">
      <c r="A58" s="55" t="n">
        <v>822</v>
      </c>
      <c r="B58" s="12" t="s">
        <v>125</v>
      </c>
      <c r="C58" s="12" t="n">
        <v>651</v>
      </c>
      <c r="D58" s="12" t="n">
        <v>0</v>
      </c>
      <c r="E58" s="12" t="n">
        <v>0</v>
      </c>
      <c r="F58" s="12" t="n">
        <v>0</v>
      </c>
      <c r="G58" s="12" t="n">
        <v>651</v>
      </c>
      <c r="H58" s="12" t="n">
        <v>0</v>
      </c>
      <c r="I58" s="12" t="n">
        <v>2336166.47</v>
      </c>
      <c r="J58" s="12" t="n">
        <v>0</v>
      </c>
      <c r="K58" s="12" t="n">
        <v>2336166.47</v>
      </c>
      <c r="L58" s="12" t="n">
        <v>0</v>
      </c>
    </row>
    <row r="59" s="15" customFormat="true" ht="24.75" hidden="false" customHeight="true" outlineLevel="0" collapsed="false">
      <c r="A59" s="54" t="n">
        <v>829</v>
      </c>
      <c r="B59" s="50" t="s">
        <v>126</v>
      </c>
      <c r="C59" s="50" t="n">
        <v>245</v>
      </c>
      <c r="D59" s="50" t="n">
        <v>0</v>
      </c>
      <c r="E59" s="50" t="n">
        <v>0</v>
      </c>
      <c r="F59" s="50" t="n">
        <v>0</v>
      </c>
      <c r="G59" s="50" t="n">
        <v>245</v>
      </c>
      <c r="H59" s="50" t="n">
        <v>0</v>
      </c>
      <c r="I59" s="50" t="n">
        <v>907512</v>
      </c>
      <c r="J59" s="50" t="n">
        <v>0</v>
      </c>
      <c r="K59" s="50" t="n">
        <v>907512</v>
      </c>
      <c r="L59" s="50" t="n">
        <v>0</v>
      </c>
    </row>
    <row r="60" s="15" customFormat="true" ht="24" hidden="false" customHeight="false" outlineLevel="0" collapsed="false">
      <c r="A60" s="55" t="n">
        <v>861</v>
      </c>
      <c r="B60" s="12" t="s">
        <v>127</v>
      </c>
      <c r="C60" s="12" t="n">
        <v>1804</v>
      </c>
      <c r="D60" s="12" t="n">
        <v>19</v>
      </c>
      <c r="E60" s="12" t="n">
        <v>0</v>
      </c>
      <c r="F60" s="12" t="n">
        <v>0</v>
      </c>
      <c r="G60" s="12" t="n">
        <v>1722</v>
      </c>
      <c r="H60" s="12" t="n">
        <v>63</v>
      </c>
      <c r="I60" s="12" t="n">
        <v>14863649.71</v>
      </c>
      <c r="J60" s="12" t="n">
        <v>0</v>
      </c>
      <c r="K60" s="12" t="n">
        <v>14149100.89</v>
      </c>
      <c r="L60" s="12" t="n">
        <v>714548.82</v>
      </c>
    </row>
    <row r="61" s="15" customFormat="true" ht="24" hidden="false" customHeight="false" outlineLevel="0" collapsed="false">
      <c r="A61" s="54" t="n">
        <v>862</v>
      </c>
      <c r="B61" s="50" t="s">
        <v>128</v>
      </c>
      <c r="C61" s="50" t="n">
        <v>1897</v>
      </c>
      <c r="D61" s="50" t="n">
        <v>13</v>
      </c>
      <c r="E61" s="50" t="n">
        <v>0</v>
      </c>
      <c r="F61" s="50" t="n">
        <v>3</v>
      </c>
      <c r="G61" s="50" t="n">
        <v>1814</v>
      </c>
      <c r="H61" s="50" t="n">
        <v>67</v>
      </c>
      <c r="I61" s="50" t="n">
        <v>13745007.31</v>
      </c>
      <c r="J61" s="50" t="n">
        <v>17280</v>
      </c>
      <c r="K61" s="50" t="n">
        <v>13055173.7</v>
      </c>
      <c r="L61" s="50" t="n">
        <v>672553.61</v>
      </c>
    </row>
    <row r="62" s="15" customFormat="true" ht="25.5" hidden="false" customHeight="true" outlineLevel="0" collapsed="false">
      <c r="A62" s="55" t="n">
        <v>869</v>
      </c>
      <c r="B62" s="12" t="s">
        <v>129</v>
      </c>
      <c r="C62" s="12" t="n">
        <v>856</v>
      </c>
      <c r="D62" s="12" t="n">
        <v>4</v>
      </c>
      <c r="E62" s="12" t="n">
        <v>0</v>
      </c>
      <c r="F62" s="12" t="n">
        <v>0</v>
      </c>
      <c r="G62" s="12" t="n">
        <v>810</v>
      </c>
      <c r="H62" s="12" t="n">
        <v>42</v>
      </c>
      <c r="I62" s="12" t="n">
        <v>4447261.1</v>
      </c>
      <c r="J62" s="12" t="n">
        <v>0</v>
      </c>
      <c r="K62" s="12" t="n">
        <v>4051800.37</v>
      </c>
      <c r="L62" s="12" t="n">
        <v>395460.73</v>
      </c>
    </row>
    <row r="63" s="15" customFormat="true" ht="25.5" hidden="false" customHeight="true" outlineLevel="0" collapsed="false">
      <c r="A63" s="54" t="n">
        <v>871</v>
      </c>
      <c r="B63" s="50" t="s">
        <v>130</v>
      </c>
      <c r="C63" s="50" t="n">
        <v>25</v>
      </c>
      <c r="D63" s="50" t="n">
        <v>21</v>
      </c>
      <c r="E63" s="50" t="n">
        <v>0</v>
      </c>
      <c r="F63" s="50" t="n">
        <v>0</v>
      </c>
      <c r="G63" s="50" t="n">
        <v>4</v>
      </c>
      <c r="H63" s="50" t="n">
        <v>0</v>
      </c>
      <c r="I63" s="50" t="n">
        <v>13881.7</v>
      </c>
      <c r="J63" s="50" t="n">
        <v>0</v>
      </c>
      <c r="K63" s="50" t="n">
        <v>13881.7</v>
      </c>
      <c r="L63" s="50" t="n">
        <v>0</v>
      </c>
    </row>
    <row r="64" s="15" customFormat="true" ht="50.25" hidden="false" customHeight="true" outlineLevel="0" collapsed="false">
      <c r="A64" s="55" t="n">
        <v>873</v>
      </c>
      <c r="B64" s="12" t="s">
        <v>131</v>
      </c>
      <c r="C64" s="12" t="n">
        <v>7</v>
      </c>
      <c r="D64" s="12" t="n">
        <v>0</v>
      </c>
      <c r="E64" s="12" t="n">
        <v>0</v>
      </c>
      <c r="F64" s="12" t="n">
        <v>0</v>
      </c>
      <c r="G64" s="12" t="n">
        <v>7</v>
      </c>
      <c r="H64" s="12" t="n">
        <v>0</v>
      </c>
      <c r="I64" s="12" t="n">
        <v>23367.6</v>
      </c>
      <c r="J64" s="12" t="n">
        <v>0</v>
      </c>
      <c r="K64" s="12" t="n">
        <v>23367.6</v>
      </c>
      <c r="L64" s="12" t="n">
        <v>0</v>
      </c>
    </row>
    <row r="65" s="15" customFormat="true" ht="24" hidden="false" customHeight="false" outlineLevel="0" collapsed="false">
      <c r="A65" s="54" t="n">
        <v>879</v>
      </c>
      <c r="B65" s="50" t="s">
        <v>132</v>
      </c>
      <c r="C65" s="50" t="n">
        <v>60</v>
      </c>
      <c r="D65" s="50" t="n">
        <v>0</v>
      </c>
      <c r="E65" s="50" t="n">
        <v>0</v>
      </c>
      <c r="F65" s="50" t="n">
        <v>0</v>
      </c>
      <c r="G65" s="50" t="n">
        <v>60</v>
      </c>
      <c r="H65" s="50" t="n">
        <v>0</v>
      </c>
      <c r="I65" s="50" t="n">
        <v>398211.57</v>
      </c>
      <c r="J65" s="50" t="n">
        <v>0</v>
      </c>
      <c r="K65" s="50" t="n">
        <v>398211.57</v>
      </c>
      <c r="L65" s="50" t="n">
        <v>0</v>
      </c>
    </row>
    <row r="66" s="15" customFormat="true" ht="49.5" hidden="false" customHeight="true" outlineLevel="0" collapsed="false">
      <c r="A66" s="55" t="n">
        <v>881</v>
      </c>
      <c r="B66" s="12" t="s">
        <v>133</v>
      </c>
      <c r="C66" s="12" t="n">
        <v>15</v>
      </c>
      <c r="D66" s="12" t="n">
        <v>0</v>
      </c>
      <c r="E66" s="12" t="n">
        <v>0</v>
      </c>
      <c r="F66" s="12" t="n">
        <v>0</v>
      </c>
      <c r="G66" s="12" t="n">
        <v>15</v>
      </c>
      <c r="H66" s="12" t="n">
        <v>0</v>
      </c>
      <c r="I66" s="12" t="n">
        <v>106740</v>
      </c>
      <c r="J66" s="12" t="n">
        <v>0</v>
      </c>
      <c r="K66" s="12" t="n">
        <v>106740</v>
      </c>
      <c r="L66" s="12" t="n">
        <v>0</v>
      </c>
    </row>
    <row r="67" s="15" customFormat="true" ht="24.75" hidden="false" customHeight="true" outlineLevel="0" collapsed="false">
      <c r="A67" s="54" t="n">
        <v>889</v>
      </c>
      <c r="B67" s="50" t="s">
        <v>134</v>
      </c>
      <c r="C67" s="50" t="n">
        <v>61</v>
      </c>
      <c r="D67" s="50" t="n">
        <v>1</v>
      </c>
      <c r="E67" s="50" t="n">
        <v>0</v>
      </c>
      <c r="F67" s="50" t="n">
        <v>0</v>
      </c>
      <c r="G67" s="50" t="n">
        <v>60</v>
      </c>
      <c r="H67" s="50" t="n">
        <v>0</v>
      </c>
      <c r="I67" s="50" t="n">
        <v>334615.47</v>
      </c>
      <c r="J67" s="50" t="n">
        <v>0</v>
      </c>
      <c r="K67" s="50" t="n">
        <v>334615.47</v>
      </c>
      <c r="L67" s="50" t="n">
        <v>0</v>
      </c>
    </row>
    <row r="68" s="15" customFormat="true" ht="24" hidden="false" customHeight="false" outlineLevel="0" collapsed="false">
      <c r="A68" s="55" t="n">
        <v>920</v>
      </c>
      <c r="B68" s="12" t="s">
        <v>135</v>
      </c>
      <c r="C68" s="12" t="n">
        <v>177</v>
      </c>
      <c r="D68" s="12" t="n">
        <v>0</v>
      </c>
      <c r="E68" s="12" t="n">
        <v>0</v>
      </c>
      <c r="F68" s="12" t="n">
        <v>0</v>
      </c>
      <c r="G68" s="12" t="n">
        <v>177</v>
      </c>
      <c r="H68" s="12" t="n">
        <v>0</v>
      </c>
      <c r="I68" s="12" t="n">
        <v>741143.11</v>
      </c>
      <c r="J68" s="12" t="n">
        <v>0</v>
      </c>
      <c r="K68" s="12" t="n">
        <v>741143.11</v>
      </c>
      <c r="L68" s="12" t="n">
        <v>0</v>
      </c>
    </row>
    <row r="69" s="15" customFormat="true" ht="12.75" hidden="false" customHeight="false" outlineLevel="0" collapsed="false">
      <c r="A69" s="54" t="n">
        <v>931</v>
      </c>
      <c r="B69" s="50" t="s">
        <v>136</v>
      </c>
      <c r="C69" s="50" t="n">
        <v>1462</v>
      </c>
      <c r="D69" s="50" t="n">
        <v>10</v>
      </c>
      <c r="E69" s="50" t="n">
        <v>3</v>
      </c>
      <c r="F69" s="50" t="n">
        <v>0</v>
      </c>
      <c r="G69" s="50" t="n">
        <v>1433</v>
      </c>
      <c r="H69" s="50" t="n">
        <v>16</v>
      </c>
      <c r="I69" s="50" t="n">
        <v>6607578.12</v>
      </c>
      <c r="J69" s="50" t="n">
        <v>0</v>
      </c>
      <c r="K69" s="50" t="n">
        <v>6462871.36</v>
      </c>
      <c r="L69" s="50" t="n">
        <v>144706.76</v>
      </c>
    </row>
    <row r="70" s="15" customFormat="true" ht="24.75" hidden="false" customHeight="true" outlineLevel="0" collapsed="false">
      <c r="A70" s="55" t="n">
        <v>932</v>
      </c>
      <c r="B70" s="12" t="s">
        <v>137</v>
      </c>
      <c r="C70" s="12" t="n">
        <v>160</v>
      </c>
      <c r="D70" s="12" t="n">
        <v>5</v>
      </c>
      <c r="E70" s="12" t="n">
        <v>1</v>
      </c>
      <c r="F70" s="12" t="n">
        <v>0</v>
      </c>
      <c r="G70" s="12" t="n">
        <v>151</v>
      </c>
      <c r="H70" s="12" t="n">
        <v>3</v>
      </c>
      <c r="I70" s="12" t="n">
        <v>695462.63</v>
      </c>
      <c r="J70" s="12" t="n">
        <v>0</v>
      </c>
      <c r="K70" s="12" t="n">
        <v>551062.63</v>
      </c>
      <c r="L70" s="12" t="n">
        <v>144400</v>
      </c>
    </row>
    <row r="71" s="15" customFormat="true" ht="37.5" hidden="false" customHeight="true" outlineLevel="0" collapsed="false">
      <c r="A71" s="54" t="n">
        <v>941</v>
      </c>
      <c r="B71" s="50" t="s">
        <v>138</v>
      </c>
      <c r="C71" s="50" t="n">
        <v>22</v>
      </c>
      <c r="D71" s="50" t="n">
        <v>0</v>
      </c>
      <c r="E71" s="50" t="n">
        <v>0</v>
      </c>
      <c r="F71" s="50" t="n">
        <v>0</v>
      </c>
      <c r="G71" s="50" t="n">
        <v>22</v>
      </c>
      <c r="H71" s="50" t="n">
        <v>0</v>
      </c>
      <c r="I71" s="50" t="n">
        <v>76644</v>
      </c>
      <c r="J71" s="50" t="n">
        <v>0</v>
      </c>
      <c r="K71" s="50" t="n">
        <v>76644</v>
      </c>
      <c r="L71" s="50" t="n">
        <v>0</v>
      </c>
    </row>
    <row r="72" s="15" customFormat="true" ht="24" hidden="false" customHeight="false" outlineLevel="0" collapsed="false">
      <c r="A72" s="55" t="n">
        <v>949</v>
      </c>
      <c r="B72" s="12" t="s">
        <v>139</v>
      </c>
      <c r="C72" s="12" t="n">
        <v>379</v>
      </c>
      <c r="D72" s="12" t="n">
        <v>1</v>
      </c>
      <c r="E72" s="12" t="n">
        <v>0</v>
      </c>
      <c r="F72" s="12" t="n">
        <v>0</v>
      </c>
      <c r="G72" s="12" t="n">
        <v>348</v>
      </c>
      <c r="H72" s="12" t="n">
        <v>30</v>
      </c>
      <c r="I72" s="12" t="n">
        <v>1820445.82</v>
      </c>
      <c r="J72" s="12" t="n">
        <v>0</v>
      </c>
      <c r="K72" s="12" t="n">
        <v>1528566.2</v>
      </c>
      <c r="L72" s="12" t="n">
        <v>291879.62</v>
      </c>
    </row>
    <row r="73" s="15" customFormat="true" ht="25.5" hidden="false" customHeight="true" outlineLevel="0" collapsed="false">
      <c r="A73" s="54" t="n">
        <v>951</v>
      </c>
      <c r="B73" s="50" t="s">
        <v>140</v>
      </c>
      <c r="C73" s="50" t="n">
        <v>378</v>
      </c>
      <c r="D73" s="50" t="n">
        <v>0</v>
      </c>
      <c r="E73" s="50" t="n">
        <v>0</v>
      </c>
      <c r="F73" s="50" t="n">
        <v>1</v>
      </c>
      <c r="G73" s="50" t="n">
        <v>377</v>
      </c>
      <c r="H73" s="50" t="n">
        <v>0</v>
      </c>
      <c r="I73" s="50" t="n">
        <v>4283076.97</v>
      </c>
      <c r="J73" s="50" t="n">
        <v>3200</v>
      </c>
      <c r="K73" s="50" t="n">
        <v>4279876.97</v>
      </c>
      <c r="L73" s="50" t="n">
        <v>0</v>
      </c>
    </row>
    <row r="74" s="15" customFormat="true" ht="36" hidden="false" customHeight="false" outlineLevel="0" collapsed="false">
      <c r="A74" s="55" t="n">
        <v>952</v>
      </c>
      <c r="B74" s="12" t="s">
        <v>141</v>
      </c>
      <c r="C74" s="12" t="n">
        <v>68</v>
      </c>
      <c r="D74" s="12" t="n">
        <v>2</v>
      </c>
      <c r="E74" s="12" t="n">
        <v>1</v>
      </c>
      <c r="F74" s="12" t="n">
        <v>0</v>
      </c>
      <c r="G74" s="12" t="n">
        <v>65</v>
      </c>
      <c r="H74" s="12" t="n">
        <v>0</v>
      </c>
      <c r="I74" s="12" t="n">
        <v>423136.39</v>
      </c>
      <c r="J74" s="12" t="n">
        <v>0</v>
      </c>
      <c r="K74" s="12" t="n">
        <v>423136.39</v>
      </c>
      <c r="L74" s="12" t="n">
        <v>0</v>
      </c>
    </row>
    <row r="75" s="15" customFormat="true" ht="24" hidden="false" customHeight="false" outlineLevel="0" collapsed="false">
      <c r="A75" s="54" t="n">
        <v>960</v>
      </c>
      <c r="B75" s="50" t="s">
        <v>142</v>
      </c>
      <c r="C75" s="50" t="n">
        <v>735</v>
      </c>
      <c r="D75" s="50" t="n">
        <v>3</v>
      </c>
      <c r="E75" s="50" t="n">
        <v>0</v>
      </c>
      <c r="F75" s="50" t="n">
        <v>32</v>
      </c>
      <c r="G75" s="50" t="n">
        <v>700</v>
      </c>
      <c r="H75" s="50" t="n">
        <v>0</v>
      </c>
      <c r="I75" s="50" t="n">
        <v>3076747.12</v>
      </c>
      <c r="J75" s="50" t="n">
        <v>138240</v>
      </c>
      <c r="K75" s="50" t="n">
        <v>2938507.12</v>
      </c>
      <c r="L75" s="50" t="n">
        <v>0</v>
      </c>
    </row>
    <row r="76" customFormat="false" ht="12.75" hidden="false" customHeight="true" outlineLevel="0" collapsed="false">
      <c r="A76" s="24" t="s">
        <v>203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</row>
  </sheetData>
  <mergeCells count="8">
    <mergeCell ref="A5:L5"/>
    <mergeCell ref="A6:A8"/>
    <mergeCell ref="B6:B8"/>
    <mergeCell ref="C6:H6"/>
    <mergeCell ref="I6:L6"/>
    <mergeCell ref="C7:C8"/>
    <mergeCell ref="I7:I8"/>
    <mergeCell ref="A76:L7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0" width="37.56"/>
    <col collapsed="false" customWidth="true" hidden="false" outlineLevel="0" max="3" min="3" style="0" width="12.28"/>
    <col collapsed="false" customWidth="true" hidden="false" outlineLevel="0" max="4" min="4" style="0" width="16.13"/>
    <col collapsed="false" customWidth="true" hidden="false" outlineLevel="0" max="5" min="5" style="0" width="12.14"/>
    <col collapsed="false" customWidth="true" hidden="false" outlineLevel="0" max="6" min="6" style="0" width="16.56"/>
    <col collapsed="false" customWidth="true" hidden="false" outlineLevel="0" max="7" min="7" style="0" width="14.99"/>
    <col collapsed="false" customWidth="true" hidden="false" outlineLevel="0" max="8" min="8" style="0" width="13.85"/>
    <col collapsed="false" customWidth="true" hidden="false" outlineLevel="0" max="9" min="9" style="0" width="11.42"/>
    <col collapsed="false" customWidth="true" hidden="false" outlineLevel="0" max="10" min="10" style="0" width="16.42"/>
    <col collapsed="false" customWidth="true" hidden="false" outlineLevel="0" max="11" min="11" style="0" width="14.14"/>
    <col collapsed="false" customWidth="true" hidden="false" outlineLevel="0" max="13" min="12" style="0" width="13.14"/>
    <col collapsed="false" customWidth="true" hidden="false" outlineLevel="0" max="19" min="14" style="0" width="13.56"/>
  </cols>
  <sheetData>
    <row r="3" customFormat="false" ht="13.5" hidden="false" customHeight="false" outlineLevel="0" collapsed="false">
      <c r="A3" s="20"/>
    </row>
    <row r="5" customFormat="false" ht="48.75" hidden="false" customHeight="true" outlineLevel="0" collapsed="false">
      <c r="A5" s="10" t="s">
        <v>20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36" hidden="false" customHeight="false" outlineLevel="0" collapsed="false">
      <c r="A6" s="11" t="s">
        <v>66</v>
      </c>
      <c r="B6" s="57" t="s">
        <v>67</v>
      </c>
      <c r="C6" s="11" t="s">
        <v>206</v>
      </c>
      <c r="D6" s="11" t="s">
        <v>70</v>
      </c>
      <c r="E6" s="11" t="s">
        <v>207</v>
      </c>
      <c r="F6" s="11" t="s">
        <v>208</v>
      </c>
      <c r="G6" s="11" t="s">
        <v>209</v>
      </c>
      <c r="H6" s="11" t="s">
        <v>210</v>
      </c>
      <c r="I6" s="11" t="s">
        <v>211</v>
      </c>
      <c r="J6" s="11" t="s">
        <v>212</v>
      </c>
      <c r="K6" s="11" t="s">
        <v>213</v>
      </c>
      <c r="L6" s="11" t="s">
        <v>214</v>
      </c>
    </row>
    <row r="7" customFormat="false" ht="12.75" hidden="false" customHeight="false" outlineLevel="0" collapsed="false">
      <c r="A7" s="24"/>
      <c r="B7" s="58" t="s">
        <v>75</v>
      </c>
      <c r="C7" s="14" t="n">
        <v>118137.7</v>
      </c>
      <c r="D7" s="14" t="n">
        <v>1290718185.94</v>
      </c>
      <c r="E7" s="14" t="n">
        <v>722613108.62</v>
      </c>
      <c r="F7" s="14" t="n">
        <v>178371177.35</v>
      </c>
      <c r="G7" s="14" t="n">
        <v>90613033.21</v>
      </c>
      <c r="H7" s="14" t="n">
        <v>133259489.32</v>
      </c>
      <c r="I7" s="14" t="n">
        <v>360733.8</v>
      </c>
      <c r="J7" s="14" t="n">
        <v>6523217.26</v>
      </c>
      <c r="K7" s="14" t="n">
        <v>103839621.19</v>
      </c>
      <c r="L7" s="14" t="n">
        <v>55137805.1900001</v>
      </c>
    </row>
    <row r="8" customFormat="false" ht="12.75" hidden="false" customHeight="false" outlineLevel="0" collapsed="false">
      <c r="A8" s="24"/>
      <c r="B8" s="23" t="s">
        <v>76</v>
      </c>
      <c r="C8" s="14" t="n">
        <v>26061.91</v>
      </c>
      <c r="D8" s="14" t="n">
        <v>193844642.18</v>
      </c>
      <c r="E8" s="14" t="n">
        <v>115593300.58</v>
      </c>
      <c r="F8" s="14" t="n">
        <v>26906913.3</v>
      </c>
      <c r="G8" s="14" t="n">
        <v>15605789.59</v>
      </c>
      <c r="H8" s="14" t="n">
        <v>10235400.48</v>
      </c>
      <c r="I8" s="14" t="n">
        <v>13667.02</v>
      </c>
      <c r="J8" s="14" t="n">
        <v>1321353.55</v>
      </c>
      <c r="K8" s="14" t="n">
        <v>15692993.4</v>
      </c>
      <c r="L8" s="14" t="n">
        <v>8475224.26</v>
      </c>
    </row>
    <row r="9" customFormat="false" ht="24" hidden="false" customHeight="false" outlineLevel="0" collapsed="false">
      <c r="A9" s="59" t="n">
        <v>551</v>
      </c>
      <c r="B9" s="24" t="s">
        <v>77</v>
      </c>
      <c r="C9" s="19" t="n">
        <v>6895.98</v>
      </c>
      <c r="D9" s="19" t="n">
        <v>57406703.3</v>
      </c>
      <c r="E9" s="19" t="n">
        <v>35021899.6</v>
      </c>
      <c r="F9" s="19" t="n">
        <v>6928231.64</v>
      </c>
      <c r="G9" s="19" t="n">
        <v>4506680.71</v>
      </c>
      <c r="H9" s="19" t="n">
        <v>3094583.2</v>
      </c>
      <c r="I9" s="19" t="n">
        <v>13042.58</v>
      </c>
      <c r="J9" s="19" t="n">
        <v>779046.78</v>
      </c>
      <c r="K9" s="19" t="n">
        <v>4489709.15</v>
      </c>
      <c r="L9" s="19" t="n">
        <v>2573509.64</v>
      </c>
    </row>
    <row r="10" customFormat="false" ht="36" hidden="false" customHeight="false" outlineLevel="0" collapsed="false">
      <c r="A10" s="59" t="n">
        <v>552</v>
      </c>
      <c r="B10" s="24" t="s">
        <v>78</v>
      </c>
      <c r="C10" s="19" t="n">
        <v>37</v>
      </c>
      <c r="D10" s="19" t="n">
        <v>225778</v>
      </c>
      <c r="E10" s="19" t="n">
        <v>154781</v>
      </c>
      <c r="F10" s="19" t="n">
        <v>22595</v>
      </c>
      <c r="G10" s="19" t="n">
        <v>21678</v>
      </c>
      <c r="H10" s="19" t="n">
        <v>0</v>
      </c>
      <c r="I10" s="19" t="n">
        <v>0</v>
      </c>
      <c r="J10" s="19" t="n">
        <v>0</v>
      </c>
      <c r="K10" s="19" t="n">
        <v>19622</v>
      </c>
      <c r="L10" s="19" t="n">
        <v>7102</v>
      </c>
    </row>
    <row r="11" customFormat="false" ht="12.75" hidden="false" customHeight="false" outlineLevel="0" collapsed="false">
      <c r="A11" s="59" t="n">
        <v>559</v>
      </c>
      <c r="B11" s="24" t="s">
        <v>80</v>
      </c>
      <c r="C11" s="19" t="n">
        <v>417.71</v>
      </c>
      <c r="D11" s="19" t="n">
        <v>3579970.39</v>
      </c>
      <c r="E11" s="19" t="n">
        <v>1998518.52</v>
      </c>
      <c r="F11" s="19" t="n">
        <v>657115.93</v>
      </c>
      <c r="G11" s="19" t="n">
        <v>280945.47</v>
      </c>
      <c r="H11" s="19" t="n">
        <v>229358.25</v>
      </c>
      <c r="I11" s="19" t="n">
        <v>0</v>
      </c>
      <c r="J11" s="19" t="n">
        <v>6082.08</v>
      </c>
      <c r="K11" s="19" t="n">
        <v>253069.89</v>
      </c>
      <c r="L11" s="19" t="n">
        <v>154880.25</v>
      </c>
    </row>
    <row r="12" customFormat="false" ht="24" hidden="false" customHeight="false" outlineLevel="0" collapsed="false">
      <c r="A12" s="59" t="n">
        <v>561</v>
      </c>
      <c r="B12" s="24" t="s">
        <v>81</v>
      </c>
      <c r="C12" s="19" t="n">
        <v>14984.6</v>
      </c>
      <c r="D12" s="19" t="n">
        <v>100616406.16</v>
      </c>
      <c r="E12" s="19" t="n">
        <v>62054645.11</v>
      </c>
      <c r="F12" s="19" t="n">
        <v>13820178.13</v>
      </c>
      <c r="G12" s="19" t="n">
        <v>8261691.16</v>
      </c>
      <c r="H12" s="19" t="n">
        <v>3328709.05</v>
      </c>
      <c r="I12" s="19" t="n">
        <v>624.44</v>
      </c>
      <c r="J12" s="19" t="n">
        <v>438163.11</v>
      </c>
      <c r="K12" s="19" t="n">
        <v>8444268.83</v>
      </c>
      <c r="L12" s="19" t="n">
        <v>4268126.33</v>
      </c>
    </row>
    <row r="13" customFormat="false" ht="36" hidden="false" customHeight="false" outlineLevel="0" collapsed="false">
      <c r="A13" s="59" t="n">
        <v>562</v>
      </c>
      <c r="B13" s="24" t="s">
        <v>82</v>
      </c>
      <c r="C13" s="19" t="n">
        <v>3667.22</v>
      </c>
      <c r="D13" s="19" t="n">
        <v>31816552.35</v>
      </c>
      <c r="E13" s="19" t="n">
        <v>16222287.27</v>
      </c>
      <c r="F13" s="19" t="n">
        <v>5461751.62</v>
      </c>
      <c r="G13" s="19" t="n">
        <v>2514861.52</v>
      </c>
      <c r="H13" s="19" t="n">
        <v>3582749.98</v>
      </c>
      <c r="I13" s="19" t="n">
        <v>0</v>
      </c>
      <c r="J13" s="19" t="n">
        <v>98061.58</v>
      </c>
      <c r="K13" s="19" t="n">
        <v>2470053.79</v>
      </c>
      <c r="L13" s="19" t="n">
        <v>1466786.59</v>
      </c>
    </row>
    <row r="14" customFormat="false" ht="12.75" hidden="false" customHeight="false" outlineLevel="0" collapsed="false">
      <c r="A14" s="59" t="n">
        <v>563</v>
      </c>
      <c r="B14" s="24" t="s">
        <v>83</v>
      </c>
      <c r="C14" s="19" t="n">
        <v>59.4</v>
      </c>
      <c r="D14" s="19" t="n">
        <v>199231.98</v>
      </c>
      <c r="E14" s="19" t="n">
        <v>141169.08</v>
      </c>
      <c r="F14" s="19" t="n">
        <v>17040.98</v>
      </c>
      <c r="G14" s="19" t="n">
        <v>19932.73</v>
      </c>
      <c r="H14" s="19" t="n">
        <v>0</v>
      </c>
      <c r="I14" s="19" t="n">
        <v>0</v>
      </c>
      <c r="J14" s="19" t="n">
        <v>0</v>
      </c>
      <c r="K14" s="19" t="n">
        <v>16269.74</v>
      </c>
      <c r="L14" s="19" t="n">
        <v>4819.45</v>
      </c>
    </row>
    <row r="15" customFormat="false" ht="12.75" hidden="false" customHeight="false" outlineLevel="0" collapsed="false">
      <c r="A15" s="59"/>
      <c r="B15" s="23" t="s">
        <v>84</v>
      </c>
      <c r="C15" s="14" t="n">
        <v>92075.79</v>
      </c>
      <c r="D15" s="14" t="n">
        <v>1096873543.76</v>
      </c>
      <c r="E15" s="14" t="n">
        <v>607019808.04</v>
      </c>
      <c r="F15" s="14" t="n">
        <v>151464264.05</v>
      </c>
      <c r="G15" s="14" t="n">
        <v>75007243.62</v>
      </c>
      <c r="H15" s="14" t="n">
        <v>123024088.84</v>
      </c>
      <c r="I15" s="14" t="n">
        <v>347066.78</v>
      </c>
      <c r="J15" s="14" t="n">
        <v>5201863.71</v>
      </c>
      <c r="K15" s="14" t="n">
        <v>88146627.79</v>
      </c>
      <c r="L15" s="14" t="n">
        <v>46662580.93</v>
      </c>
    </row>
    <row r="16" customFormat="false" ht="24" hidden="false" customHeight="false" outlineLevel="0" collapsed="false">
      <c r="A16" s="59" t="n">
        <v>360</v>
      </c>
      <c r="B16" s="24" t="s">
        <v>85</v>
      </c>
      <c r="C16" s="19" t="n">
        <v>4572.4</v>
      </c>
      <c r="D16" s="19" t="n">
        <v>72611103.58</v>
      </c>
      <c r="E16" s="19" t="n">
        <v>48351783.15</v>
      </c>
      <c r="F16" s="19" t="n">
        <v>9105900.88</v>
      </c>
      <c r="G16" s="19" t="n">
        <v>5092668.92</v>
      </c>
      <c r="H16" s="19" t="n">
        <v>7441.66</v>
      </c>
      <c r="I16" s="19" t="n">
        <v>33060.5</v>
      </c>
      <c r="J16" s="19" t="n">
        <v>33584.78</v>
      </c>
      <c r="K16" s="19" t="n">
        <v>6085154.91</v>
      </c>
      <c r="L16" s="19" t="n">
        <v>3901508.78</v>
      </c>
    </row>
    <row r="17" customFormat="false" ht="12.75" hidden="false" customHeight="false" outlineLevel="0" collapsed="false">
      <c r="A17" s="59" t="n">
        <v>370</v>
      </c>
      <c r="B17" s="24" t="s">
        <v>86</v>
      </c>
      <c r="C17" s="19" t="n">
        <v>17</v>
      </c>
      <c r="D17" s="19" t="n">
        <v>156546.19</v>
      </c>
      <c r="E17" s="19" t="n">
        <v>96333.88</v>
      </c>
      <c r="F17" s="19" t="n">
        <v>30007.43</v>
      </c>
      <c r="G17" s="19" t="n">
        <v>8417.14</v>
      </c>
      <c r="H17" s="19" t="n">
        <v>0</v>
      </c>
      <c r="I17" s="19" t="n">
        <v>0</v>
      </c>
      <c r="J17" s="19" t="n">
        <v>0</v>
      </c>
      <c r="K17" s="19" t="n">
        <v>11705</v>
      </c>
      <c r="L17" s="19" t="n">
        <v>10082.74</v>
      </c>
    </row>
    <row r="18" customFormat="false" ht="12.75" hidden="false" customHeight="false" outlineLevel="0" collapsed="false">
      <c r="A18" s="59" t="n">
        <v>381</v>
      </c>
      <c r="B18" s="24" t="s">
        <v>87</v>
      </c>
      <c r="C18" s="19" t="n">
        <v>4600.97</v>
      </c>
      <c r="D18" s="19" t="n">
        <v>31522736.52</v>
      </c>
      <c r="E18" s="19" t="n">
        <v>19661273.36</v>
      </c>
      <c r="F18" s="19" t="n">
        <v>4757961.53</v>
      </c>
      <c r="G18" s="19" t="n">
        <v>2956937.49</v>
      </c>
      <c r="H18" s="19" t="n">
        <v>679301.1</v>
      </c>
      <c r="I18" s="19" t="n">
        <v>5420.28</v>
      </c>
      <c r="J18" s="19" t="n">
        <v>10824.52</v>
      </c>
      <c r="K18" s="19" t="n">
        <v>2912040.48</v>
      </c>
      <c r="L18" s="19" t="n">
        <v>538977.76</v>
      </c>
    </row>
    <row r="19" customFormat="false" ht="24" hidden="false" customHeight="false" outlineLevel="0" collapsed="false">
      <c r="A19" s="59" t="n">
        <v>382</v>
      </c>
      <c r="B19" s="24" t="s">
        <v>88</v>
      </c>
      <c r="C19" s="19" t="n">
        <v>299.5</v>
      </c>
      <c r="D19" s="19" t="n">
        <v>3711531.47</v>
      </c>
      <c r="E19" s="19" t="n">
        <v>1615067.87</v>
      </c>
      <c r="F19" s="19" t="n">
        <v>1131935.55</v>
      </c>
      <c r="G19" s="19" t="n">
        <v>250401.37</v>
      </c>
      <c r="H19" s="19" t="n">
        <v>314324.46</v>
      </c>
      <c r="I19" s="19" t="n">
        <v>0</v>
      </c>
      <c r="J19" s="19" t="n">
        <v>0</v>
      </c>
      <c r="K19" s="19" t="n">
        <v>255384.06</v>
      </c>
      <c r="L19" s="19" t="n">
        <v>144418.16</v>
      </c>
    </row>
    <row r="20" customFormat="false" ht="12.75" hidden="false" customHeight="false" outlineLevel="0" collapsed="false">
      <c r="A20" s="59" t="n">
        <v>383</v>
      </c>
      <c r="B20" s="24" t="s">
        <v>89</v>
      </c>
      <c r="C20" s="19" t="n">
        <v>48.43</v>
      </c>
      <c r="D20" s="19" t="n">
        <v>827734.65</v>
      </c>
      <c r="E20" s="19" t="n">
        <v>177978.97</v>
      </c>
      <c r="F20" s="19" t="n">
        <v>584810.82</v>
      </c>
      <c r="G20" s="19" t="n">
        <v>27918.71</v>
      </c>
      <c r="H20" s="19" t="n">
        <v>9819.68</v>
      </c>
      <c r="I20" s="19" t="n">
        <v>0</v>
      </c>
      <c r="J20" s="19" t="n">
        <v>0</v>
      </c>
      <c r="K20" s="19" t="n">
        <v>17742.83</v>
      </c>
      <c r="L20" s="19" t="n">
        <v>9463.64</v>
      </c>
    </row>
    <row r="21" customFormat="false" ht="36" hidden="false" customHeight="false" outlineLevel="0" collapsed="false">
      <c r="A21" s="59" t="n">
        <v>390</v>
      </c>
      <c r="B21" s="24" t="s">
        <v>90</v>
      </c>
      <c r="C21" s="19" t="n">
        <v>251.96</v>
      </c>
      <c r="D21" s="19" t="n">
        <v>2761390.79</v>
      </c>
      <c r="E21" s="19" t="n">
        <v>1791155.18</v>
      </c>
      <c r="F21" s="19" t="n">
        <v>356203.45</v>
      </c>
      <c r="G21" s="19" t="n">
        <v>210884.98</v>
      </c>
      <c r="H21" s="19" t="n">
        <v>54409.92</v>
      </c>
      <c r="I21" s="19" t="n">
        <v>0</v>
      </c>
      <c r="J21" s="19" t="n">
        <v>2250</v>
      </c>
      <c r="K21" s="19" t="n">
        <v>246296.58</v>
      </c>
      <c r="L21" s="19" t="n">
        <v>100190.68</v>
      </c>
    </row>
    <row r="22" customFormat="false" ht="24" hidden="false" customHeight="false" outlineLevel="0" collapsed="false">
      <c r="A22" s="59" t="n">
        <v>581</v>
      </c>
      <c r="B22" s="24" t="s">
        <v>91</v>
      </c>
      <c r="C22" s="19" t="n">
        <v>605.76</v>
      </c>
      <c r="D22" s="19" t="n">
        <v>7631486.79</v>
      </c>
      <c r="E22" s="19" t="n">
        <v>4129391.11</v>
      </c>
      <c r="F22" s="19" t="n">
        <v>1303570.31</v>
      </c>
      <c r="G22" s="19" t="n">
        <v>545810.79</v>
      </c>
      <c r="H22" s="19" t="n">
        <v>595957.35</v>
      </c>
      <c r="I22" s="19" t="n">
        <v>0</v>
      </c>
      <c r="J22" s="19" t="n">
        <v>61666.19</v>
      </c>
      <c r="K22" s="19" t="n">
        <v>641047.27</v>
      </c>
      <c r="L22" s="19" t="n">
        <v>354043.77</v>
      </c>
    </row>
    <row r="23" customFormat="false" ht="24" hidden="false" customHeight="false" outlineLevel="0" collapsed="false">
      <c r="A23" s="59" t="n">
        <v>582</v>
      </c>
      <c r="B23" s="24" t="s">
        <v>92</v>
      </c>
      <c r="C23" s="19" t="n">
        <v>146.3</v>
      </c>
      <c r="D23" s="19" t="n">
        <v>1693733.12</v>
      </c>
      <c r="E23" s="19" t="n">
        <v>1223897</v>
      </c>
      <c r="F23" s="19" t="n">
        <v>83022</v>
      </c>
      <c r="G23" s="19" t="n">
        <v>112182</v>
      </c>
      <c r="H23" s="19" t="n">
        <v>81230</v>
      </c>
      <c r="I23" s="19" t="n">
        <v>0</v>
      </c>
      <c r="J23" s="19" t="n">
        <v>0</v>
      </c>
      <c r="K23" s="19" t="n">
        <v>152841.92</v>
      </c>
      <c r="L23" s="19" t="n">
        <v>40560.2</v>
      </c>
    </row>
    <row r="24" customFormat="false" ht="36" hidden="false" customHeight="false" outlineLevel="0" collapsed="false">
      <c r="A24" s="59" t="n">
        <v>591</v>
      </c>
      <c r="B24" s="24" t="s">
        <v>93</v>
      </c>
      <c r="C24" s="19" t="n">
        <v>636.25</v>
      </c>
      <c r="D24" s="19" t="n">
        <v>5759810.66</v>
      </c>
      <c r="E24" s="19" t="n">
        <v>3150482.64</v>
      </c>
      <c r="F24" s="19" t="n">
        <v>651627.73</v>
      </c>
      <c r="G24" s="19" t="n">
        <v>434702.49</v>
      </c>
      <c r="H24" s="19" t="n">
        <v>893277.54</v>
      </c>
      <c r="I24" s="19" t="n">
        <v>0</v>
      </c>
      <c r="J24" s="19" t="n">
        <v>0</v>
      </c>
      <c r="K24" s="19" t="n">
        <v>383473.78</v>
      </c>
      <c r="L24" s="19" t="n">
        <v>246246.48</v>
      </c>
    </row>
    <row r="25" customFormat="false" ht="12.75" hidden="false" customHeight="false" outlineLevel="0" collapsed="false">
      <c r="A25" s="59" t="n">
        <v>601</v>
      </c>
      <c r="B25" s="24" t="s">
        <v>94</v>
      </c>
      <c r="C25" s="19" t="n">
        <v>436.84</v>
      </c>
      <c r="D25" s="19" t="n">
        <v>4005816.92</v>
      </c>
      <c r="E25" s="19" t="n">
        <v>2434896.68</v>
      </c>
      <c r="F25" s="19" t="n">
        <v>480204.51</v>
      </c>
      <c r="G25" s="19" t="n">
        <v>307815.94</v>
      </c>
      <c r="H25" s="19" t="n">
        <v>254350.23</v>
      </c>
      <c r="I25" s="19" t="n">
        <v>400</v>
      </c>
      <c r="J25" s="19" t="n">
        <v>7830.05</v>
      </c>
      <c r="K25" s="19" t="n">
        <v>332245.27</v>
      </c>
      <c r="L25" s="19" t="n">
        <v>188074.24</v>
      </c>
    </row>
    <row r="26" customFormat="false" ht="24" hidden="false" customHeight="false" outlineLevel="0" collapsed="false">
      <c r="A26" s="59" t="n">
        <v>602</v>
      </c>
      <c r="B26" s="24" t="s">
        <v>95</v>
      </c>
      <c r="C26" s="19" t="n">
        <v>2756.41</v>
      </c>
      <c r="D26" s="19" t="n">
        <v>45212434.8</v>
      </c>
      <c r="E26" s="19" t="n">
        <v>27741852.17</v>
      </c>
      <c r="F26" s="19" t="n">
        <v>6867305.9</v>
      </c>
      <c r="G26" s="19" t="n">
        <v>3039313.61</v>
      </c>
      <c r="H26" s="19" t="n">
        <v>796660.81</v>
      </c>
      <c r="I26" s="19" t="n">
        <v>1103.52</v>
      </c>
      <c r="J26" s="19" t="n">
        <v>535781.93</v>
      </c>
      <c r="K26" s="19" t="n">
        <v>3984826.84</v>
      </c>
      <c r="L26" s="19" t="n">
        <v>2245590.02</v>
      </c>
    </row>
    <row r="27" customFormat="false" ht="24" hidden="false" customHeight="false" outlineLevel="0" collapsed="false">
      <c r="A27" s="59" t="n">
        <v>611</v>
      </c>
      <c r="B27" s="24" t="s">
        <v>96</v>
      </c>
      <c r="C27" s="19" t="n">
        <v>1189.16</v>
      </c>
      <c r="D27" s="19" t="n">
        <v>15102719.02</v>
      </c>
      <c r="E27" s="19" t="n">
        <v>8601942.05</v>
      </c>
      <c r="F27" s="19" t="n">
        <v>2325834.44</v>
      </c>
      <c r="G27" s="19" t="n">
        <v>1026596.96</v>
      </c>
      <c r="H27" s="19" t="n">
        <v>1010455</v>
      </c>
      <c r="I27" s="19" t="n">
        <v>0</v>
      </c>
      <c r="J27" s="19" t="n">
        <v>283820.49</v>
      </c>
      <c r="K27" s="19" t="n">
        <v>1366542.97</v>
      </c>
      <c r="L27" s="19" t="n">
        <v>487527.11</v>
      </c>
    </row>
    <row r="28" customFormat="false" ht="24" hidden="false" customHeight="false" outlineLevel="0" collapsed="false">
      <c r="A28" s="59" t="n">
        <v>612</v>
      </c>
      <c r="B28" s="24" t="s">
        <v>97</v>
      </c>
      <c r="C28" s="19" t="n">
        <v>3387.75</v>
      </c>
      <c r="D28" s="19" t="n">
        <v>129641257.62</v>
      </c>
      <c r="E28" s="19" t="n">
        <v>29811486.76</v>
      </c>
      <c r="F28" s="19" t="n">
        <v>11797121.51</v>
      </c>
      <c r="G28" s="19" t="n">
        <v>4075512.41</v>
      </c>
      <c r="H28" s="19" t="n">
        <v>74798668.18</v>
      </c>
      <c r="I28" s="19" t="n">
        <v>0</v>
      </c>
      <c r="J28" s="19" t="n">
        <v>386614.05</v>
      </c>
      <c r="K28" s="19" t="n">
        <v>5883293.81</v>
      </c>
      <c r="L28" s="19" t="n">
        <v>2888560.9</v>
      </c>
    </row>
    <row r="29" customFormat="false" ht="24" hidden="false" customHeight="false" outlineLevel="0" collapsed="false">
      <c r="A29" s="59" t="n">
        <v>613</v>
      </c>
      <c r="B29" s="24" t="s">
        <v>98</v>
      </c>
      <c r="C29" s="19" t="n">
        <v>230</v>
      </c>
      <c r="D29" s="19" t="n">
        <v>2631724.34</v>
      </c>
      <c r="E29" s="19" t="n">
        <v>1028073.42</v>
      </c>
      <c r="F29" s="19" t="n">
        <v>689664.29</v>
      </c>
      <c r="G29" s="19" t="n">
        <v>176790.34</v>
      </c>
      <c r="H29" s="19" t="n">
        <v>367895.11</v>
      </c>
      <c r="I29" s="19" t="n">
        <v>0</v>
      </c>
      <c r="J29" s="19" t="n">
        <v>38896.56</v>
      </c>
      <c r="K29" s="19" t="n">
        <v>246061.86</v>
      </c>
      <c r="L29" s="19" t="n">
        <v>84342.76</v>
      </c>
    </row>
    <row r="30" customFormat="false" ht="24" hidden="false" customHeight="false" outlineLevel="0" collapsed="false">
      <c r="A30" s="59" t="n">
        <v>619</v>
      </c>
      <c r="B30" s="24" t="s">
        <v>99</v>
      </c>
      <c r="C30" s="19" t="n">
        <v>1561.82</v>
      </c>
      <c r="D30" s="19" t="n">
        <v>55866899.86</v>
      </c>
      <c r="E30" s="19" t="n">
        <v>24387517.08</v>
      </c>
      <c r="F30" s="19" t="n">
        <v>6355319.35</v>
      </c>
      <c r="G30" s="19" t="n">
        <v>2442426.07</v>
      </c>
      <c r="H30" s="19" t="n">
        <v>16708346.12</v>
      </c>
      <c r="I30" s="19" t="n">
        <v>0</v>
      </c>
      <c r="J30" s="19" t="n">
        <v>528089.1</v>
      </c>
      <c r="K30" s="19" t="n">
        <v>3401009.76</v>
      </c>
      <c r="L30" s="19" t="n">
        <v>2044192.38</v>
      </c>
    </row>
    <row r="31" customFormat="false" ht="36" hidden="false" customHeight="false" outlineLevel="0" collapsed="false">
      <c r="A31" s="59" t="n">
        <v>620</v>
      </c>
      <c r="B31" s="24" t="s">
        <v>100</v>
      </c>
      <c r="C31" s="19" t="n">
        <v>1884.23</v>
      </c>
      <c r="D31" s="19" t="n">
        <v>32932583.78</v>
      </c>
      <c r="E31" s="19" t="n">
        <v>21583848.71</v>
      </c>
      <c r="F31" s="19" t="n">
        <v>3515704.47</v>
      </c>
      <c r="G31" s="19" t="n">
        <v>2285933.51</v>
      </c>
      <c r="H31" s="19" t="n">
        <v>805070.32</v>
      </c>
      <c r="I31" s="19" t="n">
        <v>86734</v>
      </c>
      <c r="J31" s="19" t="n">
        <v>169844.69</v>
      </c>
      <c r="K31" s="19" t="n">
        <v>2880912.47</v>
      </c>
      <c r="L31" s="19" t="n">
        <v>1604535.61</v>
      </c>
    </row>
    <row r="32" customFormat="false" ht="24" hidden="false" customHeight="false" outlineLevel="0" collapsed="false">
      <c r="A32" s="59" t="n">
        <v>631</v>
      </c>
      <c r="B32" s="24" t="s">
        <v>101</v>
      </c>
      <c r="C32" s="19" t="n">
        <v>27</v>
      </c>
      <c r="D32" s="19" t="n">
        <v>583048.6</v>
      </c>
      <c r="E32" s="19" t="n">
        <v>293019.12</v>
      </c>
      <c r="F32" s="19" t="n">
        <v>176991</v>
      </c>
      <c r="G32" s="19" t="n">
        <v>31341.26</v>
      </c>
      <c r="H32" s="19" t="n">
        <v>7638</v>
      </c>
      <c r="I32" s="19" t="n">
        <v>0</v>
      </c>
      <c r="J32" s="19" t="n">
        <v>0</v>
      </c>
      <c r="K32" s="19" t="n">
        <v>49650.73</v>
      </c>
      <c r="L32" s="19" t="n">
        <v>24408.49</v>
      </c>
    </row>
    <row r="33" customFormat="false" ht="24" hidden="false" customHeight="false" outlineLevel="0" collapsed="false">
      <c r="A33" s="59" t="n">
        <v>681</v>
      </c>
      <c r="B33" s="24" t="s">
        <v>102</v>
      </c>
      <c r="C33" s="19" t="n">
        <v>396.3</v>
      </c>
      <c r="D33" s="19" t="n">
        <v>4039138.86</v>
      </c>
      <c r="E33" s="19" t="n">
        <v>1969498.97</v>
      </c>
      <c r="F33" s="19" t="n">
        <v>1070210.57</v>
      </c>
      <c r="G33" s="19" t="n">
        <v>310121.65</v>
      </c>
      <c r="H33" s="19" t="n">
        <v>133015.44</v>
      </c>
      <c r="I33" s="19" t="n">
        <v>41598.4</v>
      </c>
      <c r="J33" s="19" t="n">
        <v>1433</v>
      </c>
      <c r="K33" s="19" t="n">
        <v>396613.4</v>
      </c>
      <c r="L33" s="19" t="n">
        <v>116647.43</v>
      </c>
    </row>
    <row r="34" customFormat="false" ht="36" hidden="false" customHeight="false" outlineLevel="0" collapsed="false">
      <c r="A34" s="59" t="n">
        <v>682</v>
      </c>
      <c r="B34" s="24" t="s">
        <v>103</v>
      </c>
      <c r="C34" s="19" t="n">
        <v>1061.57</v>
      </c>
      <c r="D34" s="19" t="n">
        <v>15010197.84</v>
      </c>
      <c r="E34" s="19" t="n">
        <v>7842468.83</v>
      </c>
      <c r="F34" s="19" t="n">
        <v>2884038.66</v>
      </c>
      <c r="G34" s="19" t="n">
        <v>1017959.39</v>
      </c>
      <c r="H34" s="19" t="n">
        <v>1063488.96</v>
      </c>
      <c r="I34" s="19" t="n">
        <v>3707.81</v>
      </c>
      <c r="J34" s="19" t="n">
        <v>215760.5</v>
      </c>
      <c r="K34" s="19" t="n">
        <v>1211272.5</v>
      </c>
      <c r="L34" s="19" t="n">
        <v>771501.19</v>
      </c>
    </row>
    <row r="35" customFormat="false" ht="12.75" hidden="false" customHeight="false" outlineLevel="0" collapsed="false">
      <c r="A35" s="59" t="n">
        <v>691</v>
      </c>
      <c r="B35" s="24" t="s">
        <v>104</v>
      </c>
      <c r="C35" s="19" t="n">
        <v>569.86</v>
      </c>
      <c r="D35" s="19" t="n">
        <v>6294419.23</v>
      </c>
      <c r="E35" s="19" t="n">
        <v>4005875.31</v>
      </c>
      <c r="F35" s="19" t="n">
        <v>385620.11</v>
      </c>
      <c r="G35" s="19" t="n">
        <v>451094.14</v>
      </c>
      <c r="H35" s="19" t="n">
        <v>592800.06</v>
      </c>
      <c r="I35" s="19" t="n">
        <v>0</v>
      </c>
      <c r="J35" s="19" t="n">
        <v>12006.27</v>
      </c>
      <c r="K35" s="19" t="n">
        <v>565263.85</v>
      </c>
      <c r="L35" s="19" t="n">
        <v>281759.49</v>
      </c>
    </row>
    <row r="36" customFormat="false" ht="36" hidden="false" customHeight="false" outlineLevel="0" collapsed="false">
      <c r="A36" s="59" t="n">
        <v>692</v>
      </c>
      <c r="B36" s="24" t="s">
        <v>105</v>
      </c>
      <c r="C36" s="19" t="n">
        <v>1406.34</v>
      </c>
      <c r="D36" s="19" t="n">
        <v>16564491.02</v>
      </c>
      <c r="E36" s="19" t="n">
        <v>10656068.49</v>
      </c>
      <c r="F36" s="19" t="n">
        <v>1210280.05</v>
      </c>
      <c r="G36" s="19" t="n">
        <v>1162253.17</v>
      </c>
      <c r="H36" s="19" t="n">
        <v>775926.75</v>
      </c>
      <c r="I36" s="19" t="n">
        <v>0</v>
      </c>
      <c r="J36" s="19" t="n">
        <v>147791.99</v>
      </c>
      <c r="K36" s="19" t="n">
        <v>1781688.21</v>
      </c>
      <c r="L36" s="19" t="n">
        <v>830482.36</v>
      </c>
    </row>
    <row r="37" customFormat="false" ht="12.75" hidden="false" customHeight="false" outlineLevel="0" collapsed="false">
      <c r="A37" s="59" t="n">
        <v>701</v>
      </c>
      <c r="B37" s="24" t="s">
        <v>106</v>
      </c>
      <c r="C37" s="19" t="n">
        <v>11</v>
      </c>
      <c r="D37" s="19" t="n">
        <v>52584.87</v>
      </c>
      <c r="E37" s="19" t="n">
        <v>34848</v>
      </c>
      <c r="F37" s="19" t="n">
        <v>4792</v>
      </c>
      <c r="G37" s="19" t="n">
        <v>5808</v>
      </c>
      <c r="H37" s="19" t="n">
        <v>0</v>
      </c>
      <c r="I37" s="19" t="n">
        <v>0</v>
      </c>
      <c r="J37" s="19" t="n">
        <v>0</v>
      </c>
      <c r="K37" s="19" t="n">
        <v>4234.03</v>
      </c>
      <c r="L37" s="19" t="n">
        <v>2902.84</v>
      </c>
    </row>
    <row r="38" customFormat="false" ht="24" hidden="false" customHeight="false" outlineLevel="0" collapsed="false">
      <c r="A38" s="59" t="n">
        <v>702</v>
      </c>
      <c r="B38" s="24" t="s">
        <v>107</v>
      </c>
      <c r="C38" s="19" t="n">
        <v>775.23</v>
      </c>
      <c r="D38" s="19" t="n">
        <v>10258368.85</v>
      </c>
      <c r="E38" s="19" t="n">
        <v>6216328.23</v>
      </c>
      <c r="F38" s="19" t="n">
        <v>1449024.93</v>
      </c>
      <c r="G38" s="19" t="n">
        <v>733584.21</v>
      </c>
      <c r="H38" s="19" t="n">
        <v>368815.08</v>
      </c>
      <c r="I38" s="19" t="n">
        <v>0</v>
      </c>
      <c r="J38" s="19" t="n">
        <v>100419.04</v>
      </c>
      <c r="K38" s="19" t="n">
        <v>921883.89</v>
      </c>
      <c r="L38" s="19" t="n">
        <v>468313.47</v>
      </c>
    </row>
    <row r="39" customFormat="false" ht="36" hidden="false" customHeight="false" outlineLevel="0" collapsed="false">
      <c r="A39" s="59" t="n">
        <v>711</v>
      </c>
      <c r="B39" s="24" t="s">
        <v>108</v>
      </c>
      <c r="C39" s="19" t="n">
        <v>3374.07</v>
      </c>
      <c r="D39" s="19" t="n">
        <v>58434707.62</v>
      </c>
      <c r="E39" s="19" t="n">
        <v>27913696.83</v>
      </c>
      <c r="F39" s="19" t="n">
        <v>13463898.09</v>
      </c>
      <c r="G39" s="19" t="n">
        <v>3469994.8</v>
      </c>
      <c r="H39" s="19" t="n">
        <v>6697099.35</v>
      </c>
      <c r="I39" s="19" t="n">
        <v>0</v>
      </c>
      <c r="J39" s="19" t="n">
        <v>286859.04</v>
      </c>
      <c r="K39" s="19" t="n">
        <v>4332632.18</v>
      </c>
      <c r="L39" s="19" t="n">
        <v>2270527.33</v>
      </c>
    </row>
    <row r="40" customFormat="false" ht="12.75" hidden="false" customHeight="false" outlineLevel="0" collapsed="false">
      <c r="A40" s="59" t="n">
        <v>712</v>
      </c>
      <c r="B40" s="24" t="s">
        <v>109</v>
      </c>
      <c r="C40" s="19" t="n">
        <v>417.49</v>
      </c>
      <c r="D40" s="19" t="n">
        <v>6199372.74</v>
      </c>
      <c r="E40" s="19" t="n">
        <v>3866706.76</v>
      </c>
      <c r="F40" s="19" t="n">
        <v>643262.62</v>
      </c>
      <c r="G40" s="19" t="n">
        <v>450560.17</v>
      </c>
      <c r="H40" s="19" t="n">
        <v>304466.93</v>
      </c>
      <c r="I40" s="19" t="n">
        <v>0</v>
      </c>
      <c r="J40" s="19" t="n">
        <v>40061.63</v>
      </c>
      <c r="K40" s="19" t="n">
        <v>592049.75</v>
      </c>
      <c r="L40" s="19" t="n">
        <v>302264.88</v>
      </c>
    </row>
    <row r="41" customFormat="false" ht="36" hidden="false" customHeight="false" outlineLevel="0" collapsed="false">
      <c r="A41" s="59" t="n">
        <v>721</v>
      </c>
      <c r="B41" s="24" t="s">
        <v>110</v>
      </c>
      <c r="C41" s="19" t="n">
        <v>72</v>
      </c>
      <c r="D41" s="19" t="n">
        <v>597857.16</v>
      </c>
      <c r="E41" s="19" t="n">
        <v>427680</v>
      </c>
      <c r="F41" s="19" t="n">
        <v>0</v>
      </c>
      <c r="G41" s="19" t="n">
        <v>54648</v>
      </c>
      <c r="H41" s="19" t="n">
        <v>31276.2</v>
      </c>
      <c r="I41" s="19" t="n">
        <v>0</v>
      </c>
      <c r="J41" s="19" t="n">
        <v>0</v>
      </c>
      <c r="K41" s="19" t="n">
        <v>48541.68</v>
      </c>
      <c r="L41" s="19" t="n">
        <v>35711.28</v>
      </c>
    </row>
    <row r="42" customFormat="false" ht="12.75" hidden="false" customHeight="false" outlineLevel="0" collapsed="false">
      <c r="A42" s="59" t="n">
        <v>731</v>
      </c>
      <c r="B42" s="24" t="s">
        <v>111</v>
      </c>
      <c r="C42" s="19" t="n">
        <v>3578.59</v>
      </c>
      <c r="D42" s="19" t="n">
        <v>58877400.37</v>
      </c>
      <c r="E42" s="19" t="n">
        <v>36416162.13</v>
      </c>
      <c r="F42" s="19" t="n">
        <v>7506374.82</v>
      </c>
      <c r="G42" s="19" t="n">
        <v>3891238.78</v>
      </c>
      <c r="H42" s="19" t="n">
        <v>2698204.63</v>
      </c>
      <c r="I42" s="19" t="n">
        <v>18113.86</v>
      </c>
      <c r="J42" s="19" t="n">
        <v>268898.72</v>
      </c>
      <c r="K42" s="19" t="n">
        <v>5214768.74</v>
      </c>
      <c r="L42" s="19" t="n">
        <v>2863638.69</v>
      </c>
    </row>
    <row r="43" customFormat="false" ht="24" hidden="false" customHeight="false" outlineLevel="0" collapsed="false">
      <c r="A43" s="59" t="n">
        <v>732</v>
      </c>
      <c r="B43" s="24" t="s">
        <v>112</v>
      </c>
      <c r="C43" s="19" t="n">
        <v>490.75</v>
      </c>
      <c r="D43" s="19" t="n">
        <v>4088185.14</v>
      </c>
      <c r="E43" s="19" t="n">
        <v>2506732</v>
      </c>
      <c r="F43" s="19" t="n">
        <v>453168.9</v>
      </c>
      <c r="G43" s="19" t="n">
        <v>368278.56</v>
      </c>
      <c r="H43" s="19" t="n">
        <v>99955.15</v>
      </c>
      <c r="I43" s="19" t="n">
        <v>0</v>
      </c>
      <c r="J43" s="19" t="n">
        <v>189444.1</v>
      </c>
      <c r="K43" s="19" t="n">
        <v>345764.05</v>
      </c>
      <c r="L43" s="19" t="n">
        <v>124842.38</v>
      </c>
    </row>
    <row r="44" customFormat="false" ht="12.75" hidden="false" customHeight="false" outlineLevel="0" collapsed="false">
      <c r="A44" s="59" t="n">
        <v>741</v>
      </c>
      <c r="B44" s="24" t="s">
        <v>113</v>
      </c>
      <c r="C44" s="19" t="n">
        <v>38.25</v>
      </c>
      <c r="D44" s="19" t="n">
        <v>261399.42</v>
      </c>
      <c r="E44" s="19" t="n">
        <v>172498.51</v>
      </c>
      <c r="F44" s="19" t="n">
        <v>22370.13</v>
      </c>
      <c r="G44" s="19" t="n">
        <v>25568.84</v>
      </c>
      <c r="H44" s="19" t="n">
        <v>7563.51</v>
      </c>
      <c r="I44" s="19" t="n">
        <v>0</v>
      </c>
      <c r="J44" s="19" t="n">
        <v>0</v>
      </c>
      <c r="K44" s="19" t="n">
        <v>23653.95</v>
      </c>
      <c r="L44" s="19" t="n">
        <v>9744.48</v>
      </c>
    </row>
    <row r="45" customFormat="false" ht="12.75" hidden="false" customHeight="false" outlineLevel="0" collapsed="false">
      <c r="A45" s="59" t="n">
        <v>742</v>
      </c>
      <c r="B45" s="24" t="s">
        <v>114</v>
      </c>
      <c r="C45" s="19" t="n">
        <v>163</v>
      </c>
      <c r="D45" s="19" t="n">
        <v>1294101.7</v>
      </c>
      <c r="E45" s="19" t="n">
        <v>746965.920000001</v>
      </c>
      <c r="F45" s="19" t="n">
        <v>152557.87</v>
      </c>
      <c r="G45" s="19" t="n">
        <v>117815.19</v>
      </c>
      <c r="H45" s="19" t="n">
        <v>119973.33</v>
      </c>
      <c r="I45" s="19" t="n">
        <v>0</v>
      </c>
      <c r="J45" s="19" t="n">
        <v>0</v>
      </c>
      <c r="K45" s="19" t="n">
        <v>99673.03</v>
      </c>
      <c r="L45" s="19" t="n">
        <v>57116.36</v>
      </c>
    </row>
    <row r="46" customFormat="false" ht="24" hidden="false" customHeight="false" outlineLevel="0" collapsed="false">
      <c r="A46" s="59" t="n">
        <v>749</v>
      </c>
      <c r="B46" s="24" t="s">
        <v>115</v>
      </c>
      <c r="C46" s="19" t="n">
        <v>865.91</v>
      </c>
      <c r="D46" s="19" t="n">
        <v>14521380.57</v>
      </c>
      <c r="E46" s="19" t="n">
        <v>10562481.7</v>
      </c>
      <c r="F46" s="19" t="n">
        <v>604269.77</v>
      </c>
      <c r="G46" s="19" t="n">
        <v>993306.5</v>
      </c>
      <c r="H46" s="19" t="n">
        <v>478191.81</v>
      </c>
      <c r="I46" s="19" t="n">
        <v>0</v>
      </c>
      <c r="J46" s="19" t="n">
        <v>775</v>
      </c>
      <c r="K46" s="19" t="n">
        <v>1210841</v>
      </c>
      <c r="L46" s="19" t="n">
        <v>671514.79</v>
      </c>
    </row>
    <row r="47" customFormat="false" ht="24" hidden="false" customHeight="false" outlineLevel="0" collapsed="false">
      <c r="A47" s="59" t="n">
        <v>773</v>
      </c>
      <c r="B47" s="24" t="s">
        <v>116</v>
      </c>
      <c r="C47" s="19" t="n">
        <v>1084.83</v>
      </c>
      <c r="D47" s="19" t="n">
        <v>22612244.31</v>
      </c>
      <c r="E47" s="19" t="n">
        <v>9172029.3</v>
      </c>
      <c r="F47" s="19" t="n">
        <v>6453109.19</v>
      </c>
      <c r="G47" s="19" t="n">
        <v>1135627.35</v>
      </c>
      <c r="H47" s="19" t="n">
        <v>3719046.89</v>
      </c>
      <c r="I47" s="19" t="n">
        <v>0</v>
      </c>
      <c r="J47" s="19" t="n">
        <v>45312.64</v>
      </c>
      <c r="K47" s="19" t="n">
        <v>1309064.1</v>
      </c>
      <c r="L47" s="19" t="n">
        <v>778054.84</v>
      </c>
    </row>
    <row r="48" customFormat="false" ht="12.75" hidden="false" customHeight="false" outlineLevel="0" collapsed="false">
      <c r="A48" s="59" t="n">
        <v>781</v>
      </c>
      <c r="B48" s="24" t="s">
        <v>117</v>
      </c>
      <c r="C48" s="19" t="n">
        <v>326</v>
      </c>
      <c r="D48" s="19" t="n">
        <v>4514247.97</v>
      </c>
      <c r="E48" s="19" t="n">
        <v>3101365.34</v>
      </c>
      <c r="F48" s="19" t="n">
        <v>570131.43</v>
      </c>
      <c r="G48" s="19" t="n">
        <v>341100.34</v>
      </c>
      <c r="H48" s="19" t="n">
        <v>16251.73</v>
      </c>
      <c r="I48" s="19" t="n">
        <v>0</v>
      </c>
      <c r="J48" s="19" t="n">
        <v>6062.56</v>
      </c>
      <c r="K48" s="19" t="n">
        <v>373046.05</v>
      </c>
      <c r="L48" s="19" t="n">
        <v>106290.52</v>
      </c>
    </row>
    <row r="49" customFormat="false" ht="24" hidden="false" customHeight="false" outlineLevel="0" collapsed="false">
      <c r="A49" s="59" t="n">
        <v>791</v>
      </c>
      <c r="B49" s="24" t="s">
        <v>118</v>
      </c>
      <c r="C49" s="19" t="n">
        <v>652.66</v>
      </c>
      <c r="D49" s="19" t="n">
        <v>8303480.85</v>
      </c>
      <c r="E49" s="19" t="n">
        <v>5492243.61</v>
      </c>
      <c r="F49" s="19" t="n">
        <v>846979.93</v>
      </c>
      <c r="G49" s="19" t="n">
        <v>578222.39</v>
      </c>
      <c r="H49" s="19" t="n">
        <v>256464.75</v>
      </c>
      <c r="I49" s="19" t="n">
        <v>0</v>
      </c>
      <c r="J49" s="19" t="n">
        <v>34081</v>
      </c>
      <c r="K49" s="19" t="n">
        <v>675606.88</v>
      </c>
      <c r="L49" s="19" t="n">
        <v>419882.29</v>
      </c>
    </row>
    <row r="50" customFormat="false" ht="24" hidden="false" customHeight="false" outlineLevel="0" collapsed="false">
      <c r="A50" s="59" t="n">
        <v>799</v>
      </c>
      <c r="B50" s="24" t="s">
        <v>119</v>
      </c>
      <c r="C50" s="19" t="n">
        <v>38</v>
      </c>
      <c r="D50" s="19" t="n">
        <v>405241.09</v>
      </c>
      <c r="E50" s="19" t="n">
        <v>311531.35</v>
      </c>
      <c r="F50" s="19" t="n">
        <v>3600</v>
      </c>
      <c r="G50" s="19" t="n">
        <v>33465.61</v>
      </c>
      <c r="H50" s="19" t="n">
        <v>0</v>
      </c>
      <c r="I50" s="19" t="n">
        <v>0</v>
      </c>
      <c r="J50" s="19" t="n">
        <v>0</v>
      </c>
      <c r="K50" s="19" t="n">
        <v>34735.75</v>
      </c>
      <c r="L50" s="19" t="n">
        <v>21908.38</v>
      </c>
    </row>
    <row r="51" customFormat="false" ht="12.75" hidden="false" customHeight="false" outlineLevel="0" collapsed="false">
      <c r="A51" s="59" t="n">
        <v>801</v>
      </c>
      <c r="B51" s="24" t="s">
        <v>120</v>
      </c>
      <c r="C51" s="19" t="n">
        <v>28312.07</v>
      </c>
      <c r="D51" s="19" t="n">
        <v>195966512.77</v>
      </c>
      <c r="E51" s="19" t="n">
        <v>123995615.18</v>
      </c>
      <c r="F51" s="19" t="n">
        <v>26096407.83</v>
      </c>
      <c r="G51" s="19" t="n">
        <v>17285160.75</v>
      </c>
      <c r="H51" s="19" t="n">
        <v>1693280.69</v>
      </c>
      <c r="I51" s="19" t="n">
        <v>7508.83</v>
      </c>
      <c r="J51" s="19" t="n">
        <v>398787.01</v>
      </c>
      <c r="K51" s="19" t="n">
        <v>16702592.83</v>
      </c>
      <c r="L51" s="19" t="n">
        <v>9787159.65</v>
      </c>
    </row>
    <row r="52" customFormat="false" ht="24" hidden="false" customHeight="false" outlineLevel="0" collapsed="false">
      <c r="A52" s="59" t="n">
        <v>802</v>
      </c>
      <c r="B52" s="24" t="s">
        <v>121</v>
      </c>
      <c r="C52" s="19" t="n">
        <v>820</v>
      </c>
      <c r="D52" s="19" t="n">
        <v>11350929.22</v>
      </c>
      <c r="E52" s="19" t="n">
        <v>5629251.99</v>
      </c>
      <c r="F52" s="19" t="n">
        <v>3151177.95</v>
      </c>
      <c r="G52" s="19" t="n">
        <v>882012.48</v>
      </c>
      <c r="H52" s="19" t="n">
        <v>335763.9</v>
      </c>
      <c r="I52" s="19" t="n">
        <v>0</v>
      </c>
      <c r="J52" s="19" t="n">
        <v>10247.99</v>
      </c>
      <c r="K52" s="19" t="n">
        <v>753541.69</v>
      </c>
      <c r="L52" s="19" t="n">
        <v>588933.22</v>
      </c>
    </row>
    <row r="53" customFormat="false" ht="12.75" hidden="false" customHeight="false" outlineLevel="0" collapsed="false">
      <c r="A53" s="59" t="n">
        <v>812</v>
      </c>
      <c r="B53" s="24" t="s">
        <v>122</v>
      </c>
      <c r="C53" s="19" t="n">
        <v>3264.35</v>
      </c>
      <c r="D53" s="19" t="n">
        <v>18157966.05</v>
      </c>
      <c r="E53" s="19" t="n">
        <v>11975753.24</v>
      </c>
      <c r="F53" s="19" t="n">
        <v>1714292.25</v>
      </c>
      <c r="G53" s="19" t="n">
        <v>1856677.77</v>
      </c>
      <c r="H53" s="19" t="n">
        <v>161788.67</v>
      </c>
      <c r="I53" s="19" t="n">
        <v>1320</v>
      </c>
      <c r="J53" s="19" t="n">
        <v>76675.54</v>
      </c>
      <c r="K53" s="19" t="n">
        <v>1535664.37</v>
      </c>
      <c r="L53" s="19" t="n">
        <v>835794.21</v>
      </c>
    </row>
    <row r="54" customFormat="false" ht="24" hidden="false" customHeight="false" outlineLevel="0" collapsed="false">
      <c r="A54" s="59" t="n">
        <v>813</v>
      </c>
      <c r="B54" s="24" t="s">
        <v>123</v>
      </c>
      <c r="C54" s="19" t="n">
        <v>147</v>
      </c>
      <c r="D54" s="19" t="n">
        <v>643808.32</v>
      </c>
      <c r="E54" s="19" t="n">
        <v>469603.08</v>
      </c>
      <c r="F54" s="19" t="n">
        <v>4785</v>
      </c>
      <c r="G54" s="19" t="n">
        <v>77941.59</v>
      </c>
      <c r="H54" s="19" t="n">
        <v>0</v>
      </c>
      <c r="I54" s="19" t="n">
        <v>0</v>
      </c>
      <c r="J54" s="19" t="n">
        <v>0</v>
      </c>
      <c r="K54" s="19" t="n">
        <v>52360.73</v>
      </c>
      <c r="L54" s="19" t="n">
        <v>39117.92</v>
      </c>
    </row>
    <row r="55" customFormat="false" ht="24" hidden="false" customHeight="false" outlineLevel="0" collapsed="false">
      <c r="A55" s="59" t="n">
        <v>821</v>
      </c>
      <c r="B55" s="24" t="s">
        <v>124</v>
      </c>
      <c r="C55" s="19" t="n">
        <v>227</v>
      </c>
      <c r="D55" s="19" t="n">
        <v>3945667.89</v>
      </c>
      <c r="E55" s="19" t="n">
        <v>2025501.8</v>
      </c>
      <c r="F55" s="19" t="n">
        <v>889036.57</v>
      </c>
      <c r="G55" s="19" t="n">
        <v>290785.86</v>
      </c>
      <c r="H55" s="19" t="n">
        <v>270260.93</v>
      </c>
      <c r="I55" s="19" t="n">
        <v>0</v>
      </c>
      <c r="J55" s="19" t="n">
        <v>31763.02</v>
      </c>
      <c r="K55" s="19" t="n">
        <v>327450.03</v>
      </c>
      <c r="L55" s="19" t="n">
        <v>110869.68</v>
      </c>
    </row>
    <row r="56" customFormat="false" ht="12.75" hidden="false" customHeight="false" outlineLevel="0" collapsed="false">
      <c r="A56" s="59" t="n">
        <v>822</v>
      </c>
      <c r="B56" s="24" t="s">
        <v>125</v>
      </c>
      <c r="C56" s="19" t="n">
        <v>1592</v>
      </c>
      <c r="D56" s="19" t="n">
        <v>9913526.79</v>
      </c>
      <c r="E56" s="19" t="n">
        <v>5704275.97</v>
      </c>
      <c r="F56" s="19" t="n">
        <v>1631614.55</v>
      </c>
      <c r="G56" s="19" t="n">
        <v>912695.57</v>
      </c>
      <c r="H56" s="19" t="n">
        <v>216575.58</v>
      </c>
      <c r="I56" s="19" t="n">
        <v>0</v>
      </c>
      <c r="J56" s="19" t="n">
        <v>24050.95</v>
      </c>
      <c r="K56" s="19" t="n">
        <v>1078202.42</v>
      </c>
      <c r="L56" s="19" t="n">
        <v>346111.75</v>
      </c>
    </row>
    <row r="57" customFormat="false" ht="24" hidden="false" customHeight="false" outlineLevel="0" collapsed="false">
      <c r="A57" s="59" t="n">
        <v>829</v>
      </c>
      <c r="B57" s="24" t="s">
        <v>126</v>
      </c>
      <c r="C57" s="19" t="n">
        <v>431.5</v>
      </c>
      <c r="D57" s="19" t="n">
        <v>2959138.67</v>
      </c>
      <c r="E57" s="19" t="n">
        <v>1552152</v>
      </c>
      <c r="F57" s="19" t="n">
        <v>510432.55</v>
      </c>
      <c r="G57" s="19" t="n">
        <v>250199.91</v>
      </c>
      <c r="H57" s="19" t="n">
        <v>202659.24</v>
      </c>
      <c r="I57" s="19" t="n">
        <v>0</v>
      </c>
      <c r="J57" s="19" t="n">
        <v>15183.55</v>
      </c>
      <c r="K57" s="19" t="n">
        <v>294710.08</v>
      </c>
      <c r="L57" s="19" t="n">
        <v>133801.34</v>
      </c>
    </row>
    <row r="58" customFormat="false" ht="12.75" hidden="false" customHeight="false" outlineLevel="0" collapsed="false">
      <c r="A58" s="59" t="n">
        <v>861</v>
      </c>
      <c r="B58" s="24" t="s">
        <v>127</v>
      </c>
      <c r="C58" s="19" t="n">
        <v>5856.22</v>
      </c>
      <c r="D58" s="19" t="n">
        <v>69950493.49</v>
      </c>
      <c r="E58" s="19" t="n">
        <v>43972706.33</v>
      </c>
      <c r="F58" s="19" t="n">
        <v>9636947.58</v>
      </c>
      <c r="G58" s="19" t="n">
        <v>5249763.43</v>
      </c>
      <c r="H58" s="19" t="n">
        <v>1219369.63</v>
      </c>
      <c r="I58" s="19" t="n">
        <v>19067.51</v>
      </c>
      <c r="J58" s="19" t="n">
        <v>94612.22</v>
      </c>
      <c r="K58" s="19" t="n">
        <v>6394747.49</v>
      </c>
      <c r="L58" s="19" t="n">
        <v>3363279.3</v>
      </c>
    </row>
    <row r="59" customFormat="false" ht="24" hidden="false" customHeight="false" outlineLevel="0" collapsed="false">
      <c r="A59" s="59" t="n">
        <v>862</v>
      </c>
      <c r="B59" s="24" t="s">
        <v>128</v>
      </c>
      <c r="C59" s="19" t="n">
        <v>6189.69</v>
      </c>
      <c r="D59" s="19" t="n">
        <v>71999094.78</v>
      </c>
      <c r="E59" s="19" t="n">
        <v>43724014.15</v>
      </c>
      <c r="F59" s="19" t="n">
        <v>9607136.35</v>
      </c>
      <c r="G59" s="19" t="n">
        <v>4955431.41</v>
      </c>
      <c r="H59" s="19" t="n">
        <v>1841663.47</v>
      </c>
      <c r="I59" s="19" t="n">
        <v>124102.89</v>
      </c>
      <c r="J59" s="19" t="n">
        <v>709405.4</v>
      </c>
      <c r="K59" s="19" t="n">
        <v>7382051.54</v>
      </c>
      <c r="L59" s="19" t="n">
        <v>3655289.57</v>
      </c>
    </row>
    <row r="60" customFormat="false" ht="24" hidden="false" customHeight="false" outlineLevel="0" collapsed="false">
      <c r="A60" s="59" t="n">
        <v>869</v>
      </c>
      <c r="B60" s="24" t="s">
        <v>129</v>
      </c>
      <c r="C60" s="19" t="n">
        <v>1837.98</v>
      </c>
      <c r="D60" s="19" t="n">
        <v>18262861.93</v>
      </c>
      <c r="E60" s="19" t="n">
        <v>10329483.96</v>
      </c>
      <c r="F60" s="19" t="n">
        <v>3612683.76</v>
      </c>
      <c r="G60" s="19" t="n">
        <v>1172927.1</v>
      </c>
      <c r="H60" s="19" t="n">
        <v>1047763.37</v>
      </c>
      <c r="I60" s="19" t="n">
        <v>0</v>
      </c>
      <c r="J60" s="19" t="n">
        <v>113381.03</v>
      </c>
      <c r="K60" s="19" t="n">
        <v>1320761.7</v>
      </c>
      <c r="L60" s="19" t="n">
        <v>665861.01</v>
      </c>
    </row>
    <row r="61" customFormat="false" ht="24" hidden="false" customHeight="false" outlineLevel="0" collapsed="false">
      <c r="A61" s="59" t="n">
        <v>871</v>
      </c>
      <c r="B61" s="24" t="s">
        <v>130</v>
      </c>
      <c r="C61" s="19" t="n">
        <v>44</v>
      </c>
      <c r="D61" s="19" t="n">
        <v>205506.04</v>
      </c>
      <c r="E61" s="19" t="n">
        <v>152874.91</v>
      </c>
      <c r="F61" s="19" t="n">
        <v>12567.12</v>
      </c>
      <c r="G61" s="19" t="n">
        <v>18095.95</v>
      </c>
      <c r="H61" s="19" t="n">
        <v>0</v>
      </c>
      <c r="I61" s="19" t="n">
        <v>0</v>
      </c>
      <c r="J61" s="19" t="n">
        <v>946.5</v>
      </c>
      <c r="K61" s="19" t="n">
        <v>13762.11</v>
      </c>
      <c r="L61" s="19" t="n">
        <v>7259.45</v>
      </c>
    </row>
    <row r="62" customFormat="false" ht="36" hidden="false" customHeight="false" outlineLevel="0" collapsed="false">
      <c r="A62" s="59" t="n">
        <v>873</v>
      </c>
      <c r="B62" s="24" t="s">
        <v>131</v>
      </c>
      <c r="C62" s="19" t="n">
        <v>31.66</v>
      </c>
      <c r="D62" s="19" t="n">
        <v>173648.17</v>
      </c>
      <c r="E62" s="19" t="n">
        <v>122629.52</v>
      </c>
      <c r="F62" s="19" t="n">
        <v>15800</v>
      </c>
      <c r="G62" s="19" t="n">
        <v>14199</v>
      </c>
      <c r="H62" s="19" t="n">
        <v>0</v>
      </c>
      <c r="I62" s="19" t="n">
        <v>0</v>
      </c>
      <c r="J62" s="19" t="n">
        <v>0</v>
      </c>
      <c r="K62" s="19" t="n">
        <v>13673.18</v>
      </c>
      <c r="L62" s="19" t="n">
        <v>7346.47</v>
      </c>
    </row>
    <row r="63" customFormat="false" ht="24" hidden="false" customHeight="false" outlineLevel="0" collapsed="false">
      <c r="A63" s="59" t="n">
        <v>879</v>
      </c>
      <c r="B63" s="24" t="s">
        <v>132</v>
      </c>
      <c r="C63" s="19" t="n">
        <v>282.5</v>
      </c>
      <c r="D63" s="19" t="n">
        <v>2486349.83</v>
      </c>
      <c r="E63" s="19" t="n">
        <v>1874068.53</v>
      </c>
      <c r="F63" s="19" t="n">
        <v>22260.97</v>
      </c>
      <c r="G63" s="19" t="n">
        <v>198740.97</v>
      </c>
      <c r="H63" s="19" t="n">
        <v>0</v>
      </c>
      <c r="I63" s="19" t="n">
        <v>0</v>
      </c>
      <c r="J63" s="19" t="n">
        <v>63152.12</v>
      </c>
      <c r="K63" s="19" t="n">
        <v>254062.34</v>
      </c>
      <c r="L63" s="19" t="n">
        <v>74064.9</v>
      </c>
    </row>
    <row r="64" customFormat="false" ht="36" hidden="false" customHeight="false" outlineLevel="0" collapsed="false">
      <c r="A64" s="59" t="n">
        <v>881</v>
      </c>
      <c r="B64" s="24" t="s">
        <v>133</v>
      </c>
      <c r="C64" s="19" t="n">
        <v>48</v>
      </c>
      <c r="D64" s="19" t="n">
        <v>464792.93</v>
      </c>
      <c r="E64" s="19" t="n">
        <v>351747</v>
      </c>
      <c r="F64" s="19" t="n">
        <v>0</v>
      </c>
      <c r="G64" s="19" t="n">
        <v>40809.93</v>
      </c>
      <c r="H64" s="19" t="n">
        <v>0</v>
      </c>
      <c r="I64" s="19" t="n">
        <v>0</v>
      </c>
      <c r="J64" s="19" t="n">
        <v>1900</v>
      </c>
      <c r="K64" s="19" t="n">
        <v>43854</v>
      </c>
      <c r="L64" s="19" t="n">
        <v>26482</v>
      </c>
    </row>
    <row r="65" customFormat="false" ht="24" hidden="false" customHeight="false" outlineLevel="0" collapsed="false">
      <c r="A65" s="59" t="n">
        <v>889</v>
      </c>
      <c r="B65" s="24" t="s">
        <v>134</v>
      </c>
      <c r="C65" s="19" t="n">
        <v>115</v>
      </c>
      <c r="D65" s="19" t="n">
        <v>939528.22</v>
      </c>
      <c r="E65" s="19" t="n">
        <v>523096.9</v>
      </c>
      <c r="F65" s="19" t="n">
        <v>173581.94</v>
      </c>
      <c r="G65" s="19" t="n">
        <v>62991.65</v>
      </c>
      <c r="H65" s="19" t="n">
        <v>84480.2</v>
      </c>
      <c r="I65" s="19" t="n">
        <v>0</v>
      </c>
      <c r="J65" s="19" t="n">
        <v>0</v>
      </c>
      <c r="K65" s="19" t="n">
        <v>67289.74</v>
      </c>
      <c r="L65" s="19" t="n">
        <v>28087.79</v>
      </c>
    </row>
    <row r="66" customFormat="false" ht="24" hidden="false" customHeight="false" outlineLevel="0" collapsed="false">
      <c r="A66" s="59" t="n">
        <v>920</v>
      </c>
      <c r="B66" s="24" t="s">
        <v>135</v>
      </c>
      <c r="C66" s="19" t="n">
        <v>230</v>
      </c>
      <c r="D66" s="19" t="n">
        <v>1422357.72</v>
      </c>
      <c r="E66" s="19" t="n">
        <v>946878.7</v>
      </c>
      <c r="F66" s="19" t="n">
        <v>104554.67</v>
      </c>
      <c r="G66" s="19" t="n">
        <v>138339.3</v>
      </c>
      <c r="H66" s="19" t="n">
        <v>33135.59</v>
      </c>
      <c r="I66" s="19" t="n">
        <v>0</v>
      </c>
      <c r="J66" s="19" t="n">
        <v>0</v>
      </c>
      <c r="K66" s="19" t="n">
        <v>122046.42</v>
      </c>
      <c r="L66" s="19" t="n">
        <v>77403.04</v>
      </c>
    </row>
    <row r="67" customFormat="false" ht="12.75" hidden="false" customHeight="false" outlineLevel="0" collapsed="false">
      <c r="A67" s="59" t="n">
        <v>931</v>
      </c>
      <c r="B67" s="24" t="s">
        <v>136</v>
      </c>
      <c r="C67" s="19" t="n">
        <v>1705.07</v>
      </c>
      <c r="D67" s="19" t="n">
        <v>14013288.88</v>
      </c>
      <c r="E67" s="19" t="n">
        <v>8935868.31</v>
      </c>
      <c r="F67" s="19" t="n">
        <v>1864952.48</v>
      </c>
      <c r="G67" s="19" t="n">
        <v>1175404.25</v>
      </c>
      <c r="H67" s="19" t="n">
        <v>0</v>
      </c>
      <c r="I67" s="19" t="n">
        <v>601.67</v>
      </c>
      <c r="J67" s="19" t="n">
        <v>55237.48</v>
      </c>
      <c r="K67" s="19" t="n">
        <v>1317978.47</v>
      </c>
      <c r="L67" s="19" t="n">
        <v>663246.22</v>
      </c>
    </row>
    <row r="68" customFormat="false" ht="24" hidden="false" customHeight="false" outlineLevel="0" collapsed="false">
      <c r="A68" s="59" t="n">
        <v>932</v>
      </c>
      <c r="B68" s="24" t="s">
        <v>137</v>
      </c>
      <c r="C68" s="19" t="n">
        <v>273.7</v>
      </c>
      <c r="D68" s="19" t="n">
        <v>2017900.59</v>
      </c>
      <c r="E68" s="19" t="n">
        <v>1153392.89</v>
      </c>
      <c r="F68" s="19" t="n">
        <v>313253.44</v>
      </c>
      <c r="G68" s="19" t="n">
        <v>152940.77</v>
      </c>
      <c r="H68" s="19" t="n">
        <v>228939.14</v>
      </c>
      <c r="I68" s="19" t="n">
        <v>0</v>
      </c>
      <c r="J68" s="19" t="n">
        <v>4528.94</v>
      </c>
      <c r="K68" s="19" t="n">
        <v>118203.83</v>
      </c>
      <c r="L68" s="19" t="n">
        <v>46641.58</v>
      </c>
    </row>
    <row r="69" customFormat="false" ht="36" hidden="false" customHeight="false" outlineLevel="0" collapsed="false">
      <c r="A69" s="59" t="n">
        <v>941</v>
      </c>
      <c r="B69" s="24" t="s">
        <v>138</v>
      </c>
      <c r="C69" s="19" t="n">
        <v>24</v>
      </c>
      <c r="D69" s="19" t="n">
        <v>130165.59</v>
      </c>
      <c r="E69" s="19" t="n">
        <v>83316</v>
      </c>
      <c r="F69" s="19" t="n">
        <v>12708.72</v>
      </c>
      <c r="G69" s="19" t="n">
        <v>13329.35</v>
      </c>
      <c r="H69" s="19" t="n">
        <v>0</v>
      </c>
      <c r="I69" s="19" t="n">
        <v>0</v>
      </c>
      <c r="J69" s="19" t="n">
        <v>76.26</v>
      </c>
      <c r="K69" s="19" t="n">
        <v>12343.24</v>
      </c>
      <c r="L69" s="19" t="n">
        <v>8392.02</v>
      </c>
    </row>
    <row r="70" customFormat="false" ht="12.75" hidden="false" customHeight="false" outlineLevel="0" collapsed="false">
      <c r="A70" s="59" t="n">
        <v>949</v>
      </c>
      <c r="B70" s="24" t="s">
        <v>139</v>
      </c>
      <c r="C70" s="19" t="n">
        <v>467.5</v>
      </c>
      <c r="D70" s="19" t="n">
        <v>3877126.27</v>
      </c>
      <c r="E70" s="19" t="n">
        <v>2531600.54</v>
      </c>
      <c r="F70" s="19" t="n">
        <v>514654.88</v>
      </c>
      <c r="G70" s="19" t="n">
        <v>313686.9</v>
      </c>
      <c r="H70" s="19" t="n">
        <v>3330.1</v>
      </c>
      <c r="I70" s="19" t="n">
        <v>200</v>
      </c>
      <c r="J70" s="19" t="n">
        <v>27500.25</v>
      </c>
      <c r="K70" s="19" t="n">
        <v>307811.76</v>
      </c>
      <c r="L70" s="19" t="n">
        <v>178341.84</v>
      </c>
    </row>
    <row r="71" customFormat="false" ht="24" hidden="false" customHeight="false" outlineLevel="0" collapsed="false">
      <c r="A71" s="59" t="n">
        <v>951</v>
      </c>
      <c r="B71" s="24" t="s">
        <v>140</v>
      </c>
      <c r="C71" s="19" t="n">
        <v>540.49</v>
      </c>
      <c r="D71" s="19" t="n">
        <v>10666412.41</v>
      </c>
      <c r="E71" s="19" t="n">
        <v>6044812.97</v>
      </c>
      <c r="F71" s="19" t="n">
        <v>1735680.78</v>
      </c>
      <c r="G71" s="19" t="n">
        <v>709644.83</v>
      </c>
      <c r="H71" s="19" t="n">
        <v>740826.8</v>
      </c>
      <c r="I71" s="19" t="n">
        <v>257.51</v>
      </c>
      <c r="J71" s="19" t="n">
        <v>89889.47</v>
      </c>
      <c r="K71" s="19" t="n">
        <v>986214.81</v>
      </c>
      <c r="L71" s="19" t="n">
        <v>359085.24</v>
      </c>
    </row>
    <row r="72" customFormat="false" ht="24" hidden="false" customHeight="false" outlineLevel="0" collapsed="false">
      <c r="A72" s="59" t="n">
        <v>952</v>
      </c>
      <c r="B72" s="24" t="s">
        <v>141</v>
      </c>
      <c r="C72" s="19" t="n">
        <v>127.81</v>
      </c>
      <c r="D72" s="19" t="n">
        <v>1212271.8</v>
      </c>
      <c r="E72" s="19" t="n">
        <v>780095.13</v>
      </c>
      <c r="F72" s="19" t="n">
        <v>202505.64</v>
      </c>
      <c r="G72" s="19" t="n">
        <v>85594.79</v>
      </c>
      <c r="H72" s="19" t="n">
        <v>1892.2</v>
      </c>
      <c r="I72" s="19" t="n">
        <v>0</v>
      </c>
      <c r="J72" s="19" t="n">
        <v>0</v>
      </c>
      <c r="K72" s="19" t="n">
        <v>99703.65</v>
      </c>
      <c r="L72" s="19" t="n">
        <v>42480.39</v>
      </c>
    </row>
    <row r="73" customFormat="false" ht="24" hidden="false" customHeight="false" outlineLevel="0" collapsed="false">
      <c r="A73" s="59" t="n">
        <v>960</v>
      </c>
      <c r="B73" s="24" t="s">
        <v>142</v>
      </c>
      <c r="C73" s="19" t="n">
        <v>1534.62</v>
      </c>
      <c r="D73" s="19" t="n">
        <v>11132817.08</v>
      </c>
      <c r="E73" s="19" t="n">
        <v>6645888.51</v>
      </c>
      <c r="F73" s="19" t="n">
        <v>1700354.78</v>
      </c>
      <c r="G73" s="19" t="n">
        <v>983568.98</v>
      </c>
      <c r="H73" s="19" t="n">
        <v>194973.28</v>
      </c>
      <c r="I73" s="19" t="n">
        <v>3870</v>
      </c>
      <c r="J73" s="19" t="n">
        <v>76418.13</v>
      </c>
      <c r="K73" s="19" t="n">
        <v>956037.78</v>
      </c>
      <c r="L73" s="19" t="n">
        <v>571705.62</v>
      </c>
    </row>
    <row r="74" customFormat="false" ht="12.75" hidden="false" customHeight="true" outlineLevel="0" collapsed="false">
      <c r="A74" s="24" t="s">
        <v>181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</row>
    <row r="78" customFormat="false" ht="13.5" hidden="false" customHeight="false" outlineLevel="0" collapsed="false">
      <c r="A78" s="20"/>
    </row>
    <row r="79" customFormat="false" ht="13.5" hidden="false" customHeight="false" outlineLevel="0" collapsed="false">
      <c r="A79" s="20"/>
    </row>
    <row r="80" customFormat="false" ht="13.5" hidden="false" customHeight="false" outlineLevel="0" collapsed="false">
      <c r="A80" s="20"/>
    </row>
    <row r="81" customFormat="false" ht="13.5" hidden="false" customHeight="false" outlineLevel="0" collapsed="false">
      <c r="A81" s="20"/>
    </row>
  </sheetData>
  <mergeCells count="2">
    <mergeCell ref="A5:L5"/>
    <mergeCell ref="A74:L7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0" width="37.56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7.85"/>
    <col collapsed="false" customWidth="true" hidden="false" outlineLevel="0" max="6" min="6" style="0" width="15.56"/>
    <col collapsed="false" customWidth="true" hidden="false" outlineLevel="0" max="7" min="7" style="0" width="12.85"/>
    <col collapsed="false" customWidth="true" hidden="false" outlineLevel="0" max="8" min="8" style="0" width="14.99"/>
    <col collapsed="false" customWidth="true" hidden="false" outlineLevel="0" max="9" min="9" style="0" width="17.42"/>
    <col collapsed="false" customWidth="true" hidden="false" outlineLevel="0" max="10" min="10" style="0" width="17.7"/>
    <col collapsed="false" customWidth="true" hidden="false" outlineLevel="0" max="11" min="11" style="0" width="18.41"/>
  </cols>
  <sheetData>
    <row r="4" customFormat="false" ht="13.5" hidden="false" customHeight="false" outlineLevel="0" collapsed="false">
      <c r="A4" s="20"/>
    </row>
    <row r="5" customFormat="false" ht="50.25" hidden="false" customHeight="true" outlineLevel="0" collapsed="false">
      <c r="A5" s="10" t="s">
        <v>215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60" hidden="false" customHeight="false" outlineLevel="0" collapsed="false">
      <c r="A6" s="11" t="s">
        <v>66</v>
      </c>
      <c r="B6" s="57" t="s">
        <v>67</v>
      </c>
      <c r="C6" s="11" t="s">
        <v>71</v>
      </c>
      <c r="D6" s="11" t="s">
        <v>216</v>
      </c>
      <c r="E6" s="11" t="s">
        <v>217</v>
      </c>
      <c r="F6" s="11" t="s">
        <v>218</v>
      </c>
      <c r="G6" s="11" t="s">
        <v>219</v>
      </c>
      <c r="H6" s="11" t="s">
        <v>220</v>
      </c>
      <c r="I6" s="11" t="s">
        <v>221</v>
      </c>
      <c r="J6" s="11" t="s">
        <v>222</v>
      </c>
      <c r="K6" s="11" t="s">
        <v>223</v>
      </c>
    </row>
    <row r="7" customFormat="false" ht="12.75" hidden="false" customHeight="false" outlineLevel="0" collapsed="false">
      <c r="A7" s="24"/>
      <c r="B7" s="26" t="s">
        <v>75</v>
      </c>
      <c r="C7" s="14" t="n">
        <v>5963253064.18907</v>
      </c>
      <c r="D7" s="14" t="n">
        <v>137870591.36</v>
      </c>
      <c r="E7" s="14" t="n">
        <v>637369634.760007</v>
      </c>
      <c r="F7" s="14" t="n">
        <v>5560318470.6938</v>
      </c>
      <c r="G7" s="14" t="n">
        <v>45281116.8632707</v>
      </c>
      <c r="H7" s="14" t="n">
        <v>24778837.61</v>
      </c>
      <c r="I7" s="14" t="n">
        <v>-707341.03</v>
      </c>
      <c r="J7" s="14" t="n">
        <v>2976490.112</v>
      </c>
      <c r="K7" s="14" t="n">
        <v>-444634736.18</v>
      </c>
    </row>
    <row r="8" customFormat="false" ht="12.75" hidden="false" customHeight="false" outlineLevel="0" collapsed="false">
      <c r="A8" s="24"/>
      <c r="B8" s="23" t="s">
        <v>76</v>
      </c>
      <c r="C8" s="14" t="n">
        <v>700330652.572791</v>
      </c>
      <c r="D8" s="14" t="n">
        <v>809252.3</v>
      </c>
      <c r="E8" s="14" t="n">
        <v>58317068.7400069</v>
      </c>
      <c r="F8" s="14" t="n">
        <v>682008217.672784</v>
      </c>
      <c r="G8" s="14" t="n">
        <v>4245552.51</v>
      </c>
      <c r="H8" s="14" t="n">
        <v>2797439.15</v>
      </c>
      <c r="I8" s="14" t="n">
        <v>-717037.08</v>
      </c>
      <c r="J8" s="14" t="n">
        <v>42766.5</v>
      </c>
      <c r="K8" s="14" t="n">
        <v>-47172607.22</v>
      </c>
    </row>
    <row r="9" customFormat="false" ht="24" hidden="false" customHeight="false" outlineLevel="0" collapsed="false">
      <c r="A9" s="59" t="n">
        <v>551</v>
      </c>
      <c r="B9" s="24" t="s">
        <v>77</v>
      </c>
      <c r="C9" s="19" t="n">
        <v>191885909.82</v>
      </c>
      <c r="D9" s="19" t="n">
        <v>94530.87</v>
      </c>
      <c r="E9" s="19" t="n">
        <v>2765539.54</v>
      </c>
      <c r="F9" s="19" t="n">
        <v>186621728.42</v>
      </c>
      <c r="G9" s="19" t="n">
        <v>2240739.38</v>
      </c>
      <c r="H9" s="19" t="n">
        <v>2309376</v>
      </c>
      <c r="I9" s="19" t="n">
        <v>0</v>
      </c>
      <c r="J9" s="19" t="n">
        <v>35758.46</v>
      </c>
      <c r="K9" s="19" t="n">
        <v>-2181762.85</v>
      </c>
    </row>
    <row r="10" customFormat="false" ht="36" hidden="false" customHeight="false" outlineLevel="0" collapsed="false">
      <c r="A10" s="59" t="n">
        <v>552</v>
      </c>
      <c r="B10" s="24" t="s">
        <v>78</v>
      </c>
      <c r="C10" s="19" t="n">
        <v>424320.92</v>
      </c>
      <c r="D10" s="19" t="n">
        <v>0</v>
      </c>
      <c r="E10" s="19" t="n">
        <v>0</v>
      </c>
      <c r="F10" s="19" t="n">
        <v>424320.92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</row>
    <row r="11" customFormat="false" ht="12.75" hidden="false" customHeight="false" outlineLevel="0" collapsed="false">
      <c r="A11" s="59" t="n">
        <v>559</v>
      </c>
      <c r="B11" s="24" t="s">
        <v>80</v>
      </c>
      <c r="C11" s="19" t="n">
        <v>12744895.89</v>
      </c>
      <c r="D11" s="19" t="n">
        <v>0</v>
      </c>
      <c r="E11" s="19" t="n">
        <v>0</v>
      </c>
      <c r="F11" s="19" t="n">
        <v>12732375.89</v>
      </c>
      <c r="G11" s="19" t="n">
        <v>12520</v>
      </c>
      <c r="H11" s="19" t="n">
        <v>0</v>
      </c>
      <c r="I11" s="19" t="n">
        <v>0</v>
      </c>
      <c r="J11" s="19" t="n">
        <v>0</v>
      </c>
      <c r="K11" s="19" t="n">
        <v>0</v>
      </c>
    </row>
    <row r="12" customFormat="false" ht="24" hidden="false" customHeight="false" outlineLevel="0" collapsed="false">
      <c r="A12" s="59" t="n">
        <v>561</v>
      </c>
      <c r="B12" s="24" t="s">
        <v>81</v>
      </c>
      <c r="C12" s="19" t="n">
        <v>393394174.622791</v>
      </c>
      <c r="D12" s="19" t="n">
        <v>714721.43</v>
      </c>
      <c r="E12" s="19" t="n">
        <v>55551529.2000068</v>
      </c>
      <c r="F12" s="19" t="n">
        <v>380493597.312784</v>
      </c>
      <c r="G12" s="19" t="n">
        <v>1903580.82</v>
      </c>
      <c r="H12" s="19" t="n">
        <v>431619.27</v>
      </c>
      <c r="I12" s="19" t="n">
        <v>-717037.08</v>
      </c>
      <c r="J12" s="19" t="n">
        <v>7008.03999999998</v>
      </c>
      <c r="K12" s="19" t="n">
        <v>-44990844.37</v>
      </c>
    </row>
    <row r="13" customFormat="false" ht="36" hidden="false" customHeight="false" outlineLevel="0" collapsed="false">
      <c r="A13" s="59" t="n">
        <v>562</v>
      </c>
      <c r="B13" s="24" t="s">
        <v>82</v>
      </c>
      <c r="C13" s="19" t="n">
        <v>101020029.72</v>
      </c>
      <c r="D13" s="19" t="n">
        <v>0</v>
      </c>
      <c r="E13" s="19" t="n">
        <v>0</v>
      </c>
      <c r="F13" s="19" t="n">
        <v>100874873.53</v>
      </c>
      <c r="G13" s="19" t="n">
        <v>88712.31</v>
      </c>
      <c r="H13" s="19" t="n">
        <v>56443.88</v>
      </c>
      <c r="I13" s="19" t="n">
        <v>0</v>
      </c>
      <c r="J13" s="19" t="n">
        <v>0</v>
      </c>
      <c r="K13" s="19" t="n">
        <v>0</v>
      </c>
    </row>
    <row r="14" customFormat="false" ht="12.75" hidden="false" customHeight="false" outlineLevel="0" collapsed="false">
      <c r="A14" s="59" t="n">
        <v>563</v>
      </c>
      <c r="B14" s="24" t="s">
        <v>83</v>
      </c>
      <c r="C14" s="19" t="n">
        <v>861321.6</v>
      </c>
      <c r="D14" s="19" t="n">
        <v>0</v>
      </c>
      <c r="E14" s="19" t="n">
        <v>0</v>
      </c>
      <c r="F14" s="19" t="n">
        <v>861321.6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</row>
    <row r="15" customFormat="false" ht="12.75" hidden="false" customHeight="false" outlineLevel="0" collapsed="false">
      <c r="A15" s="59"/>
      <c r="B15" s="23" t="s">
        <v>84</v>
      </c>
      <c r="C15" s="14" t="n">
        <v>5262922411.61628</v>
      </c>
      <c r="D15" s="14" t="n">
        <v>137061339.06</v>
      </c>
      <c r="E15" s="14" t="n">
        <v>579052566.02</v>
      </c>
      <c r="F15" s="14" t="n">
        <v>4878310253.02101</v>
      </c>
      <c r="G15" s="14" t="n">
        <v>41035564.3532707</v>
      </c>
      <c r="H15" s="14" t="n">
        <v>21981398.46</v>
      </c>
      <c r="I15" s="14" t="n">
        <v>9696.05</v>
      </c>
      <c r="J15" s="14" t="n">
        <v>2933723.612</v>
      </c>
      <c r="K15" s="14" t="n">
        <v>-397462128.96</v>
      </c>
    </row>
    <row r="16" customFormat="false" ht="24" hidden="false" customHeight="false" outlineLevel="0" collapsed="false">
      <c r="A16" s="59" t="n">
        <v>360</v>
      </c>
      <c r="B16" s="24" t="s">
        <v>85</v>
      </c>
      <c r="C16" s="19" t="n">
        <v>198514623.594286</v>
      </c>
      <c r="D16" s="19" t="n">
        <v>111827071.2</v>
      </c>
      <c r="E16" s="19" t="n">
        <v>83810.67</v>
      </c>
      <c r="F16" s="19" t="n">
        <v>81778900.8522966</v>
      </c>
      <c r="G16" s="19" t="n">
        <v>4838164.40198916</v>
      </c>
      <c r="H16" s="19" t="n">
        <v>58883.31</v>
      </c>
      <c r="I16" s="19" t="n">
        <v>0</v>
      </c>
      <c r="J16" s="19" t="n">
        <v>672</v>
      </c>
      <c r="K16" s="19" t="n">
        <v>-72878.84</v>
      </c>
    </row>
    <row r="17" customFormat="false" ht="12.75" hidden="false" customHeight="false" outlineLevel="0" collapsed="false">
      <c r="A17" s="59" t="n">
        <v>370</v>
      </c>
      <c r="B17" s="24" t="s">
        <v>86</v>
      </c>
      <c r="C17" s="19" t="n">
        <v>464215</v>
      </c>
      <c r="D17" s="19" t="n">
        <v>0</v>
      </c>
      <c r="E17" s="19" t="n">
        <v>0</v>
      </c>
      <c r="F17" s="19" t="n">
        <v>464215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</row>
    <row r="18" customFormat="false" ht="12.75" hidden="false" customHeight="false" outlineLevel="0" collapsed="false">
      <c r="A18" s="59" t="n">
        <v>381</v>
      </c>
      <c r="B18" s="24" t="s">
        <v>87</v>
      </c>
      <c r="C18" s="19" t="n">
        <v>79326324.21</v>
      </c>
      <c r="D18" s="19" t="n">
        <v>0</v>
      </c>
      <c r="E18" s="19" t="n">
        <v>36983.71</v>
      </c>
      <c r="F18" s="19" t="n">
        <v>78938346.26</v>
      </c>
      <c r="G18" s="19" t="n">
        <v>7121.46</v>
      </c>
      <c r="H18" s="19" t="n">
        <v>364047.11</v>
      </c>
      <c r="I18" s="19" t="n">
        <v>0</v>
      </c>
      <c r="J18" s="19" t="n">
        <v>0</v>
      </c>
      <c r="K18" s="19" t="n">
        <v>-20174.33</v>
      </c>
    </row>
    <row r="19" customFormat="false" ht="24" hidden="false" customHeight="false" outlineLevel="0" collapsed="false">
      <c r="A19" s="59" t="n">
        <v>382</v>
      </c>
      <c r="B19" s="24" t="s">
        <v>88</v>
      </c>
      <c r="C19" s="19" t="n">
        <v>14181004.4</v>
      </c>
      <c r="D19" s="19" t="n">
        <v>0</v>
      </c>
      <c r="E19" s="19" t="n">
        <v>0</v>
      </c>
      <c r="F19" s="19" t="n">
        <v>14151986.54</v>
      </c>
      <c r="G19" s="19" t="n">
        <v>25000</v>
      </c>
      <c r="H19" s="19" t="n">
        <v>4017.86</v>
      </c>
      <c r="I19" s="19" t="n">
        <v>0</v>
      </c>
      <c r="J19" s="19" t="n">
        <v>0</v>
      </c>
      <c r="K19" s="19" t="n">
        <v>0</v>
      </c>
    </row>
    <row r="20" customFormat="false" ht="12.75" hidden="false" customHeight="false" outlineLevel="0" collapsed="false">
      <c r="A20" s="59" t="n">
        <v>383</v>
      </c>
      <c r="B20" s="24" t="s">
        <v>89</v>
      </c>
      <c r="C20" s="19" t="n">
        <v>2289071.46</v>
      </c>
      <c r="D20" s="19" t="n">
        <v>2289071.46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</row>
    <row r="21" customFormat="false" ht="36" hidden="false" customHeight="false" outlineLevel="0" collapsed="false">
      <c r="A21" s="59" t="n">
        <v>390</v>
      </c>
      <c r="B21" s="24" t="s">
        <v>90</v>
      </c>
      <c r="C21" s="19" t="n">
        <v>7256665.79</v>
      </c>
      <c r="D21" s="19" t="n">
        <v>0</v>
      </c>
      <c r="E21" s="19" t="n">
        <v>821939.69</v>
      </c>
      <c r="F21" s="19" t="n">
        <v>7098785.98</v>
      </c>
      <c r="G21" s="19" t="n">
        <v>14969.64</v>
      </c>
      <c r="H21" s="19" t="n">
        <v>0</v>
      </c>
      <c r="I21" s="19" t="n">
        <v>0</v>
      </c>
      <c r="J21" s="19" t="n">
        <v>0</v>
      </c>
      <c r="K21" s="19" t="n">
        <v>-679029.52</v>
      </c>
    </row>
    <row r="22" customFormat="false" ht="24" hidden="false" customHeight="false" outlineLevel="0" collapsed="false">
      <c r="A22" s="59" t="n">
        <v>581</v>
      </c>
      <c r="B22" s="24" t="s">
        <v>91</v>
      </c>
      <c r="C22" s="19" t="n">
        <v>28129160.89</v>
      </c>
      <c r="D22" s="19" t="n">
        <v>1315048.46</v>
      </c>
      <c r="E22" s="19" t="n">
        <v>1862185.9</v>
      </c>
      <c r="F22" s="19" t="n">
        <v>26204366.93</v>
      </c>
      <c r="G22" s="19" t="n">
        <v>203525.56</v>
      </c>
      <c r="H22" s="19" t="n">
        <v>0</v>
      </c>
      <c r="I22" s="19" t="n">
        <v>0</v>
      </c>
      <c r="J22" s="19" t="n">
        <v>-17823.31</v>
      </c>
      <c r="K22" s="19" t="n">
        <v>-1438142.65</v>
      </c>
    </row>
    <row r="23" customFormat="false" ht="24" hidden="false" customHeight="false" outlineLevel="0" collapsed="false">
      <c r="A23" s="59" t="n">
        <v>582</v>
      </c>
      <c r="B23" s="24" t="s">
        <v>92</v>
      </c>
      <c r="C23" s="19" t="n">
        <v>2516931.72</v>
      </c>
      <c r="D23" s="19" t="n">
        <v>0</v>
      </c>
      <c r="E23" s="19" t="n">
        <v>19161</v>
      </c>
      <c r="F23" s="19" t="n">
        <v>2510554.72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-12784</v>
      </c>
    </row>
    <row r="24" customFormat="false" ht="36" hidden="false" customHeight="false" outlineLevel="0" collapsed="false">
      <c r="A24" s="59" t="n">
        <v>591</v>
      </c>
      <c r="B24" s="24" t="s">
        <v>93</v>
      </c>
      <c r="C24" s="19" t="n">
        <v>43050205.38</v>
      </c>
      <c r="D24" s="19" t="n">
        <v>1141018</v>
      </c>
      <c r="E24" s="19" t="n">
        <v>3792438.8</v>
      </c>
      <c r="F24" s="19" t="n">
        <v>39493947.58</v>
      </c>
      <c r="G24" s="19" t="n">
        <v>80486</v>
      </c>
      <c r="H24" s="19" t="n">
        <v>0</v>
      </c>
      <c r="I24" s="19" t="n">
        <v>0</v>
      </c>
      <c r="J24" s="19" t="n">
        <v>-6095</v>
      </c>
      <c r="K24" s="19" t="n">
        <v>-1451590</v>
      </c>
    </row>
    <row r="25" customFormat="false" ht="12.75" hidden="false" customHeight="false" outlineLevel="0" collapsed="false">
      <c r="A25" s="59" t="n">
        <v>601</v>
      </c>
      <c r="B25" s="24" t="s">
        <v>94</v>
      </c>
      <c r="C25" s="19" t="n">
        <v>13051236.72</v>
      </c>
      <c r="D25" s="19" t="n">
        <v>26448.36</v>
      </c>
      <c r="E25" s="19" t="n">
        <v>0</v>
      </c>
      <c r="F25" s="19" t="n">
        <v>12839771.59</v>
      </c>
      <c r="G25" s="19" t="n">
        <v>118950.79</v>
      </c>
      <c r="H25" s="19" t="n">
        <v>66065.98</v>
      </c>
      <c r="I25" s="19" t="n">
        <v>0</v>
      </c>
      <c r="J25" s="19" t="n">
        <v>0</v>
      </c>
      <c r="K25" s="19" t="n">
        <v>0</v>
      </c>
    </row>
    <row r="26" customFormat="false" ht="24" hidden="false" customHeight="false" outlineLevel="0" collapsed="false">
      <c r="A26" s="59" t="n">
        <v>602</v>
      </c>
      <c r="B26" s="24" t="s">
        <v>95</v>
      </c>
      <c r="C26" s="19" t="n">
        <v>284505179.71</v>
      </c>
      <c r="D26" s="19" t="n">
        <v>0</v>
      </c>
      <c r="E26" s="19" t="n">
        <v>0</v>
      </c>
      <c r="F26" s="19" t="n">
        <v>282575936.68</v>
      </c>
      <c r="G26" s="19" t="n">
        <v>1641095.68</v>
      </c>
      <c r="H26" s="19" t="n">
        <v>288147.35</v>
      </c>
      <c r="I26" s="19" t="n">
        <v>0</v>
      </c>
      <c r="J26" s="19" t="n">
        <v>0</v>
      </c>
      <c r="K26" s="19" t="n">
        <v>0</v>
      </c>
    </row>
    <row r="27" customFormat="false" ht="24" hidden="false" customHeight="false" outlineLevel="0" collapsed="false">
      <c r="A27" s="59" t="n">
        <v>611</v>
      </c>
      <c r="B27" s="24" t="s">
        <v>96</v>
      </c>
      <c r="C27" s="19" t="n">
        <v>50128509.87</v>
      </c>
      <c r="D27" s="19" t="n">
        <v>0</v>
      </c>
      <c r="E27" s="19" t="n">
        <v>2095519.05</v>
      </c>
      <c r="F27" s="19" t="n">
        <v>49798853.97</v>
      </c>
      <c r="G27" s="19" t="n">
        <v>1309.84</v>
      </c>
      <c r="H27" s="19" t="n">
        <v>0</v>
      </c>
      <c r="I27" s="19" t="n">
        <v>0</v>
      </c>
      <c r="J27" s="19" t="n">
        <v>-202473.92</v>
      </c>
      <c r="K27" s="19" t="n">
        <v>-1564699.07</v>
      </c>
    </row>
    <row r="28" customFormat="false" ht="24" hidden="false" customHeight="false" outlineLevel="0" collapsed="false">
      <c r="A28" s="59" t="n">
        <v>612</v>
      </c>
      <c r="B28" s="24" t="s">
        <v>97</v>
      </c>
      <c r="C28" s="19" t="n">
        <v>1451795609.83</v>
      </c>
      <c r="D28" s="19" t="n">
        <v>0</v>
      </c>
      <c r="E28" s="19" t="n">
        <v>214470546.54</v>
      </c>
      <c r="F28" s="19" t="n">
        <v>1336217223.77</v>
      </c>
      <c r="G28" s="19" t="n">
        <v>1189.72</v>
      </c>
      <c r="H28" s="19" t="n">
        <v>0</v>
      </c>
      <c r="I28" s="19" t="n">
        <v>0</v>
      </c>
      <c r="J28" s="19" t="n">
        <v>-18489.94</v>
      </c>
      <c r="K28" s="19" t="n">
        <v>-98874860.26</v>
      </c>
    </row>
    <row r="29" customFormat="false" ht="24" hidden="false" customHeight="false" outlineLevel="0" collapsed="false">
      <c r="A29" s="59" t="n">
        <v>613</v>
      </c>
      <c r="B29" s="24" t="s">
        <v>98</v>
      </c>
      <c r="C29" s="19" t="n">
        <v>8159749.7</v>
      </c>
      <c r="D29" s="19" t="n">
        <v>0</v>
      </c>
      <c r="E29" s="19" t="n">
        <v>6699151</v>
      </c>
      <c r="F29" s="19" t="n">
        <v>3689950</v>
      </c>
      <c r="G29" s="19" t="n">
        <v>58490.46</v>
      </c>
      <c r="H29" s="19" t="n">
        <v>661411.24</v>
      </c>
      <c r="I29" s="19" t="n">
        <v>0</v>
      </c>
      <c r="J29" s="19" t="n">
        <v>0</v>
      </c>
      <c r="K29" s="19" t="n">
        <v>-2949253</v>
      </c>
    </row>
    <row r="30" customFormat="false" ht="24" hidden="false" customHeight="false" outlineLevel="0" collapsed="false">
      <c r="A30" s="59" t="n">
        <v>619</v>
      </c>
      <c r="B30" s="24" t="s">
        <v>99</v>
      </c>
      <c r="C30" s="19" t="n">
        <v>596380127.35</v>
      </c>
      <c r="D30" s="19" t="n">
        <v>1362524.4</v>
      </c>
      <c r="E30" s="19" t="n">
        <v>57138800.16</v>
      </c>
      <c r="F30" s="19" t="n">
        <v>557484941.64</v>
      </c>
      <c r="G30" s="19" t="n">
        <v>12006820.91</v>
      </c>
      <c r="H30" s="19" t="n">
        <v>14890128.44</v>
      </c>
      <c r="I30" s="19" t="n">
        <v>20297.25</v>
      </c>
      <c r="J30" s="19" t="n">
        <v>120822.3</v>
      </c>
      <c r="K30" s="19" t="n">
        <v>-46644207.75</v>
      </c>
    </row>
    <row r="31" customFormat="false" ht="36" hidden="false" customHeight="false" outlineLevel="0" collapsed="false">
      <c r="A31" s="59" t="n">
        <v>620</v>
      </c>
      <c r="B31" s="24" t="s">
        <v>100</v>
      </c>
      <c r="C31" s="19" t="n">
        <v>123828722.19</v>
      </c>
      <c r="D31" s="19" t="n">
        <v>0</v>
      </c>
      <c r="E31" s="19" t="n">
        <v>83683833.81</v>
      </c>
      <c r="F31" s="19" t="n">
        <v>104370035.61</v>
      </c>
      <c r="G31" s="19" t="n">
        <v>152861.08</v>
      </c>
      <c r="H31" s="19" t="n">
        <v>0</v>
      </c>
      <c r="I31" s="19" t="n">
        <v>0</v>
      </c>
      <c r="J31" s="19" t="n">
        <v>1869134.29</v>
      </c>
      <c r="K31" s="19" t="n">
        <v>-66247142.6</v>
      </c>
    </row>
    <row r="32" customFormat="false" ht="24" hidden="false" customHeight="false" outlineLevel="0" collapsed="false">
      <c r="A32" s="59" t="n">
        <v>631</v>
      </c>
      <c r="B32" s="24" t="s">
        <v>101</v>
      </c>
      <c r="C32" s="19" t="n">
        <v>1083408</v>
      </c>
      <c r="D32" s="19" t="n">
        <v>0</v>
      </c>
      <c r="E32" s="19" t="n">
        <v>0</v>
      </c>
      <c r="F32" s="19" t="n">
        <v>1083408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</row>
    <row r="33" customFormat="false" ht="24" hidden="false" customHeight="false" outlineLevel="0" collapsed="false">
      <c r="A33" s="59" t="n">
        <v>681</v>
      </c>
      <c r="B33" s="24" t="s">
        <v>102</v>
      </c>
      <c r="C33" s="19" t="n">
        <v>12984336.78</v>
      </c>
      <c r="D33" s="19" t="n">
        <v>0</v>
      </c>
      <c r="E33" s="19" t="n">
        <v>0</v>
      </c>
      <c r="F33" s="19" t="n">
        <v>12849328.38</v>
      </c>
      <c r="G33" s="19" t="n">
        <v>89389.96</v>
      </c>
      <c r="H33" s="19" t="n">
        <v>45618.44</v>
      </c>
      <c r="I33" s="19" t="n">
        <v>0</v>
      </c>
      <c r="J33" s="19" t="n">
        <v>0</v>
      </c>
      <c r="K33" s="19" t="n">
        <v>0</v>
      </c>
    </row>
    <row r="34" customFormat="false" ht="36" hidden="false" customHeight="false" outlineLevel="0" collapsed="false">
      <c r="A34" s="59" t="n">
        <v>682</v>
      </c>
      <c r="B34" s="24" t="s">
        <v>103</v>
      </c>
      <c r="C34" s="19" t="n">
        <v>135476361.98</v>
      </c>
      <c r="D34" s="19" t="n">
        <v>0</v>
      </c>
      <c r="E34" s="19" t="n">
        <v>0</v>
      </c>
      <c r="F34" s="19" t="n">
        <v>135389387.22</v>
      </c>
      <c r="G34" s="19" t="n">
        <v>60335.76</v>
      </c>
      <c r="H34" s="19" t="n">
        <v>26639</v>
      </c>
      <c r="I34" s="19" t="n">
        <v>0</v>
      </c>
      <c r="J34" s="19" t="n">
        <v>0</v>
      </c>
      <c r="K34" s="19" t="n">
        <v>0</v>
      </c>
    </row>
    <row r="35" customFormat="false" ht="12.75" hidden="false" customHeight="false" outlineLevel="0" collapsed="false">
      <c r="A35" s="59" t="n">
        <v>691</v>
      </c>
      <c r="B35" s="24" t="s">
        <v>104</v>
      </c>
      <c r="C35" s="19" t="n">
        <v>34054489.55</v>
      </c>
      <c r="D35" s="19" t="n">
        <v>0</v>
      </c>
      <c r="E35" s="19" t="n">
        <v>0</v>
      </c>
      <c r="F35" s="19" t="n">
        <v>34038364.55</v>
      </c>
      <c r="G35" s="19" t="n">
        <v>200</v>
      </c>
      <c r="H35" s="19" t="n">
        <v>15925</v>
      </c>
      <c r="I35" s="19" t="n">
        <v>0</v>
      </c>
      <c r="J35" s="19" t="n">
        <v>0</v>
      </c>
      <c r="K35" s="19" t="n">
        <v>0</v>
      </c>
    </row>
    <row r="36" customFormat="false" ht="36" hidden="false" customHeight="false" outlineLevel="0" collapsed="false">
      <c r="A36" s="59" t="n">
        <v>692</v>
      </c>
      <c r="B36" s="24" t="s">
        <v>105</v>
      </c>
      <c r="C36" s="19" t="n">
        <v>48464647.9</v>
      </c>
      <c r="D36" s="19" t="n">
        <v>0</v>
      </c>
      <c r="E36" s="19" t="n">
        <v>0</v>
      </c>
      <c r="F36" s="19" t="n">
        <v>48226534.63</v>
      </c>
      <c r="G36" s="19" t="n">
        <v>33580.8</v>
      </c>
      <c r="H36" s="19" t="n">
        <v>204532.47</v>
      </c>
      <c r="I36" s="19" t="n">
        <v>0</v>
      </c>
      <c r="J36" s="19" t="n">
        <v>0</v>
      </c>
      <c r="K36" s="19" t="n">
        <v>0</v>
      </c>
    </row>
    <row r="37" customFormat="false" ht="12.75" hidden="false" customHeight="false" outlineLevel="0" collapsed="false">
      <c r="A37" s="59" t="n">
        <v>701</v>
      </c>
      <c r="B37" s="24" t="s">
        <v>106</v>
      </c>
      <c r="C37" s="19" t="n">
        <v>63514</v>
      </c>
      <c r="D37" s="19" t="n">
        <v>0</v>
      </c>
      <c r="E37" s="19" t="n">
        <v>0</v>
      </c>
      <c r="F37" s="19" t="n">
        <v>63514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</row>
    <row r="38" customFormat="false" ht="24" hidden="false" customHeight="false" outlineLevel="0" collapsed="false">
      <c r="A38" s="59" t="n">
        <v>702</v>
      </c>
      <c r="B38" s="24" t="s">
        <v>107</v>
      </c>
      <c r="C38" s="19" t="n">
        <v>51612631</v>
      </c>
      <c r="D38" s="19" t="n">
        <v>0</v>
      </c>
      <c r="E38" s="19" t="n">
        <v>80043319.95</v>
      </c>
      <c r="F38" s="19" t="n">
        <v>46610806.35</v>
      </c>
      <c r="G38" s="19" t="n">
        <v>119795.58</v>
      </c>
      <c r="H38" s="19" t="n">
        <v>454457.87</v>
      </c>
      <c r="I38" s="19" t="n">
        <v>0</v>
      </c>
      <c r="J38" s="19" t="n">
        <v>-654808.44</v>
      </c>
      <c r="K38" s="19" t="n">
        <v>-74960940.31</v>
      </c>
    </row>
    <row r="39" customFormat="false" ht="36" hidden="false" customHeight="false" outlineLevel="0" collapsed="false">
      <c r="A39" s="59" t="n">
        <v>711</v>
      </c>
      <c r="B39" s="24" t="s">
        <v>108</v>
      </c>
      <c r="C39" s="19" t="n">
        <v>341870474.55</v>
      </c>
      <c r="D39" s="19" t="n">
        <v>138186</v>
      </c>
      <c r="E39" s="19" t="n">
        <v>0</v>
      </c>
      <c r="F39" s="19" t="n">
        <v>341422069.16</v>
      </c>
      <c r="G39" s="19" t="n">
        <v>61566.55</v>
      </c>
      <c r="H39" s="19" t="n">
        <v>248652.84</v>
      </c>
      <c r="I39" s="19" t="n">
        <v>0</v>
      </c>
      <c r="J39" s="19" t="n">
        <v>0</v>
      </c>
      <c r="K39" s="19" t="n">
        <v>0</v>
      </c>
    </row>
    <row r="40" customFormat="false" ht="12.75" hidden="false" customHeight="false" outlineLevel="0" collapsed="false">
      <c r="A40" s="59" t="n">
        <v>712</v>
      </c>
      <c r="B40" s="24" t="s">
        <v>109</v>
      </c>
      <c r="C40" s="19" t="n">
        <v>17962047.3</v>
      </c>
      <c r="D40" s="19" t="n">
        <v>0</v>
      </c>
      <c r="E40" s="19" t="n">
        <v>0</v>
      </c>
      <c r="F40" s="19" t="n">
        <v>17962047.3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</row>
    <row r="41" customFormat="false" ht="36" hidden="false" customHeight="false" outlineLevel="0" collapsed="false">
      <c r="A41" s="59" t="n">
        <v>721</v>
      </c>
      <c r="B41" s="24" t="s">
        <v>110</v>
      </c>
      <c r="C41" s="19" t="n">
        <v>1444985.22</v>
      </c>
      <c r="D41" s="19" t="n">
        <v>0</v>
      </c>
      <c r="E41" s="19" t="n">
        <v>0</v>
      </c>
      <c r="F41" s="19" t="n">
        <v>1444985.22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</row>
    <row r="42" customFormat="false" ht="12.75" hidden="false" customHeight="false" outlineLevel="0" collapsed="false">
      <c r="A42" s="59" t="n">
        <v>731</v>
      </c>
      <c r="B42" s="24" t="s">
        <v>111</v>
      </c>
      <c r="C42" s="19" t="n">
        <v>319849891.35</v>
      </c>
      <c r="D42" s="19" t="n">
        <v>5528830.41</v>
      </c>
      <c r="E42" s="19" t="n">
        <v>5866779.59</v>
      </c>
      <c r="F42" s="19" t="n">
        <v>311864943.85</v>
      </c>
      <c r="G42" s="19" t="n">
        <v>2037569.1</v>
      </c>
      <c r="H42" s="19" t="n">
        <v>5702.4</v>
      </c>
      <c r="I42" s="19" t="n">
        <v>0</v>
      </c>
      <c r="J42" s="19" t="n">
        <v>0</v>
      </c>
      <c r="K42" s="19" t="n">
        <v>-5453934</v>
      </c>
    </row>
    <row r="43" customFormat="false" ht="24" hidden="false" customHeight="false" outlineLevel="0" collapsed="false">
      <c r="A43" s="59" t="n">
        <v>732</v>
      </c>
      <c r="B43" s="24" t="s">
        <v>112</v>
      </c>
      <c r="C43" s="19" t="n">
        <v>8774896</v>
      </c>
      <c r="D43" s="19" t="n">
        <v>0</v>
      </c>
      <c r="E43" s="19" t="n">
        <v>0</v>
      </c>
      <c r="F43" s="19" t="n">
        <v>8774896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</row>
    <row r="44" customFormat="false" ht="12.75" hidden="false" customHeight="false" outlineLevel="0" collapsed="false">
      <c r="A44" s="59" t="n">
        <v>741</v>
      </c>
      <c r="B44" s="24" t="s">
        <v>113</v>
      </c>
      <c r="C44" s="19" t="n">
        <v>592248.64</v>
      </c>
      <c r="D44" s="19" t="n">
        <v>0</v>
      </c>
      <c r="E44" s="19" t="n">
        <v>0</v>
      </c>
      <c r="F44" s="19" t="n">
        <v>592248.64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</row>
    <row r="45" customFormat="false" ht="12.75" hidden="false" customHeight="false" outlineLevel="0" collapsed="false">
      <c r="A45" s="59" t="n">
        <v>742</v>
      </c>
      <c r="B45" s="24" t="s">
        <v>114</v>
      </c>
      <c r="C45" s="19" t="n">
        <v>4262052.788</v>
      </c>
      <c r="D45" s="19" t="n">
        <v>0</v>
      </c>
      <c r="E45" s="19" t="n">
        <v>8589228.79</v>
      </c>
      <c r="F45" s="19" t="n">
        <v>2516928.24</v>
      </c>
      <c r="G45" s="19" t="n">
        <v>0</v>
      </c>
      <c r="H45" s="19" t="n">
        <v>0</v>
      </c>
      <c r="I45" s="19" t="n">
        <v>0</v>
      </c>
      <c r="J45" s="19" t="n">
        <v>1038695.758</v>
      </c>
      <c r="K45" s="19" t="n">
        <v>-7882800</v>
      </c>
    </row>
    <row r="46" customFormat="false" ht="24" hidden="false" customHeight="false" outlineLevel="0" collapsed="false">
      <c r="A46" s="59" t="n">
        <v>749</v>
      </c>
      <c r="B46" s="24" t="s">
        <v>115</v>
      </c>
      <c r="C46" s="19" t="n">
        <v>30826607.98</v>
      </c>
      <c r="D46" s="19" t="n">
        <v>0</v>
      </c>
      <c r="E46" s="19" t="n">
        <v>70330</v>
      </c>
      <c r="F46" s="19" t="n">
        <v>30454248.94</v>
      </c>
      <c r="G46" s="19" t="n">
        <v>362529.04</v>
      </c>
      <c r="H46" s="19" t="n">
        <v>0</v>
      </c>
      <c r="I46" s="19" t="n">
        <v>0</v>
      </c>
      <c r="J46" s="19" t="n">
        <v>0</v>
      </c>
      <c r="K46" s="19" t="n">
        <v>-60500</v>
      </c>
    </row>
    <row r="47" customFormat="false" ht="24" hidden="false" customHeight="false" outlineLevel="0" collapsed="false">
      <c r="A47" s="59" t="n">
        <v>773</v>
      </c>
      <c r="B47" s="24" t="s">
        <v>116</v>
      </c>
      <c r="C47" s="19" t="n">
        <v>91013036.7</v>
      </c>
      <c r="D47" s="19" t="n">
        <v>13433140.77</v>
      </c>
      <c r="E47" s="19" t="n">
        <v>1384028.04</v>
      </c>
      <c r="F47" s="19" t="n">
        <v>72464705.49</v>
      </c>
      <c r="G47" s="19" t="n">
        <v>4766629.59</v>
      </c>
      <c r="H47" s="19" t="n">
        <v>81062.75</v>
      </c>
      <c r="I47" s="19" t="n">
        <v>-10601.2</v>
      </c>
      <c r="J47" s="19" t="n">
        <v>0</v>
      </c>
      <c r="K47" s="19" t="n">
        <v>-1105928.74</v>
      </c>
    </row>
    <row r="48" customFormat="false" ht="12.75" hidden="false" customHeight="false" outlineLevel="0" collapsed="false">
      <c r="A48" s="59" t="n">
        <v>781</v>
      </c>
      <c r="B48" s="24" t="s">
        <v>117</v>
      </c>
      <c r="C48" s="19" t="n">
        <v>6705329.87</v>
      </c>
      <c r="D48" s="19" t="n">
        <v>0</v>
      </c>
      <c r="E48" s="19" t="n">
        <v>0</v>
      </c>
      <c r="F48" s="19" t="n">
        <v>6705329.87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</row>
    <row r="49" customFormat="false" ht="24" hidden="false" customHeight="false" outlineLevel="0" collapsed="false">
      <c r="A49" s="59" t="n">
        <v>791</v>
      </c>
      <c r="B49" s="24" t="s">
        <v>118</v>
      </c>
      <c r="C49" s="19" t="n">
        <v>50060504.86</v>
      </c>
      <c r="D49" s="19" t="n">
        <v>0</v>
      </c>
      <c r="E49" s="19" t="n">
        <v>25480</v>
      </c>
      <c r="F49" s="19" t="n">
        <v>49907009.08</v>
      </c>
      <c r="G49" s="19" t="n">
        <v>141569.91</v>
      </c>
      <c r="H49" s="19" t="n">
        <v>0</v>
      </c>
      <c r="I49" s="19" t="n">
        <v>0</v>
      </c>
      <c r="J49" s="19" t="n">
        <v>655.87</v>
      </c>
      <c r="K49" s="19" t="n">
        <v>-14210</v>
      </c>
    </row>
    <row r="50" customFormat="false" ht="24" hidden="false" customHeight="false" outlineLevel="0" collapsed="false">
      <c r="A50" s="59" t="n">
        <v>799</v>
      </c>
      <c r="B50" s="24" t="s">
        <v>119</v>
      </c>
      <c r="C50" s="19" t="n">
        <v>1454642.55</v>
      </c>
      <c r="D50" s="19" t="n">
        <v>0</v>
      </c>
      <c r="E50" s="19" t="n">
        <v>0</v>
      </c>
      <c r="F50" s="19" t="n">
        <v>1379642.55</v>
      </c>
      <c r="G50" s="19" t="n">
        <v>0</v>
      </c>
      <c r="H50" s="19" t="n">
        <v>75000</v>
      </c>
      <c r="I50" s="19" t="n">
        <v>0</v>
      </c>
      <c r="J50" s="19" t="n">
        <v>0</v>
      </c>
      <c r="K50" s="19" t="n">
        <v>0</v>
      </c>
    </row>
    <row r="51" customFormat="false" ht="12.75" hidden="false" customHeight="false" outlineLevel="0" collapsed="false">
      <c r="A51" s="59" t="n">
        <v>801</v>
      </c>
      <c r="B51" s="24" t="s">
        <v>120</v>
      </c>
      <c r="C51" s="19" t="n">
        <v>267424921.72</v>
      </c>
      <c r="D51" s="19" t="n">
        <v>0</v>
      </c>
      <c r="E51" s="19" t="n">
        <v>36616.27</v>
      </c>
      <c r="F51" s="19" t="n">
        <v>267264709.21</v>
      </c>
      <c r="G51" s="19" t="n">
        <v>110565.93</v>
      </c>
      <c r="H51" s="19" t="n">
        <v>39848.58</v>
      </c>
      <c r="I51" s="19" t="n">
        <v>0</v>
      </c>
      <c r="J51" s="19" t="n">
        <v>0</v>
      </c>
      <c r="K51" s="19" t="n">
        <v>-26818.27</v>
      </c>
    </row>
    <row r="52" customFormat="false" ht="24" hidden="false" customHeight="false" outlineLevel="0" collapsed="false">
      <c r="A52" s="59" t="n">
        <v>802</v>
      </c>
      <c r="B52" s="24" t="s">
        <v>121</v>
      </c>
      <c r="C52" s="19" t="n">
        <v>22450304.19</v>
      </c>
      <c r="D52" s="19" t="n">
        <v>0</v>
      </c>
      <c r="E52" s="19" t="n">
        <v>6456993.69</v>
      </c>
      <c r="F52" s="19" t="n">
        <v>20581318.99</v>
      </c>
      <c r="G52" s="19" t="n">
        <v>56790.99</v>
      </c>
      <c r="H52" s="19" t="n">
        <v>0</v>
      </c>
      <c r="I52" s="19" t="n">
        <v>0</v>
      </c>
      <c r="J52" s="19" t="n">
        <v>-202275.48</v>
      </c>
      <c r="K52" s="19" t="n">
        <v>-4442524</v>
      </c>
    </row>
    <row r="53" customFormat="false" ht="12.75" hidden="false" customHeight="false" outlineLevel="0" collapsed="false">
      <c r="A53" s="59" t="n">
        <v>812</v>
      </c>
      <c r="B53" s="24" t="s">
        <v>122</v>
      </c>
      <c r="C53" s="19" t="n">
        <v>27212711.87</v>
      </c>
      <c r="D53" s="19" t="n">
        <v>0</v>
      </c>
      <c r="E53" s="19" t="n">
        <v>675105.1</v>
      </c>
      <c r="F53" s="19" t="n">
        <v>26893569.54</v>
      </c>
      <c r="G53" s="19" t="n">
        <v>0</v>
      </c>
      <c r="H53" s="19" t="n">
        <v>113635.24</v>
      </c>
      <c r="I53" s="19" t="n">
        <v>0</v>
      </c>
      <c r="J53" s="19" t="n">
        <v>-6891.01</v>
      </c>
      <c r="K53" s="19" t="n">
        <v>-462707</v>
      </c>
    </row>
    <row r="54" customFormat="false" ht="24" hidden="false" customHeight="false" outlineLevel="0" collapsed="false">
      <c r="A54" s="59" t="n">
        <v>813</v>
      </c>
      <c r="B54" s="24" t="s">
        <v>123</v>
      </c>
      <c r="C54" s="19" t="n">
        <v>2130887.52</v>
      </c>
      <c r="D54" s="19" t="n">
        <v>0</v>
      </c>
      <c r="E54" s="19" t="n">
        <v>0</v>
      </c>
      <c r="F54" s="19" t="n">
        <v>2130887.52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</row>
    <row r="55" customFormat="false" ht="24" hidden="false" customHeight="false" outlineLevel="0" collapsed="false">
      <c r="A55" s="59" t="n">
        <v>821</v>
      </c>
      <c r="B55" s="24" t="s">
        <v>124</v>
      </c>
      <c r="C55" s="19" t="n">
        <v>12707526.56</v>
      </c>
      <c r="D55" s="19" t="n">
        <v>0</v>
      </c>
      <c r="E55" s="19" t="n">
        <v>13746956.65</v>
      </c>
      <c r="F55" s="19" t="n">
        <v>10730711.48</v>
      </c>
      <c r="G55" s="19" t="n">
        <v>73279.18</v>
      </c>
      <c r="H55" s="19" t="n">
        <v>0</v>
      </c>
      <c r="I55" s="19" t="n">
        <v>0</v>
      </c>
      <c r="J55" s="19" t="n">
        <v>262124.93</v>
      </c>
      <c r="K55" s="19" t="n">
        <v>-12105545.68</v>
      </c>
    </row>
    <row r="56" customFormat="false" ht="12.75" hidden="false" customHeight="false" outlineLevel="0" collapsed="false">
      <c r="A56" s="59" t="n">
        <v>822</v>
      </c>
      <c r="B56" s="24" t="s">
        <v>125</v>
      </c>
      <c r="C56" s="19" t="n">
        <v>14601559.01</v>
      </c>
      <c r="D56" s="19" t="n">
        <v>0</v>
      </c>
      <c r="E56" s="19" t="n">
        <v>0</v>
      </c>
      <c r="F56" s="19" t="n">
        <v>13839276.92</v>
      </c>
      <c r="G56" s="19" t="n">
        <v>881.41</v>
      </c>
      <c r="H56" s="19" t="n">
        <v>761400.68</v>
      </c>
      <c r="I56" s="19" t="n">
        <v>0</v>
      </c>
      <c r="J56" s="19" t="n">
        <v>0</v>
      </c>
      <c r="K56" s="19" t="n">
        <v>0</v>
      </c>
    </row>
    <row r="57" customFormat="false" ht="24" hidden="false" customHeight="false" outlineLevel="0" collapsed="false">
      <c r="A57" s="59" t="n">
        <v>829</v>
      </c>
      <c r="B57" s="24" t="s">
        <v>126</v>
      </c>
      <c r="C57" s="19" t="n">
        <v>5577726.96</v>
      </c>
      <c r="D57" s="19" t="n">
        <v>0</v>
      </c>
      <c r="E57" s="19" t="n">
        <v>0</v>
      </c>
      <c r="F57" s="19" t="n">
        <v>5539716.48</v>
      </c>
      <c r="G57" s="19" t="n">
        <v>0</v>
      </c>
      <c r="H57" s="19" t="n">
        <v>38010.48</v>
      </c>
      <c r="I57" s="19" t="n">
        <v>0</v>
      </c>
      <c r="J57" s="19" t="n">
        <v>0</v>
      </c>
      <c r="K57" s="19" t="n">
        <v>0</v>
      </c>
    </row>
    <row r="58" customFormat="false" ht="12.75" hidden="false" customHeight="false" outlineLevel="0" collapsed="false">
      <c r="A58" s="59" t="n">
        <v>861</v>
      </c>
      <c r="B58" s="24" t="s">
        <v>127</v>
      </c>
      <c r="C58" s="19" t="n">
        <v>254531253.974</v>
      </c>
      <c r="D58" s="19" t="n">
        <v>0</v>
      </c>
      <c r="E58" s="19" t="n">
        <v>19424699.44</v>
      </c>
      <c r="F58" s="19" t="n">
        <v>249572852.44</v>
      </c>
      <c r="G58" s="19" t="n">
        <v>1390673.48</v>
      </c>
      <c r="H58" s="19" t="n">
        <v>257677.29</v>
      </c>
      <c r="I58" s="19" t="n">
        <v>0</v>
      </c>
      <c r="J58" s="19" t="n">
        <v>-144840.486</v>
      </c>
      <c r="K58" s="19" t="n">
        <v>-15969808.19</v>
      </c>
    </row>
    <row r="59" customFormat="false" ht="24" hidden="false" customHeight="false" outlineLevel="0" collapsed="false">
      <c r="A59" s="59" t="n">
        <v>862</v>
      </c>
      <c r="B59" s="24" t="s">
        <v>128</v>
      </c>
      <c r="C59" s="19" t="n">
        <v>329162722.8</v>
      </c>
      <c r="D59" s="19" t="n">
        <v>0</v>
      </c>
      <c r="E59" s="19" t="n">
        <v>29103433.09</v>
      </c>
      <c r="F59" s="19" t="n">
        <v>321452399.36</v>
      </c>
      <c r="G59" s="19" t="n">
        <v>1603505.35</v>
      </c>
      <c r="H59" s="19" t="n">
        <v>1638019</v>
      </c>
      <c r="I59" s="19" t="n">
        <v>0</v>
      </c>
      <c r="J59" s="19" t="n">
        <v>720424.52</v>
      </c>
      <c r="K59" s="19" t="n">
        <v>-25355058.52</v>
      </c>
    </row>
    <row r="60" customFormat="false" ht="24" hidden="false" customHeight="false" outlineLevel="0" collapsed="false">
      <c r="A60" s="59" t="n">
        <v>869</v>
      </c>
      <c r="B60" s="24" t="s">
        <v>129</v>
      </c>
      <c r="C60" s="19" t="n">
        <v>74700612.12</v>
      </c>
      <c r="D60" s="19" t="n">
        <v>0</v>
      </c>
      <c r="E60" s="19" t="n">
        <v>9804030.17</v>
      </c>
      <c r="F60" s="19" t="n">
        <v>71430183.7087185</v>
      </c>
      <c r="G60" s="19" t="n">
        <v>174271.33128152</v>
      </c>
      <c r="H60" s="19" t="n">
        <v>155174.26</v>
      </c>
      <c r="I60" s="19" t="n">
        <v>0</v>
      </c>
      <c r="J60" s="19" t="n">
        <v>-11000.2</v>
      </c>
      <c r="K60" s="19" t="n">
        <v>-6852047.15</v>
      </c>
    </row>
    <row r="61" customFormat="false" ht="24" hidden="false" customHeight="false" outlineLevel="0" collapsed="false">
      <c r="A61" s="59" t="n">
        <v>871</v>
      </c>
      <c r="B61" s="24" t="s">
        <v>130</v>
      </c>
      <c r="C61" s="19" t="n">
        <v>1000905.75</v>
      </c>
      <c r="D61" s="19" t="n">
        <v>0</v>
      </c>
      <c r="E61" s="19" t="n">
        <v>53648.05</v>
      </c>
      <c r="F61" s="19" t="n">
        <v>990169.7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-42912</v>
      </c>
    </row>
    <row r="62" customFormat="false" ht="36" hidden="false" customHeight="false" outlineLevel="0" collapsed="false">
      <c r="A62" s="59" t="n">
        <v>873</v>
      </c>
      <c r="B62" s="24" t="s">
        <v>131</v>
      </c>
      <c r="C62" s="19" t="n">
        <v>123242.3</v>
      </c>
      <c r="D62" s="19" t="n">
        <v>0</v>
      </c>
      <c r="E62" s="19" t="n">
        <v>0</v>
      </c>
      <c r="F62" s="19" t="n">
        <v>123242.3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</row>
    <row r="63" customFormat="false" ht="24" hidden="false" customHeight="false" outlineLevel="0" collapsed="false">
      <c r="A63" s="59" t="n">
        <v>879</v>
      </c>
      <c r="B63" s="24" t="s">
        <v>132</v>
      </c>
      <c r="C63" s="19" t="n">
        <v>8091849.09</v>
      </c>
      <c r="D63" s="19" t="n">
        <v>0</v>
      </c>
      <c r="E63" s="19" t="n">
        <v>54730.5</v>
      </c>
      <c r="F63" s="19" t="n">
        <v>828484.84</v>
      </c>
      <c r="G63" s="19" t="n">
        <v>7241623.65</v>
      </c>
      <c r="H63" s="19" t="n">
        <v>632</v>
      </c>
      <c r="I63" s="19" t="n">
        <v>0</v>
      </c>
      <c r="J63" s="19" t="n">
        <v>2865.1</v>
      </c>
      <c r="K63" s="19" t="n">
        <v>-36487</v>
      </c>
    </row>
    <row r="64" customFormat="false" ht="36" hidden="false" customHeight="false" outlineLevel="0" collapsed="false">
      <c r="A64" s="59" t="n">
        <v>881</v>
      </c>
      <c r="B64" s="24" t="s">
        <v>133</v>
      </c>
      <c r="C64" s="19" t="n">
        <v>542138.53</v>
      </c>
      <c r="D64" s="19" t="n">
        <v>0</v>
      </c>
      <c r="E64" s="19" t="n">
        <v>0</v>
      </c>
      <c r="F64" s="19" t="n">
        <v>513984</v>
      </c>
      <c r="G64" s="19" t="n">
        <v>28154.53</v>
      </c>
      <c r="H64" s="19" t="n">
        <v>0</v>
      </c>
      <c r="I64" s="19" t="n">
        <v>0</v>
      </c>
      <c r="J64" s="19" t="n">
        <v>0</v>
      </c>
      <c r="K64" s="19" t="n">
        <v>0</v>
      </c>
    </row>
    <row r="65" customFormat="false" ht="24" hidden="false" customHeight="false" outlineLevel="0" collapsed="false">
      <c r="A65" s="59" t="n">
        <v>889</v>
      </c>
      <c r="B65" s="24" t="s">
        <v>134</v>
      </c>
      <c r="C65" s="19" t="n">
        <v>3203619.69</v>
      </c>
      <c r="D65" s="19" t="n">
        <v>0</v>
      </c>
      <c r="E65" s="19" t="n">
        <v>0</v>
      </c>
      <c r="F65" s="19" t="n">
        <v>3181119.69</v>
      </c>
      <c r="G65" s="19" t="n">
        <v>22500</v>
      </c>
      <c r="H65" s="19" t="n">
        <v>0</v>
      </c>
      <c r="I65" s="19" t="n">
        <v>0</v>
      </c>
      <c r="J65" s="19" t="n">
        <v>0</v>
      </c>
      <c r="K65" s="19" t="n">
        <v>0</v>
      </c>
    </row>
    <row r="66" customFormat="false" ht="24" hidden="false" customHeight="false" outlineLevel="0" collapsed="false">
      <c r="A66" s="59" t="n">
        <v>920</v>
      </c>
      <c r="B66" s="24" t="s">
        <v>135</v>
      </c>
      <c r="C66" s="19" t="n">
        <v>11026739.16</v>
      </c>
      <c r="D66" s="19" t="n">
        <v>0</v>
      </c>
      <c r="E66" s="19" t="n">
        <v>0</v>
      </c>
      <c r="F66" s="19" t="n">
        <v>11012739.16</v>
      </c>
      <c r="G66" s="19" t="n">
        <v>0</v>
      </c>
      <c r="H66" s="19" t="n">
        <v>14000</v>
      </c>
      <c r="I66" s="19" t="n">
        <v>0</v>
      </c>
      <c r="J66" s="19" t="n">
        <v>0</v>
      </c>
      <c r="K66" s="19" t="n">
        <v>0</v>
      </c>
    </row>
    <row r="67" customFormat="false" ht="12.75" hidden="false" customHeight="false" outlineLevel="0" collapsed="false">
      <c r="A67" s="59" t="n">
        <v>931</v>
      </c>
      <c r="B67" s="24" t="s">
        <v>136</v>
      </c>
      <c r="C67" s="19" t="n">
        <v>32007924.67</v>
      </c>
      <c r="D67" s="19" t="n">
        <v>0</v>
      </c>
      <c r="E67" s="19" t="n">
        <v>0</v>
      </c>
      <c r="F67" s="19" t="n">
        <v>29654012.95</v>
      </c>
      <c r="G67" s="19" t="n">
        <v>2265864.59</v>
      </c>
      <c r="H67" s="19" t="n">
        <v>88047.13</v>
      </c>
      <c r="I67" s="19" t="n">
        <v>0</v>
      </c>
      <c r="J67" s="19" t="n">
        <v>0</v>
      </c>
      <c r="K67" s="19" t="n">
        <v>0</v>
      </c>
    </row>
    <row r="68" customFormat="false" ht="24" hidden="false" customHeight="false" outlineLevel="0" collapsed="false">
      <c r="A68" s="59" t="n">
        <v>932</v>
      </c>
      <c r="B68" s="24" t="s">
        <v>137</v>
      </c>
      <c r="C68" s="19" t="n">
        <v>10331194.55</v>
      </c>
      <c r="D68" s="19" t="n">
        <v>0</v>
      </c>
      <c r="E68" s="19" t="n">
        <v>0</v>
      </c>
      <c r="F68" s="19" t="n">
        <v>10113194.55</v>
      </c>
      <c r="G68" s="19" t="n">
        <v>218000</v>
      </c>
      <c r="H68" s="19" t="n">
        <v>0</v>
      </c>
      <c r="I68" s="19" t="n">
        <v>0</v>
      </c>
      <c r="J68" s="19" t="n">
        <v>0</v>
      </c>
      <c r="K68" s="19" t="n">
        <v>0</v>
      </c>
    </row>
    <row r="69" customFormat="false" ht="36" hidden="false" customHeight="false" outlineLevel="0" collapsed="false">
      <c r="A69" s="59" t="n">
        <v>941</v>
      </c>
      <c r="B69" s="24" t="s">
        <v>138</v>
      </c>
      <c r="C69" s="19" t="n">
        <v>261939.5</v>
      </c>
      <c r="D69" s="19" t="n">
        <v>0</v>
      </c>
      <c r="E69" s="19" t="n">
        <v>0</v>
      </c>
      <c r="F69" s="19" t="n">
        <v>261939.5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</row>
    <row r="70" customFormat="false" ht="12.75" hidden="false" customHeight="false" outlineLevel="0" collapsed="false">
      <c r="A70" s="59" t="n">
        <v>949</v>
      </c>
      <c r="B70" s="24" t="s">
        <v>139</v>
      </c>
      <c r="C70" s="19" t="n">
        <v>10895007.16</v>
      </c>
      <c r="D70" s="19" t="n">
        <v>0</v>
      </c>
      <c r="E70" s="19" t="n">
        <v>14952</v>
      </c>
      <c r="F70" s="19" t="n">
        <v>10807588.62</v>
      </c>
      <c r="G70" s="19" t="n">
        <v>86795.54</v>
      </c>
      <c r="H70" s="19" t="n">
        <v>0</v>
      </c>
      <c r="I70" s="19" t="n">
        <v>0</v>
      </c>
      <c r="J70" s="19" t="n">
        <v>0</v>
      </c>
      <c r="K70" s="19" t="n">
        <v>-14329</v>
      </c>
    </row>
    <row r="71" customFormat="false" ht="24" hidden="false" customHeight="false" outlineLevel="0" collapsed="false">
      <c r="A71" s="59" t="n">
        <v>951</v>
      </c>
      <c r="B71" s="24" t="s">
        <v>140</v>
      </c>
      <c r="C71" s="19" t="n">
        <v>71276296.3</v>
      </c>
      <c r="D71" s="19" t="n">
        <v>0</v>
      </c>
      <c r="E71" s="19" t="n">
        <v>24153709.72</v>
      </c>
      <c r="F71" s="19" t="n">
        <v>61469186.99</v>
      </c>
      <c r="G71" s="19" t="n">
        <v>34023.82</v>
      </c>
      <c r="H71" s="19" t="n">
        <v>26042.63</v>
      </c>
      <c r="I71" s="19" t="n">
        <v>0</v>
      </c>
      <c r="J71" s="19" t="n">
        <v>183026.63</v>
      </c>
      <c r="K71" s="19" t="n">
        <v>-14589693.49</v>
      </c>
    </row>
    <row r="72" customFormat="false" ht="24" hidden="false" customHeight="false" outlineLevel="0" collapsed="false">
      <c r="A72" s="59" t="n">
        <v>952</v>
      </c>
      <c r="B72" s="24" t="s">
        <v>141</v>
      </c>
      <c r="C72" s="19" t="n">
        <v>4181781.34</v>
      </c>
      <c r="D72" s="19" t="n">
        <v>0</v>
      </c>
      <c r="E72" s="19" t="n">
        <v>8823607.47</v>
      </c>
      <c r="F72" s="19" t="n">
        <v>3461037.68</v>
      </c>
      <c r="G72" s="19" t="n">
        <v>9800</v>
      </c>
      <c r="H72" s="19" t="n">
        <v>0</v>
      </c>
      <c r="I72" s="19" t="n">
        <v>0</v>
      </c>
      <c r="J72" s="19" t="n">
        <v>0</v>
      </c>
      <c r="K72" s="19" t="n">
        <v>-8112663.81</v>
      </c>
    </row>
    <row r="73" customFormat="false" ht="24" hidden="false" customHeight="false" outlineLevel="0" collapsed="false">
      <c r="A73" s="59" t="n">
        <v>960</v>
      </c>
      <c r="B73" s="24" t="s">
        <v>142</v>
      </c>
      <c r="C73" s="19" t="n">
        <v>37346102.02</v>
      </c>
      <c r="D73" s="19" t="n">
        <v>0</v>
      </c>
      <c r="E73" s="19" t="n">
        <v>20547.17</v>
      </c>
      <c r="F73" s="19" t="n">
        <v>35089712.8</v>
      </c>
      <c r="G73" s="19" t="n">
        <v>895682.72</v>
      </c>
      <c r="H73" s="19" t="n">
        <v>1358619.11</v>
      </c>
      <c r="I73" s="19" t="n">
        <v>0</v>
      </c>
      <c r="J73" s="19" t="n">
        <v>0</v>
      </c>
      <c r="K73" s="19" t="n">
        <v>-18459.78</v>
      </c>
    </row>
    <row r="74" customFormat="false" ht="12.75" hidden="false" customHeight="true" outlineLevel="0" collapsed="false">
      <c r="A74" s="24" t="s">
        <v>224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8" customFormat="false" ht="13.5" hidden="false" customHeight="false" outlineLevel="0" collapsed="false">
      <c r="A78" s="20"/>
    </row>
    <row r="79" customFormat="false" ht="13.5" hidden="false" customHeight="false" outlineLevel="0" collapsed="false">
      <c r="A79" s="20"/>
    </row>
    <row r="80" customFormat="false" ht="13.5" hidden="false" customHeight="false" outlineLevel="0" collapsed="false">
      <c r="A80" s="20"/>
    </row>
    <row r="81" customFormat="false" ht="13.5" hidden="false" customHeight="false" outlineLevel="0" collapsed="false">
      <c r="A81" s="20"/>
    </row>
  </sheetData>
  <mergeCells count="2">
    <mergeCell ref="A5:K5"/>
    <mergeCell ref="A74:K7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4:09:31Z</dcterms:created>
  <dc:creator>INEC Dario Quinonez</dc:creator>
  <dc:description/>
  <dc:language>en-US</dc:language>
  <cp:lastModifiedBy>rjacome</cp:lastModifiedBy>
  <cp:lastPrinted>2015-02-02T14:46:24Z</cp:lastPrinted>
  <dcterms:modified xsi:type="dcterms:W3CDTF">2015-03-30T17:13:13Z</dcterms:modified>
  <cp:revision>0</cp:revision>
  <dc:subject/>
  <dc:title/>
</cp:coreProperties>
</file>