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3"/>
  </bookViews>
  <sheets>
    <sheet name="ÍNDICE" sheetId="1" state="visible" r:id="rId2"/>
    <sheet name="VM1" sheetId="2" state="visible" r:id="rId3"/>
    <sheet name="VM2" sheetId="3" state="visible" r:id="rId4"/>
    <sheet name="VM3" sheetId="4" state="visible" r:id="rId5"/>
    <sheet name="VM4" sheetId="5" state="visible" r:id="rId6"/>
    <sheet name="VM5" sheetId="6" state="visible" r:id="rId7"/>
    <sheet name="VM6" sheetId="7" state="visible" r:id="rId8"/>
    <sheet name="VM7" sheetId="8" state="visible" r:id="rId9"/>
    <sheet name="VM9" sheetId="9" state="visible" r:id="rId10"/>
    <sheet name="VM10" sheetId="10" state="visible" r:id="rId11"/>
    <sheet name="VM11" sheetId="11" state="visible" r:id="rId12"/>
    <sheet name="VM12" sheetId="12" state="visible" r:id="rId13"/>
    <sheet name="VM13" sheetId="13" state="visible" r:id="rId14"/>
    <sheet name="VM8" sheetId="14" state="visible" r:id="rId15"/>
    <sheet name="VM14" sheetId="15" state="visible" r:id="rId16"/>
    <sheet name="AT15" sheetId="16" state="visible" r:id="rId17"/>
    <sheet name="AT16" sheetId="17" state="visible" r:id="rId18"/>
    <sheet name="AT17" sheetId="18" state="visible" r:id="rId19"/>
    <sheet name="AT18" sheetId="19" state="visible" r:id="rId20"/>
    <sheet name="AT19" sheetId="20" state="visible" r:id="rId21"/>
    <sheet name="AT20" sheetId="21" state="visible" r:id="rId22"/>
    <sheet name="FERR21" sheetId="22" state="visible" r:id="rId23"/>
    <sheet name="FERR22" sheetId="23" state="visible" r:id="rId24"/>
    <sheet name="FERR23" sheetId="24" state="visible" r:id="rId25"/>
    <sheet name="FERR24" sheetId="25" state="visible" r:id="rId26"/>
    <sheet name="FERR25" sheetId="26" state="visible" r:id="rId27"/>
    <sheet name="FERR26" sheetId="27" state="visible" r:id="rId28"/>
    <sheet name="AE27" sheetId="28" state="visible" r:id="rId29"/>
    <sheet name="AE28" sheetId="29" state="visible" r:id="rId30"/>
    <sheet name="AE29" sheetId="30" state="visible" r:id="rId31"/>
    <sheet name="AE30" sheetId="31" state="visible" r:id="rId32"/>
    <sheet name="AE31" sheetId="32" state="visible" r:id="rId33"/>
    <sheet name="AE32" sheetId="33" state="visible" r:id="rId34"/>
    <sheet name="AE33" sheetId="34" state="visible" r:id="rId35"/>
    <sheet name="AE34" sheetId="35" state="visible" r:id="rId36"/>
    <sheet name="AE35" sheetId="36" state="visible" r:id="rId37"/>
    <sheet name="AE36" sheetId="37" state="visible" r:id="rId38"/>
    <sheet name="AE37" sheetId="38" state="visible" r:id="rId39"/>
    <sheet name="M38" sheetId="39" state="visible" r:id="rId40"/>
    <sheet name="M39 " sheetId="40" state="visible" r:id="rId41"/>
    <sheet name="M40" sheetId="41" state="visible" r:id="rId42"/>
    <sheet name="M41" sheetId="42" state="visible" r:id="rId43"/>
    <sheet name="M42 " sheetId="43" state="visible" r:id="rId44"/>
    <sheet name="M43" sheetId="44" state="visible" r:id="rId45"/>
    <sheet name="M44" sheetId="45" state="visible" r:id="rId46"/>
    <sheet name="M45" sheetId="46" state="visible" r:id="rId47"/>
    <sheet name="M46" sheetId="47" state="visible" r:id="rId48"/>
    <sheet name="M47" sheetId="48" state="visible" r:id="rId49"/>
    <sheet name="M48 " sheetId="49" state="visible" r:id="rId50"/>
    <sheet name="M49" sheetId="50" state="visible" r:id="rId51"/>
    <sheet name="M50" sheetId="51" state="visible" r:id="rId52"/>
    <sheet name="M51" sheetId="52" state="visible" r:id="rId53"/>
    <sheet name="M52" sheetId="53" state="visible" r:id="rId54"/>
    <sheet name="M53" sheetId="54" state="visible" r:id="rId55"/>
  </sheets>
  <definedNames>
    <definedName function="false" hidden="false" localSheetId="27" name="_xlnm.Print_Area" vbProcedure="false">AE27!$A$1:$I$28</definedName>
    <definedName function="false" hidden="false" localSheetId="27" name="_xlnm.Print_Titles" vbProcedure="false">AE27!$1:$6</definedName>
    <definedName function="false" hidden="false" localSheetId="28" name="_xlnm.Print_Area" vbProcedure="false">AE28!$A$1:$K$41</definedName>
    <definedName function="false" hidden="false" localSheetId="28" name="_xlnm.Print_Titles" vbProcedure="false">AE28!$1:$6</definedName>
    <definedName function="false" hidden="false" localSheetId="29" name="_xlnm.Print_Area" vbProcedure="false">AE29!$A$1:$E$32</definedName>
    <definedName function="false" hidden="false" localSheetId="29" name="_xlnm.Print_Titles" vbProcedure="false">AE29!$1:$6</definedName>
    <definedName function="false" hidden="false" localSheetId="30" name="_xlnm.Print_Area" vbProcedure="false">AE30!$A$1:$K$34</definedName>
    <definedName function="false" hidden="false" localSheetId="30" name="_xlnm.Print_Titles" vbProcedure="false">AE30!$1:$6</definedName>
    <definedName function="false" hidden="false" localSheetId="31" name="_xlnm.Print_Area" vbProcedure="false">AE31!$A$1:$J$39</definedName>
    <definedName function="false" hidden="false" localSheetId="31" name="_xlnm.Print_Titles" vbProcedure="false">AE31!$1:$6</definedName>
    <definedName function="false" hidden="false" localSheetId="32" name="_xlnm.Print_Area" vbProcedure="false">AE32!$A$1:$D$20</definedName>
    <definedName function="false" hidden="false" localSheetId="32" name="_xlnm.Print_Titles" vbProcedure="false">AE32!$1:$5</definedName>
    <definedName function="false" hidden="false" localSheetId="33" name="_xlnm.Print_Area" vbProcedure="false">AE33!$A$1:$H$28</definedName>
    <definedName function="false" hidden="false" localSheetId="33" name="_xlnm.Print_Titles" vbProcedure="false">AE33!$1:$7</definedName>
    <definedName function="false" hidden="false" localSheetId="34" name="_xlnm.Print_Area" vbProcedure="false">AE34!$A$1:$H$21</definedName>
    <definedName function="false" hidden="false" localSheetId="34" name="_xlnm.Print_Titles" vbProcedure="false">AE34!$1:$6</definedName>
    <definedName function="false" hidden="false" localSheetId="35" name="_xlnm.Print_Area" vbProcedure="false">AE35!$A$1:$H$28</definedName>
    <definedName function="false" hidden="false" localSheetId="35" name="_xlnm.Print_Titles" vbProcedure="false">AE35!$1:$6</definedName>
    <definedName function="false" hidden="false" localSheetId="36" name="_xlnm.Print_Area" vbProcedure="false">AE36!$A$1:$H$19</definedName>
    <definedName function="false" hidden="false" localSheetId="36" name="_xlnm.Print_Titles" vbProcedure="false">AE36!$1:$6</definedName>
    <definedName function="false" hidden="false" localSheetId="37" name="_xlnm.Print_Area" vbProcedure="false">AE37!$A$1:$H$14</definedName>
    <definedName function="false" hidden="false" localSheetId="37" name="_xlnm.Print_Titles" vbProcedure="false">AE37!$1:$6</definedName>
    <definedName function="false" hidden="false" localSheetId="15" name="_xlnm.Print_Area" vbProcedure="false">AT15!$A$1:$N$32</definedName>
    <definedName function="false" hidden="false" localSheetId="16" name="_xlnm.Print_Area" vbProcedure="false">AT16!$A$1:$J$32</definedName>
    <definedName function="false" hidden="false" localSheetId="17" name="_xlnm.Print_Area" vbProcedure="false">AT17!$A$1:$N$17</definedName>
    <definedName function="false" hidden="false" localSheetId="18" name="_xlnm.Print_Area" vbProcedure="false">AT18!$A$1:$M$32</definedName>
    <definedName function="false" hidden="false" localSheetId="19" name="_xlnm.Print_Area" vbProcedure="false">AT19!$A$1:$N$19</definedName>
    <definedName function="false" hidden="false" localSheetId="20" name="_xlnm.Print_Area" vbProcedure="false">AT20!$A$1:$D$32</definedName>
    <definedName function="false" hidden="false" localSheetId="21" name="_xlnm.Print_Area" vbProcedure="false">FERR21!$A$1:$E$35</definedName>
    <definedName function="false" hidden="false" localSheetId="21" name="_xlnm.Print_Titles" vbProcedure="false">FERR21!$1:$9</definedName>
    <definedName function="false" hidden="false" localSheetId="22" name="_xlnm.Print_Area" vbProcedure="false">FERR22!$A$1:$N$35</definedName>
    <definedName function="false" hidden="false" localSheetId="22" name="_xlnm.Print_Titles" vbProcedure="false">FERR22!$1:$8</definedName>
    <definedName function="false" hidden="false" localSheetId="23" name="_xlnm.Print_Area" vbProcedure="false">FERR23!$A$1:$E$18</definedName>
    <definedName function="false" hidden="false" localSheetId="24" name="_xlnm.Print_Area" vbProcedure="false">FERR24!$A$1:$E$35</definedName>
    <definedName function="false" hidden="false" localSheetId="24" name="_xlnm.Print_Titles" vbProcedure="false">FERR24!$1:$8</definedName>
    <definedName function="false" hidden="false" localSheetId="25" name="_xlnm.Print_Area" vbProcedure="false">FERR25!$A$1:$J$35</definedName>
    <definedName function="false" hidden="false" localSheetId="25" name="_xlnm.Print_Titles" vbProcedure="false">FERR25!$1:$9</definedName>
    <definedName function="false" hidden="false" localSheetId="26" name="_xlnm.Print_Area" vbProcedure="false">FERR26!$A$1:$E$31</definedName>
    <definedName function="false" hidden="false" localSheetId="0" name="_xlnm.Print_Area" vbProcedure="false">ÍNDICE!$A$1:$A$65</definedName>
    <definedName function="false" hidden="false" localSheetId="38" name="_xlnm.Print_Area" vbProcedure="false">M38!$A$1:$I$74</definedName>
    <definedName function="false" hidden="false" localSheetId="38" name="_xlnm.Print_Titles" vbProcedure="false">M38!$1:$6</definedName>
    <definedName function="false" hidden="false" localSheetId="39" name="_xlnm.Print_Area" vbProcedure="false">'M39 '!$A$1:$N$23</definedName>
    <definedName function="false" hidden="false" localSheetId="40" name="_xlnm.Print_Area" vbProcedure="false">M40!$A$1:$N$23</definedName>
    <definedName function="false" hidden="false" localSheetId="41" name="_xlnm.Print_Area" vbProcedure="false">M41!$A$1:$N$73</definedName>
    <definedName function="false" hidden="false" localSheetId="41" name="_xlnm.Print_Titles" vbProcedure="false">M41!$1:$5</definedName>
    <definedName function="false" hidden="false" localSheetId="42" name="_xlnm.Print_Area" vbProcedure="false">'M42 '!$A$1:$N$15</definedName>
    <definedName function="false" hidden="false" localSheetId="43" name="_xlnm.Print_Area" vbProcedure="false">M43!$A$1:$N$24</definedName>
    <definedName function="false" hidden="false" localSheetId="44" name="_xlnm.Print_Area" vbProcedure="false">M44!$A$1:$H$72</definedName>
    <definedName function="false" hidden="false" localSheetId="44" name="_xlnm.Print_Titles" vbProcedure="false">M44!$1:$5</definedName>
    <definedName function="false" hidden="false" localSheetId="45" name="_xlnm.Print_Area" vbProcedure="false">M45!$A$1:$H$29</definedName>
    <definedName function="false" hidden="false" localSheetId="46" name="_xlnm.Print_Area" vbProcedure="false">M46!$A$1:$H$25</definedName>
    <definedName function="false" hidden="false" localSheetId="47" name="_xlnm.Print_Area" vbProcedure="false">M47!$A$1:$H$42</definedName>
    <definedName function="false" hidden="false" localSheetId="47" name="_xlnm.Print_Titles" vbProcedure="false">M47!$1:$5</definedName>
    <definedName function="false" hidden="false" localSheetId="48" name="_xlnm.Print_Area" vbProcedure="false">'M48 '!$A$1:$H$35</definedName>
    <definedName function="false" hidden="false" localSheetId="48" name="_xlnm.Print_Titles" vbProcedure="false">'M48 '!$1:$5</definedName>
    <definedName function="false" hidden="false" localSheetId="49" name="_xlnm.Print_Area" vbProcedure="false">M49!$A$1:$H$45</definedName>
    <definedName function="false" hidden="false" localSheetId="49" name="_xlnm.Print_Titles" vbProcedure="false">M49!$1:$5</definedName>
    <definedName function="false" hidden="false" localSheetId="50" name="_xlnm.Print_Area" vbProcedure="false">M50!$A$1:$H$30</definedName>
    <definedName function="false" hidden="false" localSheetId="51" name="_xlnm.Print_Area" vbProcedure="false">M51!$A$1:$H$24</definedName>
    <definedName function="false" hidden="false" localSheetId="52" name="_xlnm.Print_Area" vbProcedure="false">M52!$A$1:$H$50</definedName>
    <definedName function="false" hidden="false" localSheetId="52" name="_xlnm.Print_Titles" vbProcedure="false">M52!$1:$7</definedName>
    <definedName function="false" hidden="false" localSheetId="53" name="_xlnm.Print_Area" vbProcedure="false">M53!$A$1:$F$54</definedName>
    <definedName function="false" hidden="false" localSheetId="53" name="_xlnm.Print_Titles" vbProcedure="false">M53!$1:$7</definedName>
    <definedName function="false" hidden="false" localSheetId="1" name="_xlnm.Print_Area" vbProcedure="false">VM1!$A$1:$H$32</definedName>
    <definedName function="false" hidden="false" localSheetId="9" name="_xlnm.Print_Area" vbProcedure="false">VM10!$A$1:$H$32</definedName>
    <definedName function="false" hidden="false" localSheetId="10" name="_xlnm.Print_Area" vbProcedure="false">VM11!$A$1:$H$32</definedName>
    <definedName function="false" hidden="false" localSheetId="11" name="_xlnm.Print_Area" vbProcedure="false">VM12!$A$1:$I$182</definedName>
    <definedName function="false" hidden="false" localSheetId="11" name="_xlnm.Print_Titles" vbProcedure="false">VM12!$1:$5</definedName>
    <definedName function="false" hidden="false" localSheetId="12" name="_xlnm.Print_Area" vbProcedure="false">VM13!$A$1:$I$98</definedName>
    <definedName function="false" hidden="false" localSheetId="12" name="_xlnm.Print_Titles" vbProcedure="false">VM13!$1:$5</definedName>
    <definedName function="false" hidden="false" localSheetId="14" name="_xlnm.Print_Area" vbProcedure="false">VM14!$A$1:$O$32</definedName>
    <definedName function="false" hidden="false" localSheetId="2" name="_xlnm.Print_Area" vbProcedure="false">VM2!$A$1:$H$20</definedName>
    <definedName function="false" hidden="false" localSheetId="3" name="_xlnm.Print_Area" vbProcedure="false">VM3!$A$1:$H$21</definedName>
    <definedName function="false" hidden="false" localSheetId="4" name="_xlnm.Print_Area" vbProcedure="false">VM4!$A$1:$N$32</definedName>
    <definedName function="false" hidden="false" localSheetId="5" name="_xlnm.Print_Area" vbProcedure="false">VM5!$A$1:$O$20</definedName>
    <definedName function="false" hidden="false" localSheetId="6" name="_xlnm.Print_Area" vbProcedure="false">VM6!$A$1:$O$148</definedName>
    <definedName function="false" hidden="false" localSheetId="6" name="_xlnm.Print_Titles" vbProcedure="false">VM6!$1:$5</definedName>
    <definedName function="false" hidden="false" localSheetId="7" name="_xlnm.Print_Area" vbProcedure="false">VM7!$A$1:$N$147</definedName>
    <definedName function="false" hidden="false" localSheetId="7" name="_xlnm.Print_Titles" vbProcedure="false">VM7!$1:$5</definedName>
    <definedName function="false" hidden="false" localSheetId="13" name="_xlnm.Print_Area" vbProcedure="false">VM8!$A$1:$H$14</definedName>
    <definedName function="false" hidden="false" localSheetId="8" name="_xlnm.Print_Area" vbProcedure="false">VM9!$A$1:$H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3" uniqueCount="736">
  <si>
    <t xml:space="preserve">ÍNDICE ANUARIO DE TRANSPORTE 2014</t>
  </si>
  <si>
    <t xml:space="preserve">CUADROS VEHÍCULOS MATRICULADOS</t>
  </si>
  <si>
    <t xml:space="preserve">CUADRO No .-1  NÚMERO DE VEHÍCULOS MOTORIZADOS MATRICULADOS, POR USO, SEGÚN PROVINCIAS</t>
  </si>
  <si>
    <t xml:space="preserve">CUADRO No .-2 NÚMERO DE VEHÍCULOS MOTORIZADOS MATRICULADOS, POR USO, SEGÚN CLASE</t>
  </si>
  <si>
    <t xml:space="preserve">CUADRO No .-3 NÚMERO DE VEHÍCULOS MOTORIZADOS MATRICULADOS, POR MODELO, SEGÚN SERVICIO</t>
  </si>
  <si>
    <t xml:space="preserve">CUADRO No .-4 NÚMERO DE VEHÍCULOS MOTORIZADOS MATRICULADOS, POR PROVINCIA, SEGÚN CLASE</t>
  </si>
  <si>
    <t xml:space="preserve">CUADRO No .-5 NÚMERO DE VEHÍCULOS MOTORIZADOS MATRICULADOS, POR CLASE, SEGÚN MODELO</t>
  </si>
  <si>
    <t xml:space="preserve">CUADRO No .-6 NÚMERO DE VEHÍCULOS MOTORIZADOS MATRICULADOS EN EL 2012, POR MARCA, SEGÚN MODELO</t>
  </si>
  <si>
    <t xml:space="preserve">CUADRO No .-7 NÚMERO DE VEHÍCULOS MOTORIZADOS MATRICULADOS, POR CLASE, SEGÚN MARCA </t>
  </si>
  <si>
    <t xml:space="preserve">CUADRO No .-8 NÚMERO DE VEHÍCULOS MOTORIZADOS MATRICULADOS, POR CLASE, SEGÚN CAPACIDAD DE ASIENTOS</t>
  </si>
  <si>
    <t xml:space="preserve">CUADRO No .-9 NÚMERO DE VEHÍCULOS MOTORIZADOS MATRICULADOS, POR CLASE, SEGÚN CAPACIDAD DE CARGA</t>
  </si>
  <si>
    <t xml:space="preserve">CUADRO No .-10 NÚMERO DE VEHÍCULOS MOTORIZADOS MATRICULADOS, POR PROVINCIA, SEGÚN CAPACIDAD DE ASIENTOS</t>
  </si>
  <si>
    <t xml:space="preserve">CUADRO No .-11 NÚMERO DE VEHÍCULOS MOTORIZADOS MATRICULADOS, POR PROVINCIA, SEGÚN CAPACIDAD DE TONELAJE</t>
  </si>
  <si>
    <t xml:space="preserve">CUADRO No .-12 NÚMERO DE VEHÍCULOS MOTORIZADOS MATRICULADOS, POR USO Y TIPO DE COMBUSTIBLE, SEGÚN PROVINCIAS</t>
  </si>
  <si>
    <t xml:space="preserve">CUADRO No .-13 NÚMERO DE VEHÍCULOS MOTORIZADOS MATRICULADOS, POR CLASE Y TIPO DE COMBUSTIBLE, SEGÚN USO DE VEHÍCULO </t>
  </si>
  <si>
    <t xml:space="preserve">CUADRO No .-14 NÚMERO DE VEHÍCULOS MOTORIZADOS MATRICULADOS, POR PROVINCIA, SEGÚN USO DE VEHÍCULO </t>
  </si>
  <si>
    <t xml:space="preserve">CUADROS ACCIDENTES DE TRÁNSITO</t>
  </si>
  <si>
    <t xml:space="preserve">CUADRO No.- 15 ACCIDENTES DE TRÁNSITO NÚMERO DE ACCIDENTES  POR MESES, SEGÚN PROVINCIAS</t>
  </si>
  <si>
    <t xml:space="preserve">CUADRO No.- 16 ACCIDENTES DE TRÁNSITO NÚMERO DE ACCIDENTES  POR CLASE, SEGÚN PROVINCIAS</t>
  </si>
  <si>
    <t xml:space="preserve">CUADRO No.- 17 ACCIDENTES DE TRÁNSITO NÚMERO DE ACCIDENTES  POR MESES, SEGÚN CLASE</t>
  </si>
  <si>
    <t xml:space="preserve">CUADRO No.- 18 ACCIDENTES DE TRÁNSITO NÚMERO DE ACCIDENTES  POR CAUSA, SEGÚN PROVINCIAS</t>
  </si>
  <si>
    <t xml:space="preserve">CUADRO No.- 19 ACCIDENTES DE TRÁNSITO NÚMERO DE ACCIDENTES  POR MESES, SEGÚN CAUSAS</t>
  </si>
  <si>
    <t xml:space="preserve">CUADRO No.- 20 ACCIDENTES DE TRÁNSITO NÚMERO DE VÍCTIMAS POR SEXO, SEGÚN PROVINCIAS</t>
  </si>
  <si>
    <t xml:space="preserve">CUADROS FERROCARRILES DEL ESTADO</t>
  </si>
  <si>
    <t xml:space="preserve">CUADRO No.-21 FERROCARRILES DEL ESTADO NÚMERO DE PASAJEROS TRANSPORTADOS</t>
  </si>
  <si>
    <t xml:space="preserve">CUADRO No.- 22 FERROCARRILES DEL ESTADO 
NÚMERO DE  PASAJEROS TRANSPORTADOS, POR MES Y PASAJEROS</t>
  </si>
  <si>
    <t xml:space="preserve">CUADRO No.-23 
FERROCARRILES DEL ESTADO FILIAL  CENTRO
NÚMERO DE  PASAJEROS TRANSPORTADOS, POR MES </t>
  </si>
  <si>
    <t xml:space="preserve">CUADRO No.-24 FERROCARRILES DEL ESTADO FILIAL LITORAL
NÚMERO DE  PASAJEROS TRANSPORTADOS, POR MES  </t>
  </si>
  <si>
    <t xml:space="preserve">CUADRO No.-25 FERROCARRILES DEL ESTADO FILIAL SUR
NÚMERO DE  PASAJEROS TRANSPORTADOS, POR MES </t>
  </si>
  <si>
    <t xml:space="preserve">CUADRO No.-26 FERROCARRILES DEL ESTADO FILIAL NORTE
NÚMERO DE  PASAJEROS TRANSPORTADOS, POR MES </t>
  </si>
  <si>
    <t xml:space="preserve">CUADROS TRÁNSPORTE AÉREO</t>
  </si>
  <si>
    <t xml:space="preserve">CUADRO No.-27  TRANSPORTE AÉREO INTERNACIONAL PASAJEROS ENTRADOS Y SALIDOS POR LOS AEROPUERTOS DE QUITO, GUAYAQUIL, ESMERALDAS Y LATACUNGA ; SEGÚN CIUDADES DE ORIGEN Y DESTINO</t>
  </si>
  <si>
    <t xml:space="preserve">CUADRO No.-28  TRANSPORTE AÉREO INTERNACIONAL PASAJEROS ENTRADOS Y SALIDOS POR ECUADOR " COMUNIDAD ANDINA"</t>
  </si>
  <si>
    <t xml:space="preserve">CUADRO No.-29 TRANSPORTE AÉREO INTERNACIONAL  CARGA, EN TM; ENTRADA Y SALIDA POR LOS AEROPUERTOS DE QUITO Y GUAYAQUIL ,  SEGÚN CIUDADES DE ORIGEN Y DESTINO (REGULAR)</t>
  </si>
  <si>
    <t xml:space="preserve">CUADRO No.-30 TRANSPORTE AÉREO INTERNACIONAL PASAJEROS EN TRÁNSITO POR LOS AEROPUERTOS DE QUITO Y GUAYAQUIL, SEGÚN MESES</t>
  </si>
  <si>
    <t xml:space="preserve">CUADRO No.-31 TRANSPORTE AÉREO INTERNACIONAL PARTICIPACIÓN PORCENTUAL DE LAS RUTAS CON MAYOR MOVIMIENTO DE PASAJEROS ENTRADOS Y SALIDOS POR EL AEROPUERTO MARISCAL SUCRE</t>
  </si>
  <si>
    <t xml:space="preserve">CUADRO No.-32 TRANSPORTE  AÉREO INTERNACIONAL PARTICIPACIÓN PORCENTUAL DE LAS RUTAS CON MAYOR MOVIMIENTO DE PASAJEROS</t>
  </si>
  <si>
    <t xml:space="preserve">CUADRO No.-33 TRANSPORTE AÉREO INTERNACIONAL PARTICIPACIÓN PORCENTUAL DE LAS RUTAS CON MAYOR MOVIMIENTO DE PASAJEROS ENTRADOS Y SALIDOS POR EL AEROPUERTO MARISCAL SUCRE</t>
  </si>
  <si>
    <t xml:space="preserve">CUADRO No.-34 TRANSPORTE AÉREO INTERNACIONAL PARTICIPACIÓN PORCENTUAL DE LAS RUTAS CON MAYOR MOVIMIENTO DE PASAJEROS ENTRADOS Y SALIDOS POR EL AEROPUERTO JOSÉ JOAQUÍN OLMEDO </t>
  </si>
  <si>
    <t xml:space="preserve">CUADRO No.-35 TRANSPORTE AÉREO INTERNACIONAL PARTICIPACIÓN PORCENTUAL DE LAS RUTAS CON MAYOR MOVIMIENTO DE CARGA ENTRADA Y SALIDA POR EL AEREOPUERTO MARISCAL SUCRE</t>
  </si>
  <si>
    <t xml:space="preserve">CUADRO No.-36 TRANSPORTE AÉREO INTERNACIONAL PARTICIPACIÓN PORCENTUAL DE LAS RUTAS CON MAYOR MOVIMIENTO DE CARGA ENTRADA Y SALIDA POR EL AEREOPUERTO JOSÉ JOAQUÍN OLMEDO</t>
  </si>
  <si>
    <t xml:space="preserve">CUADRO No.-37 TRANSPORTE AÉREO INTERNACIONAL PARTICIPACIÓN PORCENTUAL DE LAS RUTAS CON MAYOR MOVIMIENTO DE CARGA ENTRADA Y SALIDA POR LOS AEROPUERTOS COTOPAXI, CRNEL.CARLOS CONCHA TORRES Y GNRL. ELOY ALFARO</t>
  </si>
  <si>
    <t xml:space="preserve">CUADROS TRÁNSPORTE MARTITIMO </t>
  </si>
  <si>
    <t xml:space="preserve">CUADRO No.-38 TRANSPORTE MARÍTIMO NACIONAL, NÚMERO DE NAVES ARRIBADAS POR PUERTO, SEGÚN BANDERAS</t>
  </si>
  <si>
    <t xml:space="preserve">CUADRO No.-39 TRANSPORTE MARÍTIMO INTERNACIONAL
 TONELAJE NETO DE REGISTRO DE LAS NAVES ENTRADAS Y SALIDAS,
POR MESES</t>
  </si>
  <si>
    <t xml:space="preserve">CUADRO No.-40 TRANSPORTE MARÍTIMO INTERNACIONAL
 TONELAJE BRUTO DE REGISTRO DE LAS NAVES ENTRADAS Y SALIDAS,
POR MESES</t>
  </si>
  <si>
    <t xml:space="preserve">CUADRO No.-41 TRANSPORTE MARÍTIMO INTERNACIONAL NÚMERO DE NAVES ARRIBADAS, POR MESES, SEGÚN BANDERAS</t>
  </si>
  <si>
    <t xml:space="preserve">CUADRO No.-42 TRANSPORTE MARÍTIMO INTERNACIONAL
 NÚMERO DE PASAJEROS ENTRADOS Y SALIDOS,POR MESES</t>
  </si>
  <si>
    <t xml:space="preserve">CUADRO No.-43 TRANSPORTE MARÍTIMO INTERNACIONAL
CARGA ENTRADA Y SALIDA (EN TONELADAS),POR MESES</t>
  </si>
  <si>
    <t xml:space="preserve">CUADRO No.-44 TRANSPORTE MARÍTIMO INTERNACIONAL, 
TONELAJE NETO DE REGISTRO, TONELAJE BRUTO DE REGISTRO Y  CARGA, SEGÚN BANDERAS
</t>
  </si>
  <si>
    <t xml:space="preserve">CUADRO No.-45 TRANSPORTE MARÍTIMO INTERNACIONAL, BALAO (SUINBA): TONELAJE NETO DE REGISTRO, TONELAJE BRUTO DE REGISTRO Y  CARGA, SEGÚN BANDERAS.</t>
  </si>
  <si>
    <t xml:space="preserve">CUADRO No.-46 TRANSPORTE MARÍTIMO INTERNACIONAL, ESMERALDAS (APE): TONELAJE NETO DE REGISTRO, TONELAJE BRUTO DE REGISTRO Y  CARGA, SEGÚN BANDERAS.</t>
  </si>
  <si>
    <t xml:space="preserve">CUADRO No.-47 TRANSPORTE MARÍTIMO INTERNACIONAL, GUAYAQUIL (APG): TONELAJE NETO DE REGISTRO, TONELAJE BRUTO DE REGISTRO Y 
CARGA, SEGÚN BANDERAS.</t>
  </si>
  <si>
    <t xml:space="preserve">CUADRO No.-48 TRANSPORTE MARÍTIMO INTERNACIONAL, LA LIBERTAD (SUINLI): TONELAJE NETO DE REGISTRO, TONELAJE BRUTO DE REGISTRO Y  CARGA, SEGÚN BANDERAS</t>
  </si>
  <si>
    <t xml:space="preserve">CUADRO No.-49 TRANSPORTE MARÍTIMO INTERNACIONAL, MANTA (APM): TONELAJE NETO DE REGISTRO, TONELAJE BRUTO DE REGISTRO Y 
SEGÚN BANDERAS</t>
  </si>
  <si>
    <t xml:space="preserve">CUADRO No.-50 TRANSPORTE  MARÍTIMO INTERNACIONAL, PUERTO BOLÍVAR: TONELAJE NETO DE REGISTRO, TONELAJE BRUTO DE REGISTRO Y 
CARGA, SEGÚN BANDERAS</t>
  </si>
  <si>
    <t xml:space="preserve">CUADRO No.-51 TRANSPORTE MARÍTIMO INTERNACIONAL, EL SALITRAL( SUINSA): TONELAJE NETO DE REGISTRO, TONELAJE BRUTO DE REGISTRO Y 
CARGA , SEGÚN BANDERAS</t>
  </si>
  <si>
    <t xml:space="preserve">CUADRO No.-52 TRANSPORTE MARÍTIMO INTERNACIONAL, NÚMERO DE CONTENEDORES CON CARGA MOVILIZADAS SEGÚN LAS AGENCIAS NAVIERAS, CANTIDAD EN UNIDADES)</t>
  </si>
  <si>
    <t xml:space="preserve">CUADRO No.-53 TRANSPORTE MARÍTIMO INTERNACIONAL, MOVIMIENTOS DE TIPOS DE CARGA DE EXPORTACIÓN TOTAL SEGÚN LAS AGENCIAS NAVIERAS , (TONELADAS MÉTRICAS).</t>
  </si>
  <si>
    <t xml:space="preserve">           </t>
  </si>
  <si>
    <t xml:space="preserve">  </t>
  </si>
  <si>
    <t xml:space="preserve">CUADRO No .-1
NÚMERO DE VEHÍCULOS MOTORIZADOS MATRICULADOS, POR USO, SEGÚN PROVINCIAS</t>
  </si>
  <si>
    <t xml:space="preserve">PROVINCIA</t>
  </si>
  <si>
    <t xml:space="preserve">TOTAL</t>
  </si>
  <si>
    <t xml:space="preserve">USO DEL VEHÍCULO</t>
  </si>
  <si>
    <t xml:space="preserve">PARTICULAR</t>
  </si>
  <si>
    <t xml:space="preserve">ALQUILER</t>
  </si>
  <si>
    <t xml:space="preserve">ESTADO</t>
  </si>
  <si>
    <t xml:space="preserve">MUNICIPIO</t>
  </si>
  <si>
    <t xml:space="preserve">GOBIERNOS SECCIONALES</t>
  </si>
  <si>
    <t xml:space="preserve">OTROS </t>
  </si>
  <si>
    <t xml:space="preserve">ÍNDICE&gt;&gt;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ÍOS</t>
  </si>
  <si>
    <t xml:space="preserve">TUNGURAHUA</t>
  </si>
  <si>
    <t xml:space="preserve">ZAMORA CHINCHIPE</t>
  </si>
  <si>
    <t xml:space="preserve">INSTITUTO NACIONAL DE ESTADÍSTICAS Y CENSOS</t>
  </si>
  <si>
    <t xml:space="preserve">AGENCIA NACIONAL DE TRÁNSITO </t>
  </si>
  <si>
    <t xml:space="preserve">CUADRO No .-2
NÚMERO DE VEHÍCULOS MOTORIZADOS MATRICULADOS, POR USO, SEGÚN CLASE</t>
  </si>
  <si>
    <t xml:space="preserve">CLASE</t>
  </si>
  <si>
    <t xml:space="preserve">OTROS</t>
  </si>
  <si>
    <t xml:space="preserve">AUTOMÓVIL</t>
  </si>
  <si>
    <t xml:space="preserve">AUTOBUS</t>
  </si>
  <si>
    <t xml:space="preserve">CAMIÓN</t>
  </si>
  <si>
    <t xml:space="preserve">CAMIONETA</t>
  </si>
  <si>
    <t xml:space="preserve">FURGONETA C</t>
  </si>
  <si>
    <t xml:space="preserve">FURGONETA P</t>
  </si>
  <si>
    <t xml:space="preserve">JEEP</t>
  </si>
  <si>
    <t xml:space="preserve">MOTOCICLETA</t>
  </si>
  <si>
    <t xml:space="preserve">TANQUERO</t>
  </si>
  <si>
    <t xml:space="preserve">TRAILER</t>
  </si>
  <si>
    <t xml:space="preserve">VOLQUETA</t>
  </si>
  <si>
    <t xml:space="preserve">OTRA CLASE</t>
  </si>
  <si>
    <t xml:space="preserve">CUADRO No .-3 
NÚMERO DE VEHÍCULOS MOTORIZADOS MATRICULADOS, POR MODELO, SEGÚN SERVICIO</t>
  </si>
  <si>
    <t xml:space="preserve">MODELO</t>
  </si>
  <si>
    <t xml:space="preserve">2003 Y ANTERÍORES</t>
  </si>
  <si>
    <t xml:space="preserve">CUADRO No .-4
NÚMERO DE VEHÍCULOS MOTORIZADOS MATRICULADOS, POR PROVINCIA, SEGÚN CLASE</t>
  </si>
  <si>
    <t xml:space="preserve">LOJA </t>
  </si>
  <si>
    <t xml:space="preserve">LOS RÍOS </t>
  </si>
  <si>
    <t xml:space="preserve">CUADRO No .-5
NÚMERO DE VEHÍCULOS MOTORIZADOS MATRICULADOS, POR CLASE, SEGÚN MODELO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CUADRO No .-6
NÚMERO DE VEHÍCULOS MOTORIZADOS MATRICULADOS EN EL 2013, POR MARCA, SEGÚN MODELO</t>
  </si>
  <si>
    <t xml:space="preserve">MARCA</t>
  </si>
  <si>
    <t xml:space="preserve">CHEVROLET</t>
  </si>
  <si>
    <t xml:space="preserve">SUZUKI</t>
  </si>
  <si>
    <t xml:space="preserve">TOYOTA</t>
  </si>
  <si>
    <t xml:space="preserve">HYUNDAI</t>
  </si>
  <si>
    <t xml:space="preserve">MAZDA</t>
  </si>
  <si>
    <t xml:space="preserve">NISSAN</t>
  </si>
  <si>
    <t xml:space="preserve">KIA</t>
  </si>
  <si>
    <t xml:space="preserve">FORD</t>
  </si>
  <si>
    <t xml:space="preserve">VOLKSWAGEN</t>
  </si>
  <si>
    <t xml:space="preserve">SHINERAY</t>
  </si>
  <si>
    <t xml:space="preserve">HONDA</t>
  </si>
  <si>
    <t xml:space="preserve">MITSUBISHI</t>
  </si>
  <si>
    <t xml:space="preserve">HINO</t>
  </si>
  <si>
    <t xml:space="preserve">MOTOR UNO</t>
  </si>
  <si>
    <t xml:space="preserve">RENAULT</t>
  </si>
  <si>
    <t xml:space="preserve">YAMAHA</t>
  </si>
  <si>
    <t xml:space="preserve">SUKIDA</t>
  </si>
  <si>
    <t xml:space="preserve">DAYTONA</t>
  </si>
  <si>
    <t xml:space="preserve">BAJAJ</t>
  </si>
  <si>
    <t xml:space="preserve">RANGER</t>
  </si>
  <si>
    <t xml:space="preserve">TUNDRA</t>
  </si>
  <si>
    <t xml:space="preserve">QMC</t>
  </si>
  <si>
    <t xml:space="preserve">FIAT</t>
  </si>
  <si>
    <t xml:space="preserve">TRAXX</t>
  </si>
  <si>
    <t xml:space="preserve">MERCEDES BENZ</t>
  </si>
  <si>
    <t xml:space="preserve">DAEWOO</t>
  </si>
  <si>
    <t xml:space="preserve">DAIHATSU</t>
  </si>
  <si>
    <t xml:space="preserve">SKODA</t>
  </si>
  <si>
    <t xml:space="preserve">DUKARE</t>
  </si>
  <si>
    <t xml:space="preserve">LONCIN</t>
  </si>
  <si>
    <t xml:space="preserve">LADA</t>
  </si>
  <si>
    <t xml:space="preserve">THUNDER</t>
  </si>
  <si>
    <t xml:space="preserve">PEUGEOT</t>
  </si>
  <si>
    <t xml:space="preserve">GREAT WALL</t>
  </si>
  <si>
    <t xml:space="preserve">DATSUN</t>
  </si>
  <si>
    <t xml:space="preserve">DAYANG</t>
  </si>
  <si>
    <t xml:space="preserve">TEKNO</t>
  </si>
  <si>
    <t xml:space="preserve">ORO MOTO</t>
  </si>
  <si>
    <t xml:space="preserve">QINGQI</t>
  </si>
  <si>
    <t xml:space="preserve">CHERY</t>
  </si>
  <si>
    <t xml:space="preserve">TUKO</t>
  </si>
  <si>
    <t xml:space="preserve">UM</t>
  </si>
  <si>
    <t xml:space="preserve">BMW</t>
  </si>
  <si>
    <t xml:space="preserve">PEGASSO</t>
  </si>
  <si>
    <t xml:space="preserve">JIALING</t>
  </si>
  <si>
    <t xml:space="preserve">JAC</t>
  </si>
  <si>
    <t xml:space="preserve">FORMOSA</t>
  </si>
  <si>
    <t xml:space="preserve">ISUZU</t>
  </si>
  <si>
    <t xml:space="preserve">MACK</t>
  </si>
  <si>
    <t xml:space="preserve">INTERNATIONAL</t>
  </si>
  <si>
    <t xml:space="preserve">SANYA</t>
  </si>
  <si>
    <t xml:space="preserve">BULTACO</t>
  </si>
  <si>
    <t xml:space="preserve">LING KEN</t>
  </si>
  <si>
    <t xml:space="preserve">ICS</t>
  </si>
  <si>
    <t xml:space="preserve">CITROEN</t>
  </si>
  <si>
    <t xml:space="preserve">PEGASO</t>
  </si>
  <si>
    <t xml:space="preserve">KEEWAY</t>
  </si>
  <si>
    <t xml:space="preserve">LIFAN</t>
  </si>
  <si>
    <t xml:space="preserve">LAMBORBINI</t>
  </si>
  <si>
    <t xml:space="preserve">AXXO</t>
  </si>
  <si>
    <t xml:space="preserve">GALARDI</t>
  </si>
  <si>
    <t xml:space="preserve">KENWORTH</t>
  </si>
  <si>
    <t xml:space="preserve">KAWASAKI</t>
  </si>
  <si>
    <t xml:space="preserve">SKYGO</t>
  </si>
  <si>
    <t xml:space="preserve">VOLVO</t>
  </si>
  <si>
    <t xml:space="preserve">JIANSHE</t>
  </si>
  <si>
    <t xml:space="preserve">LAND ROVER</t>
  </si>
  <si>
    <t xml:space="preserve">CHANGHE</t>
  </si>
  <si>
    <t xml:space="preserve">FREIGHTLINER</t>
  </si>
  <si>
    <t xml:space="preserve">GMC</t>
  </si>
  <si>
    <t xml:space="preserve">DODGE</t>
  </si>
  <si>
    <t xml:space="preserve">AUDI</t>
  </si>
  <si>
    <t xml:space="preserve">NIMBUS</t>
  </si>
  <si>
    <t xml:space="preserve">ZOTYE</t>
  </si>
  <si>
    <t xml:space="preserve">MICARGI</t>
  </si>
  <si>
    <t xml:space="preserve">Z1</t>
  </si>
  <si>
    <t xml:space="preserve">HUSSAR</t>
  </si>
  <si>
    <t xml:space="preserve">DAYUN</t>
  </si>
  <si>
    <t xml:space="preserve">ORÍON</t>
  </si>
  <si>
    <t xml:space="preserve">KTM</t>
  </si>
  <si>
    <t xml:space="preserve">DONGFENG</t>
  </si>
  <si>
    <t xml:space="preserve">OROMOTO</t>
  </si>
  <si>
    <t xml:space="preserve">JMC</t>
  </si>
  <si>
    <t xml:space="preserve">AUSTIN</t>
  </si>
  <si>
    <t xml:space="preserve">NISSAN DIESEL</t>
  </si>
  <si>
    <t xml:space="preserve">SSANGYONG</t>
  </si>
  <si>
    <t xml:space="preserve">VYCAST</t>
  </si>
  <si>
    <t xml:space="preserve">LEXUS</t>
  </si>
  <si>
    <t xml:space="preserve">KINGDOM</t>
  </si>
  <si>
    <t xml:space="preserve">JINCHENG</t>
  </si>
  <si>
    <t xml:space="preserve">DUCAR</t>
  </si>
  <si>
    <t xml:space="preserve">SAIC WULING</t>
  </si>
  <si>
    <t xml:space="preserve">MAHINDRA</t>
  </si>
  <si>
    <t xml:space="preserve">BYD</t>
  </si>
  <si>
    <t xml:space="preserve">FENGCHI</t>
  </si>
  <si>
    <t xml:space="preserve">YASAKI</t>
  </si>
  <si>
    <t xml:space="preserve">SCANIA</t>
  </si>
  <si>
    <t xml:space="preserve">BMA</t>
  </si>
  <si>
    <t xml:space="preserve">LML</t>
  </si>
  <si>
    <t xml:space="preserve">ZANYA</t>
  </si>
  <si>
    <t xml:space="preserve">DFSK</t>
  </si>
  <si>
    <t xml:space="preserve">LINGKEN</t>
  </si>
  <si>
    <t xml:space="preserve">VESPA</t>
  </si>
  <si>
    <t xml:space="preserve">SUBARU</t>
  </si>
  <si>
    <t xml:space="preserve">PORSCHE</t>
  </si>
  <si>
    <t xml:space="preserve">OKAZAKI</t>
  </si>
  <si>
    <t xml:space="preserve">KINLON</t>
  </si>
  <si>
    <t xml:space="preserve">MAN</t>
  </si>
  <si>
    <t xml:space="preserve">SAEHAN</t>
  </si>
  <si>
    <t xml:space="preserve">ASIA</t>
  </si>
  <si>
    <t xml:space="preserve">LONGJIA</t>
  </si>
  <si>
    <t xml:space="preserve">TATA</t>
  </si>
  <si>
    <t xml:space="preserve">FACTORY</t>
  </si>
  <si>
    <t xml:space="preserve">JRI</t>
  </si>
  <si>
    <t xml:space="preserve">KENBO</t>
  </si>
  <si>
    <t xml:space="preserve">HERO</t>
  </si>
  <si>
    <t xml:space="preserve">SRM</t>
  </si>
  <si>
    <t xml:space="preserve">TIANYE</t>
  </si>
  <si>
    <t xml:space="preserve">FOTON</t>
  </si>
  <si>
    <t xml:space="preserve">HARLEY DAVIDSON</t>
  </si>
  <si>
    <t xml:space="preserve">JIEDA</t>
  </si>
  <si>
    <t xml:space="preserve">WILLYS</t>
  </si>
  <si>
    <t xml:space="preserve">AMAZON</t>
  </si>
  <si>
    <t xml:space="preserve">DACIA</t>
  </si>
  <si>
    <t xml:space="preserve">CHRYSLER</t>
  </si>
  <si>
    <t xml:space="preserve">JINBEI HAISE</t>
  </si>
  <si>
    <t xml:space="preserve">KOSHIN</t>
  </si>
  <si>
    <t xml:space="preserve">SINSKI</t>
  </si>
  <si>
    <t xml:space="preserve">YAMOTO</t>
  </si>
  <si>
    <t xml:space="preserve">ZX AUTO</t>
  </si>
  <si>
    <t xml:space="preserve">MACAT</t>
  </si>
  <si>
    <t xml:space="preserve">CHANGAN</t>
  </si>
  <si>
    <t xml:space="preserve">DAKAR</t>
  </si>
  <si>
    <t xml:space="preserve">TVS</t>
  </si>
  <si>
    <t xml:space="preserve">FAW</t>
  </si>
  <si>
    <t xml:space="preserve">KOSHIN MOTOR</t>
  </si>
  <si>
    <t xml:space="preserve">OSAKA</t>
  </si>
  <si>
    <t xml:space="preserve">OTRAS MARCAS</t>
  </si>
  <si>
    <t xml:space="preserve">CUADRO No .-7
NÚMERO DE VEHÍCULOS MOTORIZADOS MATRICULADOS, POR CLASE, SEGÚN MARCA</t>
  </si>
  <si>
    <t xml:space="preserve">CUADRO No .-9
NÚMERO DE VEHÍCULOS MOTORIZADOS MATRICULADOS, POR CLASE, SEGÚN CAPACIDAD DE CARGA</t>
  </si>
  <si>
    <t xml:space="preserve">TOTAL DE TONELADAS</t>
  </si>
  <si>
    <t xml:space="preserve">TOTAL DE VEHÍCULOS</t>
  </si>
  <si>
    <t xml:space="preserve">CAPACIDAD EN TONELADAS</t>
  </si>
  <si>
    <t xml:space="preserve">1/4 A 3</t>
  </si>
  <si>
    <t xml:space="preserve">3 1/4 A 6</t>
  </si>
  <si>
    <t xml:space="preserve">6 1/4 A 10</t>
  </si>
  <si>
    <t xml:space="preserve">10 1/4 A 15</t>
  </si>
  <si>
    <t xml:space="preserve">15 1/4 Y MÁS</t>
  </si>
  <si>
    <t xml:space="preserve">CUADRO No .-10
NÚMERO DE VEHÍCULOS MOTORIZADOS MATRICULADOS, POR PROVINCIA, SEGÚN CAPACIDAD DE ASIENTOS</t>
  </si>
  <si>
    <t xml:space="preserve">TOTAL DE ASIENTOS</t>
  </si>
  <si>
    <t xml:space="preserve">CAPACIDAD DE ASIENTOS</t>
  </si>
  <si>
    <t xml:space="preserve">1 A 10</t>
  </si>
  <si>
    <t xml:space="preserve">11 A 20</t>
  </si>
  <si>
    <t xml:space="preserve">21 A 30</t>
  </si>
  <si>
    <t xml:space="preserve">31 A 40</t>
  </si>
  <si>
    <t xml:space="preserve">41 Y MÁS</t>
  </si>
  <si>
    <t xml:space="preserve">CUADRO No .-11
NÚMERO DE VEHÍCULOS MOTORIZADOS MATRICULADOS, POR PROVINCIA, SEGÚN CAPACIDAD DE TONELAJE</t>
  </si>
  <si>
    <t xml:space="preserve">CUADRO No .-12
NÚMERO DE VEHÍCULOS MOTORIZADOS MATRICULADOS, POR USO Y TIPO DE COMBUSTIBLE, SEGÚN PROVINCIAS</t>
  </si>
  <si>
    <t xml:space="preserve">TIPO DE COMBUSTIBLE</t>
  </si>
  <si>
    <t xml:space="preserve">TOTAL </t>
  </si>
  <si>
    <t xml:space="preserve">TOTAL  </t>
  </si>
  <si>
    <t xml:space="preserve">DIESEL</t>
  </si>
  <si>
    <t xml:space="preserve">GASOLINA</t>
  </si>
  <si>
    <t xml:space="preserve">HÍBRIDO</t>
  </si>
  <si>
    <t xml:space="preserve">ELÉCTRICO</t>
  </si>
  <si>
    <t xml:space="preserve">GAS LIQUADO DE PETRÓLEO</t>
  </si>
  <si>
    <t xml:space="preserve">CUADRO No .-13
NÚMERO DE VEHÍCULOS MOTORIZADOS MATRICULADOS, POR CLASE Y TIPO DE COMBUSTIBLE, SEGÚN USO DE VEHÍCULO</t>
  </si>
  <si>
    <t xml:space="preserve">AUTÓMOVIL</t>
  </si>
  <si>
    <t xml:space="preserve">CUADRO No .-8 
NÚMERO DE VEHÍCULOS MOTORIZADOS MATRICULADOS, POR CLASE, SEGÚN CAPACIDAD DE ASIENTOS</t>
  </si>
  <si>
    <t xml:space="preserve">CUADRO No .-14
NÚMERO DE VEHÍCULOS MOTORIZADOS MATRICULADOS, POR PROVINCIA, SEGÚN MODELO </t>
  </si>
  <si>
    <t xml:space="preserve">CUADRO No.- 15
ACCIDENTES DE TRÁNSITO
NÚMERO DE ACCIDENTES  POR MESES, SEGÚN PROVINCIAS</t>
  </si>
  <si>
    <t xml:space="preserve">PROVINCIAS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ZUAY </t>
  </si>
  <si>
    <t xml:space="preserve">MORONA  SANTIAGO</t>
  </si>
  <si>
    <t xml:space="preserve">STO.DOMINGO DE LOS TSACHILAS</t>
  </si>
  <si>
    <t xml:space="preserve">STA.ELENA</t>
  </si>
  <si>
    <t xml:space="preserve">CUADRO No.- 16 
ACCIDENTES DE TRÁNSITO
NÚMERO DE ACCIDENTES  POR CLASE, SEGÚN PROVINCIAS</t>
  </si>
  <si>
    <t xml:space="preserve">CLASE DE ACCIDENTES</t>
  </si>
  <si>
    <t xml:space="preserve">ATROPELLOS</t>
  </si>
  <si>
    <t xml:space="preserve">CAÍDA PASAJEROS</t>
  </si>
  <si>
    <t xml:space="preserve">CHOQUES</t>
  </si>
  <si>
    <t xml:space="preserve">ESTRELLAMIENTOS</t>
  </si>
  <si>
    <t xml:space="preserve">ROZAMIENTOS</t>
  </si>
  <si>
    <t xml:space="preserve">VOLCAMIENTOS</t>
  </si>
  <si>
    <t xml:space="preserve">PÉRDIDA DE PISTA</t>
  </si>
  <si>
    <t xml:space="preserve">-</t>
  </si>
  <si>
    <t xml:space="preserve">CUADRO No.- 17
ACCIDENTES DE TRÁNSITO
NÚMERO DE ACCIDENTES  POR MESES, SEGÚN CLASE</t>
  </si>
  <si>
    <t xml:space="preserve">MESES </t>
  </si>
  <si>
    <t xml:space="preserve"> TOTAL</t>
  </si>
  <si>
    <t xml:space="preserve">ATROPELLOS.  </t>
  </si>
  <si>
    <t xml:space="preserve">CUADRO No.- 18
ACCIDENTES DE TRÁNSITO
NÚMERO DE ACCIDENTES  POR CAUSA, SEGÚN PROVINCIAS</t>
  </si>
  <si>
    <t xml:space="preserve">CAUSAS DEL ACCIDENTE </t>
  </si>
  <si>
    <t xml:space="preserve">EMBRIAGUEZ O               DROGA</t>
  </si>
  <si>
    <t xml:space="preserve">MAL REBASA. INVADIR CARRIL</t>
  </si>
  <si>
    <t xml:space="preserve">EXCESO VELOCIDAD</t>
  </si>
  <si>
    <t xml:space="preserve">IMPERIC. E IMPRUD. CONDUCTOR</t>
  </si>
  <si>
    <t xml:space="preserve">IMPRUDENCIA  DEL PEATÓN</t>
  </si>
  <si>
    <t xml:space="preserve">DAÑOS MECÁNICOS</t>
  </si>
  <si>
    <t xml:space="preserve">NO RESP. SEÑALES DE TRÁNSITO</t>
  </si>
  <si>
    <t xml:space="preserve">FACTORES CLIMÁTICOS</t>
  </si>
  <si>
    <t xml:space="preserve">MAL ESTADO DE LA VÍA</t>
  </si>
  <si>
    <t xml:space="preserve">CAUSAS DESCONOCIDAS</t>
  </si>
  <si>
    <t xml:space="preserve">OTRAS CAUSAS</t>
  </si>
  <si>
    <t xml:space="preserve">CUADRO No.- 19
ACCIDENTES DE TRÁNSITO
NÚMERO DE ACCIDENTES  POR MESES, SEGÚN CAUSAS</t>
  </si>
  <si>
    <t xml:space="preserve">EMBRIAGUEZ O DROGA</t>
  </si>
  <si>
    <t xml:space="preserve">MAL REBASAMIENTO; INV. CARRIL</t>
  </si>
  <si>
    <t xml:space="preserve">EXCESO DE VELOCIDAD</t>
  </si>
  <si>
    <t xml:space="preserve">IMPER. E IMPRUD. COND.</t>
  </si>
  <si>
    <t xml:space="preserve">IMPRUDENCIA PEÁTON</t>
  </si>
  <si>
    <t xml:space="preserve">DAÑOS MECÁNICOS </t>
  </si>
  <si>
    <t xml:space="preserve">NO RESPETAR LAS SEÑAL DE TRÁNSITO</t>
  </si>
  <si>
    <t xml:space="preserve">FACTORES CLIMÁTICOS </t>
  </si>
  <si>
    <t xml:space="preserve">CUADRO No.- 20
ACCIDENTES DE TRÁNSITO
NÚMERO DE VÍCTIMAS POR SEXO, SEGÚN PROVINCIAS</t>
  </si>
  <si>
    <t xml:space="preserve">V  Í  C  T  I  M  A  S</t>
  </si>
  <si>
    <t xml:space="preserve">MUERTOS </t>
  </si>
  <si>
    <t xml:space="preserve">HERIDOS </t>
  </si>
  <si>
    <t xml:space="preserve">CUADRO No.-21
FERROCARRILES DEL ECUADOR 
NÚMERO DE  PASAJEROS TRANSPORTADOS (NACIONAL Y EXTRANJEROS), SEGÚN FILIAL Y RUTA </t>
  </si>
  <si>
    <t xml:space="preserve">RUTAS</t>
  </si>
  <si>
    <t xml:space="preserve"> NÚMERO DE PASAJEROS</t>
  </si>
  <si>
    <t xml:space="preserve">PASAJEROS TRANSPORTADOS</t>
  </si>
  <si>
    <t xml:space="preserve"> NACIONALES</t>
  </si>
  <si>
    <t xml:space="preserve">EXTRANJEROS</t>
  </si>
  <si>
    <t xml:space="preserve">NO INFORMA</t>
  </si>
  <si>
    <t xml:space="preserve">CENTRO</t>
  </si>
  <si>
    <t xml:space="preserve">AMBATO - CEVALLOS</t>
  </si>
  <si>
    <t xml:space="preserve">AMBATO - URBINA</t>
  </si>
  <si>
    <t xml:space="preserve">MACHACHI - BOLICHE</t>
  </si>
  <si>
    <t xml:space="preserve">QUITO  - LATACUNGA</t>
  </si>
  <si>
    <t xml:space="preserve">QUITO - BOLICHE</t>
  </si>
  <si>
    <t xml:space="preserve">QUITO - DURÁN</t>
  </si>
  <si>
    <t xml:space="preserve">QUITO - TAMBILLO</t>
  </si>
  <si>
    <t xml:space="preserve">QUITO - YAGUACHI</t>
  </si>
  <si>
    <t xml:space="preserve">LITORAL</t>
  </si>
  <si>
    <t xml:space="preserve">BUCAY  - DURÁN</t>
  </si>
  <si>
    <t xml:space="preserve">BUCAY - ALAUSÍ</t>
  </si>
  <si>
    <t xml:space="preserve">DURÁN - BUCAY</t>
  </si>
  <si>
    <t xml:space="preserve">DURÁN - MILAGRO</t>
  </si>
  <si>
    <t xml:space="preserve">DURAN - QUITO</t>
  </si>
  <si>
    <t xml:space="preserve">DURÁN - YAGUACHI</t>
  </si>
  <si>
    <t xml:space="preserve">MILAGRO - NARANJAL</t>
  </si>
  <si>
    <t xml:space="preserve">NORTE</t>
  </si>
  <si>
    <t xml:space="preserve">IBARRA  - SALINAS</t>
  </si>
  <si>
    <t xml:space="preserve">SALINAS - IBARRA</t>
  </si>
  <si>
    <t xml:space="preserve">SUR</t>
  </si>
  <si>
    <t xml:space="preserve">ALAUSI - SIBAMBE</t>
  </si>
  <si>
    <t xml:space="preserve">RÍOBAMBA  - COLTA</t>
  </si>
  <si>
    <t xml:space="preserve">RÍOBAMBA - URBINA</t>
  </si>
  <si>
    <t xml:space="preserve">EMPRESA DE FERROCARRILES DEL ECUADOR </t>
  </si>
  <si>
    <t xml:space="preserve">CUADRO No.-22        
FERROCARRILES DEL ECUADOR 
NÚMERO DE  PASAJEROS TRANSPORTADOS POR MES, SEGÚN FILIAL Y RUTA</t>
  </si>
  <si>
    <t xml:space="preserve">MES </t>
  </si>
  <si>
    <t xml:space="preserve">ENERO </t>
  </si>
  <si>
    <t xml:space="preserve">MILAGROS - NARANJAL</t>
  </si>
  <si>
    <t xml:space="preserve">CUADRO No.-23
FERROCARRILES DEL ECUADOR 
NÚMERO DE  PASAJEROS TRANSPORTADOS POR SEXO, SEGÚN RANGOS DE EDAD.</t>
  </si>
  <si>
    <t xml:space="preserve">RANGOS DE EDAD</t>
  </si>
  <si>
    <t xml:space="preserve">HOMBRE</t>
  </si>
  <si>
    <t xml:space="preserve">MUJER</t>
  </si>
  <si>
    <t xml:space="preserve">DE 1 A 9 AÑOS </t>
  </si>
  <si>
    <t xml:space="preserve">DE 10 A 19 AÑOS</t>
  </si>
  <si>
    <t xml:space="preserve">DE 20 A 29 AÑOS</t>
  </si>
  <si>
    <t xml:space="preserve">DE 30 A 39 AÑOS</t>
  </si>
  <si>
    <t xml:space="preserve">DE 40 A 49 AÑOS</t>
  </si>
  <si>
    <t xml:space="preserve">DE 50 A 59 AÑOS</t>
  </si>
  <si>
    <t xml:space="preserve">DE 60 A 69 AÑOS</t>
  </si>
  <si>
    <t xml:space="preserve">DE 70 Y MÁS</t>
  </si>
  <si>
    <t xml:space="preserve">CUADRO No.-24
FERROCARRILES DEL ECUADOR 
NÚMERO DE  PASAJEROS TRANSPORTADOS POR SEXO, SEGÚN FILIAL Y RUTA </t>
  </si>
  <si>
    <t xml:space="preserve">CUADRO No.-25
FERROCARRILES DEL ECUADOR 
NÚMERO DE  PASAJEROS TRANSPORTADOS POR RANGO DE EDAD, SEGÚN FILIAL Y RUTA</t>
  </si>
  <si>
    <t xml:space="preserve">RANGO DE EDAD DEL PASAJERO</t>
  </si>
  <si>
    <t xml:space="preserve">CUADRO No.-26
FERROCARRILES DEL ECUADOR 
NÚMERO DE  PASAJEROS TRANSPORTADOS  POR SEXO, SEGÚN PAÍS DE ORIGEN</t>
  </si>
  <si>
    <t xml:space="preserve">HOMBRES</t>
  </si>
  <si>
    <t xml:space="preserve">MUJERES</t>
  </si>
  <si>
    <t xml:space="preserve">ECUADOR</t>
  </si>
  <si>
    <t xml:space="preserve">ESTADOS UNIDOS</t>
  </si>
  <si>
    <t xml:space="preserve">ALEMANIA</t>
  </si>
  <si>
    <t xml:space="preserve">FRANCIA</t>
  </si>
  <si>
    <t xml:space="preserve">COLOMBIA</t>
  </si>
  <si>
    <t xml:space="preserve">ESPAÑA</t>
  </si>
  <si>
    <t xml:space="preserve">PAÍSES BAJOS</t>
  </si>
  <si>
    <t xml:space="preserve">REINO UNIDO</t>
  </si>
  <si>
    <t xml:space="preserve">ARGENTINA</t>
  </si>
  <si>
    <t xml:space="preserve">SUIZA</t>
  </si>
  <si>
    <t xml:space="preserve">CANADÁ</t>
  </si>
  <si>
    <t xml:space="preserve">ITALIA</t>
  </si>
  <si>
    <t xml:space="preserve">BRASIL</t>
  </si>
  <si>
    <t xml:space="preserve">VENEZUELA</t>
  </si>
  <si>
    <t xml:space="preserve">AUSTRIA</t>
  </si>
  <si>
    <t xml:space="preserve">AUSTRIALIA</t>
  </si>
  <si>
    <t xml:space="preserve">BÉLGICA</t>
  </si>
  <si>
    <t xml:space="preserve">CHILE</t>
  </si>
  <si>
    <t xml:space="preserve">MÉXICO</t>
  </si>
  <si>
    <t xml:space="preserve">CUADRO No.-27
TRAFICO AÉREO INTERNACIONAL REGULAR DE
PASAJEROS ENTRADOS Y SALIDOS POR LOS AEROPUERTOS
DE QUITO, GUAYAQUIL, ESMERALDAS; SEGÚN CIUDADES DE ORIGEN Y DESTINO.</t>
  </si>
  <si>
    <t xml:space="preserve">CIUDADES DE
ORIGEN Y DESTINO</t>
  </si>
  <si>
    <t xml:space="preserve">PASAJEROS</t>
  </si>
  <si>
    <t xml:space="preserve">E  N  T  R  A  D  O  S</t>
  </si>
  <si>
    <t xml:space="preserve">S  A  L  I  D  O  S</t>
  </si>
  <si>
    <t xml:space="preserve">QUITO</t>
  </si>
  <si>
    <t xml:space="preserve">GUAYAQUIL</t>
  </si>
  <si>
    <t xml:space="preserve">AMSTERDAN</t>
  </si>
  <si>
    <t xml:space="preserve"> -</t>
  </si>
  <si>
    <t xml:space="preserve">ATLANTA</t>
  </si>
  <si>
    <t xml:space="preserve">BOGOTA</t>
  </si>
  <si>
    <t xml:space="preserve">BUENOS AIRES</t>
  </si>
  <si>
    <t xml:space="preserve">CALI</t>
  </si>
  <si>
    <t xml:space="preserve">CARACAS</t>
  </si>
  <si>
    <t xml:space="preserve">EL SALVADOR</t>
  </si>
  <si>
    <t xml:space="preserve">FORT LAUDERDALE</t>
  </si>
  <si>
    <t xml:space="preserve">HABANA</t>
  </si>
  <si>
    <t xml:space="preserve">HOUSTON</t>
  </si>
  <si>
    <t xml:space="preserve">LIMA</t>
  </si>
  <si>
    <t xml:space="preserve">MADRID</t>
  </si>
  <si>
    <t xml:space="preserve">MEDELLIN</t>
  </si>
  <si>
    <t xml:space="preserve">MIAMI</t>
  </si>
  <si>
    <t xml:space="preserve">NEW YORK</t>
  </si>
  <si>
    <t xml:space="preserve">PANAMÁ</t>
  </si>
  <si>
    <t xml:space="preserve">SANTIAGO</t>
  </si>
  <si>
    <t xml:space="preserve">SAO PAULO</t>
  </si>
  <si>
    <t xml:space="preserve">DIRECCIÓN GENERAL DE AVIACIÓN CIVIL</t>
  </si>
  <si>
    <t xml:space="preserve">CUADRO No.-28 
TRAFICO AÉREO INTERNACIONAL NO REGULAR DE
PASAJEROS ENTRADOS Y SALIDOS POR LOS AEROPUERTOS
DE QUITO, GUAYAQUIL, ESMERALDAS; SEGÚN CIUDADES DE ORIGEN Y DESTINO.</t>
  </si>
  <si>
    <t xml:space="preserve">LATACUNGA</t>
  </si>
  <si>
    <t xml:space="preserve">MANTA</t>
  </si>
  <si>
    <t xml:space="preserve">ARUBA</t>
  </si>
  <si>
    <t xml:space="preserve">BARCELONA  (VENEZUELA)</t>
  </si>
  <si>
    <t xml:space="preserve">BARQUISIMETO (VENEZUELA)</t>
  </si>
  <si>
    <t xml:space="preserve">BRASILIA</t>
  </si>
  <si>
    <t xml:space="preserve">CANCUN</t>
  </si>
  <si>
    <t xml:space="preserve">CARTAGENA</t>
  </si>
  <si>
    <t xml:space="preserve">FORTALEZA (BRASIL)</t>
  </si>
  <si>
    <t xml:space="preserve">GUADALAJARA</t>
  </si>
  <si>
    <t xml:space="preserve">HOLLYWOOD</t>
  </si>
  <si>
    <t xml:space="preserve">LA PAZ</t>
  </si>
  <si>
    <t xml:space="preserve">MANAOS</t>
  </si>
  <si>
    <t xml:space="preserve">MARGARITA (VENEZUELA)</t>
  </si>
  <si>
    <t xml:space="preserve">MONTEGO BAY / JAMAICA</t>
  </si>
  <si>
    <t xml:space="preserve">PUERTO PLATA (REP-DOMINICA)</t>
  </si>
  <si>
    <t xml:space="preserve">PUNTA CANA</t>
  </si>
  <si>
    <t xml:space="preserve">RÍO NEGRO</t>
  </si>
  <si>
    <t xml:space="preserve">SAN ANDRÉS</t>
  </si>
  <si>
    <t xml:space="preserve">SURINAME</t>
  </si>
  <si>
    <t xml:space="preserve">TOLUCA</t>
  </si>
  <si>
    <t xml:space="preserve">VALENCIA (VENEZUELA)</t>
  </si>
  <si>
    <t xml:space="preserve">VIRACOPOS</t>
  </si>
  <si>
    <t xml:space="preserve">VIRU VIRU (BOLIVIA)</t>
  </si>
  <si>
    <t xml:space="preserve">CUADRO No.-29
TRANSPORTE AÉREO INTERNACIONAL                                                                                    PASAJEROS ENTRADOS Y SALIDOS, SEGÚN CIUDADES DE ORIGEN Y DESTINO</t>
  </si>
  <si>
    <t xml:space="preserve">%</t>
  </si>
  <si>
    <t xml:space="preserve">COMUNIDAD ANDINA</t>
  </si>
  <si>
    <t xml:space="preserve">CENTRO AMÉRICA</t>
  </si>
  <si>
    <t xml:space="preserve">COMALPA</t>
  </si>
  <si>
    <t xml:space="preserve">NORTE AMÉRICA</t>
  </si>
  <si>
    <t xml:space="preserve">CONO SUR</t>
  </si>
  <si>
    <t xml:space="preserve">SAU PAULO</t>
  </si>
  <si>
    <t xml:space="preserve">EUROPA</t>
  </si>
  <si>
    <t xml:space="preserve">AMSTERDAM</t>
  </si>
  <si>
    <t xml:space="preserve">CUADRO No.-30
TRANSPORTE AÉREO INTERNACIONAL 
CARGA, EN TM; ENTRADA Y SALIDA POR LOS AEROPUERTOS
DE QUITO, GUAYAQUIL, LATACUNGA Y ESMERALDAS ,  SEGÚN CIUDADES DE ORIGEN Y DESTINO (REGULAR).</t>
  </si>
  <si>
    <t xml:space="preserve">CIUDADES DE
 ORIGEN Y DESTINO</t>
  </si>
  <si>
    <t xml:space="preserve">CARGA</t>
  </si>
  <si>
    <t xml:space="preserve">E N T R A D A </t>
  </si>
  <si>
    <t xml:space="preserve">S A L I D A </t>
  </si>
  <si>
    <t xml:space="preserve">   TOTAL</t>
  </si>
  <si>
    <t xml:space="preserve">AGUADILLA</t>
  </si>
  <si>
    <t xml:space="preserve">CURACAO</t>
  </si>
  <si>
    <t xml:space="preserve">CURITIBA</t>
  </si>
  <si>
    <t xml:space="preserve">FRANKFURT</t>
  </si>
  <si>
    <t xml:space="preserve">LUXEMBURGO</t>
  </si>
  <si>
    <t xml:space="preserve">MAASTRICHT (NETHERLANDS)</t>
  </si>
  <si>
    <t xml:space="preserve">TENERIFE</t>
  </si>
  <si>
    <t xml:space="preserve">CUADRO No.-31
TRANSPORTE AÉREO INTERNACIONAL 
CARGA, EN TM; ENTRADA Y SALIDA POR LOS AEROPUERTOS
DE QUITO, GUAYAQUIL, LATACUNGA Y ESMERALDAS ,  SEGÚN CIUDADES DE ORIGEN Y DESTINO (NO REGULAR).</t>
  </si>
  <si>
    <t xml:space="preserve">ASUNCIÓN</t>
  </si>
  <si>
    <t xml:space="preserve">BARBADOS</t>
  </si>
  <si>
    <t xml:space="preserve">BARCELONA (VENEZUELA)</t>
  </si>
  <si>
    <t xml:space="preserve">BARRANQUILLA</t>
  </si>
  <si>
    <t xml:space="preserve">BOGOTÁ</t>
  </si>
  <si>
    <t xml:space="preserve">CIUDAD DEL ESTE</t>
  </si>
  <si>
    <t xml:space="preserve">LOS ANGELES</t>
  </si>
  <si>
    <t xml:space="preserve">MONTEVIDEO</t>
  </si>
  <si>
    <t xml:space="preserve">SANTO DOMINGO</t>
  </si>
  <si>
    <t xml:space="preserve">VALENCIA</t>
  </si>
  <si>
    <t xml:space="preserve">CUADRO No.-32
TRANSPORTE AÉREO INTERNACIONAL 
PASAJEROS EN TRÁNSITO POR LOS AEROPUERTOS
DE QUITO Y GUAYAQUIL, SEGÚN MES.</t>
  </si>
  <si>
    <t xml:space="preserve">PASAJEROS EN TRÁNSITO</t>
  </si>
  <si>
    <t xml:space="preserve"> ENERO</t>
  </si>
  <si>
    <t xml:space="preserve"> FEBRERO</t>
  </si>
  <si>
    <t xml:space="preserve"> MARZO</t>
  </si>
  <si>
    <t xml:space="preserve"> ABRIL</t>
  </si>
  <si>
    <t xml:space="preserve"> MAYO</t>
  </si>
  <si>
    <t xml:space="preserve"> JUNIO</t>
  </si>
  <si>
    <t xml:space="preserve"> JULIO</t>
  </si>
  <si>
    <t xml:space="preserve"> AGOSTO</t>
  </si>
  <si>
    <t xml:space="preserve"> SEPTIEMBRE</t>
  </si>
  <si>
    <t xml:space="preserve"> OCTUBRE</t>
  </si>
  <si>
    <t xml:space="preserve"> NOVIEMBRE</t>
  </si>
  <si>
    <t xml:space="preserve"> DICIEMBRE</t>
  </si>
  <si>
    <t xml:space="preserve">CUADRO No.-33
TRANSPORTE AÉREO INTERNACIONAL
PARTICIPACIÓN PORCENTUAL DE LAS RUTAS CON MAYOR MOVIMIENTO DE PASAJEROS
ENTRADOS Y SALIDOS POR EL AEROPUERTO MARISCAL SUCRE.</t>
  </si>
  <si>
    <t xml:space="preserve">E N T R A D O S</t>
  </si>
  <si>
    <t xml:space="preserve">S A L I D O S</t>
  </si>
  <si>
    <t xml:space="preserve">       R  U  T  A</t>
  </si>
  <si>
    <t xml:space="preserve">        R  U  T  A</t>
  </si>
  <si>
    <t xml:space="preserve"> - </t>
  </si>
  <si>
    <t xml:space="preserve">CUADRO No.-34
TRANSPORTE AÉREO INTERNACIONAL
PARTICIPACIÓN PORCENTUAL DE LAS RUTAS CON MAYOR MOVIMIENTO DE PASAJEROS
ENTRADOS Y SALIDOS POR EL AEROPUERTO JOSÉ JOAQUÍN OLMEDO.</t>
  </si>
  <si>
    <t xml:space="preserve">CUADRO No.-35
TRANSPORTE AÉREO INTERNACIONAL
PARTICIPACIÓN PORCENTUAL DE LAS RUTAS CON MAYOR MOVIMIENTO DE CARGA
ENTRADA Y SALIDA POR EL AEROPUERTO MARISCAL SUCRE.</t>
  </si>
  <si>
    <t xml:space="preserve">E N T R A D A</t>
  </si>
  <si>
    <t xml:space="preserve">S A L I D A</t>
  </si>
  <si>
    <t xml:space="preserve">          R U T A</t>
  </si>
  <si>
    <t xml:space="preserve">      %</t>
  </si>
  <si>
    <t xml:space="preserve">RUTA</t>
  </si>
  <si>
    <t xml:space="preserve">   %</t>
  </si>
  <si>
    <t xml:space="preserve">AGUADILA</t>
  </si>
  <si>
    <t xml:space="preserve">CUADRO No.-36
TRANSPORTE AÉREO INTERNACIONAL
PARTICIPACIÓN PORCENTUAL DE LAS RUTAS CON MAYOR MOVIMIENTO DE CARGA
ENTRADA Y SALIDA POR EL AEROPUERTO  JOSÉ JOAQUÍN OLMEDO .</t>
  </si>
  <si>
    <t xml:space="preserve">CUADRO No.-37
TRANSPORTE AÉREO INTERNACIONAL
PARTICIPACIÓN PORCENTUAL DE LAS RUTAS CON MAYOR MOVIMIENTO DE CARGA
ENTRADA Y SALIDA POR LOS AEROPUERTOS COTOPAXI, CRNEL.CARLOS CONCHA TORRES Y GNRL. ELOY ALFARO.</t>
  </si>
  <si>
    <t xml:space="preserve"> R U T A</t>
  </si>
  <si>
    <t xml:space="preserve">R U T A</t>
  </si>
  <si>
    <t xml:space="preserve">CURITIVA</t>
  </si>
  <si>
    <t xml:space="preserve">DIRECCIÓN GENERAL DE AVICIÓN CIVIL</t>
  </si>
  <si>
    <t xml:space="preserve"> -   </t>
  </si>
  <si>
    <t xml:space="preserve">CUADRO No.-38
TRANSPORTE MARÍTIMO INTERNACIONAL
 NÚMERO DE NAVES ARRIBADAS POR PUERTO, SEGÚN BANDERAS</t>
  </si>
  <si>
    <t xml:space="preserve">BANDERAS</t>
  </si>
  <si>
    <t xml:space="preserve">  TOTAL</t>
  </si>
  <si>
    <t xml:space="preserve">    ENTIDADES    PORTUARIAS</t>
  </si>
  <si>
    <t xml:space="preserve">APE</t>
  </si>
  <si>
    <t xml:space="preserve">APG</t>
  </si>
  <si>
    <t xml:space="preserve">APM</t>
  </si>
  <si>
    <t xml:space="preserve">APPB</t>
  </si>
  <si>
    <t xml:space="preserve">SUINBA</t>
  </si>
  <si>
    <t xml:space="preserve">SUINLI</t>
  </si>
  <si>
    <t xml:space="preserve">SUINSA</t>
  </si>
  <si>
    <t xml:space="preserve">ANTIGUA Y BARBUDA</t>
  </si>
  <si>
    <t xml:space="preserve">ANTILLAS HOLANDESAS</t>
  </si>
  <si>
    <t xml:space="preserve">BAHAMAS</t>
  </si>
  <si>
    <t xml:space="preserve">BAHEMENA</t>
  </si>
  <si>
    <t xml:space="preserve">BÉLICE</t>
  </si>
  <si>
    <t xml:space="preserve">BERMUDAS</t>
  </si>
  <si>
    <t xml:space="preserve">BOLIVIA</t>
  </si>
  <si>
    <t xml:space="preserve">CHINA</t>
  </si>
  <si>
    <t xml:space="preserve">CHIPRE</t>
  </si>
  <si>
    <t xml:space="preserve">COREA DEL SUR</t>
  </si>
  <si>
    <t xml:space="preserve">CROACIA</t>
  </si>
  <si>
    <t xml:space="preserve">DANESA</t>
  </si>
  <si>
    <t xml:space="preserve">DINAMARCA</t>
  </si>
  <si>
    <t xml:space="preserve">FILIPINAS</t>
  </si>
  <si>
    <t xml:space="preserve">GIBRALTAR</t>
  </si>
  <si>
    <t xml:space="preserve">GRAN BRETAÑA</t>
  </si>
  <si>
    <t xml:space="preserve">GRECIA</t>
  </si>
  <si>
    <t xml:space="preserve">GUATEMALA</t>
  </si>
  <si>
    <t xml:space="preserve">HOLANDA</t>
  </si>
  <si>
    <t xml:space="preserve">HONDURAS</t>
  </si>
  <si>
    <t xml:space="preserve">HONG KONG</t>
  </si>
  <si>
    <t xml:space="preserve">INDIA</t>
  </si>
  <si>
    <t xml:space="preserve">ISLA DEL HOMBRE</t>
  </si>
  <si>
    <t xml:space="preserve">ISLAS BERMUDAS</t>
  </si>
  <si>
    <t xml:space="preserve">ISLAS CAIMÁN</t>
  </si>
  <si>
    <t xml:space="preserve">ISLAS COOK</t>
  </si>
  <si>
    <t xml:space="preserve">ISLAS FAROE</t>
  </si>
  <si>
    <t xml:space="preserve">ISLAS MARSHALL</t>
  </si>
  <si>
    <t xml:space="preserve">JAPÓN</t>
  </si>
  <si>
    <t xml:space="preserve">KIRIBATI</t>
  </si>
  <si>
    <t xml:space="preserve">LETONIA</t>
  </si>
  <si>
    <t xml:space="preserve">LÍBANO</t>
  </si>
  <si>
    <t xml:space="preserve">LIBERIA</t>
  </si>
  <si>
    <t xml:space="preserve">LITUANIA</t>
  </si>
  <si>
    <t xml:space="preserve">MALASIA</t>
  </si>
  <si>
    <t xml:space="preserve">MALTA</t>
  </si>
  <si>
    <t xml:space="preserve">NICARAGUA</t>
  </si>
  <si>
    <t xml:space="preserve">NORUEGA</t>
  </si>
  <si>
    <t xml:space="preserve">PERÚ</t>
  </si>
  <si>
    <t xml:space="preserve">PORTUGAL</t>
  </si>
  <si>
    <t xml:space="preserve">QATAR</t>
  </si>
  <si>
    <t xml:space="preserve">REINO UNIDO </t>
  </si>
  <si>
    <t xml:space="preserve">SAN VINCENTE Y LAS GRANADINAS</t>
  </si>
  <si>
    <t xml:space="preserve">SINGAPUR</t>
  </si>
  <si>
    <t xml:space="preserve">SUECIA</t>
  </si>
  <si>
    <t xml:space="preserve">TAILANDIA</t>
  </si>
  <si>
    <t xml:space="preserve">TAIWÁN</t>
  </si>
  <si>
    <t xml:space="preserve">TURQUIA</t>
  </si>
  <si>
    <t xml:space="preserve">UCRANIA</t>
  </si>
  <si>
    <t xml:space="preserve">VANUATU</t>
  </si>
  <si>
    <t xml:space="preserve">OTROS PAÍSES </t>
  </si>
  <si>
    <t xml:space="preserve">ENTIDADES PORTUARIAS</t>
  </si>
  <si>
    <t xml:space="preserve">CUADRO No.-39
TRANSPORTE MARÍTIMO INTERNACIONAL
 TONELAJE NETO DE REGISTRO DE LAS NAVES ENTRADAS Y SALIDAS,
POR MESES</t>
  </si>
  <si>
    <t xml:space="preserve">ENTRADAS TOTAL</t>
  </si>
  <si>
    <t xml:space="preserve">SALIDAS TOTAL</t>
  </si>
  <si>
    <t xml:space="preserve">CUADRO No.-40
TRANSPORTE MARÍTIMO INTERNACIONAL
 TONELAJE BRUTO  DE REGISTRO DE LAS NAVES ENTRADAS Y SALIDAS,
POR MESES</t>
  </si>
  <si>
    <t xml:space="preserve">CUADRO No.-41
TRANSPORTE MARÍTIMO INTERNACIONAL
NÚMERO DE NAVES ARRIBADAS, POR MESES, SEGÚN BANDERAS</t>
  </si>
  <si>
    <t xml:space="preserve">  EN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CUADRO No.-42
TRAFICO MARÍTIMO INTERNACIONAL
NÚMERO DE PASAJEROS ENTRADOS Y SALIDOS POR MESES, SEGÚN PUERTO</t>
  </si>
  <si>
    <t xml:space="preserve">ENTIDADES DE
 PUERTO</t>
  </si>
  <si>
    <t xml:space="preserve">    TOTAL</t>
  </si>
  <si>
    <t xml:space="preserve">         CUADRO No.-43
TRANSPORTE MARÍTIMO INTERNACIONAL
 CARGA ENTRADA Y SALIDA (EN TONELADAS), POR MESES </t>
  </si>
  <si>
    <t xml:space="preserve">CAPITANÍAS DE PUERTO</t>
  </si>
  <si>
    <t xml:space="preserve">             CUADRO No.-44
   TRANSPORTE MARÍTIMO INTERNACIONAL
TONELAJE NETO DE REGISTRO, TONELAJE BRUTO DE REGISTRO Y 
CARGA , SEGÚN BANDERAS</t>
  </si>
  <si>
    <t xml:space="preserve">ENTRADA</t>
  </si>
  <si>
    <t xml:space="preserve">SALIDA</t>
  </si>
  <si>
    <t xml:space="preserve">TONELAJE
NETO DE
REGISTRO</t>
  </si>
  <si>
    <t xml:space="preserve">TONELAJE
BRUTO DE
REGISTRO</t>
  </si>
  <si>
    <t xml:space="preserve">CARGA
EN
TONELADAS</t>
  </si>
  <si>
    <t xml:space="preserve">ISLAS DEL HOMBRE</t>
  </si>
  <si>
    <t xml:space="preserve">RUSIA</t>
  </si>
  <si>
    <t xml:space="preserve">TURQUÍA</t>
  </si>
  <si>
    <t xml:space="preserve">OTROS PAÍSES</t>
  </si>
  <si>
    <t xml:space="preserve">CUADRO No.-45
TRANSPORTE MARÍTIMO INTERNACIONAL
SUPERINTENDENCIA PETROLERA DE
BALAO (SUINBA) : TONELAJE NETO DE REGISTRO, TONELAJE BRUTO DE REGISTRO Y 
CARGA, SEGÚN BANDERAS</t>
  </si>
  <si>
    <t xml:space="preserve">CUADRO No.-46
TRANSPORTE MARÍTIMO INTERNACIONAL
ESMERALDAS (APE): TONELAJE NETO DE REGISTRO, TONELAJE BRUTO DE REGISTRO Y 
CARGA, SEGÚN BANDERAS</t>
  </si>
  <si>
    <t xml:space="preserve">CUADRO No.-47
TRANSPORTE MARÍTIMO INTERNACIONAL
GUAYAQUIL (APG): TONELAJE NETO DE REGISTRO, TONELAJE BRUTO DE REGISTRO Y 
CARGA, SEGÚN BANDERAS</t>
  </si>
  <si>
    <t xml:space="preserve">CUADRO No.-48
TRANSPORTE MARÍTIMO INTERNACIONAL
SUPERINTENDENCIA PETROLERA DE
LA LIBERTAD (SUINLI) : TONELAJE NETO DE REGISTRO, TONELAJE BRUTO DE REGISTRO Y 
CARGA, SEGÚN BANDERAS</t>
  </si>
  <si>
    <t xml:space="preserve">CUADRO No.-49
TRANSPORTE  MARÍTIMO INTERNACIONAL
MANTA (APM): TONELAJE NETO DE REGISTRO, TONELAJE BRUTO DE REGISTRO Y 
CARGA, SEGÚN BANDERAS</t>
  </si>
  <si>
    <t xml:space="preserve">CUADRO No.-50
TRANSPORTE MARÍTIMO INTERNACIONAL
PUERTO BOLÍVAR (APPB): TONELAJE NETO DE REGISTRO, TONELAJE BRUTO DE REGISTRO Y 
CARGA , SEGÚN BANDERAS</t>
  </si>
  <si>
    <t xml:space="preserve">VANUATU </t>
  </si>
  <si>
    <t xml:space="preserve">CUADRO No.-51
TRANSPORTE MARÍTIMO INTERNACIONAL
EL SALITRAL (SUINSA): TONELAJE NETO DE REGISTRO, TONELAJE BRUTO DE REGISTRO Y 
CARGA, SEGÚN BANDERAS</t>
  </si>
  <si>
    <t xml:space="preserve">ENTRADA </t>
  </si>
  <si>
    <t xml:space="preserve"> CUADRO No.-52</t>
  </si>
  <si>
    <t xml:space="preserve">TRANSPORTE MARÍTIMO INTERNACIONAL</t>
  </si>
  <si>
    <t xml:space="preserve">NÚMERO DE CONTENEDORES CON CARGA MOVILIZADAS SEGÚN LAS AGENCIAS NAVIERAS </t>
  </si>
  <si>
    <t xml:space="preserve">(CANTIDAD EN UNIDADES)</t>
  </si>
  <si>
    <t xml:space="preserve">AGENCIAS NAVIERAS</t>
  </si>
  <si>
    <t xml:space="preserve">IMPORTACIÓN</t>
  </si>
  <si>
    <t xml:space="preserve">EXPORTACIÓN</t>
  </si>
  <si>
    <t xml:space="preserve">CONT'20</t>
  </si>
  <si>
    <t xml:space="preserve">CONT'40</t>
  </si>
  <si>
    <t xml:space="preserve">MAERSK DEL ECUADOR C.A.</t>
  </si>
  <si>
    <t xml:space="preserve">MEDITERRANEAN SHIPPING COMPANY</t>
  </si>
  <si>
    <t xml:space="preserve">TRANSOCEANICA CIA.LTDA.</t>
  </si>
  <si>
    <t xml:space="preserve">HAMBURG SUD ECUADOR S. A.</t>
  </si>
  <si>
    <t xml:space="preserve">CMA - CGM ECUADOR S.A.</t>
  </si>
  <si>
    <t xml:space="preserve">HAMBURG SUD</t>
  </si>
  <si>
    <t xml:space="preserve">REPRESENTACIONES MARITIMAS DEL ECUADOR S.A. - REMAR</t>
  </si>
  <si>
    <t xml:space="preserve">MARITIMA GLOBAL S.A. MARGLOBAL</t>
  </si>
  <si>
    <t xml:space="preserve">GREEN ANDES</t>
  </si>
  <si>
    <t xml:space="preserve">PORMAR</t>
  </si>
  <si>
    <t xml:space="preserve">TRANSNIPPON S. A.</t>
  </si>
  <si>
    <t xml:space="preserve">AGENCIA MARITIMA MARGLOBAL</t>
  </si>
  <si>
    <t xml:space="preserve">APL</t>
  </si>
  <si>
    <t xml:space="preserve">AGENCIA NAVIERA INTERNACIONAL S.A.</t>
  </si>
  <si>
    <t xml:space="preserve">AGENCIA DEL PACIFICO DELPAC S.A.</t>
  </si>
  <si>
    <t xml:space="preserve">BROOM ECUADOR S.A.</t>
  </si>
  <si>
    <t xml:space="preserve">NAVESMAR S.A.</t>
  </si>
  <si>
    <t xml:space="preserve">GREENANDES ECUADOR S.A.</t>
  </si>
  <si>
    <t xml:space="preserve">CITIKOLD</t>
  </si>
  <si>
    <t xml:space="preserve">NAVISUR</t>
  </si>
  <si>
    <t xml:space="preserve">TERMINAVES AGENCIA MARITIMA S.A.-TAMSA</t>
  </si>
  <si>
    <t xml:space="preserve">NAVESUR C. LTDA.</t>
  </si>
  <si>
    <t xml:space="preserve">TRANSAVISA</t>
  </si>
  <si>
    <t xml:space="preserve">MARITIMA ECUATORIANA MARSEC S.A.</t>
  </si>
  <si>
    <t xml:space="preserve">AGENCIA DE VAPORES INTERNACIONALES S.A</t>
  </si>
  <si>
    <t xml:space="preserve">MSC</t>
  </si>
  <si>
    <t xml:space="preserve">SNORKEL S.A.</t>
  </si>
  <si>
    <t xml:space="preserve">TRANSPORTE Y REPRESENTACIONES INTERNACIONALES TRADINTER S.A.</t>
  </si>
  <si>
    <t xml:space="preserve">T.M.T.TRANSPORTES MARITIMOS Y TERRESTRES S.A.</t>
  </si>
  <si>
    <t xml:space="preserve">MARGLOBAL S.A.</t>
  </si>
  <si>
    <t xml:space="preserve">BLUEPAC SHIPPING AGENCY S.A.</t>
  </si>
  <si>
    <t xml:space="preserve">DELCAMPOSHIPPING AGENCIA NAVIERA JULIO DEL CAMPO</t>
  </si>
  <si>
    <t xml:space="preserve">MARSEC</t>
  </si>
  <si>
    <t xml:space="preserve">GEMAR</t>
  </si>
  <si>
    <t xml:space="preserve">TBS AGENCIA TECNICO MARITIMA TECNISEA CIA.LTDA.</t>
  </si>
  <si>
    <t xml:space="preserve">BBC CHARTERING</t>
  </si>
  <si>
    <t xml:space="preserve">ANDINAVE S.A.</t>
  </si>
  <si>
    <t xml:space="preserve">ATLASMARINE S.A.</t>
  </si>
  <si>
    <t xml:space="preserve">SERMARES S.A.</t>
  </si>
  <si>
    <t xml:space="preserve">BLUEPAC</t>
  </si>
  <si>
    <t xml:space="preserve"> CUADRO No.-53</t>
  </si>
  <si>
    <t xml:space="preserve">MOVIMIENTOS DE TIPOS DE CARGA DE EXPORTACIÓN TOTAL SEGÚN LAS AGENCIAS NAVIERAS</t>
  </si>
  <si>
    <t xml:space="preserve">(TONELADAS MÉTRICAS)</t>
  </si>
  <si>
    <t xml:space="preserve">T I P O S   D E   C A R G A</t>
  </si>
  <si>
    <t xml:space="preserve">GENERAL</t>
  </si>
  <si>
    <t xml:space="preserve">CONTENERIZADA</t>
  </si>
  <si>
    <t xml:space="preserve">SOLIDOS</t>
  </si>
  <si>
    <t xml:space="preserve">LIQUIDOS</t>
  </si>
  <si>
    <t xml:space="preserve">FERTIGRAN S.A.</t>
  </si>
  <si>
    <t xml:space="preserve">BANANAPUERTO</t>
  </si>
  <si>
    <t xml:space="preserve">CMA-CGM ECUADOR S.A.</t>
  </si>
  <si>
    <t xml:space="preserve">AGENCIA NAVIERA INTERNACIONAL S.A. GOLFOLINE</t>
  </si>
  <si>
    <t xml:space="preserve">FERTISA</t>
  </si>
  <si>
    <t xml:space="preserve">DEL CAMPO SHIPPING AGENCIA NAVIERA JULIO DEL CAMPO</t>
  </si>
  <si>
    <t xml:space="preserve">GUSTAVO ZANDERS CIA. LTDA.</t>
  </si>
  <si>
    <t xml:space="preserve">SOCIEPORT CIA. LTDA.                    </t>
  </si>
  <si>
    <t xml:space="preserve">ATLASMARINE S.A                         </t>
  </si>
  <si>
    <t xml:space="preserve">TRINIPUERTO</t>
  </si>
  <si>
    <t xml:space="preserve">SALICA S.A.</t>
  </si>
  <si>
    <t xml:space="preserve">AGENCIA TECNICO MARITIMA TECNISEA CIA LTDA.</t>
  </si>
  <si>
    <t xml:space="preserve">MARGLOBAL S.A                           </t>
  </si>
  <si>
    <t xml:space="preserve">NAVIERA J.C.P. HNOS. CÍA. LTDA.         </t>
  </si>
  <si>
    <t xml:space="preserve">NAVIERA MARNIZAM S.A.                   </t>
  </si>
  <si>
    <t xml:space="preserve">BBC ECUADOR ANDINO C. LTDA</t>
  </si>
  <si>
    <t xml:space="preserve">B.O.W. S.A.                             </t>
  </si>
  <si>
    <t xml:space="preserve">ECUABULK</t>
  </si>
  <si>
    <t xml:space="preserve">ECUAGRAN - ECUATORIANA DE GRANOS</t>
  </si>
  <si>
    <t xml:space="preserve">INDUSTRIAL MOLINERA</t>
  </si>
  <si>
    <t xml:space="preserve">LUBRIANSA</t>
  </si>
  <si>
    <t xml:space="preserve">NIRSA S.A.</t>
  </si>
  <si>
    <t xml:space="preserve">QC TERMINALES (EX-VOPAK)</t>
  </si>
  <si>
    <t xml:space="preserve">TERMINAL PORT. INT. PUERTO HON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pta&quot;_-;\-* #,##0.00&quot; pta&quot;_-;_-* \-??&quot; pta&quot;_-;_-@_-"/>
    <numFmt numFmtId="166" formatCode="_(* #,##0.00_);_(* \(#,##0.00\);_(* \-??_);_(@_)"/>
    <numFmt numFmtId="167" formatCode="0%"/>
    <numFmt numFmtId="168" formatCode="#,##0"/>
    <numFmt numFmtId="169" formatCode="_(* #,##0_);_(* \(#,##0\);_(* \-??_);_(@_)"/>
    <numFmt numFmtId="170" formatCode="###0"/>
    <numFmt numFmtId="171" formatCode="#,##0_);\(#,##0\)"/>
    <numFmt numFmtId="172" formatCode="0"/>
    <numFmt numFmtId="173" formatCode="0.00%"/>
    <numFmt numFmtId="174" formatCode="_(* #,##0.0_);_(* \(#,##0.0\);_(* \-??_);_(@_)"/>
    <numFmt numFmtId="175" formatCode="0.00"/>
    <numFmt numFmtId="176" formatCode="0.0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1"/>
      <name val="Arial"/>
      <family val="2"/>
      <charset val="1"/>
    </font>
    <font>
      <b val="true"/>
      <sz val="11"/>
      <color rgb="FF558ED5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1"/>
      <color rgb="FF558ED5"/>
      <name val="Arial"/>
      <family val="2"/>
      <charset val="1"/>
    </font>
    <font>
      <u val="single"/>
      <sz val="12"/>
      <color rgb="FF0000FF"/>
      <name val="Courier New"/>
      <family val="3"/>
      <charset val="1"/>
    </font>
    <font>
      <u val="single"/>
      <sz val="11"/>
      <color rgb="FF0000FF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sz val="7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u val="single"/>
      <sz val="11"/>
      <color rgb="FF0000FF"/>
      <name val="Arial"/>
      <family val="2"/>
      <charset val="1"/>
    </font>
    <font>
      <sz val="11"/>
      <color rgb="FF254061"/>
      <name val="Arial"/>
      <family val="2"/>
      <charset val="1"/>
    </font>
    <font>
      <b val="true"/>
      <sz val="12"/>
      <name val="Courier New"/>
      <family val="3"/>
      <charset val="1"/>
    </font>
    <font>
      <sz val="11"/>
      <name val="Arial "/>
      <family val="0"/>
      <charset val="1"/>
    </font>
    <font>
      <b val="true"/>
      <sz val="11"/>
      <name val="Arial "/>
      <family val="0"/>
      <charset val="1"/>
    </font>
    <font>
      <b val="true"/>
      <sz val="11"/>
      <color rgb="FF000000"/>
      <name val="Arial "/>
      <family val="0"/>
      <charset val="1"/>
    </font>
    <font>
      <sz val="11"/>
      <color rgb="FF000000"/>
      <name val="Arial "/>
      <family val="0"/>
      <charset val="1"/>
    </font>
    <font>
      <sz val="10"/>
      <name val="LinePrinter"/>
      <family val="3"/>
      <charset val="1"/>
    </font>
    <font>
      <sz val="10"/>
      <color rgb="FF000000"/>
      <name val="LinePrinter"/>
      <family val="3"/>
      <charset val="1"/>
    </font>
    <font>
      <sz val="12"/>
      <color rgb="FF000000"/>
      <name val="Courier New"/>
      <family val="3"/>
      <charset val="1"/>
    </font>
    <font>
      <sz val="11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Arial "/>
      <family val="0"/>
      <charset val="1"/>
    </font>
    <font>
      <b val="true"/>
      <sz val="9.5"/>
      <name val="Arial"/>
      <family val="2"/>
      <charset val="1"/>
    </font>
    <font>
      <sz val="9.5"/>
      <name val="Arial"/>
      <family val="2"/>
      <charset val="1"/>
    </font>
    <font>
      <sz val="12"/>
      <name val="Arial "/>
      <family val="0"/>
      <charset val="1"/>
    </font>
    <font>
      <b val="true"/>
      <u val="single"/>
      <sz val="11"/>
      <color rgb="FFFF0000"/>
      <name val="Arial 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DCE6F2"/>
        <bgColor rgb="FFC6D9F1"/>
      </patternFill>
    </fill>
    <fill>
      <patternFill patternType="solid">
        <fgColor rgb="FF99CCFF"/>
        <bgColor rgb="FF95B3D7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thin">
        <color rgb="FF95B3D7"/>
      </left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95B3D7"/>
      </left>
      <right/>
      <top/>
      <bottom style="thin">
        <color rgb="FF95B3D7"/>
      </bottom>
      <diagonal/>
    </border>
    <border diagonalUp="false" diagonalDown="false">
      <left style="thin">
        <color rgb="FF95B3D7"/>
      </left>
      <right style="thin">
        <color rgb="FF95B3D7"/>
      </right>
      <top/>
      <bottom style="thin">
        <color rgb="FF95B3D7"/>
      </bottom>
      <diagonal/>
    </border>
    <border diagonalUp="false" diagonalDown="false">
      <left style="thin">
        <color rgb="FF95B3D7"/>
      </left>
      <right style="thin">
        <color rgb="FF95B3D7"/>
      </right>
      <top style="thin">
        <color rgb="FF95B3D7"/>
      </top>
      <bottom/>
      <diagonal/>
    </border>
    <border diagonalUp="false" diagonalDown="false">
      <left style="thin">
        <color rgb="FF95B3D7"/>
      </left>
      <right/>
      <top/>
      <bottom/>
      <diagonal/>
    </border>
    <border diagonalUp="false" diagonalDown="false">
      <left/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95B3D7"/>
      </left>
      <right/>
      <top style="thin">
        <color rgb="FF95B3D7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808080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808080"/>
      </right>
      <top style="thin">
        <color rgb="FF808080"/>
      </top>
      <bottom style="thin">
        <color rgb="FFA6A6A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A6A6A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A6A6A6"/>
      </bottom>
      <diagonal/>
    </border>
    <border diagonalUp="false" diagonalDown="false">
      <left style="thin">
        <color rgb="FF808080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1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1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3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5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1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5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1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5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0" xfId="1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5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0" xfId="1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5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3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3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1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1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3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1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3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0" xfId="1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3" fillId="3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5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5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5" fillId="3" borderId="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6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6" fillId="3" borderId="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0" xfId="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7" fillId="3" borderId="0" xfId="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14" fillId="5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7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Euro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Millares 2" xfId="30"/>
    <cellStyle name="Millares 2 2" xfId="31"/>
    <cellStyle name="Millares 3" xfId="32"/>
    <cellStyle name="Millares 4" xfId="33"/>
    <cellStyle name="Millares 5" xfId="34"/>
    <cellStyle name="Millares 5 2" xfId="35"/>
    <cellStyle name="Millares 6" xfId="36"/>
    <cellStyle name="Normal 10" xfId="37"/>
    <cellStyle name="Normal 100" xfId="38"/>
    <cellStyle name="Normal 101" xfId="39"/>
    <cellStyle name="Normal 102" xfId="40"/>
    <cellStyle name="Normal 103" xfId="41"/>
    <cellStyle name="Normal 104" xfId="42"/>
    <cellStyle name="Normal 105" xfId="43"/>
    <cellStyle name="Normal 106" xfId="44"/>
    <cellStyle name="Normal 107" xfId="45"/>
    <cellStyle name="Normal 108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 10" xfId="57"/>
    <cellStyle name="Normal 2 2" xfId="58"/>
    <cellStyle name="Normal 2 2 2" xfId="59"/>
    <cellStyle name="Normal 20" xfId="60"/>
    <cellStyle name="Normal 21" xfId="61"/>
    <cellStyle name="Normal 22" xfId="62"/>
    <cellStyle name="Normal 23" xfId="63"/>
    <cellStyle name="Normal 24" xfId="64"/>
    <cellStyle name="Normal 25" xfId="65"/>
    <cellStyle name="Normal 26" xfId="66"/>
    <cellStyle name="Normal 26 2" xfId="67"/>
    <cellStyle name="Normal 27" xfId="68"/>
    <cellStyle name="Normal 28" xfId="69"/>
    <cellStyle name="Normal 29" xfId="70"/>
    <cellStyle name="Normal 3" xfId="71"/>
    <cellStyle name="Normal 3 2" xfId="72"/>
    <cellStyle name="Normal 30" xfId="73"/>
    <cellStyle name="Normal 31" xfId="74"/>
    <cellStyle name="Normal 32" xfId="75"/>
    <cellStyle name="Normal 33" xfId="76"/>
    <cellStyle name="Normal 34" xfId="77"/>
    <cellStyle name="Normal 35" xfId="78"/>
    <cellStyle name="Normal 36" xfId="79"/>
    <cellStyle name="Normal 37" xfId="80"/>
    <cellStyle name="Normal 38" xfId="81"/>
    <cellStyle name="Normal 39" xfId="82"/>
    <cellStyle name="Normal 4" xfId="83"/>
    <cellStyle name="Normal 40" xfId="84"/>
    <cellStyle name="Normal 41" xfId="85"/>
    <cellStyle name="Normal 42" xfId="86"/>
    <cellStyle name="Normal 43" xfId="87"/>
    <cellStyle name="Normal 44" xfId="88"/>
    <cellStyle name="Normal 45" xfId="89"/>
    <cellStyle name="Normal 46" xfId="90"/>
    <cellStyle name="Normal 47" xfId="91"/>
    <cellStyle name="Normal 48" xfId="92"/>
    <cellStyle name="Normal 49" xfId="93"/>
    <cellStyle name="Normal 5" xfId="94"/>
    <cellStyle name="Normal 50" xfId="95"/>
    <cellStyle name="Normal 51" xfId="96"/>
    <cellStyle name="Normal 52" xfId="97"/>
    <cellStyle name="Normal 53" xfId="98"/>
    <cellStyle name="Normal 54" xfId="99"/>
    <cellStyle name="Normal 55" xfId="100"/>
    <cellStyle name="Normal 56" xfId="101"/>
    <cellStyle name="Normal 57" xfId="102"/>
    <cellStyle name="Normal 58" xfId="103"/>
    <cellStyle name="Normal 59" xfId="104"/>
    <cellStyle name="Normal 6" xfId="105"/>
    <cellStyle name="Normal 6 2" xfId="106"/>
    <cellStyle name="Normal 60" xfId="107"/>
    <cellStyle name="Normal 61" xfId="108"/>
    <cellStyle name="Normal 62" xfId="109"/>
    <cellStyle name="Normal 63" xfId="110"/>
    <cellStyle name="Normal 64" xfId="111"/>
    <cellStyle name="Normal 65" xfId="112"/>
    <cellStyle name="Normal 66" xfId="113"/>
    <cellStyle name="Normal 67" xfId="114"/>
    <cellStyle name="Normal 68" xfId="115"/>
    <cellStyle name="Normal 69" xfId="116"/>
    <cellStyle name="Normal 7" xfId="117"/>
    <cellStyle name="Normal 7 2" xfId="118"/>
    <cellStyle name="Normal 70" xfId="119"/>
    <cellStyle name="Normal 71" xfId="120"/>
    <cellStyle name="Normal 72" xfId="121"/>
    <cellStyle name="Normal 73" xfId="122"/>
    <cellStyle name="Normal 74" xfId="123"/>
    <cellStyle name="Normal 75" xfId="124"/>
    <cellStyle name="Normal 76" xfId="125"/>
    <cellStyle name="Normal 77" xfId="126"/>
    <cellStyle name="Normal 78" xfId="127"/>
    <cellStyle name="Normal 79" xfId="128"/>
    <cellStyle name="Normal 8" xfId="129"/>
    <cellStyle name="Normal 80" xfId="130"/>
    <cellStyle name="Normal 81" xfId="131"/>
    <cellStyle name="Normal 82" xfId="132"/>
    <cellStyle name="Normal 83" xfId="133"/>
    <cellStyle name="Normal 84" xfId="134"/>
    <cellStyle name="Normal 85" xfId="135"/>
    <cellStyle name="Normal 86" xfId="136"/>
    <cellStyle name="Normal 87" xfId="137"/>
    <cellStyle name="Normal 88" xfId="138"/>
    <cellStyle name="Normal 89" xfId="139"/>
    <cellStyle name="Normal 9" xfId="140"/>
    <cellStyle name="Normal 90" xfId="141"/>
    <cellStyle name="Normal 91" xfId="142"/>
    <cellStyle name="Normal 92" xfId="143"/>
    <cellStyle name="Normal 93" xfId="144"/>
    <cellStyle name="Normal 94" xfId="145"/>
    <cellStyle name="Normal 95" xfId="146"/>
    <cellStyle name="Normal 96" xfId="147"/>
    <cellStyle name="Normal 97" xfId="148"/>
    <cellStyle name="Normal 98" xfId="149"/>
    <cellStyle name="Normal 99" xfId="150"/>
    <cellStyle name="Normal_Hoja1" xfId="151"/>
    <cellStyle name="Porcentaje 2" xfId="152"/>
    <cellStyle name="Porcentaje 3" xfId="153"/>
    <cellStyle name="Porcentaje 4" xfId="154"/>
    <cellStyle name="Porcentual 2" xfId="155"/>
    <cellStyle name="Porcentual 2 2" xfId="156"/>
    <cellStyle name="Porcentual 3" xfId="157"/>
    <cellStyle name="Porcentual 3 2" xfId="158"/>
    <cellStyle name="Porcentual 4" xfId="159"/>
    <cellStyle name="Porcentual 5" xfId="160"/>
    <cellStyle name="Porcentual 7" xfId="161"/>
    <cellStyle name="*unknown*" xfId="20" builtinId="8"/>
    <cellStyle name="Excel Built-in 20% - Accent1" xfId="162"/>
  </cellStyles>
  <dxfs count="6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 patternType="solid">
          <fgColor rgb="FFDCE6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13320</xdr:colOff>
      <xdr:row>7</xdr:row>
      <xdr:rowOff>312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8013320" cy="1779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40960</xdr:colOff>
      <xdr:row>2</xdr:row>
      <xdr:rowOff>2217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0" y="0"/>
          <a:ext cx="9379800" cy="10980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25120</xdr:colOff>
      <xdr:row>2</xdr:row>
      <xdr:rowOff>37656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0" y="0"/>
          <a:ext cx="9483840" cy="1233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34400</xdr:colOff>
      <xdr:row>2</xdr:row>
      <xdr:rowOff>21816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0" y="0"/>
          <a:ext cx="12011400" cy="1008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520</xdr:colOff>
      <xdr:row>2</xdr:row>
      <xdr:rowOff>30456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0" y="0"/>
          <a:ext cx="12103920" cy="1180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760</xdr:rowOff>
    </xdr:from>
    <xdr:to>
      <xdr:col>7</xdr:col>
      <xdr:colOff>996840</xdr:colOff>
      <xdr:row>2</xdr:row>
      <xdr:rowOff>2138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11880" y="23760"/>
          <a:ext cx="8435880" cy="1047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37440</xdr:rowOff>
    </xdr:from>
    <xdr:to>
      <xdr:col>14</xdr:col>
      <xdr:colOff>644400</xdr:colOff>
      <xdr:row>2</xdr:row>
      <xdr:rowOff>39348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11880" y="37440"/>
          <a:ext cx="11750040" cy="127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0</xdr:rowOff>
    </xdr:from>
    <xdr:to>
      <xdr:col>13</xdr:col>
      <xdr:colOff>1107000</xdr:colOff>
      <xdr:row>2</xdr:row>
      <xdr:rowOff>29160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76320" y="0"/>
          <a:ext cx="14825520" cy="1549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0</xdr:row>
      <xdr:rowOff>13680</xdr:rowOff>
    </xdr:from>
    <xdr:to>
      <xdr:col>9</xdr:col>
      <xdr:colOff>685440</xdr:colOff>
      <xdr:row>2</xdr:row>
      <xdr:rowOff>57132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13680" y="13680"/>
          <a:ext cx="13388400" cy="1452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0</xdr:row>
      <xdr:rowOff>27360</xdr:rowOff>
    </xdr:from>
    <xdr:to>
      <xdr:col>13</xdr:col>
      <xdr:colOff>1046520</xdr:colOff>
      <xdr:row>3</xdr:row>
      <xdr:rowOff>21744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13680" y="27360"/>
          <a:ext cx="12249000" cy="1171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0</xdr:row>
      <xdr:rowOff>0</xdr:rowOff>
    </xdr:from>
    <xdr:to>
      <xdr:col>12</xdr:col>
      <xdr:colOff>956160</xdr:colOff>
      <xdr:row>2</xdr:row>
      <xdr:rowOff>43128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13680" y="0"/>
          <a:ext cx="15743520" cy="1431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80</xdr:rowOff>
    </xdr:from>
    <xdr:to>
      <xdr:col>7</xdr:col>
      <xdr:colOff>1088280</xdr:colOff>
      <xdr:row>1</xdr:row>
      <xdr:rowOff>3171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11880"/>
          <a:ext cx="10462680" cy="829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48080</xdr:colOff>
      <xdr:row>2</xdr:row>
      <xdr:rowOff>25380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0" y="0"/>
          <a:ext cx="13303440" cy="930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3</xdr:col>
      <xdr:colOff>1196640</xdr:colOff>
      <xdr:row>2</xdr:row>
      <xdr:rowOff>24084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0" y="10440"/>
          <a:ext cx="5767920" cy="935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64760</xdr:colOff>
      <xdr:row>5</xdr:row>
      <xdr:rowOff>1436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0" y="0"/>
          <a:ext cx="73249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44360</xdr:colOff>
      <xdr:row>5</xdr:row>
      <xdr:rowOff>12672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0" y="0"/>
          <a:ext cx="1607616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23560</xdr:colOff>
      <xdr:row>4</xdr:row>
      <xdr:rowOff>6624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0" y="0"/>
          <a:ext cx="52718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59000</xdr:colOff>
      <xdr:row>5</xdr:row>
      <xdr:rowOff>1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0" y="0"/>
          <a:ext cx="64137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47680</xdr:colOff>
      <xdr:row>5</xdr:row>
      <xdr:rowOff>20268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0" y="0"/>
          <a:ext cx="1221516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28480</xdr:colOff>
      <xdr:row>5</xdr:row>
      <xdr:rowOff>215640</xdr:rowOff>
    </xdr:to>
    <xdr:pic>
      <xdr:nvPicPr>
        <xdr:cNvPr id="26" name="Imagen 3" descr=""/>
        <xdr:cNvPicPr/>
      </xdr:nvPicPr>
      <xdr:blipFill>
        <a:blip r:embed="rId1"/>
        <a:stretch/>
      </xdr:blipFill>
      <xdr:spPr>
        <a:xfrm>
          <a:off x="0" y="0"/>
          <a:ext cx="617004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68640</xdr:colOff>
      <xdr:row>2</xdr:row>
      <xdr:rowOff>228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0" y="0"/>
          <a:ext cx="1005948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96240</xdr:colOff>
      <xdr:row>2</xdr:row>
      <xdr:rowOff>23904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0" y="0"/>
          <a:ext cx="11762280" cy="14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38000</xdr:colOff>
      <xdr:row>3</xdr:row>
      <xdr:rowOff>90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7774920" cy="11520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4</xdr:col>
      <xdr:colOff>1176840</xdr:colOff>
      <xdr:row>2</xdr:row>
      <xdr:rowOff>243720</xdr:rowOff>
    </xdr:to>
    <xdr:pic>
      <xdr:nvPicPr>
        <xdr:cNvPr id="29" name="Imagen 3" descr=""/>
        <xdr:cNvPicPr/>
      </xdr:nvPicPr>
      <xdr:blipFill>
        <a:blip r:embed="rId1"/>
        <a:stretch/>
      </xdr:blipFill>
      <xdr:spPr>
        <a:xfrm>
          <a:off x="0" y="11520"/>
          <a:ext cx="680472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760</xdr:colOff>
      <xdr:row>2</xdr:row>
      <xdr:rowOff>2228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0" y="0"/>
          <a:ext cx="1275264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160</xdr:colOff>
      <xdr:row>2</xdr:row>
      <xdr:rowOff>29340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0" y="0"/>
          <a:ext cx="12719160" cy="17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7560</xdr:colOff>
      <xdr:row>2</xdr:row>
      <xdr:rowOff>37800</xdr:rowOff>
    </xdr:to>
    <xdr:pic>
      <xdr:nvPicPr>
        <xdr:cNvPr id="32" name="Imagen 3" descr=""/>
        <xdr:cNvPicPr/>
      </xdr:nvPicPr>
      <xdr:blipFill>
        <a:blip r:embed="rId1"/>
        <a:stretch/>
      </xdr:blipFill>
      <xdr:spPr>
        <a:xfrm>
          <a:off x="0" y="0"/>
          <a:ext cx="55256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94160</xdr:colOff>
      <xdr:row>3</xdr:row>
      <xdr:rowOff>18468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0" y="0"/>
          <a:ext cx="6341400" cy="11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67640</xdr:colOff>
      <xdr:row>1</xdr:row>
      <xdr:rowOff>39168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0" y="0"/>
          <a:ext cx="638784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000</xdr:colOff>
      <xdr:row>2</xdr:row>
      <xdr:rowOff>7596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0" y="0"/>
          <a:ext cx="71370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54640</xdr:colOff>
      <xdr:row>2</xdr:row>
      <xdr:rowOff>41328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0" y="0"/>
          <a:ext cx="6835680" cy="15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68520</xdr:colOff>
      <xdr:row>2</xdr:row>
      <xdr:rowOff>2520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0" y="0"/>
          <a:ext cx="6488280" cy="111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5040</xdr:colOff>
      <xdr:row>1</xdr:row>
      <xdr:rowOff>459360</xdr:rowOff>
    </xdr:to>
    <xdr:pic>
      <xdr:nvPicPr>
        <xdr:cNvPr id="38" name="Imagen 3" descr=""/>
        <xdr:cNvPicPr/>
      </xdr:nvPicPr>
      <xdr:blipFill>
        <a:blip r:embed="rId1"/>
        <a:stretch/>
      </xdr:blipFill>
      <xdr:spPr>
        <a:xfrm>
          <a:off x="0" y="0"/>
          <a:ext cx="9240840" cy="1002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35640</xdr:rowOff>
    </xdr:from>
    <xdr:to>
      <xdr:col>8</xdr:col>
      <xdr:colOff>2160</xdr:colOff>
      <xdr:row>2</xdr:row>
      <xdr:rowOff>2757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11880" y="35640"/>
          <a:ext cx="8870760" cy="1011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000</xdr:colOff>
      <xdr:row>1</xdr:row>
      <xdr:rowOff>53316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0" y="0"/>
          <a:ext cx="12119760" cy="1171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13</xdr:col>
      <xdr:colOff>1028520</xdr:colOff>
      <xdr:row>2</xdr:row>
      <xdr:rowOff>139320</xdr:rowOff>
    </xdr:to>
    <xdr:pic>
      <xdr:nvPicPr>
        <xdr:cNvPr id="40" name="Imagen 3" descr=""/>
        <xdr:cNvPicPr/>
      </xdr:nvPicPr>
      <xdr:blipFill>
        <a:blip r:embed="rId1"/>
        <a:stretch/>
      </xdr:blipFill>
      <xdr:spPr>
        <a:xfrm>
          <a:off x="0" y="10440"/>
          <a:ext cx="14813640" cy="1090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4</xdr:col>
      <xdr:colOff>25200</xdr:colOff>
      <xdr:row>2</xdr:row>
      <xdr:rowOff>126720</xdr:rowOff>
    </xdr:to>
    <xdr:pic>
      <xdr:nvPicPr>
        <xdr:cNvPr id="41" name="Imagen 3" descr=""/>
        <xdr:cNvPicPr/>
      </xdr:nvPicPr>
      <xdr:blipFill>
        <a:blip r:embed="rId1"/>
        <a:stretch/>
      </xdr:blipFill>
      <xdr:spPr>
        <a:xfrm>
          <a:off x="42480" y="0"/>
          <a:ext cx="15488280" cy="1250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38160</xdr:rowOff>
    </xdr:from>
    <xdr:to>
      <xdr:col>13</xdr:col>
      <xdr:colOff>1147680</xdr:colOff>
      <xdr:row>2</xdr:row>
      <xdr:rowOff>18612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12600" y="38160"/>
          <a:ext cx="12231000" cy="1033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22040</xdr:colOff>
      <xdr:row>2</xdr:row>
      <xdr:rowOff>17748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0" y="0"/>
          <a:ext cx="14514480" cy="120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7</xdr:col>
      <xdr:colOff>1208160</xdr:colOff>
      <xdr:row>2</xdr:row>
      <xdr:rowOff>122760</xdr:rowOff>
    </xdr:to>
    <xdr:pic>
      <xdr:nvPicPr>
        <xdr:cNvPr id="44" name="Imagen 3" descr=""/>
        <xdr:cNvPicPr/>
      </xdr:nvPicPr>
      <xdr:blipFill>
        <a:blip r:embed="rId1"/>
        <a:stretch/>
      </xdr:blipFill>
      <xdr:spPr>
        <a:xfrm>
          <a:off x="0" y="8640"/>
          <a:ext cx="10239120" cy="1266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7</xdr:col>
      <xdr:colOff>1310760</xdr:colOff>
      <xdr:row>1</xdr:row>
      <xdr:rowOff>43488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0" y="10440"/>
          <a:ext cx="10665000" cy="1033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7</xdr:col>
      <xdr:colOff>1368720</xdr:colOff>
      <xdr:row>2</xdr:row>
      <xdr:rowOff>239040</xdr:rowOff>
    </xdr:to>
    <xdr:pic>
      <xdr:nvPicPr>
        <xdr:cNvPr id="46" name="Imagen 3" descr=""/>
        <xdr:cNvPicPr/>
      </xdr:nvPicPr>
      <xdr:blipFill>
        <a:blip r:embed="rId1"/>
        <a:stretch/>
      </xdr:blipFill>
      <xdr:spPr>
        <a:xfrm>
          <a:off x="10440" y="0"/>
          <a:ext cx="10942920" cy="1258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87640</xdr:colOff>
      <xdr:row>2</xdr:row>
      <xdr:rowOff>114120</xdr:rowOff>
    </xdr:to>
    <xdr:pic>
      <xdr:nvPicPr>
        <xdr:cNvPr id="47" name="Imagen 3" descr=""/>
        <xdr:cNvPicPr/>
      </xdr:nvPicPr>
      <xdr:blipFill>
        <a:blip r:embed="rId1"/>
        <a:stretch/>
      </xdr:blipFill>
      <xdr:spPr>
        <a:xfrm>
          <a:off x="0" y="0"/>
          <a:ext cx="11216880" cy="1123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560</xdr:rowOff>
    </xdr:from>
    <xdr:to>
      <xdr:col>7</xdr:col>
      <xdr:colOff>1161720</xdr:colOff>
      <xdr:row>2</xdr:row>
      <xdr:rowOff>2520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0" y="25560"/>
          <a:ext cx="10425240" cy="11998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1880</xdr:rowOff>
    </xdr:from>
    <xdr:to>
      <xdr:col>13</xdr:col>
      <xdr:colOff>462240</xdr:colOff>
      <xdr:row>3</xdr:row>
      <xdr:rowOff>122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11880" y="11880"/>
          <a:ext cx="17114760" cy="1324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8</xdr:col>
      <xdr:colOff>10440</xdr:colOff>
      <xdr:row>2</xdr:row>
      <xdr:rowOff>41328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0" y="10440"/>
          <a:ext cx="10754640" cy="1279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160</xdr:rowOff>
    </xdr:from>
    <xdr:to>
      <xdr:col>7</xdr:col>
      <xdr:colOff>1298160</xdr:colOff>
      <xdr:row>2</xdr:row>
      <xdr:rowOff>266400</xdr:rowOff>
    </xdr:to>
    <xdr:pic>
      <xdr:nvPicPr>
        <xdr:cNvPr id="50" name="Imagen 3" descr=""/>
        <xdr:cNvPicPr/>
      </xdr:nvPicPr>
      <xdr:blipFill>
        <a:blip r:embed="rId1"/>
        <a:stretch/>
      </xdr:blipFill>
      <xdr:spPr>
        <a:xfrm>
          <a:off x="0" y="11160"/>
          <a:ext cx="11718000" cy="11790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00</xdr:colOff>
      <xdr:row>2</xdr:row>
      <xdr:rowOff>17748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0" y="0"/>
          <a:ext cx="10161000" cy="1101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8040</xdr:colOff>
      <xdr:row>3</xdr:row>
      <xdr:rowOff>126720</xdr:rowOff>
    </xdr:to>
    <xdr:pic>
      <xdr:nvPicPr>
        <xdr:cNvPr id="52" name="Imagen 3" descr=""/>
        <xdr:cNvPicPr/>
      </xdr:nvPicPr>
      <xdr:blipFill>
        <a:blip r:embed="rId1"/>
        <a:stretch/>
      </xdr:blipFill>
      <xdr:spPr>
        <a:xfrm>
          <a:off x="0" y="0"/>
          <a:ext cx="12022920" cy="1269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</xdr:colOff>
      <xdr:row>4</xdr:row>
      <xdr:rowOff>151920</xdr:rowOff>
    </xdr:to>
    <xdr:pic>
      <xdr:nvPicPr>
        <xdr:cNvPr id="53" name="Imagen 3" descr=""/>
        <xdr:cNvPicPr/>
      </xdr:nvPicPr>
      <xdr:blipFill>
        <a:blip r:embed="rId1"/>
        <a:stretch/>
      </xdr:blipFill>
      <xdr:spPr>
        <a:xfrm>
          <a:off x="0" y="0"/>
          <a:ext cx="10754640" cy="1514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14</xdr:col>
      <xdr:colOff>739800</xdr:colOff>
      <xdr:row>3</xdr:row>
      <xdr:rowOff>630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23760" y="0"/>
          <a:ext cx="13785120" cy="1291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0</xdr:rowOff>
    </xdr:from>
    <xdr:to>
      <xdr:col>15</xdr:col>
      <xdr:colOff>1440</xdr:colOff>
      <xdr:row>3</xdr:row>
      <xdr:rowOff>252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25560" y="0"/>
          <a:ext cx="13167360" cy="1349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1880</xdr:rowOff>
    </xdr:from>
    <xdr:to>
      <xdr:col>13</xdr:col>
      <xdr:colOff>754920</xdr:colOff>
      <xdr:row>2</xdr:row>
      <xdr:rowOff>23832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11880" y="11880"/>
          <a:ext cx="15181560" cy="1102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1880</xdr:rowOff>
    </xdr:from>
    <xdr:to>
      <xdr:col>7</xdr:col>
      <xdr:colOff>780840</xdr:colOff>
      <xdr:row>2</xdr:row>
      <xdr:rowOff>20124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11880" y="11880"/>
          <a:ext cx="7141680" cy="10656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255.57"/>
    <col collapsed="false" customWidth="false" hidden="false" outlineLevel="0" max="16384" min="2" style="1" width="11.43"/>
  </cols>
  <sheetData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2"/>
    </row>
    <row r="7" customFormat="false" ht="30" hidden="false" customHeight="true" outlineLevel="0" collapsed="false">
      <c r="A7" s="3" t="s">
        <v>0</v>
      </c>
    </row>
    <row r="8" customFormat="false" ht="30" hidden="false" customHeight="true" outlineLevel="0" collapsed="false">
      <c r="A8" s="4" t="s">
        <v>1</v>
      </c>
    </row>
    <row r="9" customFormat="false" ht="30" hidden="false" customHeight="true" outlineLevel="0" collapsed="false">
      <c r="A9" s="5" t="s">
        <v>2</v>
      </c>
    </row>
    <row r="10" customFormat="false" ht="30" hidden="false" customHeight="true" outlineLevel="0" collapsed="false">
      <c r="A10" s="5" t="s">
        <v>3</v>
      </c>
    </row>
    <row r="11" customFormat="false" ht="30" hidden="false" customHeight="true" outlineLevel="0" collapsed="false">
      <c r="A11" s="5" t="s">
        <v>4</v>
      </c>
    </row>
    <row r="12" customFormat="false" ht="30" hidden="false" customHeight="true" outlineLevel="0" collapsed="false">
      <c r="A12" s="5" t="s">
        <v>5</v>
      </c>
    </row>
    <row r="13" customFormat="false" ht="30" hidden="false" customHeight="true" outlineLevel="0" collapsed="false">
      <c r="A13" s="5" t="s">
        <v>6</v>
      </c>
    </row>
    <row r="14" customFormat="false" ht="30" hidden="false" customHeight="true" outlineLevel="0" collapsed="false">
      <c r="A14" s="5" t="s">
        <v>7</v>
      </c>
    </row>
    <row r="15" customFormat="false" ht="30" hidden="false" customHeight="true" outlineLevel="0" collapsed="false">
      <c r="A15" s="5" t="s">
        <v>8</v>
      </c>
    </row>
    <row r="16" customFormat="false" ht="30" hidden="false" customHeight="true" outlineLevel="0" collapsed="false">
      <c r="A16" s="5" t="s">
        <v>9</v>
      </c>
    </row>
    <row r="17" customFormat="false" ht="30" hidden="false" customHeight="true" outlineLevel="0" collapsed="false">
      <c r="A17" s="5" t="s">
        <v>10</v>
      </c>
    </row>
    <row r="18" customFormat="false" ht="30" hidden="false" customHeight="true" outlineLevel="0" collapsed="false">
      <c r="A18" s="5" t="s">
        <v>11</v>
      </c>
    </row>
    <row r="19" customFormat="false" ht="30" hidden="false" customHeight="true" outlineLevel="0" collapsed="false">
      <c r="A19" s="5" t="s">
        <v>12</v>
      </c>
    </row>
    <row r="20" customFormat="false" ht="30" hidden="false" customHeight="true" outlineLevel="0" collapsed="false">
      <c r="A20" s="5" t="s">
        <v>13</v>
      </c>
    </row>
    <row r="21" customFormat="false" ht="30" hidden="false" customHeight="true" outlineLevel="0" collapsed="false">
      <c r="A21" s="5" t="s">
        <v>14</v>
      </c>
    </row>
    <row r="22" customFormat="false" ht="30" hidden="false" customHeight="true" outlineLevel="0" collapsed="false">
      <c r="A22" s="5" t="s">
        <v>15</v>
      </c>
    </row>
    <row r="23" customFormat="false" ht="30" hidden="false" customHeight="true" outlineLevel="0" collapsed="false">
      <c r="A23" s="4" t="s">
        <v>16</v>
      </c>
    </row>
    <row r="24" customFormat="false" ht="30" hidden="false" customHeight="true" outlineLevel="0" collapsed="false">
      <c r="A24" s="5" t="s">
        <v>17</v>
      </c>
      <c r="B24" s="6"/>
    </row>
    <row r="25" customFormat="false" ht="30" hidden="false" customHeight="true" outlineLevel="0" collapsed="false">
      <c r="A25" s="5" t="s">
        <v>18</v>
      </c>
      <c r="B25" s="6"/>
    </row>
    <row r="26" customFormat="false" ht="30" hidden="false" customHeight="true" outlineLevel="0" collapsed="false">
      <c r="A26" s="5" t="s">
        <v>19</v>
      </c>
      <c r="B26" s="6"/>
    </row>
    <row r="27" customFormat="false" ht="30" hidden="false" customHeight="true" outlineLevel="0" collapsed="false">
      <c r="A27" s="5" t="s">
        <v>20</v>
      </c>
      <c r="B27" s="6"/>
    </row>
    <row r="28" customFormat="false" ht="30" hidden="false" customHeight="true" outlineLevel="0" collapsed="false">
      <c r="A28" s="5" t="s">
        <v>21</v>
      </c>
      <c r="B28" s="7"/>
    </row>
    <row r="29" customFormat="false" ht="30" hidden="false" customHeight="true" outlineLevel="0" collapsed="false">
      <c r="A29" s="5" t="s">
        <v>22</v>
      </c>
    </row>
    <row r="30" customFormat="false" ht="30" hidden="false" customHeight="true" outlineLevel="0" collapsed="false">
      <c r="A30" s="4" t="s">
        <v>23</v>
      </c>
    </row>
    <row r="31" customFormat="false" ht="30" hidden="false" customHeight="true" outlineLevel="0" collapsed="false">
      <c r="A31" s="5" t="s">
        <v>24</v>
      </c>
    </row>
    <row r="32" customFormat="false" ht="30" hidden="false" customHeight="true" outlineLevel="0" collapsed="false">
      <c r="A32" s="5" t="s">
        <v>25</v>
      </c>
    </row>
    <row r="33" customFormat="false" ht="30" hidden="false" customHeight="true" outlineLevel="0" collapsed="false">
      <c r="A33" s="5" t="s">
        <v>26</v>
      </c>
    </row>
    <row r="34" customFormat="false" ht="30" hidden="false" customHeight="true" outlineLevel="0" collapsed="false">
      <c r="A34" s="5" t="s">
        <v>27</v>
      </c>
    </row>
    <row r="35" customFormat="false" ht="30" hidden="false" customHeight="true" outlineLevel="0" collapsed="false">
      <c r="A35" s="5" t="s">
        <v>28</v>
      </c>
    </row>
    <row r="36" customFormat="false" ht="30" hidden="false" customHeight="true" outlineLevel="0" collapsed="false">
      <c r="A36" s="5" t="s">
        <v>29</v>
      </c>
      <c r="B36" s="8"/>
    </row>
    <row r="37" customFormat="false" ht="30" hidden="false" customHeight="true" outlineLevel="0" collapsed="false">
      <c r="A37" s="4" t="s">
        <v>30</v>
      </c>
    </row>
    <row r="38" customFormat="false" ht="30" hidden="false" customHeight="true" outlineLevel="0" collapsed="false">
      <c r="A38" s="9" t="s">
        <v>31</v>
      </c>
      <c r="B38" s="8"/>
    </row>
    <row r="39" customFormat="false" ht="30" hidden="false" customHeight="true" outlineLevel="0" collapsed="false">
      <c r="A39" s="9" t="s">
        <v>32</v>
      </c>
      <c r="B39" s="10"/>
    </row>
    <row r="40" customFormat="false" ht="30" hidden="false" customHeight="true" outlineLevel="0" collapsed="false">
      <c r="A40" s="9" t="s">
        <v>33</v>
      </c>
    </row>
    <row r="41" customFormat="false" ht="30" hidden="false" customHeight="true" outlineLevel="0" collapsed="false">
      <c r="A41" s="9" t="s">
        <v>34</v>
      </c>
    </row>
    <row r="42" customFormat="false" ht="30" hidden="false" customHeight="true" outlineLevel="0" collapsed="false">
      <c r="A42" s="9" t="s">
        <v>35</v>
      </c>
    </row>
    <row r="43" customFormat="false" ht="30" hidden="false" customHeight="true" outlineLevel="0" collapsed="false">
      <c r="A43" s="9" t="s">
        <v>36</v>
      </c>
    </row>
    <row r="44" customFormat="false" ht="30" hidden="false" customHeight="true" outlineLevel="0" collapsed="false">
      <c r="A44" s="9" t="s">
        <v>37</v>
      </c>
    </row>
    <row r="45" customFormat="false" ht="30" hidden="false" customHeight="true" outlineLevel="0" collapsed="false">
      <c r="A45" s="9" t="s">
        <v>38</v>
      </c>
    </row>
    <row r="46" customFormat="false" ht="30" hidden="false" customHeight="true" outlineLevel="0" collapsed="false">
      <c r="A46" s="9" t="s">
        <v>39</v>
      </c>
    </row>
    <row r="47" customFormat="false" ht="30" hidden="false" customHeight="true" outlineLevel="0" collapsed="false">
      <c r="A47" s="9" t="s">
        <v>40</v>
      </c>
    </row>
    <row r="48" customFormat="false" ht="30" hidden="false" customHeight="true" outlineLevel="0" collapsed="false">
      <c r="A48" s="9" t="s">
        <v>41</v>
      </c>
    </row>
    <row r="49" customFormat="false" ht="30" hidden="false" customHeight="true" outlineLevel="0" collapsed="false">
      <c r="A49" s="4" t="s">
        <v>42</v>
      </c>
    </row>
    <row r="50" customFormat="false" ht="30" hidden="false" customHeight="true" outlineLevel="0" collapsed="false">
      <c r="A50" s="11" t="s">
        <v>43</v>
      </c>
      <c r="B50" s="12"/>
    </row>
    <row r="51" customFormat="false" ht="30" hidden="false" customHeight="true" outlineLevel="0" collapsed="false">
      <c r="A51" s="9" t="s">
        <v>44</v>
      </c>
      <c r="B51" s="12"/>
    </row>
    <row r="52" customFormat="false" ht="30" hidden="false" customHeight="true" outlineLevel="0" collapsed="false">
      <c r="A52" s="9" t="s">
        <v>45</v>
      </c>
      <c r="B52" s="12"/>
    </row>
    <row r="53" customFormat="false" ht="30" hidden="false" customHeight="true" outlineLevel="0" collapsed="false">
      <c r="A53" s="11" t="s">
        <v>46</v>
      </c>
      <c r="B53" s="12"/>
    </row>
    <row r="54" customFormat="false" ht="30" hidden="false" customHeight="true" outlineLevel="0" collapsed="false">
      <c r="A54" s="9" t="s">
        <v>47</v>
      </c>
      <c r="B54" s="12"/>
    </row>
    <row r="55" customFormat="false" ht="30" hidden="false" customHeight="true" outlineLevel="0" collapsed="false">
      <c r="A55" s="9" t="s">
        <v>48</v>
      </c>
      <c r="B55" s="12"/>
    </row>
    <row r="56" customFormat="false" ht="30" hidden="false" customHeight="true" outlineLevel="0" collapsed="false">
      <c r="A56" s="9" t="s">
        <v>49</v>
      </c>
      <c r="B56" s="12"/>
    </row>
    <row r="57" customFormat="false" ht="30" hidden="false" customHeight="true" outlineLevel="0" collapsed="false">
      <c r="A57" s="9" t="s">
        <v>50</v>
      </c>
      <c r="B57" s="12"/>
    </row>
    <row r="58" customFormat="false" ht="30" hidden="false" customHeight="true" outlineLevel="0" collapsed="false">
      <c r="A58" s="9" t="s">
        <v>51</v>
      </c>
    </row>
    <row r="59" customFormat="false" ht="30" hidden="false" customHeight="true" outlineLevel="0" collapsed="false">
      <c r="A59" s="9" t="s">
        <v>52</v>
      </c>
    </row>
    <row r="60" customFormat="false" ht="30" hidden="false" customHeight="true" outlineLevel="0" collapsed="false">
      <c r="A60" s="9" t="s">
        <v>53</v>
      </c>
    </row>
    <row r="61" customFormat="false" ht="30" hidden="false" customHeight="true" outlineLevel="0" collapsed="false">
      <c r="A61" s="9" t="s">
        <v>54</v>
      </c>
    </row>
    <row r="62" customFormat="false" ht="30" hidden="false" customHeight="true" outlineLevel="0" collapsed="false">
      <c r="A62" s="9" t="s">
        <v>55</v>
      </c>
    </row>
    <row r="63" customFormat="false" ht="30" hidden="false" customHeight="true" outlineLevel="0" collapsed="false">
      <c r="A63" s="9" t="s">
        <v>56</v>
      </c>
    </row>
    <row r="64" customFormat="false" ht="28.5" hidden="false" customHeight="true" outlineLevel="0" collapsed="false">
      <c r="A64" s="9" t="s">
        <v>57</v>
      </c>
    </row>
    <row r="65" customFormat="false" ht="28.5" hidden="false" customHeight="true" outlineLevel="0" collapsed="false">
      <c r="A65" s="9" t="s">
        <v>58</v>
      </c>
      <c r="B65" s="13"/>
    </row>
    <row r="66" customFormat="false" ht="15" hidden="false" customHeight="false" outlineLevel="0" collapsed="false">
      <c r="A66" s="14" t="s">
        <v>59</v>
      </c>
      <c r="B66" s="14"/>
    </row>
    <row r="67" customFormat="false" ht="15" hidden="false" customHeight="false" outlineLevel="0" collapsed="false">
      <c r="A67" s="14" t="s">
        <v>60</v>
      </c>
      <c r="B67" s="14"/>
    </row>
    <row r="69" customFormat="false" ht="15" hidden="false" customHeight="false" outlineLevel="0" collapsed="false">
      <c r="A69" s="14"/>
      <c r="B69" s="14"/>
    </row>
    <row r="70" customFormat="false" ht="15" hidden="false" customHeight="false" outlineLevel="0" collapsed="false">
      <c r="A70" s="14"/>
      <c r="B70" s="14"/>
    </row>
    <row r="71" customFormat="false" ht="15" hidden="false" customHeight="false" outlineLevel="0" collapsed="false">
      <c r="A71" s="15"/>
      <c r="B71" s="12"/>
    </row>
    <row r="72" customFormat="false" ht="14.25" hidden="false" customHeight="false" outlineLevel="0" collapsed="false">
      <c r="A72" s="16"/>
      <c r="B72" s="17"/>
    </row>
    <row r="73" customFormat="false" ht="15" hidden="false" customHeight="false" outlineLevel="0" collapsed="false">
      <c r="A73" s="15"/>
      <c r="B73" s="12"/>
    </row>
    <row r="74" customFormat="false" ht="15" hidden="false" customHeight="false" outlineLevel="0" collapsed="false">
      <c r="A74" s="18"/>
      <c r="B74" s="12"/>
    </row>
    <row r="75" customFormat="false" ht="15" hidden="false" customHeight="false" outlineLevel="0" collapsed="false">
      <c r="A75" s="19"/>
      <c r="B75" s="20"/>
    </row>
    <row r="78" customFormat="false" ht="15" hidden="false" customHeight="false" outlineLevel="0" collapsed="false">
      <c r="B78" s="14"/>
      <c r="C78" s="14"/>
    </row>
    <row r="79" customFormat="false" ht="15" hidden="false" customHeight="false" outlineLevel="0" collapsed="false">
      <c r="B79" s="14"/>
      <c r="C79" s="14"/>
    </row>
    <row r="80" customFormat="false" ht="15" hidden="false" customHeight="false" outlineLevel="0" collapsed="false">
      <c r="B80" s="14"/>
      <c r="C80" s="14"/>
    </row>
    <row r="81" customFormat="false" ht="15" hidden="false" customHeight="false" outlineLevel="0" collapsed="false">
      <c r="B81" s="21"/>
      <c r="C81" s="21"/>
    </row>
  </sheetData>
  <mergeCells count="8">
    <mergeCell ref="A66:B66"/>
    <mergeCell ref="A67:B67"/>
    <mergeCell ref="A69:B69"/>
    <mergeCell ref="A70:B70"/>
    <mergeCell ref="B78:C78"/>
    <mergeCell ref="B79:C79"/>
    <mergeCell ref="B80:C80"/>
    <mergeCell ref="B81:C81"/>
  </mergeCells>
  <hyperlinks>
    <hyperlink ref="A9" location="'VM1'!A1" display="CUADRO No .-1  NÚMERO DE VEHÍCULOS MOTORIZADOS MATRICULADOS, POR USO, SEGÚN PROVINCIAS"/>
    <hyperlink ref="A10" location="'VM2'!A1" display="CUADRO No .-2 NÚMERO DE VEHÍCULOS MOTORIZADOS MATRICULADOS, POR USO, SEGÚN CLASE"/>
    <hyperlink ref="A11" location="'VM3'!A1" display="CUADRO No .-3 NÚMERO DE VEHÍCULOS MOTORIZADOS MATRICULADOS, POR MODELO, SEGÚN SERVICIO"/>
    <hyperlink ref="A12" location="'VM4'!A1" display="CUADRO No .-4 NÚMERO DE VEHÍCULOS MOTORIZADOS MATRICULADOS, POR PROVINCIA, SEGÚN CLASE"/>
    <hyperlink ref="A13" location="'VM5'!A1" display="CUADRO No .-5 NÚMERO DE VEHÍCULOS MOTORIZADOS MATRICULADOS, POR CLASE, SEGÚN MODELO"/>
    <hyperlink ref="A14" location="'VM6'!A1" display="CUADRO No .-6 NÚMERO DE VEHÍCULOS MOTORIZADOS MATRICULADOS EN EL 2012, POR MARCA, SEGÚN MODELO"/>
    <hyperlink ref="A15" location="'VM7'!A1" display="CUADRO No .-7 NÚMERO DE VEHÍCULOS MOTORIZADOS MATRICULADOS, POR CLASE, SEGÚN MARCA "/>
    <hyperlink ref="A16" location="'VM8'!A1" display="CUADRO No .-8 NÚMERO DE VEHÍCULOS MOTORIZADOS MATRICULADOS, POR CLASE, SEGÚN CAPACIDAD DE ASIENTOS"/>
    <hyperlink ref="A17" location="'VM9'!A1" display="CUADRO No .-9 NÚMERO DE VEHÍCULOS MOTORIZADOS MATRICULADOS, POR CLASE, SEGÚN CAPACIDAD DE CARGA"/>
    <hyperlink ref="A18" location="'VM10'!A1" display="CUADRO No .-10 NÚMERO DE VEHÍCULOS MOTORIZADOS MATRICULADOS, POR PROVINCIA, SEGÚN CAPACIDAD DE ASIENTOS"/>
    <hyperlink ref="A19" location="'VM11'!A1" display="CUADRO No .-11 NÚMERO DE VEHÍCULOS MOTORIZADOS MATRICULADOS, POR PROVINCIA, SEGÚN CAPACIDAD DE TONELAJE"/>
    <hyperlink ref="A20" location="'VM12'!A1" display="CUADRO No .-12 NÚMERO DE VEHÍCULOS MOTORIZADOS MATRICULADOS, POR USO Y TIPO DE COMBUSTIBLE, SEGÚN PROVINCIAS"/>
    <hyperlink ref="A21" location="'VM13'!A1" display="CUADRO No .-13 NÚMERO DE VEHÍCULOS MOTORIZADOS MATRICULADOS, POR CLASE Y TIPO DE COMBUSTIBLE, SEGÚN USO DE VEHÍCULO "/>
    <hyperlink ref="A22" location="'VM14'!A1" display="CUADRO No .-14 NÚMERO DE VEHÍCULOS MOTORIZADOS MATRICULADOS, POR PROVINCIA, SEGÚN USO DE VEHÍCULO "/>
    <hyperlink ref="A24" location="'AT15'!A1" display="CUADRO No.- 15 ACCIDENTES DE TRÁNSITO NÚMERO DE ACCIDENTES  POR MESES, SEGÚN PROVINCIAS"/>
    <hyperlink ref="A25" location="'AT16'!A1" display="CUADRO No.- 16 ACCIDENTES DE TRÁNSITO NÚMERO DE ACCIDENTES  POR CLASE, SEGÚN PROVINCIAS"/>
    <hyperlink ref="A26" location="'AT17'!A1" display="CUADRO No.- 17 ACCIDENTES DE TRÁNSITO NÚMERO DE ACCIDENTES  POR MESES, SEGÚN CLASE"/>
    <hyperlink ref="A27" location="'AT18'!A1" display="CUADRO No.- 18 ACCIDENTES DE TRÁNSITO NÚMERO DE ACCIDENTES  POR CAUSA, SEGÚN PROVINCIAS"/>
    <hyperlink ref="A28" location="'AT19'!A1" display="CUADRO No.- 19 ACCIDENTES DE TRÁNSITO NÚMERO DE ACCIDENTES  POR MESES, SEGÚN CAUSAS"/>
    <hyperlink ref="A29" location="'AT20'!A1" display="CUADRO No.- 20 ACCIDENTES DE TRÁNSITO NÚMERO DE VÍCTIMAS POR SEXO, SEGÚN PROVINCIAS"/>
    <hyperlink ref="A31" location="FERR21!A1" display="CUADRO No.-21 FERROCARRILES DEL ESTADO NÚMERO DE PASAJEROS TRANSPORTADOS"/>
    <hyperlink ref="A32" location="FERR22!A1" display="CUADRO No.- 22 FERROCARRILES DEL ESTADO &#10;NÚMERO DE  PASAJEROS TRANSPORTADOS, POR MES Y PASAJEROS"/>
    <hyperlink ref="A33" location="FERR23!A1" display="CUADRO No.-23 &#10;FERROCARRILES DEL ESTADO FILIAL  CENTRO&#10;NÚMERO DE  PASAJEROS TRANSPORTADOS, POR MES "/>
    <hyperlink ref="A34" location="FERR24!A1" display="CUADRO No.-24 FERROCARRILES DEL ESTADO FILIAL LITORAL&#10;NÚMERO DE  PASAJEROS TRANSPORTADOS, POR MES  "/>
    <hyperlink ref="A35" location="FERR25!A1" display="CUADRO No.-25 FERROCARRILES DEL ESTADO FILIAL SUR&#10;NÚMERO DE  PASAJEROS TRANSPORTADOS, POR MES "/>
    <hyperlink ref="A36" location="FERR26!A1" display="CUADRO No.-26 FERROCARRILES DEL ESTADO FILIAL NORTE&#10;NÚMERO DE  PASAJEROS TRANSPORTADOS, POR MES "/>
    <hyperlink ref="A38" location="'AE27'!A1" display="CUADRO No.-27  TRANSPORTE AÉREO INTERNACIONAL PASAJEROS ENTRADOS Y SALIDOS POR LOS AEROPUERTOS DE QUITO, GUAYAQUIL, ESMERALDAS Y LATACUNGA ; SEGÚN CIUDADES DE ORIGEN Y DESTINO"/>
    <hyperlink ref="A39" location="'AE28'!A1" display="CUADRO No.-28  TRANSPORTE AÉREO INTERNACIONAL PASAJEROS ENTRADOS Y SALIDOS POR ECUADOR &quot; COMUNIDAD ANDINA&quot;"/>
    <hyperlink ref="A40" location="'AE29'!A1" display="CUADRO No.-29 TRANSPORTE AÉREO INTERNACIONAL  CARGA, EN TM; ENTRADA Y SALIDA POR LOS AEROPUERTOS DE QUITO Y GUAYAQUIL ,  SEGÚN CIUDADES DE ORIGEN Y DESTINO (REGULAR)"/>
    <hyperlink ref="A41" location="'AE30'!A1" display="CUADRO No.-30 TRANSPORTE AÉREO INTERNACIONAL PASAJEROS EN TRÁNSITO POR LOS AEROPUERTOS DE QUITO Y GUAYAQUIL, SEGÚN MESES"/>
    <hyperlink ref="A42" location="'AE31'!A1" display="CUADRO No.-31 TRANSPORTE AÉREO INTERNACIONAL PARTICIPACIÓN PORCENTUAL DE LAS RUTAS CON MAYOR MOVIMIENTO DE PASAJEROS ENTRADOS Y SALIDOS POR EL AEROPUERTO MARISCAL SUCRE"/>
    <hyperlink ref="A43" location="'AE32'!A1" display="CUADRO No.-32 TRANSPORTE  AÉREO INTERNACIONAL PARTICIPACIÓN PORCENTUAL DE LAS RUTAS CON MAYOR MOVIMIENTO DE PASAJEROS"/>
    <hyperlink ref="A44" location="'AE33'!A1" display="CUADRO No.-33 TRANSPORTE AÉREO INTERNACIONAL PARTICIPACIÓN PORCENTUAL DE LAS RUTAS CON MAYOR MOVIMIENTO DE PASAJEROS ENTRADOS Y SALIDOS POR EL AEROPUERTO MARISCAL SUCRE"/>
    <hyperlink ref="A45" location="'AE34'!A1" display="CUADRO No.-34 TRANSPORTE AÉREO INTERNACIONAL PARTICIPACIÓN PORCENTUAL DE LAS RUTAS CON MAYOR MOVIMIENTO DE PASAJEROS ENTRADOS Y SALIDOS POR EL AEROPUERTO JOSÉ JOAQUÍN OLMEDO "/>
    <hyperlink ref="A46" location="'AE35'!A1" display="CUADRO No.-35 TRANSPORTE AÉREO INTERNACIONAL PARTICIPACIÓN PORCENTUAL DE LAS RUTAS CON MAYOR MOVIMIENTO DE CARGA ENTRADA Y SALIDA POR EL AEREOPUERTO MARISCAL SUCRE"/>
    <hyperlink ref="A47" location="'AE36'!A1" display="CUADRO No.-36 TRANSPORTE AÉREO INTERNACIONAL PARTICIPACIÓN PORCENTUAL DE LAS RUTAS CON MAYOR MOVIMIENTO DE CARGA ENTRADA Y SALIDA POR EL AEREOPUERTO JOSÉ JOAQUÍN OLMEDO"/>
    <hyperlink ref="A48" location="'AE37'!A1" display="CUADRO No.-37 TRANSPORTE AÉREO INTERNACIONAL PARTICIPACIÓN PORCENTUAL DE LAS RUTAS CON MAYOR MOVIMIENTO DE CARGA ENTRADA Y SALIDA POR LOS AEROPUERTOS COTOPAXI, CRNEL.CARLOS CONCHA TORRES Y GNRL. ELOY ALFARO"/>
    <hyperlink ref="A50" location="'M38'!A1" display="CUADRO No.-38 TRANSPORTE MARÍTIMO NACIONAL, NÚMERO DE NAVES ARRIBADAS POR PUERTO, SEGÚN BANDERAS"/>
    <hyperlink ref="A51" location="'M39 '!A1" display="CUADRO No.-39 TRANSPORTE MARÍTIMO INTERNACIONAL&#10; TONELAJE NETO DE REGISTRO DE LAS NAVES ENTRADAS Y SALIDAS,&#10;POR MESES"/>
    <hyperlink ref="A52" location="'M40'!A1" display="CUADRO No.-40 TRANSPORTE MARÍTIMO INTERNACIONAL&#10; TONELAJE BRUTO DE REGISTRO DE LAS NAVES ENTRADAS Y SALIDAS,&#10;POR MESES"/>
    <hyperlink ref="A53" location="'M41'!A1" display="CUADRO No.-41 TRANSPORTE MARÍTIMO INTERNACIONAL NÚMERO DE NAVES ARRIBADAS, POR MESES, SEGÚN BANDERAS"/>
    <hyperlink ref="A54" location="'M42 '!A1" display="CUADRO No.-42 TRANSPORTE MARÍTIMO INTERNACIONAL&#10; NÚMERO DE PASAJEROS ENTRADOS Y SALIDOS,POR MESES"/>
    <hyperlink ref="A55" location="'M43'!A1" display="CUADRO No.-43 TRANSPORTE MARÍTIMO INTERNACIONAL&#10;CARGA ENTRADA Y SALIDA (EN TONELADAS),POR MESES"/>
    <hyperlink ref="A56" location="'M44'!A1" display="CUADRO No.-44 TRANSPORTE MARÍTIMO INTERNACIONAL, &#10;TONELAJE NETO DE REGISTRO, TONELAJE BRUTO DE REGISTRO Y  CARGA, SEGÚN BANDERAS&#10;"/>
    <hyperlink ref="A57" location="'M45'!A1" display="CUADRO No.-45 TRANSPORTE MARÍTIMO INTERNACIONAL, BALAO (SUINBA): TONELAJE NETO DE REGISTRO, TONELAJE BRUTO DE REGISTRO Y  CARGA, SEGÚN BANDERAS."/>
    <hyperlink ref="A58" location="'M46'!A1" display="CUADRO No.-46 TRANSPORTE MARÍTIMO INTERNACIONAL, ESMERALDAS (APE): TONELAJE NETO DE REGISTRO, TONELAJE BRUTO DE REGISTRO Y  CARGA, SEGÚN BANDERAS."/>
    <hyperlink ref="A59" location="'M47'!A1" display="CUADRO No.-47 TRANSPORTE MARÍTIMO INTERNACIONAL, GUAYAQUIL (APG): TONELAJE NETO DE REGISTRO, TONELAJE BRUTO DE REGISTRO Y &#10;CARGA, SEGÚN BANDERAS."/>
    <hyperlink ref="A60" location="'M48 '!A1" display="CUADRO No.-48 TRANSPORTE MARÍTIMO INTERNACIONAL, LA LIBERTAD (SUINLI): TONELAJE NETO DE REGISTRO, TONELAJE BRUTO DE REGISTRO Y  CARGA, SEGÚN BANDERAS"/>
    <hyperlink ref="A61" location="'M49'!A1" display="CUADRO No.-49 TRANSPORTE MARÍTIMO INTERNACIONAL, MANTA (APM): TONELAJE NETO DE REGISTRO, TONELAJE BRUTO DE REGISTRO Y &#10;SEGÚN BANDERAS"/>
    <hyperlink ref="A62" location="'M50'!A1" display="CUADRO No.-50 TRANSPORTE  MARÍTIMO INTERNACIONAL, PUERTO BOLÍVAR: TONELAJE NETO DE REGISTRO, TONELAJE BRUTO DE REGISTRO Y &#10;CARGA, SEGÚN BANDERAS"/>
    <hyperlink ref="A63" location="'M51'!A1" display="CUADRO No.-51 TRANSPORTE MARÍTIMO INTERNACIONAL, EL SALITRAL( SUINSA): TONELAJE NETO DE REGISTRO, TONELAJE BRUTO DE REGISTRO Y &#10;CARGA , SEGÚN BANDERAS"/>
    <hyperlink ref="A64" location="'M52'!A1" display="CUADRO No.-52 TRANSPORTE MARÍTIMO INTERNACIONAL, NÚMERO DE CONTENEDORES CON CARGA MOVILIZADAS SEGÚN LAS AGENCIAS NAVIERAS, CANTIDAD EN UNIDADES)"/>
    <hyperlink ref="A65" location="'M53'!A1" display="CUADRO No.-53 TRANSPORTE MARÍTIMO INTERNACIONAL, MOVIMIENTOS DE TIPOS DE CARGA DE EXPORTACIÓN TOTAL SEGÚN LAS AGENCIAS NAVIERAS , (TONELADAS MÉTRICAS).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9" width="40.85"/>
    <col collapsed="false" customWidth="true" hidden="false" outlineLevel="0" max="2" min="2" style="49" width="16"/>
    <col collapsed="false" customWidth="true" hidden="false" outlineLevel="0" max="3" min="3" style="49" width="16.29"/>
    <col collapsed="false" customWidth="true" hidden="false" outlineLevel="0" max="4" min="4" style="49" width="13.71"/>
    <col collapsed="false" customWidth="true" hidden="false" outlineLevel="0" max="5" min="5" style="49" width="11.29"/>
    <col collapsed="false" customWidth="true" hidden="false" outlineLevel="0" max="6" min="6" style="49" width="11"/>
    <col collapsed="false" customWidth="true" hidden="false" outlineLevel="0" max="7" min="7" style="49" width="12"/>
    <col collapsed="false" customWidth="true" hidden="false" outlineLevel="0" max="8" min="8" style="49" width="13"/>
    <col collapsed="false" customWidth="false" hidden="false" outlineLevel="0" max="16384" min="9" style="49" width="11.43"/>
  </cols>
  <sheetData>
    <row r="1" customFormat="false" ht="54.75" hidden="false" customHeight="true" outlineLevel="0" collapsed="false"/>
    <row r="2" customFormat="false" ht="14.25" hidden="false" customHeight="true" outlineLevel="0" collapsed="false">
      <c r="A2" s="54" t="s">
        <v>281</v>
      </c>
      <c r="B2" s="54"/>
      <c r="C2" s="54"/>
      <c r="D2" s="54"/>
      <c r="E2" s="54"/>
      <c r="F2" s="54"/>
      <c r="G2" s="54"/>
      <c r="H2" s="54"/>
    </row>
    <row r="3" customFormat="false" ht="33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7.25" hidden="false" customHeight="true" outlineLevel="0" collapsed="false">
      <c r="A4" s="80" t="s">
        <v>62</v>
      </c>
      <c r="B4" s="80" t="s">
        <v>282</v>
      </c>
      <c r="C4" s="80" t="s">
        <v>274</v>
      </c>
      <c r="D4" s="55" t="s">
        <v>283</v>
      </c>
      <c r="E4" s="55"/>
      <c r="F4" s="55"/>
      <c r="G4" s="55"/>
      <c r="H4" s="55"/>
    </row>
    <row r="5" customFormat="false" ht="15" hidden="false" customHeight="false" outlineLevel="0" collapsed="false">
      <c r="A5" s="80"/>
      <c r="B5" s="80"/>
      <c r="C5" s="80"/>
      <c r="D5" s="26" t="s">
        <v>284</v>
      </c>
      <c r="E5" s="26" t="s">
        <v>285</v>
      </c>
      <c r="F5" s="26" t="s">
        <v>286</v>
      </c>
      <c r="G5" s="26" t="s">
        <v>287</v>
      </c>
      <c r="H5" s="26" t="s">
        <v>288</v>
      </c>
      <c r="I5" s="65" t="s">
        <v>71</v>
      </c>
    </row>
    <row r="6" customFormat="false" ht="15.75" hidden="false" customHeight="true" outlineLevel="0" collapsed="false">
      <c r="A6" s="70" t="s">
        <v>63</v>
      </c>
      <c r="B6" s="71" t="n">
        <v>5146354.6</v>
      </c>
      <c r="C6" s="71" t="n">
        <v>1253558</v>
      </c>
      <c r="D6" s="71" t="n">
        <v>1241957</v>
      </c>
      <c r="E6" s="71" t="n">
        <v>965</v>
      </c>
      <c r="F6" s="71" t="n">
        <v>1417</v>
      </c>
      <c r="G6" s="71" t="n">
        <v>4026</v>
      </c>
      <c r="H6" s="71" t="n">
        <v>5193</v>
      </c>
    </row>
    <row r="7" customFormat="false" ht="15.75" hidden="false" customHeight="true" outlineLevel="0" collapsed="false">
      <c r="A7" s="93" t="s">
        <v>72</v>
      </c>
      <c r="B7" s="73" t="n">
        <v>349084</v>
      </c>
      <c r="C7" s="73" t="n">
        <v>73267</v>
      </c>
      <c r="D7" s="73" t="n">
        <v>72867</v>
      </c>
      <c r="E7" s="73" t="n">
        <v>22</v>
      </c>
      <c r="F7" s="74" t="n">
        <v>50</v>
      </c>
      <c r="G7" s="74" t="n">
        <v>176</v>
      </c>
      <c r="H7" s="74" t="n">
        <v>152</v>
      </c>
    </row>
    <row r="8" customFormat="false" ht="15.75" hidden="false" customHeight="true" outlineLevel="0" collapsed="false">
      <c r="A8" s="70" t="s">
        <v>73</v>
      </c>
      <c r="B8" s="76" t="n">
        <v>40371.6</v>
      </c>
      <c r="C8" s="76" t="n">
        <v>9039</v>
      </c>
      <c r="D8" s="76" t="n">
        <v>8868</v>
      </c>
      <c r="E8" s="76" t="n">
        <v>3</v>
      </c>
      <c r="F8" s="77" t="n">
        <v>27</v>
      </c>
      <c r="G8" s="77" t="n">
        <v>67</v>
      </c>
      <c r="H8" s="77" t="n">
        <v>74</v>
      </c>
    </row>
    <row r="9" customFormat="false" ht="15.75" hidden="false" customHeight="true" outlineLevel="0" collapsed="false">
      <c r="A9" s="58" t="s">
        <v>74</v>
      </c>
      <c r="B9" s="73" t="n">
        <v>116418.8</v>
      </c>
      <c r="C9" s="73" t="n">
        <v>26615</v>
      </c>
      <c r="D9" s="73" t="n">
        <v>26324</v>
      </c>
      <c r="E9" s="73" t="n">
        <v>25</v>
      </c>
      <c r="F9" s="74" t="n">
        <v>37</v>
      </c>
      <c r="G9" s="74" t="n">
        <v>139</v>
      </c>
      <c r="H9" s="74" t="n">
        <v>90</v>
      </c>
    </row>
    <row r="10" customFormat="false" ht="15.75" hidden="false" customHeight="true" outlineLevel="0" collapsed="false">
      <c r="A10" s="70" t="s">
        <v>75</v>
      </c>
      <c r="B10" s="76" t="n">
        <v>61857.6</v>
      </c>
      <c r="C10" s="76" t="n">
        <v>13982</v>
      </c>
      <c r="D10" s="76" t="n">
        <v>13832</v>
      </c>
      <c r="E10" s="76" t="n">
        <v>3</v>
      </c>
      <c r="F10" s="77" t="n">
        <v>15</v>
      </c>
      <c r="G10" s="77" t="n">
        <v>66</v>
      </c>
      <c r="H10" s="77" t="n">
        <v>66</v>
      </c>
    </row>
    <row r="11" customFormat="false" ht="15.75" hidden="false" customHeight="true" outlineLevel="0" collapsed="false">
      <c r="A11" s="58" t="s">
        <v>76</v>
      </c>
      <c r="B11" s="73" t="n">
        <v>143058</v>
      </c>
      <c r="C11" s="73" t="n">
        <v>28909</v>
      </c>
      <c r="D11" s="73" t="n">
        <v>28480</v>
      </c>
      <c r="E11" s="73" t="n">
        <v>11</v>
      </c>
      <c r="F11" s="74" t="n">
        <v>27</v>
      </c>
      <c r="G11" s="74" t="n">
        <v>193</v>
      </c>
      <c r="H11" s="74" t="n">
        <v>198</v>
      </c>
    </row>
    <row r="12" customFormat="false" ht="15.75" hidden="false" customHeight="true" outlineLevel="0" collapsed="false">
      <c r="A12" s="70" t="s">
        <v>77</v>
      </c>
      <c r="B12" s="76" t="n">
        <v>141677.2</v>
      </c>
      <c r="C12" s="76" t="n">
        <v>34674</v>
      </c>
      <c r="D12" s="76" t="n">
        <v>34326</v>
      </c>
      <c r="E12" s="76" t="n">
        <v>6</v>
      </c>
      <c r="F12" s="77" t="n">
        <v>24</v>
      </c>
      <c r="G12" s="77" t="n">
        <v>123</v>
      </c>
      <c r="H12" s="77" t="n">
        <v>195</v>
      </c>
    </row>
    <row r="13" customFormat="false" ht="15.75" hidden="false" customHeight="true" outlineLevel="0" collapsed="false">
      <c r="A13" s="93" t="s">
        <v>78</v>
      </c>
      <c r="B13" s="73" t="n">
        <v>180738</v>
      </c>
      <c r="C13" s="73" t="n">
        <v>58675</v>
      </c>
      <c r="D13" s="73" t="n">
        <v>58266</v>
      </c>
      <c r="E13" s="73" t="n">
        <v>27</v>
      </c>
      <c r="F13" s="74" t="n">
        <v>57</v>
      </c>
      <c r="G13" s="74" t="n">
        <v>174</v>
      </c>
      <c r="H13" s="74" t="n">
        <v>151</v>
      </c>
    </row>
    <row r="14" customFormat="false" ht="15.75" hidden="false" customHeight="true" outlineLevel="0" collapsed="false">
      <c r="A14" s="70" t="s">
        <v>79</v>
      </c>
      <c r="B14" s="76" t="n">
        <v>113954.8</v>
      </c>
      <c r="C14" s="76" t="n">
        <v>33793</v>
      </c>
      <c r="D14" s="76" t="n">
        <v>33409</v>
      </c>
      <c r="E14" s="76" t="n">
        <v>28</v>
      </c>
      <c r="F14" s="77" t="n">
        <v>40</v>
      </c>
      <c r="G14" s="77" t="n">
        <v>107</v>
      </c>
      <c r="H14" s="77" t="n">
        <v>209</v>
      </c>
    </row>
    <row r="15" customFormat="false" ht="15.75" hidden="false" customHeight="true" outlineLevel="0" collapsed="false">
      <c r="A15" s="58" t="s">
        <v>80</v>
      </c>
      <c r="B15" s="94" t="n">
        <v>1466.2</v>
      </c>
      <c r="C15" s="74" t="n">
        <v>490</v>
      </c>
      <c r="D15" s="74" t="n">
        <v>473</v>
      </c>
      <c r="E15" s="74" t="n">
        <v>3</v>
      </c>
      <c r="F15" s="74" t="n">
        <v>10</v>
      </c>
      <c r="G15" s="74" t="n">
        <v>4</v>
      </c>
      <c r="H15" s="74" t="n">
        <v>0</v>
      </c>
    </row>
    <row r="16" customFormat="false" ht="15.75" hidden="false" customHeight="true" outlineLevel="0" collapsed="false">
      <c r="A16" s="70" t="s">
        <v>81</v>
      </c>
      <c r="B16" s="95" t="n">
        <v>1015583</v>
      </c>
      <c r="C16" s="77" t="n">
        <v>243360</v>
      </c>
      <c r="D16" s="77" t="n">
        <v>241204</v>
      </c>
      <c r="E16" s="77" t="n">
        <v>330</v>
      </c>
      <c r="F16" s="77" t="n">
        <v>167</v>
      </c>
      <c r="G16" s="77" t="n">
        <v>477</v>
      </c>
      <c r="H16" s="77" t="n">
        <v>1182</v>
      </c>
    </row>
    <row r="17" customFormat="false" ht="15.75" hidden="false" customHeight="true" outlineLevel="0" collapsed="false">
      <c r="A17" s="58" t="s">
        <v>82</v>
      </c>
      <c r="B17" s="94" t="n">
        <v>163755.4</v>
      </c>
      <c r="C17" s="74" t="n">
        <v>35987</v>
      </c>
      <c r="D17" s="74" t="n">
        <v>35569</v>
      </c>
      <c r="E17" s="74" t="n">
        <v>28</v>
      </c>
      <c r="F17" s="74" t="n">
        <v>48</v>
      </c>
      <c r="G17" s="74" t="n">
        <v>121</v>
      </c>
      <c r="H17" s="74" t="n">
        <v>221</v>
      </c>
    </row>
    <row r="18" customFormat="false" ht="15.75" hidden="false" customHeight="true" outlineLevel="0" collapsed="false">
      <c r="A18" s="70" t="s">
        <v>117</v>
      </c>
      <c r="B18" s="95" t="n">
        <v>131903.8</v>
      </c>
      <c r="C18" s="77" t="n">
        <v>29042</v>
      </c>
      <c r="D18" s="77" t="n">
        <v>28766</v>
      </c>
      <c r="E18" s="77" t="n">
        <v>7</v>
      </c>
      <c r="F18" s="77" t="n">
        <v>58</v>
      </c>
      <c r="G18" s="77" t="n">
        <v>125</v>
      </c>
      <c r="H18" s="77" t="n">
        <v>86</v>
      </c>
    </row>
    <row r="19" customFormat="false" ht="15.75" hidden="false" customHeight="true" outlineLevel="0" collapsed="false">
      <c r="A19" s="93" t="s">
        <v>84</v>
      </c>
      <c r="B19" s="74" t="n">
        <v>145029</v>
      </c>
      <c r="C19" s="74" t="n">
        <v>73542</v>
      </c>
      <c r="D19" s="74" t="n">
        <v>73206</v>
      </c>
      <c r="E19" s="74" t="n">
        <v>21</v>
      </c>
      <c r="F19" s="74" t="n">
        <v>30</v>
      </c>
      <c r="G19" s="74" t="n">
        <v>144</v>
      </c>
      <c r="H19" s="74" t="n">
        <v>141</v>
      </c>
    </row>
    <row r="20" customFormat="false" ht="15.75" hidden="false" customHeight="true" outlineLevel="0" collapsed="false">
      <c r="A20" s="70" t="s">
        <v>85</v>
      </c>
      <c r="B20" s="95" t="n">
        <v>397898.2</v>
      </c>
      <c r="C20" s="77" t="n">
        <v>113056</v>
      </c>
      <c r="D20" s="77" t="n">
        <v>111650</v>
      </c>
      <c r="E20" s="77" t="n">
        <v>63</v>
      </c>
      <c r="F20" s="77" t="n">
        <v>98</v>
      </c>
      <c r="G20" s="77" t="n">
        <v>593</v>
      </c>
      <c r="H20" s="77" t="n">
        <v>652</v>
      </c>
    </row>
    <row r="21" customFormat="false" ht="15.75" hidden="false" customHeight="true" outlineLevel="0" collapsed="false">
      <c r="A21" s="96" t="s">
        <v>86</v>
      </c>
      <c r="B21" s="94" t="n">
        <v>22543</v>
      </c>
      <c r="C21" s="74" t="n">
        <v>5748</v>
      </c>
      <c r="D21" s="74" t="n">
        <v>5642</v>
      </c>
      <c r="E21" s="74" t="n">
        <v>10</v>
      </c>
      <c r="F21" s="74" t="n">
        <v>16</v>
      </c>
      <c r="G21" s="74" t="n">
        <v>59</v>
      </c>
      <c r="H21" s="74" t="n">
        <v>21</v>
      </c>
    </row>
    <row r="22" customFormat="false" ht="15.75" hidden="false" customHeight="true" outlineLevel="0" collapsed="false">
      <c r="A22" s="70" t="s">
        <v>87</v>
      </c>
      <c r="B22" s="95" t="n">
        <v>16487.4</v>
      </c>
      <c r="C22" s="77" t="n">
        <v>4564</v>
      </c>
      <c r="D22" s="77" t="n">
        <v>4490</v>
      </c>
      <c r="E22" s="77" t="n">
        <v>5</v>
      </c>
      <c r="F22" s="77" t="n">
        <v>11</v>
      </c>
      <c r="G22" s="77" t="n">
        <v>37</v>
      </c>
      <c r="H22" s="77" t="n">
        <v>21</v>
      </c>
    </row>
    <row r="23" customFormat="false" ht="15.75" hidden="false" customHeight="true" outlineLevel="0" collapsed="false">
      <c r="A23" s="58" t="s">
        <v>88</v>
      </c>
      <c r="B23" s="94" t="n">
        <v>26154.2</v>
      </c>
      <c r="C23" s="74" t="n">
        <v>9949</v>
      </c>
      <c r="D23" s="74" t="n">
        <v>9777</v>
      </c>
      <c r="E23" s="74" t="n">
        <v>16</v>
      </c>
      <c r="F23" s="74" t="n">
        <v>56</v>
      </c>
      <c r="G23" s="74" t="n">
        <v>55</v>
      </c>
      <c r="H23" s="74" t="n">
        <v>45</v>
      </c>
    </row>
    <row r="24" customFormat="false" ht="15.75" hidden="false" customHeight="true" outlineLevel="0" collapsed="false">
      <c r="A24" s="70" t="s">
        <v>89</v>
      </c>
      <c r="B24" s="95" t="n">
        <v>28291.2</v>
      </c>
      <c r="C24" s="77" t="n">
        <v>6752</v>
      </c>
      <c r="D24" s="77" t="n">
        <v>6670</v>
      </c>
      <c r="E24" s="77" t="n">
        <v>2</v>
      </c>
      <c r="F24" s="77" t="n">
        <v>12</v>
      </c>
      <c r="G24" s="77" t="n">
        <v>35</v>
      </c>
      <c r="H24" s="77" t="n">
        <v>33</v>
      </c>
    </row>
    <row r="25" customFormat="false" ht="15.75" hidden="false" customHeight="true" outlineLevel="0" collapsed="false">
      <c r="A25" s="93" t="s">
        <v>90</v>
      </c>
      <c r="B25" s="74" t="n">
        <v>1591566</v>
      </c>
      <c r="C25" s="74" t="n">
        <v>330077</v>
      </c>
      <c r="D25" s="74" t="n">
        <v>327614</v>
      </c>
      <c r="E25" s="74" t="n">
        <v>289</v>
      </c>
      <c r="F25" s="74" t="n">
        <v>458</v>
      </c>
      <c r="G25" s="74" t="n">
        <v>715</v>
      </c>
      <c r="H25" s="74" t="n">
        <v>1001</v>
      </c>
    </row>
    <row r="26" customFormat="false" ht="15.75" hidden="false" customHeight="true" outlineLevel="0" collapsed="false">
      <c r="A26" s="70" t="s">
        <v>91</v>
      </c>
      <c r="B26" s="95" t="n">
        <v>52161</v>
      </c>
      <c r="C26" s="77" t="n">
        <v>14957</v>
      </c>
      <c r="D26" s="77" t="n">
        <v>14709</v>
      </c>
      <c r="E26" s="77" t="n">
        <v>7</v>
      </c>
      <c r="F26" s="77" t="n">
        <v>22</v>
      </c>
      <c r="G26" s="77" t="n">
        <v>101</v>
      </c>
      <c r="H26" s="77" t="n">
        <v>118</v>
      </c>
    </row>
    <row r="27" customFormat="false" ht="15.75" hidden="false" customHeight="true" outlineLevel="0" collapsed="false">
      <c r="A27" s="96" t="s">
        <v>92</v>
      </c>
      <c r="B27" s="94" t="n">
        <v>82216</v>
      </c>
      <c r="C27" s="74" t="n">
        <v>29814</v>
      </c>
      <c r="D27" s="74" t="n">
        <v>29525</v>
      </c>
      <c r="E27" s="74" t="n">
        <v>5</v>
      </c>
      <c r="F27" s="74" t="n">
        <v>14</v>
      </c>
      <c r="G27" s="74" t="n">
        <v>123</v>
      </c>
      <c r="H27" s="74" t="n">
        <v>147</v>
      </c>
    </row>
    <row r="28" customFormat="false" ht="15.75" hidden="false" customHeight="true" outlineLevel="0" collapsed="false">
      <c r="A28" s="70" t="s">
        <v>93</v>
      </c>
      <c r="B28" s="95" t="n">
        <v>43962</v>
      </c>
      <c r="C28" s="77" t="n">
        <v>21208</v>
      </c>
      <c r="D28" s="77" t="n">
        <v>20961</v>
      </c>
      <c r="E28" s="77" t="n">
        <v>25</v>
      </c>
      <c r="F28" s="77" t="n">
        <v>75</v>
      </c>
      <c r="G28" s="77" t="n">
        <v>106</v>
      </c>
      <c r="H28" s="77" t="n">
        <v>41</v>
      </c>
    </row>
    <row r="29" customFormat="false" ht="15.75" hidden="false" customHeight="true" outlineLevel="0" collapsed="false">
      <c r="A29" s="58" t="s">
        <v>94</v>
      </c>
      <c r="B29" s="94" t="n">
        <v>263156</v>
      </c>
      <c r="C29" s="74" t="n">
        <v>52274</v>
      </c>
      <c r="D29" s="74" t="n">
        <v>51634</v>
      </c>
      <c r="E29" s="74" t="n">
        <v>27</v>
      </c>
      <c r="F29" s="74" t="n">
        <v>31</v>
      </c>
      <c r="G29" s="74" t="n">
        <v>250</v>
      </c>
      <c r="H29" s="74" t="n">
        <v>332</v>
      </c>
    </row>
    <row r="30" customFormat="false" ht="15.75" hidden="false" customHeight="true" outlineLevel="0" collapsed="false">
      <c r="A30" s="70" t="s">
        <v>95</v>
      </c>
      <c r="B30" s="95" t="n">
        <v>17022.2</v>
      </c>
      <c r="C30" s="77" t="n">
        <v>3784</v>
      </c>
      <c r="D30" s="77" t="n">
        <v>3695</v>
      </c>
      <c r="E30" s="77" t="n">
        <v>2</v>
      </c>
      <c r="F30" s="77" t="n">
        <v>34</v>
      </c>
      <c r="G30" s="77" t="n">
        <v>36</v>
      </c>
      <c r="H30" s="77" t="n">
        <v>17</v>
      </c>
    </row>
    <row r="31" customFormat="false" ht="15.75" hidden="false" customHeight="true" outlineLevel="0" collapsed="false">
      <c r="A31" s="63" t="s">
        <v>96</v>
      </c>
      <c r="B31" s="63"/>
      <c r="C31" s="63"/>
      <c r="D31" s="63"/>
      <c r="E31" s="63"/>
      <c r="F31" s="63"/>
      <c r="G31" s="63"/>
      <c r="H31" s="63"/>
    </row>
    <row r="32" customFormat="false" ht="14.25" hidden="false" customHeight="false" outlineLevel="0" collapsed="false">
      <c r="A32" s="64" t="s">
        <v>97</v>
      </c>
      <c r="B32" s="64"/>
      <c r="C32" s="64"/>
      <c r="D32" s="64"/>
      <c r="E32" s="64"/>
      <c r="F32" s="64"/>
      <c r="G32" s="64"/>
      <c r="H32" s="64"/>
    </row>
    <row r="34" customFormat="false" ht="14.25" hidden="false" customHeight="false" outlineLevel="0" collapsed="false">
      <c r="A34" s="97"/>
      <c r="B34" s="97"/>
      <c r="C34" s="97"/>
      <c r="D34" s="97"/>
      <c r="E34" s="97"/>
    </row>
    <row r="35" customFormat="false" ht="14.25" hidden="false" customHeight="false" outlineLevel="0" collapsed="false">
      <c r="A35" s="97"/>
      <c r="B35" s="97"/>
      <c r="C35" s="97"/>
      <c r="D35" s="97"/>
      <c r="E35" s="97"/>
    </row>
  </sheetData>
  <mergeCells count="7">
    <mergeCell ref="A2:H3"/>
    <mergeCell ref="A4:A5"/>
    <mergeCell ref="B4:B5"/>
    <mergeCell ref="C4:C5"/>
    <mergeCell ref="D4:H4"/>
    <mergeCell ref="A31:H31"/>
    <mergeCell ref="A32:H32"/>
  </mergeCells>
  <hyperlinks>
    <hyperlink ref="I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9" width="41.71"/>
    <col collapsed="false" customWidth="true" hidden="false" outlineLevel="0" max="2" min="2" style="49" width="18.29"/>
    <col collapsed="false" customWidth="true" hidden="false" outlineLevel="0" max="3" min="3" style="49" width="17"/>
    <col collapsed="false" customWidth="true" hidden="false" outlineLevel="0" max="4" min="4" style="49" width="13.15"/>
    <col collapsed="false" customWidth="false" hidden="false" outlineLevel="0" max="5" min="5" style="49" width="11.43"/>
    <col collapsed="false" customWidth="true" hidden="false" outlineLevel="0" max="6" min="6" style="49" width="10.85"/>
    <col collapsed="false" customWidth="true" hidden="false" outlineLevel="0" max="7" min="7" style="49" width="10.42"/>
    <col collapsed="false" customWidth="true" hidden="false" outlineLevel="0" max="8" min="8" style="49" width="12.42"/>
    <col collapsed="false" customWidth="false" hidden="false" outlineLevel="0" max="16384" min="9" style="49" width="11.43"/>
  </cols>
  <sheetData>
    <row r="1" customFormat="false" ht="53.25" hidden="false" customHeight="true" outlineLevel="0" collapsed="false"/>
    <row r="2" customFormat="false" ht="14.25" hidden="false" customHeight="true" outlineLevel="0" collapsed="false">
      <c r="A2" s="54" t="s">
        <v>289</v>
      </c>
      <c r="B2" s="54"/>
      <c r="C2" s="54"/>
      <c r="D2" s="54"/>
      <c r="E2" s="54"/>
      <c r="F2" s="54"/>
      <c r="G2" s="54"/>
      <c r="H2" s="54"/>
    </row>
    <row r="3" customFormat="false" ht="42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7.25" hidden="false" customHeight="true" outlineLevel="0" collapsed="false">
      <c r="A4" s="80" t="s">
        <v>62</v>
      </c>
      <c r="B4" s="80" t="s">
        <v>273</v>
      </c>
      <c r="C4" s="80" t="s">
        <v>274</v>
      </c>
      <c r="D4" s="55" t="s">
        <v>275</v>
      </c>
      <c r="E4" s="55"/>
      <c r="F4" s="55"/>
      <c r="G4" s="55"/>
      <c r="H4" s="55"/>
      <c r="I4" s="65" t="s">
        <v>71</v>
      </c>
    </row>
    <row r="5" customFormat="false" ht="30" hidden="false" customHeight="false" outlineLevel="0" collapsed="false">
      <c r="A5" s="80"/>
      <c r="B5" s="80"/>
      <c r="C5" s="80"/>
      <c r="D5" s="26" t="s">
        <v>276</v>
      </c>
      <c r="E5" s="26" t="s">
        <v>277</v>
      </c>
      <c r="F5" s="26" t="s">
        <v>278</v>
      </c>
      <c r="G5" s="26" t="s">
        <v>279</v>
      </c>
      <c r="H5" s="26" t="s">
        <v>280</v>
      </c>
    </row>
    <row r="6" customFormat="false" ht="16.5" hidden="false" customHeight="true" outlineLevel="0" collapsed="false">
      <c r="A6" s="70" t="s">
        <v>63</v>
      </c>
      <c r="B6" s="71" t="n">
        <v>1290294.06</v>
      </c>
      <c r="C6" s="71" t="n">
        <v>504467</v>
      </c>
      <c r="D6" s="71" t="n">
        <v>422598</v>
      </c>
      <c r="E6" s="71" t="n">
        <v>43903</v>
      </c>
      <c r="F6" s="71" t="n">
        <v>15650</v>
      </c>
      <c r="G6" s="71" t="n">
        <v>9331</v>
      </c>
      <c r="H6" s="71" t="n">
        <v>12985</v>
      </c>
    </row>
    <row r="7" customFormat="false" ht="16.5" hidden="false" customHeight="true" outlineLevel="0" collapsed="false">
      <c r="A7" s="72" t="s">
        <v>72</v>
      </c>
      <c r="B7" s="98" t="n">
        <v>63670.22</v>
      </c>
      <c r="C7" s="73" t="n">
        <v>32109</v>
      </c>
      <c r="D7" s="73" t="n">
        <v>28863</v>
      </c>
      <c r="E7" s="73" t="n">
        <v>1703</v>
      </c>
      <c r="F7" s="74" t="n">
        <v>643</v>
      </c>
      <c r="G7" s="74" t="n">
        <v>371</v>
      </c>
      <c r="H7" s="74" t="n">
        <v>529</v>
      </c>
    </row>
    <row r="8" customFormat="false" ht="16.5" hidden="false" customHeight="true" outlineLevel="0" collapsed="false">
      <c r="A8" s="75" t="s">
        <v>73</v>
      </c>
      <c r="B8" s="99" t="n">
        <v>14260.96</v>
      </c>
      <c r="C8" s="76" t="n">
        <v>6288</v>
      </c>
      <c r="D8" s="76" t="n">
        <v>5310</v>
      </c>
      <c r="E8" s="76" t="n">
        <v>515</v>
      </c>
      <c r="F8" s="77" t="n">
        <v>260</v>
      </c>
      <c r="G8" s="77" t="n">
        <v>133</v>
      </c>
      <c r="H8" s="77" t="n">
        <v>70</v>
      </c>
    </row>
    <row r="9" customFormat="false" ht="16.5" hidden="false" customHeight="true" outlineLevel="0" collapsed="false">
      <c r="A9" s="72" t="s">
        <v>74</v>
      </c>
      <c r="B9" s="98" t="n">
        <v>47115.63</v>
      </c>
      <c r="C9" s="73" t="n">
        <v>17989</v>
      </c>
      <c r="D9" s="73" t="n">
        <v>15079</v>
      </c>
      <c r="E9" s="73" t="n">
        <v>1514</v>
      </c>
      <c r="F9" s="74" t="n">
        <v>544</v>
      </c>
      <c r="G9" s="74" t="n">
        <v>348</v>
      </c>
      <c r="H9" s="74" t="n">
        <v>504</v>
      </c>
    </row>
    <row r="10" customFormat="false" ht="16.5" hidden="false" customHeight="true" outlineLevel="0" collapsed="false">
      <c r="A10" s="75" t="s">
        <v>75</v>
      </c>
      <c r="B10" s="99" t="n">
        <v>22976.11</v>
      </c>
      <c r="C10" s="76" t="n">
        <v>6994</v>
      </c>
      <c r="D10" s="76" t="n">
        <v>5381</v>
      </c>
      <c r="E10" s="76" t="n">
        <v>912</v>
      </c>
      <c r="F10" s="77" t="n">
        <v>185</v>
      </c>
      <c r="G10" s="77" t="n">
        <v>275</v>
      </c>
      <c r="H10" s="77" t="n">
        <v>241</v>
      </c>
    </row>
    <row r="11" customFormat="false" ht="16.5" hidden="false" customHeight="true" outlineLevel="0" collapsed="false">
      <c r="A11" s="72" t="s">
        <v>76</v>
      </c>
      <c r="B11" s="98" t="n">
        <v>38906.64</v>
      </c>
      <c r="C11" s="73" t="n">
        <v>18290</v>
      </c>
      <c r="D11" s="73" t="n">
        <v>15954</v>
      </c>
      <c r="E11" s="73" t="n">
        <v>1280</v>
      </c>
      <c r="F11" s="74" t="n">
        <v>480</v>
      </c>
      <c r="G11" s="74" t="n">
        <v>343</v>
      </c>
      <c r="H11" s="74" t="n">
        <v>233</v>
      </c>
    </row>
    <row r="12" customFormat="false" ht="16.5" hidden="false" customHeight="true" outlineLevel="0" collapsed="false">
      <c r="A12" s="75" t="s">
        <v>77</v>
      </c>
      <c r="B12" s="99" t="n">
        <v>77761.03</v>
      </c>
      <c r="C12" s="76" t="n">
        <v>24423</v>
      </c>
      <c r="D12" s="76" t="n">
        <v>19921</v>
      </c>
      <c r="E12" s="76" t="n">
        <v>1894</v>
      </c>
      <c r="F12" s="77" t="n">
        <v>875</v>
      </c>
      <c r="G12" s="77" t="n">
        <v>672</v>
      </c>
      <c r="H12" s="77" t="n">
        <v>1061</v>
      </c>
    </row>
    <row r="13" customFormat="false" ht="16.5" hidden="false" customHeight="true" outlineLevel="0" collapsed="false">
      <c r="A13" s="72" t="s">
        <v>78</v>
      </c>
      <c r="B13" s="98" t="n">
        <v>74988.33</v>
      </c>
      <c r="C13" s="73" t="n">
        <v>27119</v>
      </c>
      <c r="D13" s="73" t="n">
        <v>21902</v>
      </c>
      <c r="E13" s="73" t="n">
        <v>2828</v>
      </c>
      <c r="F13" s="74" t="n">
        <v>1086</v>
      </c>
      <c r="G13" s="74" t="n">
        <v>534</v>
      </c>
      <c r="H13" s="74" t="n">
        <v>769</v>
      </c>
    </row>
    <row r="14" customFormat="false" ht="16.5" hidden="false" customHeight="true" outlineLevel="0" collapsed="false">
      <c r="A14" s="75" t="s">
        <v>79</v>
      </c>
      <c r="B14" s="99" t="n">
        <v>41518.05</v>
      </c>
      <c r="C14" s="76" t="n">
        <v>14165</v>
      </c>
      <c r="D14" s="76" t="n">
        <v>10840</v>
      </c>
      <c r="E14" s="76" t="n">
        <v>1982</v>
      </c>
      <c r="F14" s="77" t="n">
        <v>674</v>
      </c>
      <c r="G14" s="77" t="n">
        <v>310</v>
      </c>
      <c r="H14" s="77" t="n">
        <v>359</v>
      </c>
    </row>
    <row r="15" customFormat="false" ht="16.5" hidden="false" customHeight="true" outlineLevel="0" collapsed="false">
      <c r="A15" s="72" t="s">
        <v>80</v>
      </c>
      <c r="B15" s="98" t="n">
        <v>779.56</v>
      </c>
      <c r="C15" s="73" t="n">
        <v>426</v>
      </c>
      <c r="D15" s="73" t="n">
        <v>366</v>
      </c>
      <c r="E15" s="73" t="n">
        <v>48</v>
      </c>
      <c r="F15" s="74" t="n">
        <v>2</v>
      </c>
      <c r="G15" s="74" t="n">
        <v>8</v>
      </c>
      <c r="H15" s="74" t="n">
        <v>2</v>
      </c>
    </row>
    <row r="16" customFormat="false" ht="16.5" hidden="false" customHeight="true" outlineLevel="0" collapsed="false">
      <c r="A16" s="75" t="s">
        <v>81</v>
      </c>
      <c r="B16" s="99" t="n">
        <v>222209.2</v>
      </c>
      <c r="C16" s="76" t="n">
        <v>79722</v>
      </c>
      <c r="D16" s="76" t="n">
        <v>64396</v>
      </c>
      <c r="E16" s="76" t="n">
        <v>8717</v>
      </c>
      <c r="F16" s="77" t="n">
        <v>2748</v>
      </c>
      <c r="G16" s="77" t="n">
        <v>1485</v>
      </c>
      <c r="H16" s="77" t="n">
        <v>2376</v>
      </c>
    </row>
    <row r="17" customFormat="false" ht="16.5" hidden="false" customHeight="true" outlineLevel="0" collapsed="false">
      <c r="A17" s="72" t="s">
        <v>82</v>
      </c>
      <c r="B17" s="98" t="n">
        <v>35610.27</v>
      </c>
      <c r="C17" s="73" t="n">
        <v>15477</v>
      </c>
      <c r="D17" s="73" t="n">
        <v>13280</v>
      </c>
      <c r="E17" s="73" t="n">
        <v>1246</v>
      </c>
      <c r="F17" s="74" t="n">
        <v>392</v>
      </c>
      <c r="G17" s="74" t="n">
        <v>255</v>
      </c>
      <c r="H17" s="74" t="n">
        <v>304</v>
      </c>
    </row>
    <row r="18" customFormat="false" ht="16.5" hidden="false" customHeight="true" outlineLevel="0" collapsed="false">
      <c r="A18" s="75" t="s">
        <v>117</v>
      </c>
      <c r="B18" s="99" t="n">
        <v>39313.72</v>
      </c>
      <c r="C18" s="76" t="n">
        <v>16549</v>
      </c>
      <c r="D18" s="76" t="n">
        <v>14325</v>
      </c>
      <c r="E18" s="76" t="n">
        <v>1110</v>
      </c>
      <c r="F18" s="77" t="n">
        <v>397</v>
      </c>
      <c r="G18" s="77" t="n">
        <v>324</v>
      </c>
      <c r="H18" s="77" t="n">
        <v>393</v>
      </c>
    </row>
    <row r="19" customFormat="false" ht="16.5" hidden="false" customHeight="true" outlineLevel="0" collapsed="false">
      <c r="A19" s="72" t="s">
        <v>84</v>
      </c>
      <c r="B19" s="98" t="n">
        <v>67273.7</v>
      </c>
      <c r="C19" s="73" t="n">
        <v>22476</v>
      </c>
      <c r="D19" s="73" t="n">
        <v>17341</v>
      </c>
      <c r="E19" s="73" t="n">
        <v>2964</v>
      </c>
      <c r="F19" s="74" t="n">
        <v>1078</v>
      </c>
      <c r="G19" s="74" t="n">
        <v>517</v>
      </c>
      <c r="H19" s="74" t="n">
        <v>576</v>
      </c>
    </row>
    <row r="20" customFormat="false" ht="16.5" hidden="false" customHeight="true" outlineLevel="0" collapsed="false">
      <c r="A20" s="75" t="s">
        <v>85</v>
      </c>
      <c r="B20" s="99" t="n">
        <v>138970.1</v>
      </c>
      <c r="C20" s="76" t="n">
        <v>53133</v>
      </c>
      <c r="D20" s="76" t="n">
        <v>44325</v>
      </c>
      <c r="E20" s="76" t="n">
        <v>4831</v>
      </c>
      <c r="F20" s="77" t="n">
        <v>1668</v>
      </c>
      <c r="G20" s="77" t="n">
        <v>824</v>
      </c>
      <c r="H20" s="77" t="n">
        <v>1485</v>
      </c>
    </row>
    <row r="21" customFormat="false" ht="16.5" hidden="false" customHeight="true" outlineLevel="0" collapsed="false">
      <c r="A21" s="72" t="s">
        <v>86</v>
      </c>
      <c r="B21" s="98" t="n">
        <v>8763.06</v>
      </c>
      <c r="C21" s="73" t="n">
        <v>3347</v>
      </c>
      <c r="D21" s="73" t="n">
        <v>2809</v>
      </c>
      <c r="E21" s="73" t="n">
        <v>233</v>
      </c>
      <c r="F21" s="74" t="n">
        <v>109</v>
      </c>
      <c r="G21" s="74" t="n">
        <v>105</v>
      </c>
      <c r="H21" s="74" t="n">
        <v>91</v>
      </c>
    </row>
    <row r="22" customFormat="false" ht="16.5" hidden="false" customHeight="true" outlineLevel="0" collapsed="false">
      <c r="A22" s="75" t="s">
        <v>87</v>
      </c>
      <c r="B22" s="99" t="n">
        <v>5525.56</v>
      </c>
      <c r="C22" s="76" t="n">
        <v>2369</v>
      </c>
      <c r="D22" s="76" t="n">
        <v>2062</v>
      </c>
      <c r="E22" s="76" t="n">
        <v>125</v>
      </c>
      <c r="F22" s="77" t="n">
        <v>59</v>
      </c>
      <c r="G22" s="77" t="n">
        <v>55</v>
      </c>
      <c r="H22" s="77" t="n">
        <v>68</v>
      </c>
    </row>
    <row r="23" customFormat="false" ht="16.5" hidden="false" customHeight="true" outlineLevel="0" collapsed="false">
      <c r="A23" s="72" t="s">
        <v>88</v>
      </c>
      <c r="B23" s="98" t="n">
        <v>26240.65</v>
      </c>
      <c r="C23" s="73" t="n">
        <v>5548</v>
      </c>
      <c r="D23" s="73" t="n">
        <v>4009</v>
      </c>
      <c r="E23" s="73" t="n">
        <v>624</v>
      </c>
      <c r="F23" s="74" t="n">
        <v>219</v>
      </c>
      <c r="G23" s="74" t="n">
        <v>142</v>
      </c>
      <c r="H23" s="74" t="n">
        <v>554</v>
      </c>
    </row>
    <row r="24" customFormat="false" ht="16.5" hidden="false" customHeight="true" outlineLevel="0" collapsed="false">
      <c r="A24" s="75" t="s">
        <v>89</v>
      </c>
      <c r="B24" s="99" t="n">
        <v>8208.79</v>
      </c>
      <c r="C24" s="76" t="n">
        <v>3077</v>
      </c>
      <c r="D24" s="76" t="n">
        <v>2538</v>
      </c>
      <c r="E24" s="76" t="n">
        <v>281</v>
      </c>
      <c r="F24" s="77" t="n">
        <v>96</v>
      </c>
      <c r="G24" s="77" t="n">
        <v>42</v>
      </c>
      <c r="H24" s="77" t="n">
        <v>120</v>
      </c>
    </row>
    <row r="25" customFormat="false" ht="16.5" hidden="false" customHeight="true" outlineLevel="0" collapsed="false">
      <c r="A25" s="72" t="s">
        <v>90</v>
      </c>
      <c r="B25" s="98" t="n">
        <v>223853.9</v>
      </c>
      <c r="C25" s="73" t="n">
        <v>100274</v>
      </c>
      <c r="D25" s="73" t="n">
        <v>87813</v>
      </c>
      <c r="E25" s="73" t="n">
        <v>6482</v>
      </c>
      <c r="F25" s="74" t="n">
        <v>2343</v>
      </c>
      <c r="G25" s="74" t="n">
        <v>1587</v>
      </c>
      <c r="H25" s="74" t="n">
        <v>2049</v>
      </c>
    </row>
    <row r="26" customFormat="false" ht="16.5" hidden="false" customHeight="true" outlineLevel="0" collapsed="false">
      <c r="A26" s="75" t="s">
        <v>91</v>
      </c>
      <c r="B26" s="99" t="n">
        <v>8743.33</v>
      </c>
      <c r="C26" s="76" t="n">
        <v>3500</v>
      </c>
      <c r="D26" s="76" t="n">
        <v>2820</v>
      </c>
      <c r="E26" s="76" t="n">
        <v>386</v>
      </c>
      <c r="F26" s="77" t="n">
        <v>157</v>
      </c>
      <c r="G26" s="77" t="n">
        <v>66</v>
      </c>
      <c r="H26" s="77" t="n">
        <v>71</v>
      </c>
    </row>
    <row r="27" customFormat="false" ht="16.5" hidden="false" customHeight="true" outlineLevel="0" collapsed="false">
      <c r="A27" s="100" t="s">
        <v>92</v>
      </c>
      <c r="B27" s="98" t="n">
        <v>25296.94</v>
      </c>
      <c r="C27" s="73" t="n">
        <v>8625</v>
      </c>
      <c r="D27" s="73" t="n">
        <v>6824</v>
      </c>
      <c r="E27" s="73" t="n">
        <v>905</v>
      </c>
      <c r="F27" s="74" t="n">
        <v>439</v>
      </c>
      <c r="G27" s="74" t="n">
        <v>203</v>
      </c>
      <c r="H27" s="74" t="n">
        <v>254</v>
      </c>
    </row>
    <row r="28" customFormat="false" ht="16.5" hidden="false" customHeight="true" outlineLevel="0" collapsed="false">
      <c r="A28" s="75" t="s">
        <v>93</v>
      </c>
      <c r="B28" s="99" t="n">
        <v>23367.59</v>
      </c>
      <c r="C28" s="76" t="n">
        <v>6470</v>
      </c>
      <c r="D28" s="76" t="n">
        <v>4813</v>
      </c>
      <c r="E28" s="76" t="n">
        <v>868</v>
      </c>
      <c r="F28" s="77" t="n">
        <v>273</v>
      </c>
      <c r="G28" s="77" t="n">
        <v>132</v>
      </c>
      <c r="H28" s="77" t="n">
        <v>384</v>
      </c>
    </row>
    <row r="29" customFormat="false" ht="16.5" hidden="false" customHeight="true" outlineLevel="0" collapsed="false">
      <c r="A29" s="72" t="s">
        <v>94</v>
      </c>
      <c r="B29" s="98" t="n">
        <v>66692.13</v>
      </c>
      <c r="C29" s="73" t="n">
        <v>33230</v>
      </c>
      <c r="D29" s="73" t="n">
        <v>29343</v>
      </c>
      <c r="E29" s="73" t="n">
        <v>2179</v>
      </c>
      <c r="F29" s="74" t="n">
        <v>787</v>
      </c>
      <c r="G29" s="74" t="n">
        <v>524</v>
      </c>
      <c r="H29" s="74" t="n">
        <v>397</v>
      </c>
    </row>
    <row r="30" customFormat="false" ht="16.5" hidden="false" customHeight="true" outlineLevel="0" collapsed="false">
      <c r="A30" s="75" t="s">
        <v>95</v>
      </c>
      <c r="B30" s="99" t="n">
        <v>8248.59</v>
      </c>
      <c r="C30" s="76" t="n">
        <v>2867</v>
      </c>
      <c r="D30" s="76" t="n">
        <v>2284</v>
      </c>
      <c r="E30" s="76" t="n">
        <v>276</v>
      </c>
      <c r="F30" s="77" t="n">
        <v>136</v>
      </c>
      <c r="G30" s="77" t="n">
        <v>76</v>
      </c>
      <c r="H30" s="77" t="n">
        <v>95</v>
      </c>
    </row>
    <row r="31" customFormat="false" ht="14.25" hidden="false" customHeight="false" outlineLevel="0" collapsed="false">
      <c r="A31" s="45" t="s">
        <v>96</v>
      </c>
      <c r="B31" s="45"/>
      <c r="C31" s="45"/>
      <c r="D31" s="45"/>
      <c r="E31" s="45"/>
      <c r="F31" s="45"/>
      <c r="G31" s="45"/>
      <c r="H31" s="45"/>
    </row>
    <row r="32" customFormat="false" ht="14.25" hidden="false" customHeight="false" outlineLevel="0" collapsed="false">
      <c r="A32" s="53" t="s">
        <v>97</v>
      </c>
      <c r="B32" s="53"/>
      <c r="C32" s="53"/>
      <c r="D32" s="53"/>
      <c r="E32" s="53"/>
      <c r="F32" s="53"/>
      <c r="G32" s="53"/>
      <c r="H32" s="53"/>
    </row>
    <row r="33" customFormat="false" ht="14.25" hidden="false" customHeight="false" outlineLevel="0" collapsed="false">
      <c r="A33" s="97"/>
      <c r="B33" s="97"/>
      <c r="C33" s="97"/>
      <c r="D33" s="97"/>
      <c r="E33" s="97"/>
    </row>
    <row r="34" customFormat="false" ht="14.25" hidden="false" customHeight="false" outlineLevel="0" collapsed="false">
      <c r="A34" s="97"/>
      <c r="B34" s="97"/>
      <c r="C34" s="97"/>
      <c r="D34" s="97"/>
      <c r="E34" s="97"/>
    </row>
  </sheetData>
  <mergeCells count="7">
    <mergeCell ref="A2:H3"/>
    <mergeCell ref="A4:A5"/>
    <mergeCell ref="B4:B5"/>
    <mergeCell ref="C4:C5"/>
    <mergeCell ref="D4:H4"/>
    <mergeCell ref="A31:H31"/>
    <mergeCell ref="A32:H32"/>
  </mergeCells>
  <hyperlinks>
    <hyperlink ref="I4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4" width="31"/>
    <col collapsed="false" customWidth="true" hidden="false" outlineLevel="0" max="2" min="2" style="24" width="32.57"/>
    <col collapsed="false" customWidth="true" hidden="false" outlineLevel="0" max="3" min="3" style="24" width="14.57"/>
    <col collapsed="false" customWidth="true" hidden="false" outlineLevel="0" max="4" min="4" style="24" width="18.86"/>
    <col collapsed="false" customWidth="true" hidden="false" outlineLevel="0" max="5" min="5" style="24" width="14.14"/>
    <col collapsed="false" customWidth="true" hidden="false" outlineLevel="0" max="6" min="6" style="24" width="13"/>
    <col collapsed="false" customWidth="true" hidden="false" outlineLevel="0" max="7" min="7" style="24" width="15.14"/>
    <col collapsed="false" customWidth="true" hidden="false" outlineLevel="0" max="8" min="8" style="24" width="20.71"/>
    <col collapsed="false" customWidth="true" hidden="false" outlineLevel="0" max="9" min="9" style="24" width="10.42"/>
    <col collapsed="false" customWidth="false" hidden="false" outlineLevel="0" max="16384" min="10" style="24" width="11.43"/>
  </cols>
  <sheetData>
    <row r="1" customFormat="false" ht="48" hidden="false" customHeight="true" outlineLevel="0" collapsed="false"/>
    <row r="2" customFormat="false" ht="14.25" hidden="false" customHeight="true" outlineLevel="0" collapsed="false">
      <c r="A2" s="54" t="s">
        <v>290</v>
      </c>
      <c r="B2" s="54"/>
      <c r="C2" s="54"/>
      <c r="D2" s="54"/>
      <c r="E2" s="54"/>
      <c r="F2" s="54"/>
      <c r="G2" s="54"/>
      <c r="H2" s="54"/>
      <c r="I2" s="54"/>
    </row>
    <row r="3" customFormat="false" ht="27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7.25" hidden="false" customHeight="true" outlineLevel="0" collapsed="false">
      <c r="A4" s="26" t="s">
        <v>62</v>
      </c>
      <c r="B4" s="101" t="s">
        <v>291</v>
      </c>
      <c r="C4" s="26" t="s">
        <v>63</v>
      </c>
      <c r="D4" s="55" t="s">
        <v>64</v>
      </c>
      <c r="E4" s="55"/>
      <c r="F4" s="55"/>
      <c r="G4" s="55"/>
      <c r="H4" s="55"/>
      <c r="I4" s="55"/>
    </row>
    <row r="5" customFormat="false" ht="59.25" hidden="false" customHeight="true" outlineLevel="0" collapsed="false">
      <c r="A5" s="26"/>
      <c r="B5" s="101"/>
      <c r="C5" s="26"/>
      <c r="D5" s="26" t="s">
        <v>65</v>
      </c>
      <c r="E5" s="26" t="s">
        <v>66</v>
      </c>
      <c r="F5" s="26" t="s">
        <v>67</v>
      </c>
      <c r="G5" s="26" t="s">
        <v>68</v>
      </c>
      <c r="H5" s="26" t="s">
        <v>69</v>
      </c>
      <c r="I5" s="26" t="s">
        <v>70</v>
      </c>
      <c r="J5" s="65" t="s">
        <v>71</v>
      </c>
    </row>
    <row r="6" s="103" customFormat="true" ht="15" hidden="false" customHeight="false" outlineLevel="0" collapsed="false">
      <c r="A6" s="86" t="s">
        <v>292</v>
      </c>
      <c r="B6" s="102"/>
      <c r="C6" s="82" t="n">
        <v>1752712</v>
      </c>
      <c r="D6" s="82" t="n">
        <v>1656929</v>
      </c>
      <c r="E6" s="82" t="n">
        <v>64363</v>
      </c>
      <c r="F6" s="82" t="n">
        <v>24655</v>
      </c>
      <c r="G6" s="82" t="n">
        <v>5950</v>
      </c>
      <c r="H6" s="82" t="n">
        <v>765</v>
      </c>
      <c r="I6" s="82" t="n">
        <v>50</v>
      </c>
    </row>
    <row r="7" customFormat="false" ht="15" hidden="false" customHeight="false" outlineLevel="0" collapsed="false">
      <c r="A7" s="60" t="s">
        <v>293</v>
      </c>
      <c r="B7" s="104" t="s">
        <v>294</v>
      </c>
      <c r="C7" s="105" t="n">
        <v>194942</v>
      </c>
      <c r="D7" s="105" t="n">
        <v>148069</v>
      </c>
      <c r="E7" s="105" t="n">
        <v>33995</v>
      </c>
      <c r="F7" s="105" t="n">
        <v>9591</v>
      </c>
      <c r="G7" s="105" t="n">
        <v>2730</v>
      </c>
      <c r="H7" s="105" t="n">
        <v>556</v>
      </c>
      <c r="I7" s="105" t="n">
        <v>1</v>
      </c>
    </row>
    <row r="8" customFormat="false" ht="15" hidden="false" customHeight="false" outlineLevel="0" collapsed="false">
      <c r="A8" s="86" t="s">
        <v>292</v>
      </c>
      <c r="B8" s="86" t="s">
        <v>295</v>
      </c>
      <c r="C8" s="82" t="n">
        <v>1553231</v>
      </c>
      <c r="D8" s="82" t="n">
        <v>1504348</v>
      </c>
      <c r="E8" s="82" t="n">
        <v>30351</v>
      </c>
      <c r="F8" s="82" t="n">
        <v>15057</v>
      </c>
      <c r="G8" s="82" t="n">
        <v>3217</v>
      </c>
      <c r="H8" s="82" t="n">
        <v>209</v>
      </c>
      <c r="I8" s="82" t="n">
        <v>49</v>
      </c>
    </row>
    <row r="9" customFormat="false" ht="15" hidden="false" customHeight="false" outlineLevel="0" collapsed="false">
      <c r="A9" s="60" t="s">
        <v>63</v>
      </c>
      <c r="B9" s="104" t="s">
        <v>296</v>
      </c>
      <c r="C9" s="105" t="n">
        <v>4055</v>
      </c>
      <c r="D9" s="105" t="n">
        <v>4045</v>
      </c>
      <c r="E9" s="105" t="n">
        <v>0</v>
      </c>
      <c r="F9" s="105" t="n">
        <v>7</v>
      </c>
      <c r="G9" s="105" t="n">
        <v>3</v>
      </c>
      <c r="H9" s="105" t="n">
        <v>0</v>
      </c>
      <c r="I9" s="105" t="n">
        <v>0</v>
      </c>
    </row>
    <row r="10" customFormat="false" ht="15" hidden="false" customHeight="false" outlineLevel="0" collapsed="false">
      <c r="A10" s="86" t="s">
        <v>63</v>
      </c>
      <c r="B10" s="86" t="s">
        <v>297</v>
      </c>
      <c r="C10" s="82" t="n">
        <v>35</v>
      </c>
      <c r="D10" s="82" t="n">
        <v>32</v>
      </c>
      <c r="E10" s="82" t="n">
        <v>3</v>
      </c>
      <c r="F10" s="82" t="n">
        <v>0</v>
      </c>
      <c r="G10" s="82" t="n">
        <v>0</v>
      </c>
      <c r="H10" s="82" t="n">
        <v>0</v>
      </c>
      <c r="I10" s="82" t="n">
        <v>0</v>
      </c>
    </row>
    <row r="11" customFormat="false" ht="15" hidden="false" customHeight="false" outlineLevel="0" collapsed="false">
      <c r="A11" s="60" t="s">
        <v>63</v>
      </c>
      <c r="B11" s="104" t="s">
        <v>298</v>
      </c>
      <c r="C11" s="105" t="n">
        <v>449</v>
      </c>
      <c r="D11" s="105" t="n">
        <v>435</v>
      </c>
      <c r="E11" s="105" t="n">
        <v>14</v>
      </c>
      <c r="F11" s="105" t="n">
        <v>0</v>
      </c>
      <c r="G11" s="105" t="n">
        <v>0</v>
      </c>
      <c r="H11" s="105" t="n">
        <v>0</v>
      </c>
      <c r="I11" s="105" t="n">
        <v>0</v>
      </c>
    </row>
    <row r="12" customFormat="false" ht="14.25" hidden="false" customHeight="false" outlineLevel="0" collapsed="false">
      <c r="A12" s="86"/>
      <c r="B12" s="86"/>
      <c r="C12" s="84"/>
      <c r="D12" s="84"/>
      <c r="E12" s="84"/>
      <c r="F12" s="84"/>
      <c r="G12" s="84"/>
      <c r="H12" s="84"/>
      <c r="I12" s="84"/>
    </row>
    <row r="13" customFormat="false" ht="14.25" hidden="false" customHeight="false" outlineLevel="0" collapsed="false">
      <c r="A13" s="60" t="s">
        <v>72</v>
      </c>
      <c r="B13" s="104" t="s">
        <v>63</v>
      </c>
      <c r="C13" s="106" t="n">
        <v>105178</v>
      </c>
      <c r="D13" s="106" t="n">
        <v>100542</v>
      </c>
      <c r="E13" s="106" t="n">
        <v>3330</v>
      </c>
      <c r="F13" s="106" t="n">
        <v>802</v>
      </c>
      <c r="G13" s="106" t="n">
        <v>426</v>
      </c>
      <c r="H13" s="106" t="n">
        <v>78</v>
      </c>
      <c r="I13" s="106" t="n">
        <v>0</v>
      </c>
    </row>
    <row r="14" customFormat="false" ht="14.25" hidden="false" customHeight="false" outlineLevel="0" collapsed="false">
      <c r="A14" s="86"/>
      <c r="B14" s="86" t="s">
        <v>294</v>
      </c>
      <c r="C14" s="84" t="n">
        <v>10156</v>
      </c>
      <c r="D14" s="84" t="n">
        <v>8189</v>
      </c>
      <c r="E14" s="84" t="n">
        <v>1413</v>
      </c>
      <c r="F14" s="84" t="n">
        <v>263</v>
      </c>
      <c r="G14" s="84" t="n">
        <v>235</v>
      </c>
      <c r="H14" s="84" t="n">
        <v>56</v>
      </c>
      <c r="I14" s="84" t="n">
        <v>0</v>
      </c>
    </row>
    <row r="15" s="61" customFormat="true" ht="14.25" hidden="false" customHeight="false" outlineLevel="0" collapsed="false">
      <c r="A15" s="60"/>
      <c r="B15" s="104" t="s">
        <v>295</v>
      </c>
      <c r="C15" s="106" t="n">
        <v>94705</v>
      </c>
      <c r="D15" s="106" t="n">
        <v>92037</v>
      </c>
      <c r="E15" s="106" t="n">
        <v>1916</v>
      </c>
      <c r="F15" s="106" t="n">
        <v>539</v>
      </c>
      <c r="G15" s="106" t="n">
        <v>191</v>
      </c>
      <c r="H15" s="106" t="n">
        <v>22</v>
      </c>
      <c r="I15" s="106" t="n">
        <v>0</v>
      </c>
    </row>
    <row r="16" customFormat="false" ht="14.25" hidden="false" customHeight="false" outlineLevel="0" collapsed="false">
      <c r="A16" s="86"/>
      <c r="B16" s="86" t="s">
        <v>296</v>
      </c>
      <c r="C16" s="84" t="n">
        <v>274</v>
      </c>
      <c r="D16" s="84" t="n">
        <v>274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</row>
    <row r="17" customFormat="false" ht="14.25" hidden="false" customHeight="false" outlineLevel="0" collapsed="false">
      <c r="A17" s="60"/>
      <c r="B17" s="104" t="s">
        <v>297</v>
      </c>
      <c r="C17" s="106" t="n">
        <v>8</v>
      </c>
      <c r="D17" s="106" t="n">
        <v>8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</row>
    <row r="18" customFormat="false" ht="14.25" hidden="false" customHeight="false" outlineLevel="0" collapsed="false">
      <c r="A18" s="86"/>
      <c r="B18" s="86" t="s">
        <v>298</v>
      </c>
      <c r="C18" s="84" t="n">
        <v>35</v>
      </c>
      <c r="D18" s="84" t="n">
        <v>34</v>
      </c>
      <c r="E18" s="84" t="n">
        <v>1</v>
      </c>
      <c r="F18" s="84" t="n">
        <v>0</v>
      </c>
      <c r="G18" s="84" t="n">
        <v>0</v>
      </c>
      <c r="H18" s="84" t="n">
        <v>0</v>
      </c>
      <c r="I18" s="84" t="n">
        <v>0</v>
      </c>
    </row>
    <row r="19" customFormat="false" ht="14.25" hidden="false" customHeight="false" outlineLevel="0" collapsed="false">
      <c r="A19" s="60"/>
      <c r="B19" s="104"/>
      <c r="C19" s="106"/>
      <c r="D19" s="106"/>
      <c r="E19" s="106"/>
      <c r="F19" s="106"/>
      <c r="G19" s="106"/>
      <c r="H19" s="106"/>
      <c r="I19" s="106"/>
    </row>
    <row r="20" customFormat="false" ht="14.25" hidden="false" customHeight="false" outlineLevel="0" collapsed="false">
      <c r="A20" s="86" t="s">
        <v>73</v>
      </c>
      <c r="B20" s="86" t="s">
        <v>63</v>
      </c>
      <c r="C20" s="84" t="n">
        <v>15277</v>
      </c>
      <c r="D20" s="84" t="n">
        <v>13896</v>
      </c>
      <c r="E20" s="84" t="n">
        <v>872</v>
      </c>
      <c r="F20" s="84" t="n">
        <v>422</v>
      </c>
      <c r="G20" s="84" t="n">
        <v>53</v>
      </c>
      <c r="H20" s="84" t="n">
        <v>34</v>
      </c>
      <c r="I20" s="84" t="n">
        <v>0</v>
      </c>
    </row>
    <row r="21" customFormat="false" ht="14.25" hidden="false" customHeight="false" outlineLevel="0" collapsed="false">
      <c r="A21" s="60"/>
      <c r="B21" s="104" t="s">
        <v>294</v>
      </c>
      <c r="C21" s="106" t="n">
        <v>2264</v>
      </c>
      <c r="D21" s="106" t="n">
        <v>1527</v>
      </c>
      <c r="E21" s="106" t="n">
        <v>495</v>
      </c>
      <c r="F21" s="106" t="n">
        <v>184</v>
      </c>
      <c r="G21" s="106" t="n">
        <v>33</v>
      </c>
      <c r="H21" s="106" t="n">
        <v>25</v>
      </c>
      <c r="I21" s="106" t="n">
        <v>0</v>
      </c>
    </row>
    <row r="22" customFormat="false" ht="14.25" hidden="false" customHeight="false" outlineLevel="0" collapsed="false">
      <c r="A22" s="86"/>
      <c r="B22" s="86" t="s">
        <v>295</v>
      </c>
      <c r="C22" s="84" t="n">
        <v>12994</v>
      </c>
      <c r="D22" s="84" t="n">
        <v>12351</v>
      </c>
      <c r="E22" s="84" t="n">
        <v>376</v>
      </c>
      <c r="F22" s="84" t="n">
        <v>238</v>
      </c>
      <c r="G22" s="84" t="n">
        <v>20</v>
      </c>
      <c r="H22" s="84" t="n">
        <v>9</v>
      </c>
      <c r="I22" s="84" t="n">
        <v>0</v>
      </c>
    </row>
    <row r="23" customFormat="false" ht="14.25" hidden="false" customHeight="false" outlineLevel="0" collapsed="false">
      <c r="A23" s="60"/>
      <c r="B23" s="104" t="s">
        <v>296</v>
      </c>
      <c r="C23" s="106" t="n">
        <v>13</v>
      </c>
      <c r="D23" s="106" t="n">
        <v>13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</row>
    <row r="24" customFormat="false" ht="14.25" hidden="false" customHeight="false" outlineLevel="0" collapsed="false">
      <c r="A24" s="86"/>
      <c r="B24" s="86" t="s">
        <v>297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</row>
    <row r="25" customFormat="false" ht="14.25" hidden="false" customHeight="false" outlineLevel="0" collapsed="false">
      <c r="A25" s="60"/>
      <c r="B25" s="104" t="s">
        <v>298</v>
      </c>
      <c r="C25" s="106" t="n">
        <v>6</v>
      </c>
      <c r="D25" s="106" t="n">
        <v>5</v>
      </c>
      <c r="E25" s="106" t="n">
        <v>1</v>
      </c>
      <c r="F25" s="106" t="n">
        <v>0</v>
      </c>
      <c r="G25" s="106" t="n">
        <v>0</v>
      </c>
      <c r="H25" s="106" t="n">
        <v>0</v>
      </c>
      <c r="I25" s="106" t="n">
        <v>0</v>
      </c>
    </row>
    <row r="26" customFormat="false" ht="14.25" hidden="false" customHeight="false" outlineLevel="0" collapsed="false">
      <c r="A26" s="86"/>
      <c r="B26" s="86"/>
      <c r="C26" s="84"/>
      <c r="D26" s="84"/>
      <c r="E26" s="84"/>
      <c r="F26" s="84"/>
      <c r="G26" s="84"/>
      <c r="H26" s="84"/>
      <c r="I26" s="84"/>
    </row>
    <row r="27" customFormat="false" ht="14.25" hidden="false" customHeight="false" outlineLevel="0" collapsed="false">
      <c r="A27" s="60" t="s">
        <v>74</v>
      </c>
      <c r="B27" s="104" t="s">
        <v>63</v>
      </c>
      <c r="C27" s="106" t="n">
        <v>44488</v>
      </c>
      <c r="D27" s="106" t="n">
        <v>42606</v>
      </c>
      <c r="E27" s="106" t="n">
        <v>1373</v>
      </c>
      <c r="F27" s="106" t="n">
        <v>316</v>
      </c>
      <c r="G27" s="106" t="n">
        <v>167</v>
      </c>
      <c r="H27" s="106" t="n">
        <v>26</v>
      </c>
      <c r="I27" s="106" t="n">
        <v>0</v>
      </c>
    </row>
    <row r="28" customFormat="false" ht="14.25" hidden="false" customHeight="false" outlineLevel="0" collapsed="false">
      <c r="A28" s="86"/>
      <c r="B28" s="86" t="s">
        <v>294</v>
      </c>
      <c r="C28" s="84" t="n">
        <v>5638</v>
      </c>
      <c r="D28" s="84" t="n">
        <v>4611</v>
      </c>
      <c r="E28" s="84" t="n">
        <v>785</v>
      </c>
      <c r="F28" s="84" t="n">
        <v>126</v>
      </c>
      <c r="G28" s="84" t="n">
        <v>98</v>
      </c>
      <c r="H28" s="84" t="n">
        <v>18</v>
      </c>
      <c r="I28" s="84" t="n">
        <v>0</v>
      </c>
    </row>
    <row r="29" customFormat="false" ht="14.25" hidden="false" customHeight="false" outlineLevel="0" collapsed="false">
      <c r="A29" s="60"/>
      <c r="B29" s="104" t="s">
        <v>295</v>
      </c>
      <c r="C29" s="106" t="n">
        <v>38810</v>
      </c>
      <c r="D29" s="106" t="n">
        <v>37956</v>
      </c>
      <c r="E29" s="106" t="n">
        <v>588</v>
      </c>
      <c r="F29" s="106" t="n">
        <v>190</v>
      </c>
      <c r="G29" s="106" t="n">
        <v>68</v>
      </c>
      <c r="H29" s="106" t="n">
        <v>8</v>
      </c>
      <c r="I29" s="106" t="n">
        <v>0</v>
      </c>
    </row>
    <row r="30" customFormat="false" ht="14.25" hidden="false" customHeight="false" outlineLevel="0" collapsed="false">
      <c r="A30" s="86"/>
      <c r="B30" s="86" t="s">
        <v>296</v>
      </c>
      <c r="C30" s="84" t="n">
        <v>29</v>
      </c>
      <c r="D30" s="84" t="n">
        <v>28</v>
      </c>
      <c r="E30" s="84" t="n">
        <v>0</v>
      </c>
      <c r="F30" s="84" t="n">
        <v>0</v>
      </c>
      <c r="G30" s="84" t="n">
        <v>1</v>
      </c>
      <c r="H30" s="84" t="n">
        <v>0</v>
      </c>
      <c r="I30" s="84" t="n">
        <v>0</v>
      </c>
    </row>
    <row r="31" customFormat="false" ht="14.25" hidden="false" customHeight="false" outlineLevel="0" collapsed="false">
      <c r="A31" s="60"/>
      <c r="B31" s="104" t="s">
        <v>297</v>
      </c>
      <c r="C31" s="106" t="n">
        <v>1</v>
      </c>
      <c r="D31" s="106" t="n">
        <v>1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</row>
    <row r="32" customFormat="false" ht="14.25" hidden="false" customHeight="false" outlineLevel="0" collapsed="false">
      <c r="A32" s="86"/>
      <c r="B32" s="86" t="s">
        <v>298</v>
      </c>
      <c r="C32" s="84" t="n">
        <v>10</v>
      </c>
      <c r="D32" s="84" t="n">
        <v>1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</row>
    <row r="33" customFormat="false" ht="14.25" hidden="false" customHeight="false" outlineLevel="0" collapsed="false">
      <c r="A33" s="60"/>
      <c r="B33" s="104"/>
      <c r="C33" s="106"/>
      <c r="D33" s="106"/>
      <c r="E33" s="106"/>
      <c r="F33" s="106"/>
      <c r="G33" s="106"/>
      <c r="H33" s="106"/>
      <c r="I33" s="106"/>
    </row>
    <row r="34" customFormat="false" ht="14.25" hidden="false" customHeight="false" outlineLevel="0" collapsed="false">
      <c r="A34" s="86" t="s">
        <v>75</v>
      </c>
      <c r="B34" s="86" t="s">
        <v>63</v>
      </c>
      <c r="C34" s="84" t="n">
        <v>20930</v>
      </c>
      <c r="D34" s="84" t="n">
        <v>19126</v>
      </c>
      <c r="E34" s="84" t="n">
        <v>1261</v>
      </c>
      <c r="F34" s="84" t="n">
        <v>448</v>
      </c>
      <c r="G34" s="84" t="n">
        <v>92</v>
      </c>
      <c r="H34" s="84" t="n">
        <v>3</v>
      </c>
      <c r="I34" s="84" t="n">
        <v>0</v>
      </c>
    </row>
    <row r="35" customFormat="false" ht="14.25" hidden="false" customHeight="false" outlineLevel="0" collapsed="false">
      <c r="A35" s="60"/>
      <c r="B35" s="104" t="s">
        <v>294</v>
      </c>
      <c r="C35" s="106" t="n">
        <v>2686</v>
      </c>
      <c r="D35" s="106" t="n">
        <v>1584</v>
      </c>
      <c r="E35" s="106" t="n">
        <v>911</v>
      </c>
      <c r="F35" s="106" t="n">
        <v>132</v>
      </c>
      <c r="G35" s="106" t="n">
        <v>57</v>
      </c>
      <c r="H35" s="106" t="n">
        <v>2</v>
      </c>
      <c r="I35" s="106" t="n">
        <v>0</v>
      </c>
    </row>
    <row r="36" customFormat="false" ht="14.25" hidden="false" customHeight="false" outlineLevel="0" collapsed="false">
      <c r="A36" s="86"/>
      <c r="B36" s="86" t="s">
        <v>295</v>
      </c>
      <c r="C36" s="84" t="n">
        <v>18221</v>
      </c>
      <c r="D36" s="84" t="n">
        <v>17520</v>
      </c>
      <c r="E36" s="84" t="n">
        <v>349</v>
      </c>
      <c r="F36" s="84" t="n">
        <v>316</v>
      </c>
      <c r="G36" s="84" t="n">
        <v>35</v>
      </c>
      <c r="H36" s="84" t="n">
        <v>1</v>
      </c>
      <c r="I36" s="84" t="n">
        <v>0</v>
      </c>
    </row>
    <row r="37" customFormat="false" ht="14.25" hidden="false" customHeight="false" outlineLevel="0" collapsed="false">
      <c r="A37" s="60"/>
      <c r="B37" s="104" t="s">
        <v>296</v>
      </c>
      <c r="C37" s="106" t="n">
        <v>16</v>
      </c>
      <c r="D37" s="106" t="n">
        <v>16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</row>
    <row r="38" customFormat="false" ht="14.25" hidden="false" customHeight="false" outlineLevel="0" collapsed="false">
      <c r="A38" s="86"/>
      <c r="B38" s="86" t="s">
        <v>297</v>
      </c>
      <c r="C38" s="84" t="n">
        <v>2</v>
      </c>
      <c r="D38" s="84" t="n">
        <v>1</v>
      </c>
      <c r="E38" s="84" t="n">
        <v>1</v>
      </c>
      <c r="F38" s="84" t="n">
        <v>0</v>
      </c>
      <c r="G38" s="84" t="n">
        <v>0</v>
      </c>
      <c r="H38" s="84" t="n">
        <v>0</v>
      </c>
      <c r="I38" s="84" t="n">
        <v>0</v>
      </c>
    </row>
    <row r="39" customFormat="false" ht="14.25" hidden="false" customHeight="false" outlineLevel="0" collapsed="false">
      <c r="A39" s="60"/>
      <c r="B39" s="104" t="s">
        <v>298</v>
      </c>
      <c r="C39" s="106" t="n">
        <v>5</v>
      </c>
      <c r="D39" s="106" t="n">
        <v>5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</row>
    <row r="40" customFormat="false" ht="14.25" hidden="false" customHeight="false" outlineLevel="0" collapsed="false">
      <c r="A40" s="86"/>
      <c r="B40" s="86"/>
      <c r="C40" s="84"/>
      <c r="D40" s="84"/>
      <c r="E40" s="84"/>
      <c r="F40" s="84"/>
      <c r="G40" s="84"/>
      <c r="H40" s="84"/>
      <c r="I40" s="84"/>
    </row>
    <row r="41" customFormat="false" ht="14.25" hidden="false" customHeight="false" outlineLevel="0" collapsed="false">
      <c r="A41" s="60" t="s">
        <v>76</v>
      </c>
      <c r="B41" s="104" t="s">
        <v>63</v>
      </c>
      <c r="C41" s="106" t="n">
        <v>47064</v>
      </c>
      <c r="D41" s="106" t="n">
        <v>43786</v>
      </c>
      <c r="E41" s="106" t="n">
        <v>2089</v>
      </c>
      <c r="F41" s="106" t="n">
        <v>860</v>
      </c>
      <c r="G41" s="106" t="n">
        <v>284</v>
      </c>
      <c r="H41" s="106" t="n">
        <v>45</v>
      </c>
      <c r="I41" s="106" t="n">
        <v>0</v>
      </c>
    </row>
    <row r="42" customFormat="false" ht="14.25" hidden="false" customHeight="false" outlineLevel="0" collapsed="false">
      <c r="A42" s="86"/>
      <c r="B42" s="86" t="s">
        <v>294</v>
      </c>
      <c r="C42" s="84" t="n">
        <v>5773</v>
      </c>
      <c r="D42" s="84" t="n">
        <v>4243</v>
      </c>
      <c r="E42" s="84" t="n">
        <v>1034</v>
      </c>
      <c r="F42" s="84" t="n">
        <v>292</v>
      </c>
      <c r="G42" s="84" t="n">
        <v>175</v>
      </c>
      <c r="H42" s="84" t="n">
        <v>29</v>
      </c>
      <c r="I42" s="84" t="n">
        <v>0</v>
      </c>
    </row>
    <row r="43" customFormat="false" ht="14.25" hidden="false" customHeight="false" outlineLevel="0" collapsed="false">
      <c r="A43" s="60"/>
      <c r="B43" s="104" t="s">
        <v>295</v>
      </c>
      <c r="C43" s="106" t="n">
        <v>41193</v>
      </c>
      <c r="D43" s="106" t="n">
        <v>39445</v>
      </c>
      <c r="E43" s="106" t="n">
        <v>1055</v>
      </c>
      <c r="F43" s="106" t="n">
        <v>568</v>
      </c>
      <c r="G43" s="106" t="n">
        <v>109</v>
      </c>
      <c r="H43" s="106" t="n">
        <v>16</v>
      </c>
      <c r="I43" s="106" t="n">
        <v>0</v>
      </c>
    </row>
    <row r="44" customFormat="false" ht="14.25" hidden="false" customHeight="false" outlineLevel="0" collapsed="false">
      <c r="A44" s="86"/>
      <c r="B44" s="86" t="s">
        <v>296</v>
      </c>
      <c r="C44" s="84" t="n">
        <v>89</v>
      </c>
      <c r="D44" s="84" t="n">
        <v>89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</row>
    <row r="45" customFormat="false" ht="14.25" hidden="false" customHeight="false" outlineLevel="0" collapsed="false">
      <c r="A45" s="60"/>
      <c r="B45" s="104" t="s">
        <v>297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</row>
    <row r="46" customFormat="false" ht="14.25" hidden="false" customHeight="false" outlineLevel="0" collapsed="false">
      <c r="A46" s="86"/>
      <c r="B46" s="86" t="s">
        <v>298</v>
      </c>
      <c r="C46" s="84" t="n">
        <v>9</v>
      </c>
      <c r="D46" s="84" t="n">
        <v>9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</row>
    <row r="47" customFormat="false" ht="14.25" hidden="false" customHeight="false" outlineLevel="0" collapsed="false">
      <c r="A47" s="60"/>
      <c r="B47" s="104"/>
      <c r="C47" s="106"/>
      <c r="D47" s="106"/>
      <c r="E47" s="106"/>
      <c r="F47" s="106"/>
      <c r="G47" s="106"/>
      <c r="H47" s="106"/>
      <c r="I47" s="106"/>
    </row>
    <row r="48" customFormat="false" ht="14.25" hidden="false" customHeight="false" outlineLevel="0" collapsed="false">
      <c r="A48" s="86" t="s">
        <v>77</v>
      </c>
      <c r="B48" s="86" t="s">
        <v>63</v>
      </c>
      <c r="C48" s="84" t="n">
        <v>58810</v>
      </c>
      <c r="D48" s="84" t="n">
        <v>55439</v>
      </c>
      <c r="E48" s="84" t="n">
        <v>2538</v>
      </c>
      <c r="F48" s="84" t="n">
        <v>695</v>
      </c>
      <c r="G48" s="84" t="n">
        <v>135</v>
      </c>
      <c r="H48" s="84" t="n">
        <v>3</v>
      </c>
      <c r="I48" s="84" t="n">
        <v>0</v>
      </c>
    </row>
    <row r="49" customFormat="false" ht="14.25" hidden="false" customHeight="false" outlineLevel="0" collapsed="false">
      <c r="A49" s="60"/>
      <c r="B49" s="104" t="s">
        <v>294</v>
      </c>
      <c r="C49" s="106" t="n">
        <v>8374</v>
      </c>
      <c r="D49" s="106" t="n">
        <v>6441</v>
      </c>
      <c r="E49" s="106" t="n">
        <v>1607</v>
      </c>
      <c r="F49" s="106" t="n">
        <v>242</v>
      </c>
      <c r="G49" s="106" t="n">
        <v>82</v>
      </c>
      <c r="H49" s="106" t="n">
        <v>2</v>
      </c>
      <c r="I49" s="106" t="n">
        <v>0</v>
      </c>
    </row>
    <row r="50" customFormat="false" ht="14.25" hidden="false" customHeight="false" outlineLevel="0" collapsed="false">
      <c r="A50" s="86"/>
      <c r="B50" s="86" t="s">
        <v>295</v>
      </c>
      <c r="C50" s="84" t="n">
        <v>50366</v>
      </c>
      <c r="D50" s="84" t="n">
        <v>48931</v>
      </c>
      <c r="E50" s="84" t="n">
        <v>928</v>
      </c>
      <c r="F50" s="84" t="n">
        <v>453</v>
      </c>
      <c r="G50" s="84" t="n">
        <v>53</v>
      </c>
      <c r="H50" s="84" t="n">
        <v>1</v>
      </c>
      <c r="I50" s="84" t="n">
        <v>0</v>
      </c>
    </row>
    <row r="51" customFormat="false" ht="14.25" hidden="false" customHeight="false" outlineLevel="0" collapsed="false">
      <c r="A51" s="60"/>
      <c r="B51" s="104" t="s">
        <v>296</v>
      </c>
      <c r="C51" s="106" t="n">
        <v>37</v>
      </c>
      <c r="D51" s="106" t="n">
        <v>37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</row>
    <row r="52" customFormat="false" ht="14.25" hidden="false" customHeight="false" outlineLevel="0" collapsed="false">
      <c r="A52" s="86"/>
      <c r="B52" s="86" t="s">
        <v>297</v>
      </c>
      <c r="C52" s="84" t="n">
        <v>2</v>
      </c>
      <c r="D52" s="84" t="n">
        <v>2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</row>
    <row r="53" customFormat="false" ht="14.25" hidden="false" customHeight="false" outlineLevel="0" collapsed="false">
      <c r="A53" s="60"/>
      <c r="B53" s="104" t="s">
        <v>298</v>
      </c>
      <c r="C53" s="106" t="n">
        <v>31</v>
      </c>
      <c r="D53" s="106" t="n">
        <v>28</v>
      </c>
      <c r="E53" s="106" t="n">
        <v>3</v>
      </c>
      <c r="F53" s="106" t="n">
        <v>0</v>
      </c>
      <c r="G53" s="106" t="n">
        <v>0</v>
      </c>
      <c r="H53" s="106" t="n">
        <v>0</v>
      </c>
      <c r="I53" s="106" t="n">
        <v>0</v>
      </c>
    </row>
    <row r="54" customFormat="false" ht="14.25" hidden="false" customHeight="false" outlineLevel="0" collapsed="false">
      <c r="A54" s="86"/>
      <c r="B54" s="86"/>
      <c r="C54" s="84"/>
      <c r="D54" s="84"/>
      <c r="E54" s="84"/>
      <c r="F54" s="84"/>
      <c r="G54" s="84"/>
      <c r="H54" s="84"/>
      <c r="I54" s="84"/>
    </row>
    <row r="55" customFormat="false" ht="14.25" hidden="false" customHeight="false" outlineLevel="0" collapsed="false">
      <c r="A55" s="60"/>
      <c r="B55" s="104"/>
      <c r="C55" s="106"/>
      <c r="D55" s="106"/>
      <c r="E55" s="106"/>
      <c r="F55" s="106"/>
      <c r="G55" s="106"/>
      <c r="H55" s="106"/>
      <c r="I55" s="106"/>
    </row>
    <row r="56" customFormat="false" ht="14.25" hidden="false" customHeight="false" outlineLevel="0" collapsed="false">
      <c r="A56" s="86" t="s">
        <v>78</v>
      </c>
      <c r="B56" s="86" t="s">
        <v>63</v>
      </c>
      <c r="C56" s="84" t="n">
        <v>85580</v>
      </c>
      <c r="D56" s="84" t="n">
        <v>81793</v>
      </c>
      <c r="E56" s="84" t="n">
        <v>2925</v>
      </c>
      <c r="F56" s="84" t="n">
        <v>696</v>
      </c>
      <c r="G56" s="84" t="n">
        <v>117</v>
      </c>
      <c r="H56" s="84" t="n">
        <v>49</v>
      </c>
      <c r="I56" s="84" t="n">
        <v>0</v>
      </c>
    </row>
    <row r="57" customFormat="false" ht="14.25" hidden="false" customHeight="false" outlineLevel="0" collapsed="false">
      <c r="A57" s="60"/>
      <c r="B57" s="104" t="s">
        <v>294</v>
      </c>
      <c r="C57" s="106" t="n">
        <v>11764</v>
      </c>
      <c r="D57" s="106" t="n">
        <v>9753</v>
      </c>
      <c r="E57" s="106" t="n">
        <v>1580</v>
      </c>
      <c r="F57" s="106" t="n">
        <v>310</v>
      </c>
      <c r="G57" s="106" t="n">
        <v>75</v>
      </c>
      <c r="H57" s="106" t="n">
        <v>46</v>
      </c>
      <c r="I57" s="106" t="n">
        <v>0</v>
      </c>
    </row>
    <row r="58" customFormat="false" ht="14.25" hidden="false" customHeight="false" outlineLevel="0" collapsed="false">
      <c r="A58" s="86"/>
      <c r="B58" s="86" t="s">
        <v>295</v>
      </c>
      <c r="C58" s="84" t="n">
        <v>73707</v>
      </c>
      <c r="D58" s="84" t="n">
        <v>71932</v>
      </c>
      <c r="E58" s="84" t="n">
        <v>1344</v>
      </c>
      <c r="F58" s="84" t="n">
        <v>386</v>
      </c>
      <c r="G58" s="84" t="n">
        <v>42</v>
      </c>
      <c r="H58" s="84" t="n">
        <v>3</v>
      </c>
      <c r="I58" s="84" t="n">
        <v>0</v>
      </c>
    </row>
    <row r="59" customFormat="false" ht="14.25" hidden="false" customHeight="false" outlineLevel="0" collapsed="false">
      <c r="A59" s="60"/>
      <c r="B59" s="104" t="s">
        <v>296</v>
      </c>
      <c r="C59" s="106" t="n">
        <v>90</v>
      </c>
      <c r="D59" s="106" t="n">
        <v>90</v>
      </c>
      <c r="E59" s="106" t="n">
        <v>0</v>
      </c>
      <c r="F59" s="106" t="n">
        <v>0</v>
      </c>
      <c r="G59" s="106" t="n">
        <v>0</v>
      </c>
      <c r="H59" s="106" t="n">
        <v>0</v>
      </c>
      <c r="I59" s="106" t="n">
        <v>0</v>
      </c>
    </row>
    <row r="60" customFormat="false" ht="14.25" hidden="false" customHeight="false" outlineLevel="0" collapsed="false">
      <c r="A60" s="86"/>
      <c r="B60" s="86" t="s">
        <v>297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</row>
    <row r="61" customFormat="false" ht="14.25" hidden="false" customHeight="false" outlineLevel="0" collapsed="false">
      <c r="A61" s="60"/>
      <c r="B61" s="104" t="s">
        <v>298</v>
      </c>
      <c r="C61" s="106" t="n">
        <v>19</v>
      </c>
      <c r="D61" s="106" t="n">
        <v>18</v>
      </c>
      <c r="E61" s="106" t="n">
        <v>1</v>
      </c>
      <c r="F61" s="106" t="n">
        <v>0</v>
      </c>
      <c r="G61" s="106" t="n">
        <v>0</v>
      </c>
      <c r="H61" s="106" t="n">
        <v>0</v>
      </c>
      <c r="I61" s="106" t="n">
        <v>0</v>
      </c>
    </row>
    <row r="62" customFormat="false" ht="14.25" hidden="false" customHeight="false" outlineLevel="0" collapsed="false">
      <c r="A62" s="86"/>
      <c r="B62" s="86"/>
      <c r="C62" s="84"/>
      <c r="D62" s="84"/>
      <c r="E62" s="84"/>
      <c r="F62" s="84"/>
      <c r="G62" s="84"/>
      <c r="H62" s="84"/>
      <c r="I62" s="84"/>
    </row>
    <row r="63" customFormat="false" ht="14.25" hidden="false" customHeight="false" outlineLevel="0" collapsed="false">
      <c r="A63" s="60" t="s">
        <v>79</v>
      </c>
      <c r="B63" s="104" t="s">
        <v>63</v>
      </c>
      <c r="C63" s="106" t="n">
        <v>47834</v>
      </c>
      <c r="D63" s="106" t="n">
        <v>44748</v>
      </c>
      <c r="E63" s="106" t="n">
        <v>2115</v>
      </c>
      <c r="F63" s="106" t="n">
        <v>882</v>
      </c>
      <c r="G63" s="106" t="n">
        <v>49</v>
      </c>
      <c r="H63" s="106" t="n">
        <v>39</v>
      </c>
      <c r="I63" s="106" t="n">
        <v>1</v>
      </c>
    </row>
    <row r="64" customFormat="false" ht="14.25" hidden="false" customHeight="false" outlineLevel="0" collapsed="false">
      <c r="A64" s="86"/>
      <c r="B64" s="86" t="s">
        <v>294</v>
      </c>
      <c r="C64" s="84" t="n">
        <v>5951</v>
      </c>
      <c r="D64" s="84" t="n">
        <v>4395</v>
      </c>
      <c r="E64" s="84" t="n">
        <v>1124</v>
      </c>
      <c r="F64" s="84" t="n">
        <v>372</v>
      </c>
      <c r="G64" s="84" t="n">
        <v>27</v>
      </c>
      <c r="H64" s="84" t="n">
        <v>33</v>
      </c>
      <c r="I64" s="84" t="n">
        <v>0</v>
      </c>
    </row>
    <row r="65" customFormat="false" ht="14.25" hidden="false" customHeight="false" outlineLevel="0" collapsed="false">
      <c r="A65" s="60"/>
      <c r="B65" s="104" t="s">
        <v>295</v>
      </c>
      <c r="C65" s="106" t="n">
        <v>41843</v>
      </c>
      <c r="D65" s="106" t="n">
        <v>40313</v>
      </c>
      <c r="E65" s="106" t="n">
        <v>991</v>
      </c>
      <c r="F65" s="106" t="n">
        <v>510</v>
      </c>
      <c r="G65" s="106" t="n">
        <v>22</v>
      </c>
      <c r="H65" s="106" t="n">
        <v>6</v>
      </c>
      <c r="I65" s="106" t="n">
        <v>1</v>
      </c>
    </row>
    <row r="66" customFormat="false" ht="14.25" hidden="false" customHeight="false" outlineLevel="0" collapsed="false">
      <c r="A66" s="86"/>
      <c r="B66" s="86" t="s">
        <v>296</v>
      </c>
      <c r="C66" s="84" t="n">
        <v>22</v>
      </c>
      <c r="D66" s="84" t="n">
        <v>22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</row>
    <row r="67" customFormat="false" ht="14.25" hidden="false" customHeight="false" outlineLevel="0" collapsed="false">
      <c r="A67" s="60"/>
      <c r="B67" s="104" t="s">
        <v>297</v>
      </c>
      <c r="C67" s="106" t="n">
        <v>0</v>
      </c>
      <c r="D67" s="106" t="n">
        <v>0</v>
      </c>
      <c r="E67" s="106" t="n">
        <v>0</v>
      </c>
      <c r="F67" s="106" t="n">
        <v>0</v>
      </c>
      <c r="G67" s="106" t="n">
        <v>0</v>
      </c>
      <c r="H67" s="106" t="n">
        <v>0</v>
      </c>
      <c r="I67" s="106" t="n">
        <v>0</v>
      </c>
    </row>
    <row r="68" customFormat="false" ht="14.25" hidden="false" customHeight="false" outlineLevel="0" collapsed="false">
      <c r="A68" s="86"/>
      <c r="B68" s="86" t="s">
        <v>298</v>
      </c>
      <c r="C68" s="84" t="n">
        <v>18</v>
      </c>
      <c r="D68" s="84" t="n">
        <v>18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</row>
    <row r="69" customFormat="false" ht="14.25" hidden="false" customHeight="false" outlineLevel="0" collapsed="false">
      <c r="A69" s="60"/>
      <c r="B69" s="104"/>
      <c r="C69" s="106"/>
      <c r="D69" s="106"/>
      <c r="E69" s="106"/>
      <c r="F69" s="106"/>
      <c r="G69" s="106"/>
      <c r="H69" s="106"/>
      <c r="I69" s="106"/>
    </row>
    <row r="70" customFormat="false" ht="14.25" hidden="false" customHeight="false" outlineLevel="0" collapsed="false">
      <c r="A70" s="86" t="s">
        <v>80</v>
      </c>
      <c r="B70" s="86" t="s">
        <v>63</v>
      </c>
      <c r="C70" s="84" t="n">
        <v>914</v>
      </c>
      <c r="D70" s="84" t="n">
        <v>686</v>
      </c>
      <c r="E70" s="84" t="n">
        <v>86</v>
      </c>
      <c r="F70" s="84" t="n">
        <v>128</v>
      </c>
      <c r="G70" s="84" t="n">
        <v>14</v>
      </c>
      <c r="H70" s="84" t="n">
        <v>0</v>
      </c>
      <c r="I70" s="84" t="n">
        <v>0</v>
      </c>
    </row>
    <row r="71" customFormat="false" ht="14.25" hidden="false" customHeight="false" outlineLevel="0" collapsed="false">
      <c r="A71" s="60"/>
      <c r="B71" s="104" t="s">
        <v>294</v>
      </c>
      <c r="C71" s="106" t="n">
        <v>196</v>
      </c>
      <c r="D71" s="106" t="n">
        <v>111</v>
      </c>
      <c r="E71" s="106" t="n">
        <v>35</v>
      </c>
      <c r="F71" s="106" t="n">
        <v>41</v>
      </c>
      <c r="G71" s="106" t="n">
        <v>9</v>
      </c>
      <c r="H71" s="106" t="n">
        <v>0</v>
      </c>
      <c r="I71" s="106" t="n">
        <v>0</v>
      </c>
    </row>
    <row r="72" customFormat="false" ht="14.25" hidden="false" customHeight="false" outlineLevel="0" collapsed="false">
      <c r="A72" s="86"/>
      <c r="B72" s="86" t="s">
        <v>295</v>
      </c>
      <c r="C72" s="84" t="n">
        <v>717</v>
      </c>
      <c r="D72" s="84" t="n">
        <v>575</v>
      </c>
      <c r="E72" s="84" t="n">
        <v>51</v>
      </c>
      <c r="F72" s="84" t="n">
        <v>86</v>
      </c>
      <c r="G72" s="84" t="n">
        <v>5</v>
      </c>
      <c r="H72" s="84" t="n">
        <v>0</v>
      </c>
      <c r="I72" s="84" t="n">
        <v>0</v>
      </c>
    </row>
    <row r="73" customFormat="false" ht="14.25" hidden="false" customHeight="false" outlineLevel="0" collapsed="false">
      <c r="A73" s="60"/>
      <c r="B73" s="104" t="s">
        <v>296</v>
      </c>
      <c r="C73" s="106" t="n">
        <v>1</v>
      </c>
      <c r="D73" s="106" t="n">
        <v>0</v>
      </c>
      <c r="E73" s="106" t="n">
        <v>0</v>
      </c>
      <c r="F73" s="106" t="n">
        <v>1</v>
      </c>
      <c r="G73" s="106" t="n">
        <v>0</v>
      </c>
      <c r="H73" s="106" t="n">
        <v>0</v>
      </c>
      <c r="I73" s="106" t="n">
        <v>0</v>
      </c>
    </row>
    <row r="74" customFormat="false" ht="14.25" hidden="false" customHeight="false" outlineLevel="0" collapsed="false">
      <c r="A74" s="86"/>
      <c r="B74" s="86" t="s">
        <v>297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</row>
    <row r="75" customFormat="false" ht="14.25" hidden="false" customHeight="false" outlineLevel="0" collapsed="false">
      <c r="A75" s="60"/>
      <c r="B75" s="104" t="s">
        <v>298</v>
      </c>
      <c r="C75" s="106" t="n">
        <v>0</v>
      </c>
      <c r="D75" s="106" t="n">
        <v>0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</row>
    <row r="76" customFormat="false" ht="14.25" hidden="false" customHeight="false" outlineLevel="0" collapsed="false">
      <c r="A76" s="86"/>
      <c r="B76" s="86"/>
      <c r="C76" s="84"/>
      <c r="D76" s="84"/>
      <c r="E76" s="84"/>
      <c r="F76" s="84"/>
      <c r="G76" s="84"/>
      <c r="H76" s="84"/>
      <c r="I76" s="84"/>
    </row>
    <row r="77" customFormat="false" ht="14.25" hidden="false" customHeight="false" outlineLevel="0" collapsed="false">
      <c r="A77" s="60" t="s">
        <v>81</v>
      </c>
      <c r="B77" s="104" t="s">
        <v>63</v>
      </c>
      <c r="C77" s="106" t="n">
        <v>321354</v>
      </c>
      <c r="D77" s="106" t="n">
        <v>309572</v>
      </c>
      <c r="E77" s="106" t="n">
        <v>9069</v>
      </c>
      <c r="F77" s="106" t="n">
        <v>2328</v>
      </c>
      <c r="G77" s="106" t="n">
        <v>332</v>
      </c>
      <c r="H77" s="106" t="n">
        <v>10</v>
      </c>
      <c r="I77" s="106" t="n">
        <v>43</v>
      </c>
    </row>
    <row r="78" customFormat="false" ht="14.25" hidden="false" customHeight="false" outlineLevel="0" collapsed="false">
      <c r="A78" s="86"/>
      <c r="B78" s="86" t="s">
        <v>294</v>
      </c>
      <c r="C78" s="84" t="n">
        <v>34957</v>
      </c>
      <c r="D78" s="84" t="n">
        <v>28792</v>
      </c>
      <c r="E78" s="84" t="n">
        <v>4719</v>
      </c>
      <c r="F78" s="84" t="n">
        <v>1203</v>
      </c>
      <c r="G78" s="84" t="n">
        <v>243</v>
      </c>
      <c r="H78" s="84" t="n">
        <v>0</v>
      </c>
      <c r="I78" s="84" t="n">
        <v>0</v>
      </c>
    </row>
    <row r="79" customFormat="false" ht="14.25" hidden="false" customHeight="false" outlineLevel="0" collapsed="false">
      <c r="A79" s="60"/>
      <c r="B79" s="104" t="s">
        <v>295</v>
      </c>
      <c r="C79" s="106" t="n">
        <v>285443</v>
      </c>
      <c r="D79" s="106" t="n">
        <v>279827</v>
      </c>
      <c r="E79" s="106" t="n">
        <v>4349</v>
      </c>
      <c r="F79" s="106" t="n">
        <v>1125</v>
      </c>
      <c r="G79" s="106" t="n">
        <v>89</v>
      </c>
      <c r="H79" s="106" t="n">
        <v>10</v>
      </c>
      <c r="I79" s="106" t="n">
        <v>43</v>
      </c>
    </row>
    <row r="80" customFormat="false" ht="14.25" hidden="false" customHeight="false" outlineLevel="0" collapsed="false">
      <c r="A80" s="86"/>
      <c r="B80" s="86" t="s">
        <v>296</v>
      </c>
      <c r="C80" s="84" t="n">
        <v>934</v>
      </c>
      <c r="D80" s="84" t="n">
        <v>934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</row>
    <row r="81" customFormat="false" ht="14.25" hidden="false" customHeight="false" outlineLevel="0" collapsed="false">
      <c r="A81" s="60"/>
      <c r="B81" s="104" t="s">
        <v>297</v>
      </c>
      <c r="C81" s="106" t="n">
        <v>0</v>
      </c>
      <c r="D81" s="106" t="n">
        <v>0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0</v>
      </c>
    </row>
    <row r="82" customFormat="false" ht="14.25" hidden="false" customHeight="false" outlineLevel="0" collapsed="false">
      <c r="A82" s="86"/>
      <c r="B82" s="86" t="s">
        <v>298</v>
      </c>
      <c r="C82" s="84" t="n">
        <v>20</v>
      </c>
      <c r="D82" s="84" t="n">
        <v>19</v>
      </c>
      <c r="E82" s="84" t="n">
        <v>1</v>
      </c>
      <c r="F82" s="84" t="n">
        <v>0</v>
      </c>
      <c r="G82" s="84" t="n">
        <v>0</v>
      </c>
      <c r="H82" s="84" t="n">
        <v>0</v>
      </c>
      <c r="I82" s="84" t="n">
        <v>0</v>
      </c>
    </row>
    <row r="83" customFormat="false" ht="14.25" hidden="false" customHeight="false" outlineLevel="0" collapsed="false">
      <c r="A83" s="60"/>
      <c r="B83" s="104"/>
      <c r="C83" s="106"/>
      <c r="D83" s="106"/>
      <c r="E83" s="106"/>
      <c r="F83" s="106"/>
      <c r="G83" s="106"/>
      <c r="H83" s="106"/>
      <c r="I83" s="106"/>
    </row>
    <row r="84" customFormat="false" ht="14.25" hidden="false" customHeight="false" outlineLevel="0" collapsed="false">
      <c r="A84" s="86" t="s">
        <v>82</v>
      </c>
      <c r="B84" s="86" t="s">
        <v>63</v>
      </c>
      <c r="C84" s="84" t="n">
        <v>51308</v>
      </c>
      <c r="D84" s="84" t="n">
        <v>48556</v>
      </c>
      <c r="E84" s="84" t="n">
        <v>1897</v>
      </c>
      <c r="F84" s="84" t="n">
        <v>631</v>
      </c>
      <c r="G84" s="84" t="n">
        <v>223</v>
      </c>
      <c r="H84" s="84" t="n">
        <v>1</v>
      </c>
      <c r="I84" s="84" t="n">
        <v>0</v>
      </c>
    </row>
    <row r="85" customFormat="false" ht="14.25" hidden="false" customHeight="false" outlineLevel="0" collapsed="false">
      <c r="A85" s="60"/>
      <c r="B85" s="104" t="s">
        <v>294</v>
      </c>
      <c r="C85" s="106" t="n">
        <v>5802</v>
      </c>
      <c r="D85" s="106" t="n">
        <v>4222</v>
      </c>
      <c r="E85" s="106" t="n">
        <v>1200</v>
      </c>
      <c r="F85" s="106" t="n">
        <v>250</v>
      </c>
      <c r="G85" s="106" t="n">
        <v>129</v>
      </c>
      <c r="H85" s="106" t="n">
        <v>1</v>
      </c>
      <c r="I85" s="106" t="n">
        <v>0</v>
      </c>
    </row>
    <row r="86" customFormat="false" ht="14.25" hidden="false" customHeight="false" outlineLevel="0" collapsed="false">
      <c r="A86" s="86"/>
      <c r="B86" s="86" t="s">
        <v>295</v>
      </c>
      <c r="C86" s="84" t="n">
        <v>45399</v>
      </c>
      <c r="D86" s="84" t="n">
        <v>44229</v>
      </c>
      <c r="E86" s="84" t="n">
        <v>695</v>
      </c>
      <c r="F86" s="84" t="n">
        <v>381</v>
      </c>
      <c r="G86" s="84" t="n">
        <v>94</v>
      </c>
      <c r="H86" s="84" t="n">
        <v>0</v>
      </c>
      <c r="I86" s="84" t="n">
        <v>0</v>
      </c>
    </row>
    <row r="87" customFormat="false" ht="14.25" hidden="false" customHeight="false" outlineLevel="0" collapsed="false">
      <c r="A87" s="60"/>
      <c r="B87" s="104" t="s">
        <v>296</v>
      </c>
      <c r="C87" s="106" t="n">
        <v>89</v>
      </c>
      <c r="D87" s="106" t="n">
        <v>89</v>
      </c>
      <c r="E87" s="106" t="n">
        <v>0</v>
      </c>
      <c r="F87" s="106" t="n">
        <v>0</v>
      </c>
      <c r="G87" s="106" t="n">
        <v>0</v>
      </c>
      <c r="H87" s="106" t="n">
        <v>0</v>
      </c>
      <c r="I87" s="106" t="n">
        <v>0</v>
      </c>
    </row>
    <row r="88" customFormat="false" ht="14.25" hidden="false" customHeight="false" outlineLevel="0" collapsed="false">
      <c r="A88" s="86"/>
      <c r="B88" s="86" t="s">
        <v>297</v>
      </c>
      <c r="C88" s="84" t="n">
        <v>2</v>
      </c>
      <c r="D88" s="84" t="n">
        <v>2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0</v>
      </c>
    </row>
    <row r="89" customFormat="false" ht="14.25" hidden="false" customHeight="false" outlineLevel="0" collapsed="false">
      <c r="A89" s="60"/>
      <c r="B89" s="104" t="s">
        <v>298</v>
      </c>
      <c r="C89" s="106" t="n">
        <v>16</v>
      </c>
      <c r="D89" s="106" t="n">
        <v>14</v>
      </c>
      <c r="E89" s="106" t="n">
        <v>2</v>
      </c>
      <c r="F89" s="106" t="n">
        <v>0</v>
      </c>
      <c r="G89" s="106" t="n">
        <v>0</v>
      </c>
      <c r="H89" s="106" t="n">
        <v>0</v>
      </c>
      <c r="I89" s="106" t="n">
        <v>0</v>
      </c>
    </row>
    <row r="90" customFormat="false" ht="14.25" hidden="false" customHeight="false" outlineLevel="0" collapsed="false">
      <c r="A90" s="86"/>
      <c r="B90" s="86"/>
      <c r="C90" s="84"/>
      <c r="D90" s="84"/>
      <c r="E90" s="84"/>
      <c r="F90" s="84"/>
      <c r="G90" s="84"/>
      <c r="H90" s="84"/>
      <c r="I90" s="84"/>
    </row>
    <row r="91" customFormat="false" ht="14.25" hidden="false" customHeight="false" outlineLevel="0" collapsed="false">
      <c r="A91" s="60" t="s">
        <v>83</v>
      </c>
      <c r="B91" s="104" t="s">
        <v>63</v>
      </c>
      <c r="C91" s="106" t="n">
        <v>45464</v>
      </c>
      <c r="D91" s="106" t="n">
        <v>42530</v>
      </c>
      <c r="E91" s="106" t="n">
        <v>1775</v>
      </c>
      <c r="F91" s="106" t="n">
        <v>893</v>
      </c>
      <c r="G91" s="106" t="n">
        <v>211</v>
      </c>
      <c r="H91" s="106" t="n">
        <v>55</v>
      </c>
      <c r="I91" s="106" t="n">
        <v>0</v>
      </c>
    </row>
    <row r="92" customFormat="false" ht="14.25" hidden="false" customHeight="false" outlineLevel="0" collapsed="false">
      <c r="A92" s="86"/>
      <c r="B92" s="86" t="s">
        <v>294</v>
      </c>
      <c r="C92" s="84" t="n">
        <v>6118</v>
      </c>
      <c r="D92" s="84" t="n">
        <v>4750</v>
      </c>
      <c r="E92" s="84" t="n">
        <v>897</v>
      </c>
      <c r="F92" s="84" t="n">
        <v>296</v>
      </c>
      <c r="G92" s="84" t="n">
        <v>130</v>
      </c>
      <c r="H92" s="84" t="n">
        <v>45</v>
      </c>
      <c r="I92" s="84" t="n">
        <v>0</v>
      </c>
    </row>
    <row r="93" customFormat="false" ht="14.25" hidden="false" customHeight="false" outlineLevel="0" collapsed="false">
      <c r="A93" s="60"/>
      <c r="B93" s="104" t="s">
        <v>295</v>
      </c>
      <c r="C93" s="106" t="n">
        <v>39238</v>
      </c>
      <c r="D93" s="106" t="n">
        <v>37672</v>
      </c>
      <c r="E93" s="106" t="n">
        <v>878</v>
      </c>
      <c r="F93" s="106" t="n">
        <v>597</v>
      </c>
      <c r="G93" s="106" t="n">
        <v>81</v>
      </c>
      <c r="H93" s="106" t="n">
        <v>10</v>
      </c>
      <c r="I93" s="106" t="n">
        <v>0</v>
      </c>
    </row>
    <row r="94" customFormat="false" ht="14.25" hidden="false" customHeight="false" outlineLevel="0" collapsed="false">
      <c r="A94" s="86"/>
      <c r="B94" s="86" t="s">
        <v>296</v>
      </c>
      <c r="C94" s="84" t="n">
        <v>93</v>
      </c>
      <c r="D94" s="84" t="n">
        <v>93</v>
      </c>
      <c r="E94" s="84" t="n">
        <v>0</v>
      </c>
      <c r="F94" s="84" t="n">
        <v>0</v>
      </c>
      <c r="G94" s="84" t="n">
        <v>0</v>
      </c>
      <c r="H94" s="84" t="n">
        <v>0</v>
      </c>
      <c r="I94" s="84" t="n">
        <v>0</v>
      </c>
    </row>
    <row r="95" customFormat="false" ht="14.25" hidden="false" customHeight="false" outlineLevel="0" collapsed="false">
      <c r="A95" s="60"/>
      <c r="B95" s="104" t="s">
        <v>297</v>
      </c>
      <c r="C95" s="106" t="n">
        <v>3</v>
      </c>
      <c r="D95" s="106" t="n">
        <v>3</v>
      </c>
      <c r="E95" s="106" t="n">
        <v>0</v>
      </c>
      <c r="F95" s="106" t="n">
        <v>0</v>
      </c>
      <c r="G95" s="106" t="n">
        <v>0</v>
      </c>
      <c r="H95" s="106" t="n">
        <v>0</v>
      </c>
      <c r="I95" s="106" t="n">
        <v>0</v>
      </c>
    </row>
    <row r="96" customFormat="false" ht="14.25" hidden="false" customHeight="false" outlineLevel="0" collapsed="false">
      <c r="A96" s="86"/>
      <c r="B96" s="86" t="s">
        <v>298</v>
      </c>
      <c r="C96" s="84" t="n">
        <v>12</v>
      </c>
      <c r="D96" s="84" t="n">
        <v>12</v>
      </c>
      <c r="E96" s="84" t="n">
        <v>0</v>
      </c>
      <c r="F96" s="84" t="n">
        <v>0</v>
      </c>
      <c r="G96" s="84" t="n">
        <v>0</v>
      </c>
      <c r="H96" s="84" t="n">
        <v>0</v>
      </c>
      <c r="I96" s="84" t="n">
        <v>0</v>
      </c>
    </row>
    <row r="97" customFormat="false" ht="14.25" hidden="false" customHeight="false" outlineLevel="0" collapsed="false">
      <c r="A97" s="60"/>
      <c r="B97" s="104"/>
      <c r="C97" s="106"/>
      <c r="D97" s="106"/>
      <c r="E97" s="106"/>
      <c r="F97" s="106"/>
      <c r="G97" s="106"/>
      <c r="H97" s="106"/>
      <c r="I97" s="106"/>
    </row>
    <row r="98" customFormat="false" ht="14.25" hidden="false" customHeight="false" outlineLevel="0" collapsed="false">
      <c r="A98" s="86" t="s">
        <v>84</v>
      </c>
      <c r="B98" s="86" t="s">
        <v>63</v>
      </c>
      <c r="C98" s="84" t="n">
        <v>95889</v>
      </c>
      <c r="D98" s="84" t="n">
        <v>93224</v>
      </c>
      <c r="E98" s="84" t="n">
        <v>1856</v>
      </c>
      <c r="F98" s="84" t="n">
        <v>730</v>
      </c>
      <c r="G98" s="84" t="n">
        <v>61</v>
      </c>
      <c r="H98" s="84" t="n">
        <v>16</v>
      </c>
      <c r="I98" s="84" t="n">
        <v>2</v>
      </c>
    </row>
    <row r="99" customFormat="false" ht="14.25" hidden="false" customHeight="false" outlineLevel="0" collapsed="false">
      <c r="A99" s="60"/>
      <c r="B99" s="104" t="s">
        <v>294</v>
      </c>
      <c r="C99" s="106" t="n">
        <v>7776</v>
      </c>
      <c r="D99" s="106" t="n">
        <v>6382</v>
      </c>
      <c r="E99" s="106" t="n">
        <v>1119</v>
      </c>
      <c r="F99" s="106" t="n">
        <v>234</v>
      </c>
      <c r="G99" s="106" t="n">
        <v>35</v>
      </c>
      <c r="H99" s="106" t="n">
        <v>6</v>
      </c>
      <c r="I99" s="106" t="n">
        <v>0</v>
      </c>
    </row>
    <row r="100" customFormat="false" ht="14.25" hidden="false" customHeight="false" outlineLevel="0" collapsed="false">
      <c r="A100" s="86"/>
      <c r="B100" s="86" t="s">
        <v>295</v>
      </c>
      <c r="C100" s="84" t="n">
        <v>88068</v>
      </c>
      <c r="D100" s="84" t="n">
        <v>86797</v>
      </c>
      <c r="E100" s="84" t="n">
        <v>737</v>
      </c>
      <c r="F100" s="84" t="n">
        <v>496</v>
      </c>
      <c r="G100" s="84" t="n">
        <v>26</v>
      </c>
      <c r="H100" s="84" t="n">
        <v>10</v>
      </c>
      <c r="I100" s="84" t="n">
        <v>2</v>
      </c>
    </row>
    <row r="101" customFormat="false" ht="14.25" hidden="false" customHeight="false" outlineLevel="0" collapsed="false">
      <c r="A101" s="60"/>
      <c r="B101" s="104" t="s">
        <v>296</v>
      </c>
      <c r="C101" s="106" t="n">
        <v>21</v>
      </c>
      <c r="D101" s="106" t="n">
        <v>21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0</v>
      </c>
    </row>
    <row r="102" customFormat="false" ht="14.25" hidden="false" customHeight="false" outlineLevel="0" collapsed="false">
      <c r="A102" s="86"/>
      <c r="B102" s="86" t="s">
        <v>297</v>
      </c>
      <c r="C102" s="84" t="n">
        <v>0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0</v>
      </c>
      <c r="I102" s="84" t="n">
        <v>0</v>
      </c>
    </row>
    <row r="103" customFormat="false" ht="14.25" hidden="false" customHeight="false" outlineLevel="0" collapsed="false">
      <c r="A103" s="60"/>
      <c r="B103" s="104" t="s">
        <v>298</v>
      </c>
      <c r="C103" s="106" t="n">
        <v>24</v>
      </c>
      <c r="D103" s="106" t="n">
        <v>24</v>
      </c>
      <c r="E103" s="106" t="n">
        <v>0</v>
      </c>
      <c r="F103" s="106" t="n">
        <v>0</v>
      </c>
      <c r="G103" s="106" t="n">
        <v>0</v>
      </c>
      <c r="H103" s="106" t="n">
        <v>0</v>
      </c>
      <c r="I103" s="106" t="n">
        <v>0</v>
      </c>
    </row>
    <row r="104" customFormat="false" ht="14.25" hidden="false" customHeight="false" outlineLevel="0" collapsed="false">
      <c r="A104" s="86"/>
      <c r="B104" s="86"/>
      <c r="C104" s="84"/>
      <c r="D104" s="84"/>
      <c r="E104" s="84"/>
      <c r="F104" s="84"/>
      <c r="G104" s="84"/>
      <c r="H104" s="84"/>
      <c r="I104" s="84"/>
    </row>
    <row r="105" customFormat="false" ht="14.25" hidden="false" customHeight="false" outlineLevel="0" collapsed="false">
      <c r="A105" s="60" t="s">
        <v>85</v>
      </c>
      <c r="B105" s="104" t="s">
        <v>63</v>
      </c>
      <c r="C105" s="106" t="n">
        <v>165783</v>
      </c>
      <c r="D105" s="106" t="n">
        <v>157274</v>
      </c>
      <c r="E105" s="106" t="n">
        <v>7003</v>
      </c>
      <c r="F105" s="106" t="n">
        <v>1255</v>
      </c>
      <c r="G105" s="106" t="n">
        <v>177</v>
      </c>
      <c r="H105" s="106" t="n">
        <v>72</v>
      </c>
      <c r="I105" s="106" t="n">
        <v>2</v>
      </c>
    </row>
    <row r="106" customFormat="false" ht="14.25" hidden="false" customHeight="false" outlineLevel="0" collapsed="false">
      <c r="A106" s="86"/>
      <c r="B106" s="86" t="s">
        <v>294</v>
      </c>
      <c r="C106" s="84" t="n">
        <v>17307</v>
      </c>
      <c r="D106" s="84" t="n">
        <v>13321</v>
      </c>
      <c r="E106" s="84" t="n">
        <v>3257</v>
      </c>
      <c r="F106" s="84" t="n">
        <v>538</v>
      </c>
      <c r="G106" s="84" t="n">
        <v>128</v>
      </c>
      <c r="H106" s="84" t="n">
        <v>62</v>
      </c>
      <c r="I106" s="84" t="n">
        <v>1</v>
      </c>
    </row>
    <row r="107" customFormat="false" ht="14.25" hidden="false" customHeight="false" outlineLevel="0" collapsed="false">
      <c r="A107" s="60"/>
      <c r="B107" s="104" t="s">
        <v>295</v>
      </c>
      <c r="C107" s="106" t="n">
        <v>148357</v>
      </c>
      <c r="D107" s="106" t="n">
        <v>143834</v>
      </c>
      <c r="E107" s="106" t="n">
        <v>3746</v>
      </c>
      <c r="F107" s="106" t="n">
        <v>717</v>
      </c>
      <c r="G107" s="106" t="n">
        <v>49</v>
      </c>
      <c r="H107" s="106" t="n">
        <v>10</v>
      </c>
      <c r="I107" s="106" t="n">
        <v>1</v>
      </c>
    </row>
    <row r="108" customFormat="false" ht="14.25" hidden="false" customHeight="false" outlineLevel="0" collapsed="false">
      <c r="A108" s="86"/>
      <c r="B108" s="86" t="s">
        <v>296</v>
      </c>
      <c r="C108" s="84" t="n">
        <v>88</v>
      </c>
      <c r="D108" s="84" t="n">
        <v>88</v>
      </c>
      <c r="E108" s="84" t="n">
        <v>0</v>
      </c>
      <c r="F108" s="84" t="n">
        <v>0</v>
      </c>
      <c r="G108" s="84" t="n">
        <v>0</v>
      </c>
      <c r="H108" s="84" t="n">
        <v>0</v>
      </c>
      <c r="I108" s="84" t="n">
        <v>0</v>
      </c>
    </row>
    <row r="109" customFormat="false" ht="14.25" hidden="false" customHeight="false" outlineLevel="0" collapsed="false">
      <c r="A109" s="60"/>
      <c r="B109" s="104" t="s">
        <v>297</v>
      </c>
      <c r="C109" s="106" t="n">
        <v>1</v>
      </c>
      <c r="D109" s="106" t="n">
        <v>1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6" t="n">
        <v>0</v>
      </c>
    </row>
    <row r="110" customFormat="false" ht="14.25" hidden="false" customHeight="false" outlineLevel="0" collapsed="false">
      <c r="A110" s="86"/>
      <c r="B110" s="86" t="s">
        <v>298</v>
      </c>
      <c r="C110" s="84" t="n">
        <v>30</v>
      </c>
      <c r="D110" s="84" t="n">
        <v>3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</row>
    <row r="111" customFormat="false" ht="14.25" hidden="false" customHeight="false" outlineLevel="0" collapsed="false">
      <c r="A111" s="60"/>
      <c r="B111" s="104"/>
      <c r="C111" s="106"/>
      <c r="D111" s="106"/>
      <c r="E111" s="106"/>
      <c r="F111" s="106"/>
      <c r="G111" s="106"/>
      <c r="H111" s="106"/>
      <c r="I111" s="106"/>
    </row>
    <row r="112" customFormat="false" ht="14.25" hidden="false" customHeight="false" outlineLevel="0" collapsed="false">
      <c r="A112" s="86" t="s">
        <v>86</v>
      </c>
      <c r="B112" s="86" t="s">
        <v>63</v>
      </c>
      <c r="C112" s="84" t="n">
        <v>9045</v>
      </c>
      <c r="D112" s="84" t="n">
        <v>7802</v>
      </c>
      <c r="E112" s="84" t="n">
        <v>658</v>
      </c>
      <c r="F112" s="84" t="n">
        <v>379</v>
      </c>
      <c r="G112" s="84" t="n">
        <v>167</v>
      </c>
      <c r="H112" s="84" t="n">
        <v>39</v>
      </c>
      <c r="I112" s="84" t="n">
        <v>0</v>
      </c>
    </row>
    <row r="113" customFormat="false" ht="14.25" hidden="false" customHeight="false" outlineLevel="0" collapsed="false">
      <c r="A113" s="60"/>
      <c r="B113" s="104" t="s">
        <v>294</v>
      </c>
      <c r="C113" s="106" t="n">
        <v>1390</v>
      </c>
      <c r="D113" s="106" t="n">
        <v>811</v>
      </c>
      <c r="E113" s="106" t="n">
        <v>292</v>
      </c>
      <c r="F113" s="106" t="n">
        <v>156</v>
      </c>
      <c r="G113" s="106" t="n">
        <v>105</v>
      </c>
      <c r="H113" s="106" t="n">
        <v>26</v>
      </c>
      <c r="I113" s="106" t="n">
        <v>0</v>
      </c>
    </row>
    <row r="114" customFormat="false" ht="14.25" hidden="false" customHeight="false" outlineLevel="0" collapsed="false">
      <c r="A114" s="86"/>
      <c r="B114" s="86" t="s">
        <v>295</v>
      </c>
      <c r="C114" s="84" t="n">
        <v>7652</v>
      </c>
      <c r="D114" s="84" t="n">
        <v>6988</v>
      </c>
      <c r="E114" s="84" t="n">
        <v>366</v>
      </c>
      <c r="F114" s="84" t="n">
        <v>223</v>
      </c>
      <c r="G114" s="84" t="n">
        <v>62</v>
      </c>
      <c r="H114" s="84" t="n">
        <v>13</v>
      </c>
      <c r="I114" s="84" t="n">
        <v>0</v>
      </c>
    </row>
    <row r="115" customFormat="false" ht="14.25" hidden="false" customHeight="false" outlineLevel="0" collapsed="false">
      <c r="A115" s="60"/>
      <c r="B115" s="104" t="s">
        <v>296</v>
      </c>
      <c r="C115" s="106" t="n">
        <v>3</v>
      </c>
      <c r="D115" s="106" t="n">
        <v>3</v>
      </c>
      <c r="E115" s="106" t="n">
        <v>0</v>
      </c>
      <c r="F115" s="106" t="n">
        <v>0</v>
      </c>
      <c r="G115" s="106" t="n">
        <v>0</v>
      </c>
      <c r="H115" s="106" t="n">
        <v>0</v>
      </c>
      <c r="I115" s="106" t="n">
        <v>0</v>
      </c>
    </row>
    <row r="116" customFormat="false" ht="14.25" hidden="false" customHeight="false" outlineLevel="0" collapsed="false">
      <c r="A116" s="86"/>
      <c r="B116" s="86" t="s">
        <v>297</v>
      </c>
      <c r="C116" s="84" t="n">
        <v>0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</row>
    <row r="117" customFormat="false" ht="14.25" hidden="false" customHeight="false" outlineLevel="0" collapsed="false">
      <c r="A117" s="60"/>
      <c r="B117" s="104" t="s">
        <v>298</v>
      </c>
      <c r="C117" s="106" t="n">
        <v>0</v>
      </c>
      <c r="D117" s="106" t="n">
        <v>0</v>
      </c>
      <c r="E117" s="106" t="n">
        <v>0</v>
      </c>
      <c r="F117" s="106" t="n">
        <v>0</v>
      </c>
      <c r="G117" s="106" t="n">
        <v>0</v>
      </c>
      <c r="H117" s="106" t="n">
        <v>0</v>
      </c>
      <c r="I117" s="106" t="n">
        <v>0</v>
      </c>
    </row>
    <row r="118" customFormat="false" ht="14.25" hidden="false" customHeight="false" outlineLevel="0" collapsed="false">
      <c r="A118" s="86"/>
      <c r="B118" s="86"/>
      <c r="C118" s="84"/>
      <c r="D118" s="84"/>
      <c r="E118" s="84"/>
      <c r="F118" s="84"/>
      <c r="G118" s="84"/>
      <c r="H118" s="84"/>
      <c r="I118" s="84"/>
    </row>
    <row r="119" customFormat="false" ht="14.25" hidden="false" customHeight="false" outlineLevel="0" collapsed="false">
      <c r="A119" s="60" t="s">
        <v>87</v>
      </c>
      <c r="B119" s="104" t="s">
        <v>63</v>
      </c>
      <c r="C119" s="106" t="n">
        <v>6904</v>
      </c>
      <c r="D119" s="106" t="n">
        <v>5988</v>
      </c>
      <c r="E119" s="106" t="n">
        <v>438</v>
      </c>
      <c r="F119" s="106" t="n">
        <v>349</v>
      </c>
      <c r="G119" s="106" t="n">
        <v>106</v>
      </c>
      <c r="H119" s="106" t="n">
        <v>23</v>
      </c>
      <c r="I119" s="106" t="n">
        <v>0</v>
      </c>
    </row>
    <row r="120" customFormat="false" ht="14.25" hidden="false" customHeight="false" outlineLevel="0" collapsed="false">
      <c r="A120" s="86"/>
      <c r="B120" s="86" t="s">
        <v>294</v>
      </c>
      <c r="C120" s="84" t="n">
        <v>1061</v>
      </c>
      <c r="D120" s="84" t="n">
        <v>578</v>
      </c>
      <c r="E120" s="84" t="n">
        <v>235</v>
      </c>
      <c r="F120" s="84" t="n">
        <v>151</v>
      </c>
      <c r="G120" s="84" t="n">
        <v>82</v>
      </c>
      <c r="H120" s="84" t="n">
        <v>15</v>
      </c>
      <c r="I120" s="84" t="n">
        <v>0</v>
      </c>
    </row>
    <row r="121" customFormat="false" ht="14.25" hidden="false" customHeight="false" outlineLevel="0" collapsed="false">
      <c r="A121" s="60"/>
      <c r="B121" s="104" t="s">
        <v>295</v>
      </c>
      <c r="C121" s="106" t="n">
        <v>5840</v>
      </c>
      <c r="D121" s="106" t="n">
        <v>5407</v>
      </c>
      <c r="E121" s="106" t="n">
        <v>203</v>
      </c>
      <c r="F121" s="106" t="n">
        <v>198</v>
      </c>
      <c r="G121" s="106" t="n">
        <v>24</v>
      </c>
      <c r="H121" s="106" t="n">
        <v>8</v>
      </c>
      <c r="I121" s="106" t="n">
        <v>0</v>
      </c>
    </row>
    <row r="122" customFormat="false" ht="14.25" hidden="false" customHeight="false" outlineLevel="0" collapsed="false">
      <c r="A122" s="86"/>
      <c r="B122" s="86" t="s">
        <v>296</v>
      </c>
      <c r="C122" s="84" t="n">
        <v>2</v>
      </c>
      <c r="D122" s="84" t="n">
        <v>2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</row>
    <row r="123" customFormat="false" ht="14.25" hidden="false" customHeight="false" outlineLevel="0" collapsed="false">
      <c r="A123" s="60"/>
      <c r="B123" s="104" t="s">
        <v>297</v>
      </c>
      <c r="C123" s="106" t="n">
        <v>0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6" t="n">
        <v>0</v>
      </c>
    </row>
    <row r="124" customFormat="false" ht="14.25" hidden="false" customHeight="false" outlineLevel="0" collapsed="false">
      <c r="A124" s="86"/>
      <c r="B124" s="86" t="s">
        <v>298</v>
      </c>
      <c r="C124" s="84" t="n">
        <v>1</v>
      </c>
      <c r="D124" s="84" t="n">
        <v>1</v>
      </c>
      <c r="E124" s="84" t="n">
        <v>0</v>
      </c>
      <c r="F124" s="84" t="n">
        <v>0</v>
      </c>
      <c r="G124" s="84" t="n">
        <v>0</v>
      </c>
      <c r="H124" s="84" t="n">
        <v>0</v>
      </c>
      <c r="I124" s="84" t="n">
        <v>0</v>
      </c>
    </row>
    <row r="125" customFormat="false" ht="14.25" hidden="false" customHeight="false" outlineLevel="0" collapsed="false">
      <c r="A125" s="60"/>
      <c r="B125" s="104"/>
      <c r="C125" s="106"/>
      <c r="D125" s="106"/>
      <c r="E125" s="106"/>
      <c r="F125" s="106"/>
      <c r="G125" s="106"/>
      <c r="H125" s="106"/>
      <c r="I125" s="106"/>
    </row>
    <row r="126" customFormat="false" ht="14.25" hidden="false" customHeight="false" outlineLevel="0" collapsed="false">
      <c r="A126" s="86" t="s">
        <v>88</v>
      </c>
      <c r="B126" s="86" t="s">
        <v>63</v>
      </c>
      <c r="C126" s="84" t="n">
        <v>15368</v>
      </c>
      <c r="D126" s="84" t="n">
        <v>13732</v>
      </c>
      <c r="E126" s="84" t="n">
        <v>1004</v>
      </c>
      <c r="F126" s="84" t="n">
        <v>555</v>
      </c>
      <c r="G126" s="84" t="n">
        <v>49</v>
      </c>
      <c r="H126" s="84" t="n">
        <v>28</v>
      </c>
      <c r="I126" s="84" t="n">
        <v>0</v>
      </c>
    </row>
    <row r="127" customFormat="false" ht="14.25" hidden="false" customHeight="false" outlineLevel="0" collapsed="false">
      <c r="A127" s="60"/>
      <c r="B127" s="104" t="s">
        <v>294</v>
      </c>
      <c r="C127" s="106" t="n">
        <v>3640</v>
      </c>
      <c r="D127" s="106" t="n">
        <v>2715</v>
      </c>
      <c r="E127" s="106" t="n">
        <v>715</v>
      </c>
      <c r="F127" s="106" t="n">
        <v>152</v>
      </c>
      <c r="G127" s="106" t="n">
        <v>32</v>
      </c>
      <c r="H127" s="106" t="n">
        <v>26</v>
      </c>
      <c r="I127" s="106" t="n">
        <v>0</v>
      </c>
    </row>
    <row r="128" customFormat="false" ht="14.25" hidden="false" customHeight="false" outlineLevel="0" collapsed="false">
      <c r="A128" s="86"/>
      <c r="B128" s="86" t="s">
        <v>295</v>
      </c>
      <c r="C128" s="84" t="n">
        <v>11725</v>
      </c>
      <c r="D128" s="84" t="n">
        <v>11014</v>
      </c>
      <c r="E128" s="84" t="n">
        <v>289</v>
      </c>
      <c r="F128" s="84" t="n">
        <v>403</v>
      </c>
      <c r="G128" s="84" t="n">
        <v>17</v>
      </c>
      <c r="H128" s="84" t="n">
        <v>2</v>
      </c>
      <c r="I128" s="84" t="n">
        <v>0</v>
      </c>
    </row>
    <row r="129" customFormat="false" ht="14.25" hidden="false" customHeight="false" outlineLevel="0" collapsed="false">
      <c r="A129" s="60"/>
      <c r="B129" s="104" t="s">
        <v>296</v>
      </c>
      <c r="C129" s="106" t="n">
        <v>2</v>
      </c>
      <c r="D129" s="106" t="n">
        <v>2</v>
      </c>
      <c r="E129" s="106" t="n">
        <v>0</v>
      </c>
      <c r="F129" s="106" t="n">
        <v>0</v>
      </c>
      <c r="G129" s="106" t="n">
        <v>0</v>
      </c>
      <c r="H129" s="106" t="n">
        <v>0</v>
      </c>
      <c r="I129" s="106" t="n">
        <v>0</v>
      </c>
    </row>
    <row r="130" customFormat="false" ht="14.25" hidden="false" customHeight="false" outlineLevel="0" collapsed="false">
      <c r="A130" s="86"/>
      <c r="B130" s="86" t="s">
        <v>297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</row>
    <row r="131" customFormat="false" ht="14.25" hidden="false" customHeight="false" outlineLevel="0" collapsed="false">
      <c r="A131" s="60"/>
      <c r="B131" s="104" t="s">
        <v>298</v>
      </c>
      <c r="C131" s="106" t="n">
        <v>1</v>
      </c>
      <c r="D131" s="106" t="n">
        <v>1</v>
      </c>
      <c r="E131" s="106" t="n">
        <v>0</v>
      </c>
      <c r="F131" s="106" t="n">
        <v>0</v>
      </c>
      <c r="G131" s="106" t="n">
        <v>0</v>
      </c>
      <c r="H131" s="106" t="n">
        <v>0</v>
      </c>
      <c r="I131" s="106" t="n">
        <v>0</v>
      </c>
    </row>
    <row r="132" customFormat="false" ht="14.25" hidden="false" customHeight="false" outlineLevel="0" collapsed="false">
      <c r="A132" s="86"/>
      <c r="B132" s="86"/>
      <c r="C132" s="84"/>
      <c r="D132" s="84"/>
      <c r="E132" s="84"/>
      <c r="F132" s="84"/>
      <c r="G132" s="84"/>
      <c r="H132" s="84"/>
      <c r="I132" s="84"/>
    </row>
    <row r="133" customFormat="false" ht="14.25" hidden="false" customHeight="false" outlineLevel="0" collapsed="false">
      <c r="A133" s="60" t="s">
        <v>89</v>
      </c>
      <c r="B133" s="104" t="s">
        <v>63</v>
      </c>
      <c r="C133" s="106" t="n">
        <v>9780</v>
      </c>
      <c r="D133" s="106" t="n">
        <v>8865</v>
      </c>
      <c r="E133" s="106" t="n">
        <v>467</v>
      </c>
      <c r="F133" s="106" t="n">
        <v>306</v>
      </c>
      <c r="G133" s="106" t="n">
        <v>81</v>
      </c>
      <c r="H133" s="106" t="n">
        <v>61</v>
      </c>
      <c r="I133" s="106" t="n">
        <v>0</v>
      </c>
    </row>
    <row r="134" customFormat="false" ht="14.25" hidden="false" customHeight="false" outlineLevel="0" collapsed="false">
      <c r="A134" s="86"/>
      <c r="B134" s="86" t="s">
        <v>294</v>
      </c>
      <c r="C134" s="84" t="n">
        <v>1421</v>
      </c>
      <c r="D134" s="84" t="n">
        <v>902</v>
      </c>
      <c r="E134" s="84" t="n">
        <v>275</v>
      </c>
      <c r="F134" s="84" t="n">
        <v>131</v>
      </c>
      <c r="G134" s="84" t="n">
        <v>60</v>
      </c>
      <c r="H134" s="84" t="n">
        <v>53</v>
      </c>
      <c r="I134" s="84" t="n">
        <v>0</v>
      </c>
    </row>
    <row r="135" customFormat="false" ht="14.25" hidden="false" customHeight="false" outlineLevel="0" collapsed="false">
      <c r="A135" s="60"/>
      <c r="B135" s="104" t="s">
        <v>295</v>
      </c>
      <c r="C135" s="106" t="n">
        <v>8348</v>
      </c>
      <c r="D135" s="106" t="n">
        <v>7952</v>
      </c>
      <c r="E135" s="106" t="n">
        <v>192</v>
      </c>
      <c r="F135" s="106" t="n">
        <v>175</v>
      </c>
      <c r="G135" s="106" t="n">
        <v>21</v>
      </c>
      <c r="H135" s="106" t="n">
        <v>8</v>
      </c>
      <c r="I135" s="106" t="n">
        <v>0</v>
      </c>
    </row>
    <row r="136" customFormat="false" ht="14.25" hidden="false" customHeight="false" outlineLevel="0" collapsed="false">
      <c r="A136" s="86"/>
      <c r="B136" s="86" t="s">
        <v>296</v>
      </c>
      <c r="C136" s="84" t="n">
        <v>10</v>
      </c>
      <c r="D136" s="84" t="n">
        <v>10</v>
      </c>
      <c r="E136" s="84" t="n">
        <v>0</v>
      </c>
      <c r="F136" s="84" t="n">
        <v>0</v>
      </c>
      <c r="G136" s="84" t="n">
        <v>0</v>
      </c>
      <c r="H136" s="84" t="n">
        <v>0</v>
      </c>
      <c r="I136" s="84" t="n">
        <v>0</v>
      </c>
    </row>
    <row r="137" customFormat="false" ht="14.25" hidden="false" customHeight="false" outlineLevel="0" collapsed="false">
      <c r="A137" s="60"/>
      <c r="B137" s="104" t="s">
        <v>297</v>
      </c>
      <c r="C137" s="106" t="n">
        <v>0</v>
      </c>
      <c r="D137" s="106" t="n">
        <v>0</v>
      </c>
      <c r="E137" s="106" t="n">
        <v>0</v>
      </c>
      <c r="F137" s="106" t="n">
        <v>0</v>
      </c>
      <c r="G137" s="106" t="n">
        <v>0</v>
      </c>
      <c r="H137" s="106" t="n">
        <v>0</v>
      </c>
      <c r="I137" s="106" t="n">
        <v>0</v>
      </c>
    </row>
    <row r="138" customFormat="false" ht="14.25" hidden="false" customHeight="false" outlineLevel="0" collapsed="false">
      <c r="A138" s="86"/>
      <c r="B138" s="86" t="s">
        <v>298</v>
      </c>
      <c r="C138" s="84" t="n">
        <v>1</v>
      </c>
      <c r="D138" s="84" t="n">
        <v>1</v>
      </c>
      <c r="E138" s="84" t="n">
        <v>0</v>
      </c>
      <c r="F138" s="84" t="n">
        <v>0</v>
      </c>
      <c r="G138" s="84" t="n">
        <v>0</v>
      </c>
      <c r="H138" s="84" t="n">
        <v>0</v>
      </c>
      <c r="I138" s="84" t="n">
        <v>0</v>
      </c>
    </row>
    <row r="139" customFormat="false" ht="14.25" hidden="false" customHeight="false" outlineLevel="0" collapsed="false">
      <c r="A139" s="60"/>
      <c r="B139" s="104"/>
      <c r="C139" s="106"/>
      <c r="D139" s="106"/>
      <c r="E139" s="106"/>
      <c r="F139" s="106"/>
      <c r="G139" s="106"/>
      <c r="H139" s="106"/>
      <c r="I139" s="106"/>
    </row>
    <row r="140" s="61" customFormat="true" ht="14.25" hidden="false" customHeight="false" outlineLevel="0" collapsed="false">
      <c r="A140" s="86" t="s">
        <v>90</v>
      </c>
      <c r="B140" s="86" t="s">
        <v>63</v>
      </c>
      <c r="C140" s="84" t="n">
        <v>429537</v>
      </c>
      <c r="D140" s="84" t="n">
        <v>403253</v>
      </c>
      <c r="E140" s="84" t="n">
        <v>14832</v>
      </c>
      <c r="F140" s="84" t="n">
        <v>8937</v>
      </c>
      <c r="G140" s="84" t="n">
        <v>2442</v>
      </c>
      <c r="H140" s="84" t="n">
        <v>71</v>
      </c>
      <c r="I140" s="84" t="n">
        <v>2</v>
      </c>
    </row>
    <row r="141" customFormat="false" ht="14.25" hidden="false" customHeight="false" outlineLevel="0" collapsed="false">
      <c r="A141" s="60"/>
      <c r="B141" s="104" t="s">
        <v>294</v>
      </c>
      <c r="C141" s="106" t="n">
        <v>41449</v>
      </c>
      <c r="D141" s="106" t="n">
        <v>30184</v>
      </c>
      <c r="E141" s="106" t="n">
        <v>7331</v>
      </c>
      <c r="F141" s="106" t="n">
        <v>3293</v>
      </c>
      <c r="G141" s="106" t="n">
        <v>605</v>
      </c>
      <c r="H141" s="106" t="n">
        <v>36</v>
      </c>
      <c r="I141" s="106" t="n">
        <v>0</v>
      </c>
    </row>
    <row r="142" customFormat="false" ht="14.25" hidden="false" customHeight="false" outlineLevel="0" collapsed="false">
      <c r="A142" s="86"/>
      <c r="B142" s="86" t="s">
        <v>295</v>
      </c>
      <c r="C142" s="84" t="n">
        <v>385881</v>
      </c>
      <c r="D142" s="84" t="n">
        <v>370871</v>
      </c>
      <c r="E142" s="84" t="n">
        <v>7498</v>
      </c>
      <c r="F142" s="84" t="n">
        <v>5638</v>
      </c>
      <c r="G142" s="84" t="n">
        <v>1837</v>
      </c>
      <c r="H142" s="84" t="n">
        <v>35</v>
      </c>
      <c r="I142" s="84" t="n">
        <v>2</v>
      </c>
    </row>
    <row r="143" customFormat="false" ht="14.25" hidden="false" customHeight="false" outlineLevel="0" collapsed="false">
      <c r="A143" s="60"/>
      <c r="B143" s="104" t="s">
        <v>296</v>
      </c>
      <c r="C143" s="106" t="n">
        <v>2032</v>
      </c>
      <c r="D143" s="106" t="n">
        <v>2026</v>
      </c>
      <c r="E143" s="106" t="n">
        <v>0</v>
      </c>
      <c r="F143" s="106" t="n">
        <v>6</v>
      </c>
      <c r="G143" s="106" t="n">
        <v>0</v>
      </c>
      <c r="H143" s="106" t="n">
        <v>0</v>
      </c>
      <c r="I143" s="106" t="n">
        <v>0</v>
      </c>
    </row>
    <row r="144" customFormat="false" ht="14.25" hidden="false" customHeight="false" outlineLevel="0" collapsed="false">
      <c r="A144" s="86"/>
      <c r="B144" s="86" t="s">
        <v>297</v>
      </c>
      <c r="C144" s="84" t="n">
        <v>9</v>
      </c>
      <c r="D144" s="84" t="n">
        <v>9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0</v>
      </c>
    </row>
    <row r="145" customFormat="false" ht="14.25" hidden="false" customHeight="false" outlineLevel="0" collapsed="false">
      <c r="A145" s="60"/>
      <c r="B145" s="104" t="s">
        <v>298</v>
      </c>
      <c r="C145" s="106" t="n">
        <v>166</v>
      </c>
      <c r="D145" s="106" t="n">
        <v>163</v>
      </c>
      <c r="E145" s="106" t="n">
        <v>3</v>
      </c>
      <c r="F145" s="106" t="n">
        <v>0</v>
      </c>
      <c r="G145" s="106" t="n">
        <v>0</v>
      </c>
      <c r="H145" s="106" t="n">
        <v>0</v>
      </c>
      <c r="I145" s="106" t="n">
        <v>0</v>
      </c>
    </row>
    <row r="146" customFormat="false" ht="14.25" hidden="false" customHeight="false" outlineLevel="0" collapsed="false">
      <c r="A146" s="86"/>
      <c r="B146" s="86"/>
      <c r="C146" s="84"/>
      <c r="D146" s="84"/>
      <c r="E146" s="84"/>
      <c r="F146" s="84"/>
      <c r="G146" s="84"/>
      <c r="H146" s="84"/>
      <c r="I146" s="84"/>
    </row>
    <row r="147" customFormat="false" ht="14.25" hidden="false" customHeight="false" outlineLevel="0" collapsed="false">
      <c r="A147" s="60" t="s">
        <v>91</v>
      </c>
      <c r="B147" s="104" t="s">
        <v>63</v>
      </c>
      <c r="C147" s="106" t="n">
        <v>18390</v>
      </c>
      <c r="D147" s="106" t="n">
        <v>16946</v>
      </c>
      <c r="E147" s="106" t="n">
        <v>1019</v>
      </c>
      <c r="F147" s="106" t="n">
        <v>402</v>
      </c>
      <c r="G147" s="106" t="n">
        <v>17</v>
      </c>
      <c r="H147" s="106" t="n">
        <v>6</v>
      </c>
      <c r="I147" s="106" t="n">
        <v>0</v>
      </c>
    </row>
    <row r="148" customFormat="false" ht="14.25" hidden="false" customHeight="false" outlineLevel="0" collapsed="false">
      <c r="A148" s="86"/>
      <c r="B148" s="86" t="s">
        <v>294</v>
      </c>
      <c r="C148" s="84" t="n">
        <v>1648</v>
      </c>
      <c r="D148" s="84" t="n">
        <v>1052</v>
      </c>
      <c r="E148" s="84" t="n">
        <v>420</v>
      </c>
      <c r="F148" s="84" t="n">
        <v>162</v>
      </c>
      <c r="G148" s="84" t="n">
        <v>9</v>
      </c>
      <c r="H148" s="84" t="n">
        <v>5</v>
      </c>
      <c r="I148" s="84" t="n">
        <v>0</v>
      </c>
    </row>
    <row r="149" customFormat="false" ht="14.25" hidden="false" customHeight="false" outlineLevel="0" collapsed="false">
      <c r="A149" s="60"/>
      <c r="B149" s="104" t="s">
        <v>295</v>
      </c>
      <c r="C149" s="106" t="n">
        <v>16730</v>
      </c>
      <c r="D149" s="106" t="n">
        <v>15882</v>
      </c>
      <c r="E149" s="106" t="n">
        <v>599</v>
      </c>
      <c r="F149" s="106" t="n">
        <v>240</v>
      </c>
      <c r="G149" s="106" t="n">
        <v>8</v>
      </c>
      <c r="H149" s="106" t="n">
        <v>1</v>
      </c>
      <c r="I149" s="106" t="n">
        <v>0</v>
      </c>
    </row>
    <row r="150" customFormat="false" ht="14.25" hidden="false" customHeight="false" outlineLevel="0" collapsed="false">
      <c r="A150" s="86"/>
      <c r="B150" s="86" t="s">
        <v>296</v>
      </c>
      <c r="C150" s="84" t="n">
        <v>12</v>
      </c>
      <c r="D150" s="84" t="n">
        <v>12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</row>
    <row r="151" customFormat="false" ht="14.25" hidden="false" customHeight="false" outlineLevel="0" collapsed="false">
      <c r="A151" s="60"/>
      <c r="B151" s="104" t="s">
        <v>297</v>
      </c>
      <c r="C151" s="106" t="n">
        <v>0</v>
      </c>
      <c r="D151" s="106" t="n">
        <v>0</v>
      </c>
      <c r="E151" s="106" t="n">
        <v>0</v>
      </c>
      <c r="F151" s="106" t="n">
        <v>0</v>
      </c>
      <c r="G151" s="106" t="n">
        <v>0</v>
      </c>
      <c r="H151" s="106" t="n">
        <v>0</v>
      </c>
      <c r="I151" s="106" t="n">
        <v>0</v>
      </c>
    </row>
    <row r="152" customFormat="false" ht="14.25" hidden="false" customHeight="false" outlineLevel="0" collapsed="false">
      <c r="A152" s="86"/>
      <c r="B152" s="86" t="s">
        <v>298</v>
      </c>
      <c r="C152" s="84" t="n">
        <v>0</v>
      </c>
      <c r="D152" s="84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</row>
    <row r="153" customFormat="false" ht="14.25" hidden="false" customHeight="false" outlineLevel="0" collapsed="false">
      <c r="A153" s="60"/>
      <c r="B153" s="104"/>
      <c r="C153" s="106"/>
      <c r="D153" s="106"/>
      <c r="E153" s="106"/>
      <c r="F153" s="106"/>
      <c r="G153" s="106"/>
      <c r="H153" s="106"/>
      <c r="I153" s="106"/>
    </row>
    <row r="154" customFormat="false" ht="34.5" hidden="false" customHeight="true" outlineLevel="0" collapsed="false">
      <c r="A154" s="81" t="s">
        <v>92</v>
      </c>
      <c r="B154" s="86" t="s">
        <v>63</v>
      </c>
      <c r="C154" s="84" t="n">
        <v>38360</v>
      </c>
      <c r="D154" s="84" t="n">
        <v>35253</v>
      </c>
      <c r="E154" s="84" t="n">
        <v>2486</v>
      </c>
      <c r="F154" s="84" t="n">
        <v>473</v>
      </c>
      <c r="G154" s="84" t="n">
        <v>128</v>
      </c>
      <c r="H154" s="84" t="n">
        <v>20</v>
      </c>
      <c r="I154" s="84" t="n">
        <v>0</v>
      </c>
    </row>
    <row r="155" customFormat="false" ht="14.25" hidden="false" customHeight="false" outlineLevel="0" collapsed="false">
      <c r="A155" s="60"/>
      <c r="B155" s="104" t="s">
        <v>294</v>
      </c>
      <c r="C155" s="106" t="n">
        <v>4144</v>
      </c>
      <c r="D155" s="106" t="n">
        <v>2492</v>
      </c>
      <c r="E155" s="106" t="n">
        <v>1349</v>
      </c>
      <c r="F155" s="106" t="n">
        <v>235</v>
      </c>
      <c r="G155" s="106" t="n">
        <v>55</v>
      </c>
      <c r="H155" s="106" t="n">
        <v>13</v>
      </c>
      <c r="I155" s="106" t="n">
        <v>0</v>
      </c>
    </row>
    <row r="156" customFormat="false" ht="14.25" hidden="false" customHeight="false" outlineLevel="0" collapsed="false">
      <c r="A156" s="86"/>
      <c r="B156" s="86" t="s">
        <v>295</v>
      </c>
      <c r="C156" s="84" t="n">
        <v>34184</v>
      </c>
      <c r="D156" s="84" t="n">
        <v>32730</v>
      </c>
      <c r="E156" s="84" t="n">
        <v>1136</v>
      </c>
      <c r="F156" s="84" t="n">
        <v>238</v>
      </c>
      <c r="G156" s="84" t="n">
        <v>73</v>
      </c>
      <c r="H156" s="84" t="n">
        <v>7</v>
      </c>
      <c r="I156" s="84" t="n">
        <v>0</v>
      </c>
    </row>
    <row r="157" customFormat="false" ht="14.25" hidden="false" customHeight="false" outlineLevel="0" collapsed="false">
      <c r="A157" s="60"/>
      <c r="B157" s="104" t="s">
        <v>296</v>
      </c>
      <c r="C157" s="106" t="n">
        <v>16</v>
      </c>
      <c r="D157" s="106" t="n">
        <v>16</v>
      </c>
      <c r="E157" s="106" t="n">
        <v>0</v>
      </c>
      <c r="F157" s="106" t="n">
        <v>0</v>
      </c>
      <c r="G157" s="106" t="n">
        <v>0</v>
      </c>
      <c r="H157" s="106" t="n">
        <v>0</v>
      </c>
      <c r="I157" s="106" t="n">
        <v>0</v>
      </c>
    </row>
    <row r="158" customFormat="false" ht="14.25" hidden="false" customHeight="false" outlineLevel="0" collapsed="false">
      <c r="A158" s="86"/>
      <c r="B158" s="86" t="s">
        <v>297</v>
      </c>
      <c r="C158" s="84" t="n">
        <v>0</v>
      </c>
      <c r="D158" s="84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</row>
    <row r="159" customFormat="false" ht="14.25" hidden="false" customHeight="false" outlineLevel="0" collapsed="false">
      <c r="A159" s="60"/>
      <c r="B159" s="104" t="s">
        <v>298</v>
      </c>
      <c r="C159" s="106" t="n">
        <v>16</v>
      </c>
      <c r="D159" s="106" t="n">
        <v>15</v>
      </c>
      <c r="E159" s="106" t="n">
        <v>1</v>
      </c>
      <c r="F159" s="106" t="n">
        <v>0</v>
      </c>
      <c r="G159" s="106" t="n">
        <v>0</v>
      </c>
      <c r="H159" s="106" t="n">
        <v>0</v>
      </c>
      <c r="I159" s="106" t="n">
        <v>0</v>
      </c>
    </row>
    <row r="160" customFormat="false" ht="14.25" hidden="false" customHeight="false" outlineLevel="0" collapsed="false">
      <c r="A160" s="86"/>
      <c r="B160" s="86"/>
      <c r="C160" s="84"/>
      <c r="D160" s="84"/>
      <c r="E160" s="84"/>
      <c r="F160" s="84"/>
      <c r="G160" s="84"/>
      <c r="H160" s="84"/>
      <c r="I160" s="84"/>
    </row>
    <row r="161" customFormat="false" ht="14.25" hidden="false" customHeight="false" outlineLevel="0" collapsed="false">
      <c r="A161" s="60" t="s">
        <v>93</v>
      </c>
      <c r="B161" s="104" t="s">
        <v>63</v>
      </c>
      <c r="C161" s="106" t="n">
        <v>27561</v>
      </c>
      <c r="D161" s="106" t="n">
        <v>25305</v>
      </c>
      <c r="E161" s="106" t="n">
        <v>1109</v>
      </c>
      <c r="F161" s="106" t="n">
        <v>906</v>
      </c>
      <c r="G161" s="106" t="n">
        <v>186</v>
      </c>
      <c r="H161" s="106" t="n">
        <v>55</v>
      </c>
      <c r="I161" s="106" t="n">
        <v>0</v>
      </c>
    </row>
    <row r="162" customFormat="false" ht="14.25" hidden="false" customHeight="false" outlineLevel="0" collapsed="false">
      <c r="A162" s="86"/>
      <c r="B162" s="86" t="s">
        <v>294</v>
      </c>
      <c r="C162" s="84" t="n">
        <v>3845</v>
      </c>
      <c r="D162" s="84" t="n">
        <v>2529</v>
      </c>
      <c r="E162" s="84" t="n">
        <v>745</v>
      </c>
      <c r="F162" s="84" t="n">
        <v>414</v>
      </c>
      <c r="G162" s="84" t="n">
        <v>113</v>
      </c>
      <c r="H162" s="84" t="n">
        <v>44</v>
      </c>
      <c r="I162" s="84" t="n">
        <v>0</v>
      </c>
    </row>
    <row r="163" customFormat="false" ht="14.25" hidden="false" customHeight="false" outlineLevel="0" collapsed="false">
      <c r="A163" s="60"/>
      <c r="B163" s="104" t="s">
        <v>295</v>
      </c>
      <c r="C163" s="106" t="n">
        <v>23708</v>
      </c>
      <c r="D163" s="106" t="n">
        <v>22768</v>
      </c>
      <c r="E163" s="106" t="n">
        <v>364</v>
      </c>
      <c r="F163" s="106" t="n">
        <v>492</v>
      </c>
      <c r="G163" s="106" t="n">
        <v>73</v>
      </c>
      <c r="H163" s="106" t="n">
        <v>11</v>
      </c>
      <c r="I163" s="106" t="n">
        <v>0</v>
      </c>
    </row>
    <row r="164" customFormat="false" ht="14.25" hidden="false" customHeight="false" outlineLevel="0" collapsed="false">
      <c r="A164" s="86"/>
      <c r="B164" s="86" t="s">
        <v>296</v>
      </c>
      <c r="C164" s="84" t="n">
        <v>4</v>
      </c>
      <c r="D164" s="84" t="n">
        <v>4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</row>
    <row r="165" customFormat="false" ht="14.25" hidden="false" customHeight="false" outlineLevel="0" collapsed="false">
      <c r="A165" s="60"/>
      <c r="B165" s="104" t="s">
        <v>297</v>
      </c>
      <c r="C165" s="106" t="n">
        <v>0</v>
      </c>
      <c r="D165" s="106" t="n">
        <v>0</v>
      </c>
      <c r="E165" s="106" t="n">
        <v>0</v>
      </c>
      <c r="F165" s="106" t="n">
        <v>0</v>
      </c>
      <c r="G165" s="106" t="n">
        <v>0</v>
      </c>
      <c r="H165" s="106" t="n">
        <v>0</v>
      </c>
      <c r="I165" s="106" t="n">
        <v>0</v>
      </c>
    </row>
    <row r="166" customFormat="false" ht="14.25" hidden="false" customHeight="false" outlineLevel="0" collapsed="false">
      <c r="A166" s="86"/>
      <c r="B166" s="86" t="s">
        <v>298</v>
      </c>
      <c r="C166" s="84" t="n">
        <v>4</v>
      </c>
      <c r="D166" s="84" t="n">
        <v>4</v>
      </c>
      <c r="E166" s="84" t="n">
        <v>0</v>
      </c>
      <c r="F166" s="84" t="n">
        <v>0</v>
      </c>
      <c r="G166" s="84" t="n">
        <v>0</v>
      </c>
      <c r="H166" s="84" t="n">
        <v>0</v>
      </c>
      <c r="I166" s="84" t="n">
        <v>0</v>
      </c>
    </row>
    <row r="167" customFormat="false" ht="14.25" hidden="false" customHeight="false" outlineLevel="0" collapsed="false">
      <c r="A167" s="60"/>
      <c r="B167" s="104"/>
      <c r="C167" s="106"/>
      <c r="D167" s="106"/>
      <c r="E167" s="106"/>
      <c r="F167" s="106"/>
      <c r="G167" s="106"/>
      <c r="H167" s="106"/>
      <c r="I167" s="106"/>
    </row>
    <row r="168" customFormat="false" ht="14.25" hidden="false" customHeight="false" outlineLevel="0" collapsed="false">
      <c r="A168" s="86" t="s">
        <v>94</v>
      </c>
      <c r="B168" s="86" t="s">
        <v>63</v>
      </c>
      <c r="C168" s="84" t="n">
        <v>85281</v>
      </c>
      <c r="D168" s="84" t="n">
        <v>80389</v>
      </c>
      <c r="E168" s="84" t="n">
        <v>3572</v>
      </c>
      <c r="F168" s="84" t="n">
        <v>964</v>
      </c>
      <c r="G168" s="84" t="n">
        <v>333</v>
      </c>
      <c r="H168" s="84" t="n">
        <v>23</v>
      </c>
      <c r="I168" s="84" t="n">
        <v>0</v>
      </c>
    </row>
    <row r="169" customFormat="false" ht="14.25" hidden="false" customHeight="false" outlineLevel="0" collapsed="false">
      <c r="A169" s="60"/>
      <c r="B169" s="104" t="s">
        <v>294</v>
      </c>
      <c r="C169" s="106" t="n">
        <v>10257</v>
      </c>
      <c r="D169" s="106" t="n">
        <v>7693</v>
      </c>
      <c r="E169" s="106" t="n">
        <v>2136</v>
      </c>
      <c r="F169" s="106" t="n">
        <v>279</v>
      </c>
      <c r="G169" s="106" t="n">
        <v>143</v>
      </c>
      <c r="H169" s="106" t="n">
        <v>6</v>
      </c>
      <c r="I169" s="106" t="n">
        <v>0</v>
      </c>
    </row>
    <row r="170" customFormat="false" ht="14.25" hidden="false" customHeight="false" outlineLevel="0" collapsed="false">
      <c r="A170" s="86"/>
      <c r="B170" s="86" t="s">
        <v>295</v>
      </c>
      <c r="C170" s="84" t="n">
        <v>74819</v>
      </c>
      <c r="D170" s="84" t="n">
        <v>72495</v>
      </c>
      <c r="E170" s="84" t="n">
        <v>1434</v>
      </c>
      <c r="F170" s="84" t="n">
        <v>685</v>
      </c>
      <c r="G170" s="84" t="n">
        <v>188</v>
      </c>
      <c r="H170" s="84" t="n">
        <v>17</v>
      </c>
      <c r="I170" s="84" t="n">
        <v>0</v>
      </c>
    </row>
    <row r="171" customFormat="false" ht="14.25" hidden="false" customHeight="false" outlineLevel="0" collapsed="false">
      <c r="A171" s="60"/>
      <c r="B171" s="104" t="s">
        <v>296</v>
      </c>
      <c r="C171" s="106" t="n">
        <v>175</v>
      </c>
      <c r="D171" s="106" t="n">
        <v>173</v>
      </c>
      <c r="E171" s="106" t="n">
        <v>0</v>
      </c>
      <c r="F171" s="106" t="n">
        <v>0</v>
      </c>
      <c r="G171" s="106" t="n">
        <v>2</v>
      </c>
      <c r="H171" s="106" t="n">
        <v>0</v>
      </c>
      <c r="I171" s="106" t="n">
        <v>0</v>
      </c>
    </row>
    <row r="172" customFormat="false" ht="14.25" hidden="false" customHeight="false" outlineLevel="0" collapsed="false">
      <c r="A172" s="86"/>
      <c r="B172" s="86" t="s">
        <v>297</v>
      </c>
      <c r="C172" s="84" t="n">
        <v>6</v>
      </c>
      <c r="D172" s="84" t="n">
        <v>5</v>
      </c>
      <c r="E172" s="84" t="n">
        <v>1</v>
      </c>
      <c r="F172" s="84" t="n">
        <v>0</v>
      </c>
      <c r="G172" s="84" t="n">
        <v>0</v>
      </c>
      <c r="H172" s="84" t="n">
        <v>0</v>
      </c>
      <c r="I172" s="84" t="n">
        <v>0</v>
      </c>
    </row>
    <row r="173" customFormat="false" ht="14.25" hidden="false" customHeight="false" outlineLevel="0" collapsed="false">
      <c r="A173" s="60"/>
      <c r="B173" s="104" t="s">
        <v>298</v>
      </c>
      <c r="C173" s="106" t="n">
        <v>24</v>
      </c>
      <c r="D173" s="106" t="n">
        <v>23</v>
      </c>
      <c r="E173" s="106" t="n">
        <v>1</v>
      </c>
      <c r="F173" s="106" t="n">
        <v>0</v>
      </c>
      <c r="G173" s="106" t="n">
        <v>0</v>
      </c>
      <c r="H173" s="106" t="n">
        <v>0</v>
      </c>
      <c r="I173" s="106" t="n">
        <v>0</v>
      </c>
    </row>
    <row r="174" customFormat="false" ht="14.25" hidden="false" customHeight="false" outlineLevel="0" collapsed="false">
      <c r="A174" s="86"/>
      <c r="B174" s="86"/>
      <c r="C174" s="84"/>
      <c r="D174" s="84"/>
      <c r="E174" s="84"/>
      <c r="F174" s="84"/>
      <c r="G174" s="84"/>
      <c r="H174" s="84"/>
      <c r="I174" s="84"/>
    </row>
    <row r="175" customFormat="false" ht="14.25" hidden="false" customHeight="false" outlineLevel="0" collapsed="false">
      <c r="A175" s="60" t="s">
        <v>95</v>
      </c>
      <c r="B175" s="104" t="s">
        <v>63</v>
      </c>
      <c r="C175" s="106" t="n">
        <v>6613</v>
      </c>
      <c r="D175" s="106" t="n">
        <v>5618</v>
      </c>
      <c r="E175" s="106" t="n">
        <v>589</v>
      </c>
      <c r="F175" s="106" t="n">
        <v>298</v>
      </c>
      <c r="G175" s="106" t="n">
        <v>100</v>
      </c>
      <c r="H175" s="106" t="n">
        <v>8</v>
      </c>
      <c r="I175" s="106" t="n">
        <v>0</v>
      </c>
    </row>
    <row r="176" customFormat="false" ht="14.25" hidden="false" customHeight="false" outlineLevel="0" collapsed="false">
      <c r="A176" s="86"/>
      <c r="B176" s="86" t="s">
        <v>294</v>
      </c>
      <c r="C176" s="84" t="n">
        <v>1325</v>
      </c>
      <c r="D176" s="84" t="n">
        <v>792</v>
      </c>
      <c r="E176" s="84" t="n">
        <v>321</v>
      </c>
      <c r="F176" s="84" t="n">
        <v>135</v>
      </c>
      <c r="G176" s="84" t="n">
        <v>70</v>
      </c>
      <c r="H176" s="84" t="n">
        <v>7</v>
      </c>
      <c r="I176" s="84" t="n">
        <v>0</v>
      </c>
    </row>
    <row r="177" customFormat="false" ht="14.25" hidden="false" customHeight="false" outlineLevel="0" collapsed="false">
      <c r="A177" s="60"/>
      <c r="B177" s="104" t="s">
        <v>295</v>
      </c>
      <c r="C177" s="106" t="n">
        <v>5283</v>
      </c>
      <c r="D177" s="106" t="n">
        <v>4822</v>
      </c>
      <c r="E177" s="106" t="n">
        <v>267</v>
      </c>
      <c r="F177" s="106" t="n">
        <v>163</v>
      </c>
      <c r="G177" s="106" t="n">
        <v>30</v>
      </c>
      <c r="H177" s="106" t="n">
        <v>1</v>
      </c>
      <c r="I177" s="106" t="n">
        <v>0</v>
      </c>
    </row>
    <row r="178" customFormat="false" ht="14.25" hidden="false" customHeight="false" outlineLevel="0" collapsed="false">
      <c r="A178" s="86"/>
      <c r="B178" s="86" t="s">
        <v>296</v>
      </c>
      <c r="C178" s="84" t="n">
        <v>3</v>
      </c>
      <c r="D178" s="84" t="n">
        <v>3</v>
      </c>
      <c r="E178" s="84" t="n">
        <v>0</v>
      </c>
      <c r="F178" s="84" t="n">
        <v>0</v>
      </c>
      <c r="G178" s="84" t="n">
        <v>0</v>
      </c>
      <c r="H178" s="84" t="n">
        <v>0</v>
      </c>
      <c r="I178" s="84" t="n">
        <v>0</v>
      </c>
    </row>
    <row r="179" customFormat="false" ht="14.25" hidden="false" customHeight="false" outlineLevel="0" collapsed="false">
      <c r="A179" s="60"/>
      <c r="B179" s="104" t="s">
        <v>297</v>
      </c>
      <c r="C179" s="106" t="n">
        <v>1</v>
      </c>
      <c r="D179" s="106" t="n">
        <v>0</v>
      </c>
      <c r="E179" s="106" t="n">
        <v>1</v>
      </c>
      <c r="F179" s="106" t="n">
        <v>0</v>
      </c>
      <c r="G179" s="106" t="n">
        <v>0</v>
      </c>
      <c r="H179" s="106" t="n">
        <v>0</v>
      </c>
      <c r="I179" s="106" t="n">
        <v>0</v>
      </c>
    </row>
    <row r="180" customFormat="false" ht="14.25" hidden="false" customHeight="false" outlineLevel="0" collapsed="false">
      <c r="A180" s="86"/>
      <c r="B180" s="86" t="s">
        <v>298</v>
      </c>
      <c r="C180" s="84" t="n">
        <v>1</v>
      </c>
      <c r="D180" s="84" t="n">
        <v>1</v>
      </c>
      <c r="E180" s="84" t="n">
        <v>0</v>
      </c>
      <c r="F180" s="84" t="n">
        <v>0</v>
      </c>
      <c r="G180" s="84" t="n">
        <v>0</v>
      </c>
      <c r="H180" s="84" t="n">
        <v>0</v>
      </c>
      <c r="I180" s="84" t="n">
        <v>0</v>
      </c>
    </row>
    <row r="181" customFormat="false" ht="14.25" hidden="false" customHeight="false" outlineLevel="0" collapsed="false">
      <c r="A181" s="63" t="s">
        <v>96</v>
      </c>
      <c r="B181" s="63"/>
      <c r="C181" s="63"/>
      <c r="D181" s="63"/>
      <c r="E181" s="63"/>
      <c r="F181" s="63"/>
      <c r="G181" s="63"/>
      <c r="H181" s="63"/>
      <c r="I181" s="63"/>
    </row>
    <row r="182" customFormat="false" ht="14.25" hidden="false" customHeight="false" outlineLevel="0" collapsed="false">
      <c r="A182" s="64" t="s">
        <v>97</v>
      </c>
      <c r="B182" s="64"/>
      <c r="C182" s="64"/>
      <c r="D182" s="64"/>
      <c r="E182" s="64"/>
      <c r="F182" s="64"/>
      <c r="G182" s="64"/>
      <c r="H182" s="64"/>
      <c r="I182" s="64"/>
    </row>
  </sheetData>
  <mergeCells count="7">
    <mergeCell ref="A2:I3"/>
    <mergeCell ref="A4:A5"/>
    <mergeCell ref="B4:B5"/>
    <mergeCell ref="C4:C5"/>
    <mergeCell ref="D4:I4"/>
    <mergeCell ref="A181:I181"/>
    <mergeCell ref="A182:I182"/>
  </mergeCells>
  <hyperlinks>
    <hyperlink ref="J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7" man="true" max="16383" min="0"/>
    <brk id="139" man="true" max="16383" min="0"/>
  </rowBreaks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9" width="29.14"/>
    <col collapsed="false" customWidth="true" hidden="false" outlineLevel="0" max="2" min="2" style="49" width="31.29"/>
    <col collapsed="false" customWidth="true" hidden="false" outlineLevel="0" max="7" min="3" style="49" width="16.71"/>
    <col collapsed="false" customWidth="true" hidden="false" outlineLevel="0" max="8" min="8" style="49" width="15.85"/>
    <col collapsed="false" customWidth="true" hidden="false" outlineLevel="0" max="9" min="9" style="49" width="11.71"/>
    <col collapsed="false" customWidth="false" hidden="false" outlineLevel="0" max="16384" min="10" style="49" width="11.43"/>
  </cols>
  <sheetData>
    <row r="1" customFormat="false" ht="54.75" hidden="false" customHeight="true" outlineLevel="0" collapsed="false"/>
    <row r="2" customFormat="false" ht="14.25" hidden="false" customHeight="true" outlineLevel="0" collapsed="false">
      <c r="A2" s="54" t="s">
        <v>299</v>
      </c>
      <c r="B2" s="54"/>
      <c r="C2" s="54"/>
      <c r="D2" s="54"/>
      <c r="E2" s="54"/>
      <c r="F2" s="54"/>
      <c r="G2" s="54"/>
      <c r="H2" s="54"/>
      <c r="I2" s="54"/>
    </row>
    <row r="3" customFormat="false" ht="29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21" hidden="false" customHeight="true" outlineLevel="0" collapsed="false">
      <c r="A4" s="80" t="s">
        <v>99</v>
      </c>
      <c r="B4" s="80" t="s">
        <v>291</v>
      </c>
      <c r="C4" s="80" t="s">
        <v>63</v>
      </c>
      <c r="D4" s="55"/>
      <c r="E4" s="55"/>
      <c r="F4" s="55" t="s">
        <v>64</v>
      </c>
      <c r="G4" s="55"/>
      <c r="H4" s="55"/>
      <c r="I4" s="55"/>
    </row>
    <row r="5" customFormat="false" ht="39.75" hidden="false" customHeight="true" outlineLevel="0" collapsed="false">
      <c r="A5" s="80"/>
      <c r="B5" s="80"/>
      <c r="C5" s="80"/>
      <c r="D5" s="26" t="s">
        <v>65</v>
      </c>
      <c r="E5" s="26" t="s">
        <v>66</v>
      </c>
      <c r="F5" s="26" t="s">
        <v>67</v>
      </c>
      <c r="G5" s="26" t="s">
        <v>68</v>
      </c>
      <c r="H5" s="26" t="s">
        <v>69</v>
      </c>
      <c r="I5" s="26" t="s">
        <v>70</v>
      </c>
      <c r="J5" s="65" t="s">
        <v>71</v>
      </c>
    </row>
    <row r="6" customFormat="false" ht="15" hidden="false" customHeight="false" outlineLevel="0" collapsed="false">
      <c r="A6" s="70" t="s">
        <v>63</v>
      </c>
      <c r="B6" s="107"/>
      <c r="C6" s="108" t="n">
        <v>1752712</v>
      </c>
      <c r="D6" s="108" t="n">
        <v>1656929</v>
      </c>
      <c r="E6" s="108" t="n">
        <v>64363</v>
      </c>
      <c r="F6" s="108" t="n">
        <v>24655</v>
      </c>
      <c r="G6" s="108" t="n">
        <v>5950</v>
      </c>
      <c r="H6" s="108" t="n">
        <v>765</v>
      </c>
      <c r="I6" s="108" t="n">
        <v>50</v>
      </c>
    </row>
    <row r="7" customFormat="false" ht="15" hidden="false" customHeight="false" outlineLevel="0" collapsed="false">
      <c r="A7" s="93" t="s">
        <v>293</v>
      </c>
      <c r="B7" s="109" t="s">
        <v>294</v>
      </c>
      <c r="C7" s="110" t="n">
        <v>194942</v>
      </c>
      <c r="D7" s="110" t="n">
        <v>148069</v>
      </c>
      <c r="E7" s="110" t="n">
        <v>33995</v>
      </c>
      <c r="F7" s="110" t="n">
        <v>9591</v>
      </c>
      <c r="G7" s="110" t="n">
        <v>2730</v>
      </c>
      <c r="H7" s="110" t="n">
        <v>556</v>
      </c>
      <c r="I7" s="110" t="n">
        <v>1</v>
      </c>
    </row>
    <row r="8" customFormat="false" ht="15" hidden="false" customHeight="false" outlineLevel="0" collapsed="false">
      <c r="A8" s="70" t="s">
        <v>63</v>
      </c>
      <c r="B8" s="70" t="s">
        <v>295</v>
      </c>
      <c r="C8" s="108" t="n">
        <v>1553231</v>
      </c>
      <c r="D8" s="108" t="n">
        <v>1504348</v>
      </c>
      <c r="E8" s="108" t="n">
        <v>30351</v>
      </c>
      <c r="F8" s="108" t="n">
        <v>15057</v>
      </c>
      <c r="G8" s="108" t="n">
        <v>3217</v>
      </c>
      <c r="H8" s="108" t="n">
        <v>209</v>
      </c>
      <c r="I8" s="108" t="n">
        <v>49</v>
      </c>
    </row>
    <row r="9" customFormat="false" ht="15" hidden="false" customHeight="false" outlineLevel="0" collapsed="false">
      <c r="A9" s="93" t="s">
        <v>63</v>
      </c>
      <c r="B9" s="109" t="s">
        <v>296</v>
      </c>
      <c r="C9" s="110" t="n">
        <v>4055</v>
      </c>
      <c r="D9" s="110" t="n">
        <v>4045</v>
      </c>
      <c r="E9" s="110" t="n">
        <v>0</v>
      </c>
      <c r="F9" s="110" t="n">
        <v>7</v>
      </c>
      <c r="G9" s="110" t="n">
        <v>3</v>
      </c>
      <c r="H9" s="110" t="n">
        <v>0</v>
      </c>
      <c r="I9" s="110" t="n">
        <v>0</v>
      </c>
    </row>
    <row r="10" customFormat="false" ht="15" hidden="false" customHeight="false" outlineLevel="0" collapsed="false">
      <c r="A10" s="70" t="s">
        <v>63</v>
      </c>
      <c r="B10" s="70" t="s">
        <v>297</v>
      </c>
      <c r="C10" s="108" t="n">
        <v>35</v>
      </c>
      <c r="D10" s="108" t="n">
        <v>32</v>
      </c>
      <c r="E10" s="108" t="n">
        <v>3</v>
      </c>
      <c r="F10" s="108" t="n">
        <v>0</v>
      </c>
      <c r="G10" s="108" t="n">
        <v>0</v>
      </c>
      <c r="H10" s="108" t="n">
        <v>0</v>
      </c>
      <c r="I10" s="108" t="n">
        <v>0</v>
      </c>
    </row>
    <row r="11" customFormat="false" ht="15" hidden="false" customHeight="false" outlineLevel="0" collapsed="false">
      <c r="A11" s="93" t="s">
        <v>63</v>
      </c>
      <c r="B11" s="109" t="s">
        <v>298</v>
      </c>
      <c r="C11" s="110" t="n">
        <v>449</v>
      </c>
      <c r="D11" s="110" t="n">
        <v>435</v>
      </c>
      <c r="E11" s="110" t="n">
        <v>14</v>
      </c>
      <c r="F11" s="110" t="n">
        <v>0</v>
      </c>
      <c r="G11" s="110" t="n">
        <v>0</v>
      </c>
      <c r="H11" s="110" t="n">
        <v>0</v>
      </c>
      <c r="I11" s="110" t="n">
        <v>0</v>
      </c>
    </row>
    <row r="12" customFormat="false" ht="15" hidden="false" customHeight="false" outlineLevel="0" collapsed="false">
      <c r="A12" s="70"/>
      <c r="B12" s="70"/>
      <c r="C12" s="111"/>
      <c r="D12" s="112"/>
      <c r="E12" s="111"/>
      <c r="F12" s="111"/>
      <c r="G12" s="111"/>
      <c r="H12" s="111"/>
      <c r="I12" s="108"/>
    </row>
    <row r="13" customFormat="false" ht="15" hidden="false" customHeight="false" outlineLevel="0" collapsed="false">
      <c r="A13" s="93" t="s">
        <v>300</v>
      </c>
      <c r="B13" s="109" t="s">
        <v>63</v>
      </c>
      <c r="C13" s="113" t="n">
        <v>529521</v>
      </c>
      <c r="D13" s="113" t="n">
        <v>504914</v>
      </c>
      <c r="E13" s="113" t="n">
        <v>23989</v>
      </c>
      <c r="F13" s="113" t="n">
        <v>577</v>
      </c>
      <c r="G13" s="113" t="n">
        <v>17</v>
      </c>
      <c r="H13" s="113" t="n">
        <v>1</v>
      </c>
      <c r="I13" s="110" t="n">
        <v>23</v>
      </c>
    </row>
    <row r="14" customFormat="false" ht="15" hidden="false" customHeight="false" outlineLevel="0" collapsed="false">
      <c r="A14" s="70"/>
      <c r="B14" s="70" t="s">
        <v>294</v>
      </c>
      <c r="C14" s="114" t="n">
        <v>1233</v>
      </c>
      <c r="D14" s="112" t="n">
        <v>1174</v>
      </c>
      <c r="E14" s="114" t="n">
        <v>46</v>
      </c>
      <c r="F14" s="114" t="n">
        <v>13</v>
      </c>
      <c r="G14" s="114" t="n">
        <v>0</v>
      </c>
      <c r="H14" s="114" t="n">
        <v>0</v>
      </c>
      <c r="I14" s="108" t="n">
        <v>0</v>
      </c>
    </row>
    <row r="15" customFormat="false" ht="15" hidden="false" customHeight="false" outlineLevel="0" collapsed="false">
      <c r="A15" s="93"/>
      <c r="B15" s="109" t="s">
        <v>295</v>
      </c>
      <c r="C15" s="113" t="n">
        <v>526274</v>
      </c>
      <c r="D15" s="113" t="n">
        <v>501737</v>
      </c>
      <c r="E15" s="113" t="n">
        <v>23933</v>
      </c>
      <c r="F15" s="113" t="n">
        <v>563</v>
      </c>
      <c r="G15" s="113" t="n">
        <v>17</v>
      </c>
      <c r="H15" s="113" t="n">
        <v>1</v>
      </c>
      <c r="I15" s="110" t="n">
        <v>23</v>
      </c>
    </row>
    <row r="16" customFormat="false" ht="15" hidden="false" customHeight="false" outlineLevel="0" collapsed="false">
      <c r="A16" s="70"/>
      <c r="B16" s="70" t="s">
        <v>296</v>
      </c>
      <c r="C16" s="114" t="n">
        <v>1833</v>
      </c>
      <c r="D16" s="112" t="n">
        <v>1832</v>
      </c>
      <c r="E16" s="114" t="n">
        <v>0</v>
      </c>
      <c r="F16" s="114" t="n">
        <v>1</v>
      </c>
      <c r="G16" s="114" t="n">
        <v>0</v>
      </c>
      <c r="H16" s="114" t="n">
        <v>0</v>
      </c>
      <c r="I16" s="108" t="n">
        <v>0</v>
      </c>
    </row>
    <row r="17" customFormat="false" ht="15" hidden="false" customHeight="false" outlineLevel="0" collapsed="false">
      <c r="A17" s="93"/>
      <c r="B17" s="109" t="s">
        <v>297</v>
      </c>
      <c r="C17" s="113" t="n">
        <v>11</v>
      </c>
      <c r="D17" s="113" t="n">
        <v>11</v>
      </c>
      <c r="E17" s="113" t="n">
        <v>0</v>
      </c>
      <c r="F17" s="113" t="n">
        <v>0</v>
      </c>
      <c r="G17" s="113" t="n">
        <v>0</v>
      </c>
      <c r="H17" s="113" t="n">
        <v>0</v>
      </c>
      <c r="I17" s="110" t="n">
        <v>0</v>
      </c>
    </row>
    <row r="18" customFormat="false" ht="14.25" hidden="false" customHeight="false" outlineLevel="0" collapsed="false">
      <c r="A18" s="70"/>
      <c r="B18" s="70" t="s">
        <v>298</v>
      </c>
      <c r="C18" s="114" t="n">
        <v>170</v>
      </c>
      <c r="D18" s="114" t="n">
        <v>160</v>
      </c>
      <c r="E18" s="114" t="n">
        <v>10</v>
      </c>
      <c r="F18" s="114" t="n">
        <v>0</v>
      </c>
      <c r="G18" s="114" t="n">
        <v>0</v>
      </c>
      <c r="H18" s="114" t="n">
        <v>0</v>
      </c>
      <c r="I18" s="114" t="n">
        <v>0</v>
      </c>
    </row>
    <row r="19" customFormat="false" ht="14.25" hidden="false" customHeight="false" outlineLevel="0" collapsed="false">
      <c r="A19" s="93"/>
      <c r="B19" s="109"/>
      <c r="C19" s="113"/>
      <c r="D19" s="113"/>
      <c r="E19" s="113"/>
      <c r="F19" s="113"/>
      <c r="G19" s="113"/>
      <c r="H19" s="113"/>
      <c r="I19" s="113"/>
    </row>
    <row r="20" customFormat="false" ht="14.25" hidden="false" customHeight="false" outlineLevel="0" collapsed="false">
      <c r="A20" s="70" t="s">
        <v>102</v>
      </c>
      <c r="B20" s="70" t="s">
        <v>63</v>
      </c>
      <c r="C20" s="114" t="n">
        <v>11300</v>
      </c>
      <c r="D20" s="114" t="n">
        <v>1404</v>
      </c>
      <c r="E20" s="114" t="n">
        <v>9100</v>
      </c>
      <c r="F20" s="114" t="n">
        <v>716</v>
      </c>
      <c r="G20" s="114" t="n">
        <v>68</v>
      </c>
      <c r="H20" s="114" t="n">
        <v>11</v>
      </c>
      <c r="I20" s="114" t="n">
        <v>1</v>
      </c>
    </row>
    <row r="21" customFormat="false" ht="14.25" hidden="false" customHeight="false" outlineLevel="0" collapsed="false">
      <c r="A21" s="93"/>
      <c r="B21" s="109" t="s">
        <v>294</v>
      </c>
      <c r="C21" s="113" t="n">
        <v>11092</v>
      </c>
      <c r="D21" s="113" t="n">
        <v>1310</v>
      </c>
      <c r="E21" s="113" t="n">
        <v>9014</v>
      </c>
      <c r="F21" s="113" t="n">
        <v>689</v>
      </c>
      <c r="G21" s="113" t="n">
        <v>68</v>
      </c>
      <c r="H21" s="113" t="n">
        <v>11</v>
      </c>
      <c r="I21" s="113" t="n">
        <v>0</v>
      </c>
    </row>
    <row r="22" customFormat="false" ht="14.25" hidden="false" customHeight="false" outlineLevel="0" collapsed="false">
      <c r="A22" s="70"/>
      <c r="B22" s="70" t="s">
        <v>295</v>
      </c>
      <c r="C22" s="114" t="n">
        <v>206</v>
      </c>
      <c r="D22" s="114" t="n">
        <v>94</v>
      </c>
      <c r="E22" s="114" t="n">
        <v>84</v>
      </c>
      <c r="F22" s="114" t="n">
        <v>27</v>
      </c>
      <c r="G22" s="114" t="n">
        <v>0</v>
      </c>
      <c r="H22" s="114" t="n">
        <v>0</v>
      </c>
      <c r="I22" s="114" t="n">
        <v>1</v>
      </c>
    </row>
    <row r="23" customFormat="false" ht="14.25" hidden="false" customHeight="false" outlineLevel="0" collapsed="false">
      <c r="A23" s="93"/>
      <c r="B23" s="109" t="s">
        <v>296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</row>
    <row r="24" customFormat="false" ht="14.25" hidden="false" customHeight="false" outlineLevel="0" collapsed="false">
      <c r="A24" s="70"/>
      <c r="B24" s="70" t="s">
        <v>297</v>
      </c>
      <c r="C24" s="114" t="n">
        <v>1</v>
      </c>
      <c r="D24" s="114" t="n">
        <v>0</v>
      </c>
      <c r="E24" s="114" t="n">
        <v>1</v>
      </c>
      <c r="F24" s="114" t="n">
        <v>0</v>
      </c>
      <c r="G24" s="114" t="n">
        <v>0</v>
      </c>
      <c r="H24" s="114" t="n">
        <v>0</v>
      </c>
      <c r="I24" s="114" t="n">
        <v>0</v>
      </c>
    </row>
    <row r="25" customFormat="false" ht="14.25" hidden="false" customHeight="false" outlineLevel="0" collapsed="false">
      <c r="A25" s="93"/>
      <c r="B25" s="109" t="s">
        <v>298</v>
      </c>
      <c r="C25" s="113" t="n">
        <v>1</v>
      </c>
      <c r="D25" s="113" t="n">
        <v>0</v>
      </c>
      <c r="E25" s="113" t="n">
        <v>1</v>
      </c>
      <c r="F25" s="113" t="n">
        <v>0</v>
      </c>
      <c r="G25" s="113" t="n">
        <v>0</v>
      </c>
      <c r="H25" s="113" t="n">
        <v>0</v>
      </c>
      <c r="I25" s="113" t="n">
        <v>0</v>
      </c>
    </row>
    <row r="26" customFormat="false" ht="14.25" hidden="false" customHeight="false" outlineLevel="0" collapsed="false">
      <c r="A26" s="70"/>
      <c r="B26" s="70"/>
      <c r="C26" s="114"/>
      <c r="D26" s="114"/>
      <c r="E26" s="114"/>
      <c r="F26" s="114"/>
      <c r="G26" s="114"/>
      <c r="H26" s="114"/>
      <c r="I26" s="114"/>
    </row>
    <row r="27" customFormat="false" ht="14.25" hidden="false" customHeight="false" outlineLevel="0" collapsed="false">
      <c r="A27" s="93" t="s">
        <v>103</v>
      </c>
      <c r="B27" s="109" t="s">
        <v>63</v>
      </c>
      <c r="C27" s="113" t="n">
        <v>78652</v>
      </c>
      <c r="D27" s="113" t="n">
        <v>64541</v>
      </c>
      <c r="E27" s="113" t="n">
        <v>12641</v>
      </c>
      <c r="F27" s="113" t="n">
        <v>954</v>
      </c>
      <c r="G27" s="113" t="n">
        <v>467</v>
      </c>
      <c r="H27" s="113" t="n">
        <v>46</v>
      </c>
      <c r="I27" s="113" t="n">
        <v>3</v>
      </c>
    </row>
    <row r="28" customFormat="false" ht="14.25" hidden="false" customHeight="false" outlineLevel="0" collapsed="false">
      <c r="A28" s="70"/>
      <c r="B28" s="70" t="s">
        <v>294</v>
      </c>
      <c r="C28" s="114" t="n">
        <v>74389</v>
      </c>
      <c r="D28" s="114" t="n">
        <v>60500</v>
      </c>
      <c r="E28" s="114" t="n">
        <v>12499</v>
      </c>
      <c r="F28" s="114" t="n">
        <v>899</v>
      </c>
      <c r="G28" s="114" t="n">
        <v>447</v>
      </c>
      <c r="H28" s="114" t="n">
        <v>44</v>
      </c>
      <c r="I28" s="114" t="n">
        <v>0</v>
      </c>
    </row>
    <row r="29" customFormat="false" ht="14.25" hidden="false" customHeight="false" outlineLevel="0" collapsed="false">
      <c r="A29" s="93"/>
      <c r="B29" s="109" t="s">
        <v>295</v>
      </c>
      <c r="C29" s="113" t="n">
        <v>4261</v>
      </c>
      <c r="D29" s="113" t="n">
        <v>4041</v>
      </c>
      <c r="E29" s="113" t="n">
        <v>140</v>
      </c>
      <c r="F29" s="113" t="n">
        <v>55</v>
      </c>
      <c r="G29" s="113" t="n">
        <v>20</v>
      </c>
      <c r="H29" s="113" t="n">
        <v>2</v>
      </c>
      <c r="I29" s="113" t="n">
        <v>3</v>
      </c>
    </row>
    <row r="30" customFormat="false" ht="14.25" hidden="false" customHeight="false" outlineLevel="0" collapsed="false">
      <c r="A30" s="70"/>
      <c r="B30" s="70" t="s">
        <v>296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</row>
    <row r="31" customFormat="false" ht="14.25" hidden="false" customHeight="false" outlineLevel="0" collapsed="false">
      <c r="A31" s="93"/>
      <c r="B31" s="109" t="s">
        <v>297</v>
      </c>
      <c r="C31" s="113" t="n">
        <v>1</v>
      </c>
      <c r="D31" s="113" t="n">
        <v>0</v>
      </c>
      <c r="E31" s="113" t="n">
        <v>1</v>
      </c>
      <c r="F31" s="113" t="n">
        <v>0</v>
      </c>
      <c r="G31" s="113" t="n">
        <v>0</v>
      </c>
      <c r="H31" s="113" t="n">
        <v>0</v>
      </c>
      <c r="I31" s="113" t="n">
        <v>0</v>
      </c>
    </row>
    <row r="32" customFormat="false" ht="14.25" hidden="false" customHeight="false" outlineLevel="0" collapsed="false">
      <c r="A32" s="70"/>
      <c r="B32" s="70" t="s">
        <v>298</v>
      </c>
      <c r="C32" s="114" t="n">
        <v>1</v>
      </c>
      <c r="D32" s="114" t="n">
        <v>0</v>
      </c>
      <c r="E32" s="114" t="n">
        <v>1</v>
      </c>
      <c r="F32" s="114" t="n">
        <v>0</v>
      </c>
      <c r="G32" s="114" t="n">
        <v>0</v>
      </c>
      <c r="H32" s="114" t="n">
        <v>0</v>
      </c>
      <c r="I32" s="114" t="n">
        <v>0</v>
      </c>
    </row>
    <row r="33" customFormat="false" ht="14.25" hidden="false" customHeight="false" outlineLevel="0" collapsed="false">
      <c r="A33" s="93"/>
      <c r="B33" s="109"/>
      <c r="C33" s="113"/>
      <c r="D33" s="113"/>
      <c r="E33" s="113"/>
      <c r="F33" s="113"/>
      <c r="G33" s="113"/>
      <c r="H33" s="113"/>
      <c r="I33" s="113"/>
    </row>
    <row r="34" s="117" customFormat="true" ht="12.75" hidden="false" customHeight="false" outlineLevel="0" collapsed="false">
      <c r="A34" s="115" t="s">
        <v>104</v>
      </c>
      <c r="B34" s="115" t="s">
        <v>63</v>
      </c>
      <c r="C34" s="116" t="n">
        <v>368890</v>
      </c>
      <c r="D34" s="116" t="n">
        <v>349611</v>
      </c>
      <c r="E34" s="116" t="n">
        <v>6285</v>
      </c>
      <c r="F34" s="116" t="n">
        <v>10680</v>
      </c>
      <c r="G34" s="116" t="n">
        <v>2020</v>
      </c>
      <c r="H34" s="116" t="n">
        <v>280</v>
      </c>
      <c r="I34" s="116" t="n">
        <v>14</v>
      </c>
    </row>
    <row r="35" s="117" customFormat="true" ht="12.75" hidden="false" customHeight="false" outlineLevel="0" collapsed="false">
      <c r="A35" s="118"/>
      <c r="B35" s="119" t="s">
        <v>294</v>
      </c>
      <c r="C35" s="120" t="n">
        <v>63749</v>
      </c>
      <c r="D35" s="120" t="n">
        <v>55470</v>
      </c>
      <c r="E35" s="120" t="n">
        <v>1402</v>
      </c>
      <c r="F35" s="120" t="n">
        <v>5958</v>
      </c>
      <c r="G35" s="120" t="n">
        <v>708</v>
      </c>
      <c r="H35" s="120" t="n">
        <v>210</v>
      </c>
      <c r="I35" s="120" t="n">
        <v>1</v>
      </c>
    </row>
    <row r="36" customFormat="false" ht="14.25" hidden="false" customHeight="false" outlineLevel="0" collapsed="false">
      <c r="A36" s="70"/>
      <c r="B36" s="70" t="s">
        <v>295</v>
      </c>
      <c r="C36" s="114" t="n">
        <v>304951</v>
      </c>
      <c r="D36" s="114" t="n">
        <v>293953</v>
      </c>
      <c r="E36" s="114" t="n">
        <v>4881</v>
      </c>
      <c r="F36" s="114" t="n">
        <v>4722</v>
      </c>
      <c r="G36" s="114" t="n">
        <v>1312</v>
      </c>
      <c r="H36" s="114" t="n">
        <v>70</v>
      </c>
      <c r="I36" s="114" t="n">
        <v>13</v>
      </c>
    </row>
    <row r="37" customFormat="false" ht="14.25" hidden="false" customHeight="false" outlineLevel="0" collapsed="false">
      <c r="A37" s="93"/>
      <c r="B37" s="109" t="s">
        <v>296</v>
      </c>
      <c r="C37" s="113" t="n">
        <v>93</v>
      </c>
      <c r="D37" s="113" t="n">
        <v>93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</row>
    <row r="38" customFormat="false" ht="14.25" hidden="false" customHeight="false" outlineLevel="0" collapsed="false">
      <c r="A38" s="70"/>
      <c r="B38" s="70" t="s">
        <v>297</v>
      </c>
      <c r="C38" s="114" t="n">
        <v>5</v>
      </c>
      <c r="D38" s="114" t="n">
        <v>5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</row>
    <row r="39" customFormat="false" ht="14.25" hidden="false" customHeight="false" outlineLevel="0" collapsed="false">
      <c r="A39" s="93"/>
      <c r="B39" s="109" t="s">
        <v>298</v>
      </c>
      <c r="C39" s="113" t="n">
        <v>92</v>
      </c>
      <c r="D39" s="113" t="n">
        <v>90</v>
      </c>
      <c r="E39" s="113" t="n">
        <v>2</v>
      </c>
      <c r="F39" s="113" t="n">
        <v>0</v>
      </c>
      <c r="G39" s="113" t="n">
        <v>0</v>
      </c>
      <c r="H39" s="113" t="n">
        <v>0</v>
      </c>
      <c r="I39" s="113" t="n">
        <v>0</v>
      </c>
    </row>
    <row r="40" customFormat="false" ht="14.25" hidden="false" customHeight="false" outlineLevel="0" collapsed="false">
      <c r="A40" s="70"/>
      <c r="B40" s="70"/>
      <c r="C40" s="114"/>
      <c r="D40" s="114"/>
      <c r="E40" s="114"/>
      <c r="F40" s="114"/>
      <c r="G40" s="114"/>
      <c r="H40" s="114"/>
      <c r="I40" s="114"/>
    </row>
    <row r="41" customFormat="false" ht="14.25" hidden="false" customHeight="false" outlineLevel="0" collapsed="false">
      <c r="A41" s="93" t="s">
        <v>105</v>
      </c>
      <c r="B41" s="109" t="s">
        <v>63</v>
      </c>
      <c r="C41" s="113" t="n">
        <v>32242</v>
      </c>
      <c r="D41" s="113" t="n">
        <v>28300</v>
      </c>
      <c r="E41" s="113" t="n">
        <v>3498</v>
      </c>
      <c r="F41" s="113" t="n">
        <v>384</v>
      </c>
      <c r="G41" s="113" t="n">
        <v>51</v>
      </c>
      <c r="H41" s="113" t="n">
        <v>8</v>
      </c>
      <c r="I41" s="113" t="n">
        <v>1</v>
      </c>
    </row>
    <row r="42" customFormat="false" ht="14.25" hidden="false" customHeight="false" outlineLevel="0" collapsed="false">
      <c r="A42" s="70"/>
      <c r="B42" s="70" t="s">
        <v>294</v>
      </c>
      <c r="C42" s="114" t="n">
        <v>13744</v>
      </c>
      <c r="D42" s="114" t="n">
        <v>10161</v>
      </c>
      <c r="E42" s="114" t="n">
        <v>3245</v>
      </c>
      <c r="F42" s="114" t="n">
        <v>291</v>
      </c>
      <c r="G42" s="114" t="n">
        <v>40</v>
      </c>
      <c r="H42" s="114" t="n">
        <v>7</v>
      </c>
      <c r="I42" s="114" t="n">
        <v>0</v>
      </c>
    </row>
    <row r="43" customFormat="false" ht="14.25" hidden="false" customHeight="false" outlineLevel="0" collapsed="false">
      <c r="A43" s="93"/>
      <c r="B43" s="109" t="s">
        <v>295</v>
      </c>
      <c r="C43" s="113" t="n">
        <v>18493</v>
      </c>
      <c r="D43" s="113" t="n">
        <v>18134</v>
      </c>
      <c r="E43" s="113" t="n">
        <v>253</v>
      </c>
      <c r="F43" s="113" t="n">
        <v>93</v>
      </c>
      <c r="G43" s="113" t="n">
        <v>11</v>
      </c>
      <c r="H43" s="113" t="n">
        <v>1</v>
      </c>
      <c r="I43" s="113" t="n">
        <v>1</v>
      </c>
    </row>
    <row r="44" customFormat="false" ht="14.25" hidden="false" customHeight="false" outlineLevel="0" collapsed="false">
      <c r="A44" s="70"/>
      <c r="B44" s="70" t="s">
        <v>296</v>
      </c>
      <c r="C44" s="114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</row>
    <row r="45" customFormat="false" ht="14.25" hidden="false" customHeight="false" outlineLevel="0" collapsed="false">
      <c r="A45" s="93"/>
      <c r="B45" s="109" t="s">
        <v>297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</row>
    <row r="46" customFormat="false" ht="14.25" hidden="false" customHeight="false" outlineLevel="0" collapsed="false">
      <c r="A46" s="70"/>
      <c r="B46" s="70" t="s">
        <v>298</v>
      </c>
      <c r="C46" s="114" t="n">
        <v>5</v>
      </c>
      <c r="D46" s="114" t="n">
        <v>5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</row>
    <row r="47" customFormat="false" ht="14.25" hidden="false" customHeight="false" outlineLevel="0" collapsed="false">
      <c r="A47" s="93"/>
      <c r="B47" s="109"/>
      <c r="C47" s="113"/>
      <c r="D47" s="113"/>
      <c r="E47" s="113"/>
      <c r="F47" s="113"/>
      <c r="G47" s="113"/>
      <c r="H47" s="113"/>
      <c r="I47" s="113"/>
    </row>
    <row r="48" customFormat="false" ht="14.25" hidden="false" customHeight="false" outlineLevel="0" collapsed="false">
      <c r="A48" s="70" t="s">
        <v>106</v>
      </c>
      <c r="B48" s="70" t="s">
        <v>63</v>
      </c>
      <c r="C48" s="114" t="n">
        <v>41374</v>
      </c>
      <c r="D48" s="114" t="n">
        <v>41009</v>
      </c>
      <c r="E48" s="114" t="n">
        <v>217</v>
      </c>
      <c r="F48" s="114" t="n">
        <v>141</v>
      </c>
      <c r="G48" s="114" t="n">
        <v>2</v>
      </c>
      <c r="H48" s="114" t="n">
        <v>1</v>
      </c>
      <c r="I48" s="114" t="n">
        <v>4</v>
      </c>
    </row>
    <row r="49" customFormat="false" ht="14.25" hidden="false" customHeight="false" outlineLevel="0" collapsed="false">
      <c r="A49" s="93"/>
      <c r="B49" s="109" t="s">
        <v>294</v>
      </c>
      <c r="C49" s="113" t="n">
        <v>2238</v>
      </c>
      <c r="D49" s="113" t="n">
        <v>2091</v>
      </c>
      <c r="E49" s="113" t="n">
        <v>140</v>
      </c>
      <c r="F49" s="113" t="n">
        <v>7</v>
      </c>
      <c r="G49" s="113" t="n">
        <v>0</v>
      </c>
      <c r="H49" s="113" t="n">
        <v>0</v>
      </c>
      <c r="I49" s="113" t="n">
        <v>0</v>
      </c>
    </row>
    <row r="50" customFormat="false" ht="14.25" hidden="false" customHeight="false" outlineLevel="0" collapsed="false">
      <c r="A50" s="70"/>
      <c r="B50" s="70" t="s">
        <v>295</v>
      </c>
      <c r="C50" s="114" t="n">
        <v>39070</v>
      </c>
      <c r="D50" s="114" t="n">
        <v>38852</v>
      </c>
      <c r="E50" s="114" t="n">
        <v>77</v>
      </c>
      <c r="F50" s="114" t="n">
        <v>134</v>
      </c>
      <c r="G50" s="114" t="n">
        <v>2</v>
      </c>
      <c r="H50" s="114" t="n">
        <v>1</v>
      </c>
      <c r="I50" s="114" t="n">
        <v>4</v>
      </c>
    </row>
    <row r="51" customFormat="false" ht="14.25" hidden="false" customHeight="false" outlineLevel="0" collapsed="false">
      <c r="A51" s="93"/>
      <c r="B51" s="109" t="s">
        <v>296</v>
      </c>
      <c r="C51" s="113" t="n">
        <v>46</v>
      </c>
      <c r="D51" s="113" t="n">
        <v>46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</row>
    <row r="52" customFormat="false" ht="14.25" hidden="false" customHeight="false" outlineLevel="0" collapsed="false">
      <c r="A52" s="70"/>
      <c r="B52" s="70" t="s">
        <v>297</v>
      </c>
      <c r="C52" s="114" t="n">
        <v>0</v>
      </c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4" t="n">
        <v>0</v>
      </c>
    </row>
    <row r="53" customFormat="false" ht="14.25" hidden="false" customHeight="false" outlineLevel="0" collapsed="false">
      <c r="A53" s="93"/>
      <c r="B53" s="109" t="s">
        <v>298</v>
      </c>
      <c r="C53" s="113" t="n">
        <v>20</v>
      </c>
      <c r="D53" s="113" t="n">
        <v>20</v>
      </c>
      <c r="E53" s="113" t="n">
        <v>0</v>
      </c>
      <c r="F53" s="113" t="n">
        <v>0</v>
      </c>
      <c r="G53" s="113" t="n">
        <v>0</v>
      </c>
      <c r="H53" s="113" t="n">
        <v>0</v>
      </c>
      <c r="I53" s="113" t="n">
        <v>0</v>
      </c>
    </row>
    <row r="54" customFormat="false" ht="14.25" hidden="false" customHeight="false" outlineLevel="0" collapsed="false">
      <c r="A54" s="70"/>
      <c r="B54" s="70"/>
      <c r="C54" s="114"/>
      <c r="D54" s="114"/>
      <c r="E54" s="114"/>
      <c r="F54" s="114"/>
      <c r="G54" s="114"/>
      <c r="H54" s="114"/>
      <c r="I54" s="114"/>
    </row>
    <row r="55" customFormat="false" ht="14.25" hidden="false" customHeight="false" outlineLevel="0" collapsed="false">
      <c r="A55" s="93" t="s">
        <v>107</v>
      </c>
      <c r="B55" s="109" t="s">
        <v>63</v>
      </c>
      <c r="C55" s="113" t="n">
        <v>260877</v>
      </c>
      <c r="D55" s="113" t="n">
        <v>255743</v>
      </c>
      <c r="E55" s="113" t="n">
        <v>17</v>
      </c>
      <c r="F55" s="113" t="n">
        <v>4463</v>
      </c>
      <c r="G55" s="113" t="n">
        <v>582</v>
      </c>
      <c r="H55" s="113" t="n">
        <v>70</v>
      </c>
      <c r="I55" s="113" t="n">
        <v>2</v>
      </c>
    </row>
    <row r="56" customFormat="false" ht="14.25" hidden="false" customHeight="false" outlineLevel="0" collapsed="false">
      <c r="A56" s="70"/>
      <c r="B56" s="70" t="s">
        <v>294</v>
      </c>
      <c r="C56" s="114" t="n">
        <v>4950</v>
      </c>
      <c r="D56" s="114" t="n">
        <v>4792</v>
      </c>
      <c r="E56" s="114" t="n">
        <v>1</v>
      </c>
      <c r="F56" s="114" t="n">
        <v>149</v>
      </c>
      <c r="G56" s="114" t="n">
        <v>7</v>
      </c>
      <c r="H56" s="114" t="n">
        <v>1</v>
      </c>
      <c r="I56" s="114" t="n">
        <v>0</v>
      </c>
    </row>
    <row r="57" customFormat="false" ht="14.25" hidden="false" customHeight="false" outlineLevel="0" collapsed="false">
      <c r="A57" s="93"/>
      <c r="B57" s="109" t="s">
        <v>295</v>
      </c>
      <c r="C57" s="113" t="n">
        <v>253767</v>
      </c>
      <c r="D57" s="113" t="n">
        <v>248800</v>
      </c>
      <c r="E57" s="113" t="n">
        <v>16</v>
      </c>
      <c r="F57" s="113" t="n">
        <v>4308</v>
      </c>
      <c r="G57" s="113" t="n">
        <v>572</v>
      </c>
      <c r="H57" s="113" t="n">
        <v>69</v>
      </c>
      <c r="I57" s="113" t="n">
        <v>2</v>
      </c>
    </row>
    <row r="58" customFormat="false" ht="14.25" hidden="false" customHeight="false" outlineLevel="0" collapsed="false">
      <c r="A58" s="70"/>
      <c r="B58" s="70" t="s">
        <v>296</v>
      </c>
      <c r="C58" s="114" t="n">
        <v>2080</v>
      </c>
      <c r="D58" s="114" t="n">
        <v>2071</v>
      </c>
      <c r="E58" s="114" t="n">
        <v>0</v>
      </c>
      <c r="F58" s="114" t="n">
        <v>6</v>
      </c>
      <c r="G58" s="114" t="n">
        <v>3</v>
      </c>
      <c r="H58" s="114" t="n">
        <v>0</v>
      </c>
      <c r="I58" s="114" t="n">
        <v>0</v>
      </c>
    </row>
    <row r="59" customFormat="false" ht="14.25" hidden="false" customHeight="false" outlineLevel="0" collapsed="false">
      <c r="A59" s="93"/>
      <c r="B59" s="109" t="s">
        <v>297</v>
      </c>
      <c r="C59" s="113" t="n">
        <v>14</v>
      </c>
      <c r="D59" s="113" t="n">
        <v>14</v>
      </c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0</v>
      </c>
    </row>
    <row r="60" customFormat="false" ht="14.25" hidden="false" customHeight="false" outlineLevel="0" collapsed="false">
      <c r="A60" s="70"/>
      <c r="B60" s="70" t="s">
        <v>298</v>
      </c>
      <c r="C60" s="114" t="n">
        <v>66</v>
      </c>
      <c r="D60" s="114" t="n">
        <v>66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</row>
    <row r="61" customFormat="false" ht="14.25" hidden="false" customHeight="false" outlineLevel="0" collapsed="false">
      <c r="A61" s="93"/>
      <c r="B61" s="109"/>
      <c r="C61" s="113"/>
      <c r="D61" s="113"/>
      <c r="E61" s="113"/>
      <c r="F61" s="113"/>
      <c r="G61" s="113"/>
      <c r="H61" s="113"/>
      <c r="I61" s="113"/>
    </row>
    <row r="62" customFormat="false" ht="14.25" hidden="false" customHeight="false" outlineLevel="0" collapsed="false">
      <c r="A62" s="70" t="s">
        <v>108</v>
      </c>
      <c r="B62" s="70" t="s">
        <v>63</v>
      </c>
      <c r="C62" s="114" t="n">
        <v>405173</v>
      </c>
      <c r="D62" s="114" t="n">
        <v>398049</v>
      </c>
      <c r="E62" s="114" t="n">
        <v>936</v>
      </c>
      <c r="F62" s="114" t="n">
        <v>4894</v>
      </c>
      <c r="G62" s="114" t="n">
        <v>1232</v>
      </c>
      <c r="H62" s="114" t="n">
        <v>61</v>
      </c>
      <c r="I62" s="114" t="n">
        <v>1</v>
      </c>
    </row>
    <row r="63" customFormat="false" ht="14.25" hidden="false" customHeight="false" outlineLevel="0" collapsed="false">
      <c r="A63" s="93"/>
      <c r="B63" s="109" t="s">
        <v>294</v>
      </c>
      <c r="C63" s="113" t="n">
        <v>91</v>
      </c>
      <c r="D63" s="113" t="n">
        <v>62</v>
      </c>
      <c r="E63" s="113" t="n">
        <v>29</v>
      </c>
      <c r="F63" s="113" t="n">
        <v>0</v>
      </c>
      <c r="G63" s="113" t="n">
        <v>0</v>
      </c>
      <c r="H63" s="113" t="n">
        <v>0</v>
      </c>
      <c r="I63" s="113" t="n">
        <v>0</v>
      </c>
    </row>
    <row r="64" customFormat="false" ht="14.25" hidden="false" customHeight="false" outlineLevel="0" collapsed="false">
      <c r="A64" s="70"/>
      <c r="B64" s="70" t="s">
        <v>295</v>
      </c>
      <c r="C64" s="114" t="n">
        <v>404985</v>
      </c>
      <c r="D64" s="114" t="n">
        <v>397890</v>
      </c>
      <c r="E64" s="114" t="n">
        <v>907</v>
      </c>
      <c r="F64" s="114" t="n">
        <v>4894</v>
      </c>
      <c r="G64" s="114" t="n">
        <v>1232</v>
      </c>
      <c r="H64" s="114" t="n">
        <v>61</v>
      </c>
      <c r="I64" s="114" t="n">
        <v>1</v>
      </c>
    </row>
    <row r="65" customFormat="false" ht="14.25" hidden="false" customHeight="false" outlineLevel="0" collapsed="false">
      <c r="A65" s="93"/>
      <c r="B65" s="109" t="s">
        <v>296</v>
      </c>
      <c r="C65" s="113" t="n">
        <v>2</v>
      </c>
      <c r="D65" s="113" t="n">
        <v>2</v>
      </c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0</v>
      </c>
    </row>
    <row r="66" customFormat="false" ht="14.25" hidden="false" customHeight="false" outlineLevel="0" collapsed="false">
      <c r="A66" s="70"/>
      <c r="B66" s="70" t="s">
        <v>297</v>
      </c>
      <c r="C66" s="114" t="n">
        <v>1</v>
      </c>
      <c r="D66" s="114" t="n">
        <v>1</v>
      </c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0</v>
      </c>
    </row>
    <row r="67" customFormat="false" ht="14.25" hidden="false" customHeight="false" outlineLevel="0" collapsed="false">
      <c r="A67" s="93"/>
      <c r="B67" s="109" t="s">
        <v>298</v>
      </c>
      <c r="C67" s="113" t="n">
        <v>94</v>
      </c>
      <c r="D67" s="113" t="n">
        <v>94</v>
      </c>
      <c r="E67" s="113" t="n">
        <v>0</v>
      </c>
      <c r="F67" s="113" t="n">
        <v>0</v>
      </c>
      <c r="G67" s="113" t="n">
        <v>0</v>
      </c>
      <c r="H67" s="113" t="n">
        <v>0</v>
      </c>
      <c r="I67" s="113" t="n">
        <v>0</v>
      </c>
    </row>
    <row r="68" customFormat="false" ht="14.25" hidden="false" customHeight="false" outlineLevel="0" collapsed="false">
      <c r="A68" s="70"/>
      <c r="B68" s="70"/>
      <c r="C68" s="114"/>
      <c r="D68" s="114"/>
      <c r="E68" s="114"/>
      <c r="F68" s="114"/>
      <c r="G68" s="114"/>
      <c r="H68" s="114"/>
      <c r="I68" s="114"/>
    </row>
    <row r="69" customFormat="false" ht="14.25" hidden="false" customHeight="false" outlineLevel="0" collapsed="false">
      <c r="A69" s="93" t="s">
        <v>109</v>
      </c>
      <c r="B69" s="109" t="s">
        <v>63</v>
      </c>
      <c r="C69" s="113" t="n">
        <v>2511</v>
      </c>
      <c r="D69" s="113" t="n">
        <v>1437</v>
      </c>
      <c r="E69" s="113" t="n">
        <v>712</v>
      </c>
      <c r="F69" s="113" t="n">
        <v>185</v>
      </c>
      <c r="G69" s="113" t="n">
        <v>135</v>
      </c>
      <c r="H69" s="113" t="n">
        <v>41</v>
      </c>
      <c r="I69" s="113" t="n">
        <v>1</v>
      </c>
    </row>
    <row r="70" customFormat="false" ht="14.25" hidden="false" customHeight="false" outlineLevel="0" collapsed="false">
      <c r="A70" s="70"/>
      <c r="B70" s="70" t="s">
        <v>294</v>
      </c>
      <c r="C70" s="114" t="n">
        <v>2384</v>
      </c>
      <c r="D70" s="114" t="n">
        <v>1341</v>
      </c>
      <c r="E70" s="114" t="n">
        <v>706</v>
      </c>
      <c r="F70" s="114" t="n">
        <v>167</v>
      </c>
      <c r="G70" s="114" t="n">
        <v>130</v>
      </c>
      <c r="H70" s="114" t="n">
        <v>40</v>
      </c>
      <c r="I70" s="114" t="n">
        <v>0</v>
      </c>
    </row>
    <row r="71" customFormat="false" ht="14.25" hidden="false" customHeight="false" outlineLevel="0" collapsed="false">
      <c r="A71" s="93"/>
      <c r="B71" s="109" t="s">
        <v>295</v>
      </c>
      <c r="C71" s="113" t="n">
        <v>127</v>
      </c>
      <c r="D71" s="113" t="n">
        <v>96</v>
      </c>
      <c r="E71" s="113" t="n">
        <v>6</v>
      </c>
      <c r="F71" s="113" t="n">
        <v>18</v>
      </c>
      <c r="G71" s="113" t="n">
        <v>5</v>
      </c>
      <c r="H71" s="113" t="n">
        <v>1</v>
      </c>
      <c r="I71" s="113" t="n">
        <v>1</v>
      </c>
    </row>
    <row r="72" customFormat="false" ht="14.25" hidden="false" customHeight="false" outlineLevel="0" collapsed="false">
      <c r="A72" s="70"/>
      <c r="B72" s="70" t="s">
        <v>296</v>
      </c>
      <c r="C72" s="114" t="n">
        <v>0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</row>
    <row r="73" customFormat="false" ht="14.25" hidden="false" customHeight="false" outlineLevel="0" collapsed="false">
      <c r="A73" s="93"/>
      <c r="B73" s="109" t="s">
        <v>297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  <c r="H73" s="113" t="n">
        <v>0</v>
      </c>
      <c r="I73" s="113" t="n">
        <v>0</v>
      </c>
    </row>
    <row r="74" customFormat="false" ht="14.25" hidden="false" customHeight="false" outlineLevel="0" collapsed="false">
      <c r="A74" s="70"/>
      <c r="B74" s="70" t="s">
        <v>298</v>
      </c>
      <c r="C74" s="114" t="n">
        <v>0</v>
      </c>
      <c r="D74" s="114" t="n">
        <v>0</v>
      </c>
      <c r="E74" s="114" t="n">
        <v>0</v>
      </c>
      <c r="F74" s="114" t="n">
        <v>0</v>
      </c>
      <c r="G74" s="114" t="n">
        <v>0</v>
      </c>
      <c r="H74" s="114" t="n">
        <v>0</v>
      </c>
      <c r="I74" s="114" t="n">
        <v>0</v>
      </c>
    </row>
    <row r="75" customFormat="false" ht="14.25" hidden="false" customHeight="false" outlineLevel="0" collapsed="false">
      <c r="A75" s="93"/>
      <c r="B75" s="109"/>
      <c r="C75" s="113"/>
      <c r="D75" s="113"/>
      <c r="E75" s="113"/>
      <c r="F75" s="113"/>
      <c r="G75" s="113"/>
      <c r="H75" s="113"/>
      <c r="I75" s="113"/>
    </row>
    <row r="76" customFormat="false" ht="14.25" hidden="false" customHeight="false" outlineLevel="0" collapsed="false">
      <c r="A76" s="70" t="s">
        <v>110</v>
      </c>
      <c r="B76" s="70" t="s">
        <v>63</v>
      </c>
      <c r="C76" s="114" t="n">
        <v>6917</v>
      </c>
      <c r="D76" s="114" t="n">
        <v>2966</v>
      </c>
      <c r="E76" s="114" t="n">
        <v>3819</v>
      </c>
      <c r="F76" s="114" t="n">
        <v>76</v>
      </c>
      <c r="G76" s="114" t="n">
        <v>45</v>
      </c>
      <c r="H76" s="114" t="n">
        <v>11</v>
      </c>
      <c r="I76" s="114" t="n">
        <v>0</v>
      </c>
    </row>
    <row r="77" customFormat="false" ht="14.25" hidden="false" customHeight="false" outlineLevel="0" collapsed="false">
      <c r="A77" s="93"/>
      <c r="B77" s="109" t="s">
        <v>294</v>
      </c>
      <c r="C77" s="113" t="n">
        <v>6839</v>
      </c>
      <c r="D77" s="113" t="n">
        <v>2906</v>
      </c>
      <c r="E77" s="113" t="n">
        <v>3804</v>
      </c>
      <c r="F77" s="113" t="n">
        <v>74</v>
      </c>
      <c r="G77" s="113" t="n">
        <v>44</v>
      </c>
      <c r="H77" s="113" t="n">
        <v>11</v>
      </c>
      <c r="I77" s="113" t="n">
        <v>0</v>
      </c>
    </row>
    <row r="78" customFormat="false" ht="14.25" hidden="false" customHeight="false" outlineLevel="0" collapsed="false">
      <c r="A78" s="70"/>
      <c r="B78" s="70" t="s">
        <v>295</v>
      </c>
      <c r="C78" s="114" t="n">
        <v>76</v>
      </c>
      <c r="D78" s="114" t="n">
        <v>59</v>
      </c>
      <c r="E78" s="114" t="n">
        <v>14</v>
      </c>
      <c r="F78" s="114" t="n">
        <v>2</v>
      </c>
      <c r="G78" s="114" t="n">
        <v>1</v>
      </c>
      <c r="H78" s="114" t="n">
        <v>0</v>
      </c>
      <c r="I78" s="114" t="n">
        <v>0</v>
      </c>
    </row>
    <row r="79" customFormat="false" ht="14.25" hidden="false" customHeight="false" outlineLevel="0" collapsed="false">
      <c r="A79" s="93"/>
      <c r="B79" s="109" t="s">
        <v>296</v>
      </c>
      <c r="C79" s="113" t="n">
        <v>0</v>
      </c>
      <c r="D79" s="113" t="n">
        <v>0</v>
      </c>
      <c r="E79" s="113" t="n">
        <v>0</v>
      </c>
      <c r="F79" s="113" t="n">
        <v>0</v>
      </c>
      <c r="G79" s="113" t="n">
        <v>0</v>
      </c>
      <c r="H79" s="113" t="n">
        <v>0</v>
      </c>
      <c r="I79" s="113" t="n">
        <v>0</v>
      </c>
    </row>
    <row r="80" customFormat="false" ht="14.25" hidden="false" customHeight="false" outlineLevel="0" collapsed="false">
      <c r="A80" s="70"/>
      <c r="B80" s="70" t="s">
        <v>297</v>
      </c>
      <c r="C80" s="114" t="n">
        <v>2</v>
      </c>
      <c r="D80" s="114" t="n">
        <v>1</v>
      </c>
      <c r="E80" s="114" t="n">
        <v>1</v>
      </c>
      <c r="F80" s="114" t="n">
        <v>0</v>
      </c>
      <c r="G80" s="114" t="n">
        <v>0</v>
      </c>
      <c r="H80" s="114" t="n">
        <v>0</v>
      </c>
      <c r="I80" s="114" t="n">
        <v>0</v>
      </c>
    </row>
    <row r="81" customFormat="false" ht="14.25" hidden="false" customHeight="false" outlineLevel="0" collapsed="false">
      <c r="A81" s="93"/>
      <c r="B81" s="109" t="s">
        <v>298</v>
      </c>
      <c r="C81" s="113" t="n">
        <v>0</v>
      </c>
      <c r="D81" s="113" t="n">
        <v>0</v>
      </c>
      <c r="E81" s="113" t="n">
        <v>0</v>
      </c>
      <c r="F81" s="113" t="n">
        <v>0</v>
      </c>
      <c r="G81" s="113" t="n">
        <v>0</v>
      </c>
      <c r="H81" s="113" t="n">
        <v>0</v>
      </c>
      <c r="I81" s="113" t="n">
        <v>0</v>
      </c>
    </row>
    <row r="82" customFormat="false" ht="14.25" hidden="false" customHeight="false" outlineLevel="0" collapsed="false">
      <c r="A82" s="70"/>
      <c r="B82" s="70"/>
      <c r="C82" s="114" t="n">
        <v>0</v>
      </c>
      <c r="D82" s="114"/>
      <c r="E82" s="114"/>
      <c r="F82" s="114"/>
      <c r="G82" s="114"/>
      <c r="H82" s="114"/>
      <c r="I82" s="114"/>
    </row>
    <row r="83" customFormat="false" ht="14.25" hidden="false" customHeight="false" outlineLevel="0" collapsed="false">
      <c r="A83" s="93"/>
      <c r="B83" s="109"/>
      <c r="C83" s="113"/>
      <c r="D83" s="113"/>
      <c r="E83" s="113"/>
      <c r="F83" s="113"/>
      <c r="G83" s="113"/>
      <c r="H83" s="113"/>
      <c r="I83" s="113"/>
    </row>
    <row r="84" customFormat="false" ht="14.25" hidden="false" customHeight="false" outlineLevel="0" collapsed="false">
      <c r="A84" s="70" t="s">
        <v>111</v>
      </c>
      <c r="B84" s="70" t="s">
        <v>63</v>
      </c>
      <c r="C84" s="114" t="n">
        <v>9942</v>
      </c>
      <c r="D84" s="114" t="n">
        <v>5653</v>
      </c>
      <c r="E84" s="114" t="n">
        <v>2682</v>
      </c>
      <c r="F84" s="114" t="n">
        <v>580</v>
      </c>
      <c r="G84" s="114" t="n">
        <v>806</v>
      </c>
      <c r="H84" s="114" t="n">
        <v>221</v>
      </c>
      <c r="I84" s="114" t="n">
        <v>0</v>
      </c>
    </row>
    <row r="85" customFormat="false" ht="14.25" hidden="false" customHeight="false" outlineLevel="0" collapsed="false">
      <c r="A85" s="93"/>
      <c r="B85" s="109" t="s">
        <v>294</v>
      </c>
      <c r="C85" s="113" t="n">
        <v>9646</v>
      </c>
      <c r="D85" s="113" t="n">
        <v>5427</v>
      </c>
      <c r="E85" s="113" t="n">
        <v>2644</v>
      </c>
      <c r="F85" s="113" t="n">
        <v>560</v>
      </c>
      <c r="G85" s="113" t="n">
        <v>797</v>
      </c>
      <c r="H85" s="113" t="n">
        <v>218</v>
      </c>
      <c r="I85" s="113" t="n">
        <v>0</v>
      </c>
    </row>
    <row r="86" customFormat="false" ht="14.25" hidden="false" customHeight="false" outlineLevel="0" collapsed="false">
      <c r="A86" s="70"/>
      <c r="B86" s="70" t="s">
        <v>295</v>
      </c>
      <c r="C86" s="114" t="n">
        <v>296</v>
      </c>
      <c r="D86" s="114" t="n">
        <v>226</v>
      </c>
      <c r="E86" s="114" t="n">
        <v>38</v>
      </c>
      <c r="F86" s="114" t="n">
        <v>20</v>
      </c>
      <c r="G86" s="114" t="n">
        <v>9</v>
      </c>
      <c r="H86" s="114" t="n">
        <v>3</v>
      </c>
      <c r="I86" s="114" t="n">
        <v>0</v>
      </c>
    </row>
    <row r="87" customFormat="false" ht="14.25" hidden="false" customHeight="false" outlineLevel="0" collapsed="false">
      <c r="A87" s="93"/>
      <c r="B87" s="109" t="s">
        <v>296</v>
      </c>
      <c r="C87" s="113" t="n">
        <v>0</v>
      </c>
      <c r="D87" s="113" t="n">
        <v>0</v>
      </c>
      <c r="E87" s="113" t="n">
        <v>0</v>
      </c>
      <c r="F87" s="113" t="n">
        <v>0</v>
      </c>
      <c r="G87" s="113" t="n">
        <v>0</v>
      </c>
      <c r="H87" s="113" t="n">
        <v>0</v>
      </c>
      <c r="I87" s="113" t="n">
        <v>0</v>
      </c>
    </row>
    <row r="88" customFormat="false" ht="14.25" hidden="false" customHeight="false" outlineLevel="0" collapsed="false">
      <c r="A88" s="70"/>
      <c r="B88" s="70" t="s">
        <v>297</v>
      </c>
      <c r="C88" s="114" t="n">
        <v>0</v>
      </c>
      <c r="D88" s="114" t="n">
        <v>0</v>
      </c>
      <c r="E88" s="114" t="n">
        <v>0</v>
      </c>
      <c r="F88" s="114" t="n">
        <v>0</v>
      </c>
      <c r="G88" s="114" t="n">
        <v>0</v>
      </c>
      <c r="H88" s="114" t="n">
        <v>0</v>
      </c>
      <c r="I88" s="114" t="n">
        <v>0</v>
      </c>
    </row>
    <row r="89" customFormat="false" ht="14.25" hidden="false" customHeight="false" outlineLevel="0" collapsed="false">
      <c r="A89" s="93"/>
      <c r="B89" s="109" t="s">
        <v>298</v>
      </c>
      <c r="C89" s="113" t="n">
        <v>0</v>
      </c>
      <c r="D89" s="113" t="n">
        <v>0</v>
      </c>
      <c r="E89" s="113" t="n">
        <v>0</v>
      </c>
      <c r="F89" s="113" t="n">
        <v>0</v>
      </c>
      <c r="G89" s="113" t="n">
        <v>0</v>
      </c>
      <c r="H89" s="113" t="n">
        <v>0</v>
      </c>
      <c r="I89" s="113" t="n">
        <v>0</v>
      </c>
    </row>
    <row r="90" customFormat="false" ht="14.25" hidden="false" customHeight="false" outlineLevel="0" collapsed="false">
      <c r="A90" s="70"/>
      <c r="B90" s="70"/>
      <c r="C90" s="114"/>
      <c r="D90" s="114"/>
      <c r="E90" s="114"/>
      <c r="F90" s="114"/>
      <c r="G90" s="114"/>
      <c r="H90" s="114"/>
      <c r="I90" s="114"/>
    </row>
    <row r="91" customFormat="false" ht="14.25" hidden="false" customHeight="false" outlineLevel="0" collapsed="false">
      <c r="A91" s="93" t="s">
        <v>112</v>
      </c>
      <c r="B91" s="109" t="s">
        <v>63</v>
      </c>
      <c r="C91" s="113" t="n">
        <v>5313</v>
      </c>
      <c r="D91" s="113" t="n">
        <v>3302</v>
      </c>
      <c r="E91" s="113" t="n">
        <v>467</v>
      </c>
      <c r="F91" s="113" t="n">
        <v>1005</v>
      </c>
      <c r="G91" s="113" t="n">
        <v>525</v>
      </c>
      <c r="H91" s="113" t="n">
        <v>14</v>
      </c>
      <c r="I91" s="113" t="n">
        <v>0</v>
      </c>
    </row>
    <row r="92" customFormat="false" ht="14.25" hidden="false" customHeight="false" outlineLevel="0" collapsed="false">
      <c r="A92" s="70"/>
      <c r="B92" s="70" t="s">
        <v>294</v>
      </c>
      <c r="C92" s="114" t="n">
        <v>4587</v>
      </c>
      <c r="D92" s="114" t="n">
        <v>2835</v>
      </c>
      <c r="E92" s="114" t="n">
        <v>465</v>
      </c>
      <c r="F92" s="114" t="n">
        <v>784</v>
      </c>
      <c r="G92" s="114" t="n">
        <v>489</v>
      </c>
      <c r="H92" s="114" t="n">
        <v>14</v>
      </c>
      <c r="I92" s="114" t="n">
        <v>0</v>
      </c>
    </row>
    <row r="93" customFormat="false" ht="14.25" hidden="false" customHeight="false" outlineLevel="0" collapsed="false">
      <c r="A93" s="93"/>
      <c r="B93" s="109" t="s">
        <v>295</v>
      </c>
      <c r="C93" s="113" t="n">
        <v>725</v>
      </c>
      <c r="D93" s="113" t="n">
        <v>466</v>
      </c>
      <c r="E93" s="113" t="n">
        <v>2</v>
      </c>
      <c r="F93" s="113" t="n">
        <v>221</v>
      </c>
      <c r="G93" s="113" t="n">
        <v>36</v>
      </c>
      <c r="H93" s="113" t="n">
        <v>0</v>
      </c>
      <c r="I93" s="113" t="n">
        <v>0</v>
      </c>
    </row>
    <row r="94" customFormat="false" ht="14.25" hidden="false" customHeight="false" outlineLevel="0" collapsed="false">
      <c r="A94" s="70"/>
      <c r="B94" s="70" t="s">
        <v>296</v>
      </c>
      <c r="C94" s="114" t="n">
        <v>1</v>
      </c>
      <c r="D94" s="114" t="n">
        <v>1</v>
      </c>
      <c r="E94" s="114" t="n">
        <v>0</v>
      </c>
      <c r="F94" s="114" t="n">
        <v>0</v>
      </c>
      <c r="G94" s="114" t="n">
        <v>0</v>
      </c>
      <c r="H94" s="114" t="n">
        <v>0</v>
      </c>
      <c r="I94" s="114" t="n">
        <v>0</v>
      </c>
    </row>
    <row r="95" customFormat="false" ht="14.25" hidden="false" customHeight="false" outlineLevel="0" collapsed="false">
      <c r="A95" s="93"/>
      <c r="B95" s="109" t="s">
        <v>297</v>
      </c>
      <c r="C95" s="113" t="n">
        <v>0</v>
      </c>
      <c r="D95" s="113" t="n">
        <v>0</v>
      </c>
      <c r="E95" s="113" t="n">
        <v>0</v>
      </c>
      <c r="F95" s="113" t="n">
        <v>0</v>
      </c>
      <c r="G95" s="113" t="n">
        <v>0</v>
      </c>
      <c r="H95" s="113" t="n">
        <v>0</v>
      </c>
      <c r="I95" s="113" t="n">
        <v>0</v>
      </c>
    </row>
    <row r="96" customFormat="false" ht="14.25" hidden="false" customHeight="false" outlineLevel="0" collapsed="false">
      <c r="A96" s="70"/>
      <c r="B96" s="70" t="s">
        <v>298</v>
      </c>
      <c r="C96" s="114" t="n">
        <v>0</v>
      </c>
      <c r="D96" s="114" t="n">
        <v>0</v>
      </c>
      <c r="E96" s="114" t="n">
        <v>0</v>
      </c>
      <c r="F96" s="114" t="n">
        <v>0</v>
      </c>
      <c r="G96" s="114" t="n">
        <v>0</v>
      </c>
      <c r="H96" s="114" t="n">
        <v>0</v>
      </c>
      <c r="I96" s="114" t="n">
        <v>0</v>
      </c>
    </row>
    <row r="97" customFormat="false" ht="14.25" hidden="false" customHeight="false" outlineLevel="0" collapsed="false">
      <c r="A97" s="121" t="s">
        <v>96</v>
      </c>
      <c r="B97" s="121"/>
      <c r="C97" s="121"/>
      <c r="D97" s="121"/>
      <c r="E97" s="121"/>
      <c r="F97" s="121"/>
      <c r="G97" s="121"/>
      <c r="H97" s="121"/>
    </row>
    <row r="98" customFormat="false" ht="14.25" hidden="false" customHeight="false" outlineLevel="0" collapsed="false">
      <c r="A98" s="64" t="s">
        <v>97</v>
      </c>
      <c r="B98" s="64"/>
      <c r="C98" s="64"/>
      <c r="D98" s="64"/>
      <c r="E98" s="64"/>
      <c r="F98" s="64"/>
      <c r="G98" s="64"/>
      <c r="H98" s="64"/>
      <c r="I98" s="64"/>
    </row>
  </sheetData>
  <mergeCells count="6">
    <mergeCell ref="A2:I3"/>
    <mergeCell ref="A4:A5"/>
    <mergeCell ref="B4:B5"/>
    <mergeCell ref="C4:C5"/>
    <mergeCell ref="F4:I4"/>
    <mergeCell ref="A98:I98"/>
  </mergeCells>
  <hyperlinks>
    <hyperlink ref="J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9" width="17.71"/>
    <col collapsed="false" customWidth="true" hidden="false" outlineLevel="0" max="3" min="2" style="49" width="15.71"/>
    <col collapsed="false" customWidth="true" hidden="false" outlineLevel="0" max="8" min="4" style="49" width="14.14"/>
    <col collapsed="false" customWidth="false" hidden="false" outlineLevel="0" max="16384" min="9" style="49" width="11.43"/>
  </cols>
  <sheetData>
    <row r="1" customFormat="false" ht="48" hidden="false" customHeight="true" outlineLevel="0" collapsed="false"/>
    <row r="2" customFormat="false" ht="19.5" hidden="false" customHeight="true" outlineLevel="0" collapsed="false">
      <c r="A2" s="54" t="s">
        <v>301</v>
      </c>
      <c r="B2" s="54"/>
      <c r="C2" s="54"/>
      <c r="D2" s="54"/>
      <c r="E2" s="54"/>
      <c r="F2" s="54"/>
      <c r="G2" s="54"/>
      <c r="H2" s="54"/>
    </row>
    <row r="3" customFormat="false" ht="19.5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7.25" hidden="false" customHeight="true" outlineLevel="0" collapsed="false">
      <c r="A4" s="26" t="s">
        <v>99</v>
      </c>
      <c r="B4" s="26" t="s">
        <v>282</v>
      </c>
      <c r="C4" s="26" t="s">
        <v>274</v>
      </c>
      <c r="D4" s="122" t="s">
        <v>283</v>
      </c>
      <c r="E4" s="122"/>
      <c r="F4" s="122"/>
      <c r="G4" s="122"/>
      <c r="H4" s="122"/>
      <c r="I4" s="65" t="s">
        <v>71</v>
      </c>
    </row>
    <row r="5" customFormat="false" ht="15" hidden="false" customHeight="true" outlineLevel="0" collapsed="false">
      <c r="A5" s="26"/>
      <c r="B5" s="26"/>
      <c r="C5" s="26"/>
      <c r="D5" s="26" t="s">
        <v>284</v>
      </c>
      <c r="E5" s="26" t="s">
        <v>285</v>
      </c>
      <c r="F5" s="26" t="s">
        <v>286</v>
      </c>
      <c r="G5" s="26" t="s">
        <v>287</v>
      </c>
      <c r="H5" s="26" t="s">
        <v>288</v>
      </c>
    </row>
    <row r="6" customFormat="false" ht="15" hidden="false" customHeight="false" outlineLevel="0" collapsed="false">
      <c r="A6" s="70" t="s">
        <v>63</v>
      </c>
      <c r="B6" s="71" t="n">
        <v>5146354.7</v>
      </c>
      <c r="C6" s="71" t="n">
        <v>1253558</v>
      </c>
      <c r="D6" s="71" t="n">
        <v>1241957</v>
      </c>
      <c r="E6" s="71" t="n">
        <v>965</v>
      </c>
      <c r="F6" s="71" t="n">
        <v>1417</v>
      </c>
      <c r="G6" s="71" t="n">
        <v>4026</v>
      </c>
      <c r="H6" s="71" t="n">
        <v>5193</v>
      </c>
    </row>
    <row r="7" customFormat="false" ht="14.25" hidden="false" customHeight="false" outlineLevel="0" collapsed="false">
      <c r="A7" s="88" t="s">
        <v>101</v>
      </c>
      <c r="B7" s="123" t="n">
        <v>2642554</v>
      </c>
      <c r="C7" s="123" t="n">
        <v>529521</v>
      </c>
      <c r="D7" s="123" t="n">
        <v>529521</v>
      </c>
      <c r="E7" s="123" t="n">
        <v>0</v>
      </c>
      <c r="F7" s="123" t="n">
        <v>0</v>
      </c>
      <c r="G7" s="123" t="n">
        <v>0</v>
      </c>
      <c r="H7" s="123" t="n">
        <v>0</v>
      </c>
    </row>
    <row r="8" customFormat="false" ht="14.25" hidden="false" customHeight="false" outlineLevel="0" collapsed="false">
      <c r="A8" s="70" t="s">
        <v>102</v>
      </c>
      <c r="B8" s="76" t="n">
        <v>460813.4</v>
      </c>
      <c r="C8" s="76" t="n">
        <v>11300</v>
      </c>
      <c r="D8" s="76" t="n">
        <v>0</v>
      </c>
      <c r="E8" s="76" t="n">
        <v>677</v>
      </c>
      <c r="F8" s="76" t="n">
        <v>1416</v>
      </c>
      <c r="G8" s="76" t="n">
        <v>4021</v>
      </c>
      <c r="H8" s="76" t="n">
        <v>5186</v>
      </c>
    </row>
    <row r="9" s="62" customFormat="true" ht="14.25" hidden="false" customHeight="false" outlineLevel="0" collapsed="false">
      <c r="A9" s="88" t="s">
        <v>106</v>
      </c>
      <c r="B9" s="123" t="n">
        <v>220305.4</v>
      </c>
      <c r="C9" s="123" t="n">
        <v>41374</v>
      </c>
      <c r="D9" s="123" t="n">
        <v>41108</v>
      </c>
      <c r="E9" s="123" t="n">
        <v>266</v>
      </c>
      <c r="F9" s="123" t="n">
        <v>0</v>
      </c>
      <c r="G9" s="123" t="n">
        <v>0</v>
      </c>
      <c r="H9" s="123" t="n">
        <v>0</v>
      </c>
    </row>
    <row r="10" s="62" customFormat="true" ht="14.25" hidden="false" customHeight="false" outlineLevel="0" collapsed="false">
      <c r="A10" s="70" t="s">
        <v>107</v>
      </c>
      <c r="B10" s="76" t="n">
        <v>1369178</v>
      </c>
      <c r="C10" s="76" t="n">
        <v>260877</v>
      </c>
      <c r="D10" s="76" t="n">
        <v>260877</v>
      </c>
      <c r="E10" s="76" t="n">
        <v>0</v>
      </c>
      <c r="F10" s="76" t="n">
        <v>0</v>
      </c>
      <c r="G10" s="76" t="n">
        <v>0</v>
      </c>
      <c r="H10" s="76" t="n">
        <v>0</v>
      </c>
    </row>
    <row r="11" s="62" customFormat="true" ht="14.25" hidden="false" customHeight="false" outlineLevel="0" collapsed="false">
      <c r="A11" s="88" t="s">
        <v>108</v>
      </c>
      <c r="B11" s="123" t="n">
        <v>418162.9</v>
      </c>
      <c r="C11" s="123" t="n">
        <v>405173</v>
      </c>
      <c r="D11" s="123" t="n">
        <v>405173</v>
      </c>
      <c r="E11" s="123" t="n">
        <v>0</v>
      </c>
      <c r="F11" s="123" t="n">
        <v>0</v>
      </c>
      <c r="G11" s="123" t="n">
        <v>0</v>
      </c>
      <c r="H11" s="123" t="n">
        <v>0</v>
      </c>
    </row>
    <row r="12" customFormat="false" ht="14.25" hidden="false" customHeight="false" outlineLevel="0" collapsed="false">
      <c r="A12" s="70" t="s">
        <v>112</v>
      </c>
      <c r="B12" s="76" t="n">
        <v>35341</v>
      </c>
      <c r="C12" s="76" t="n">
        <v>5313</v>
      </c>
      <c r="D12" s="76" t="n">
        <v>5278</v>
      </c>
      <c r="E12" s="76" t="n">
        <v>22</v>
      </c>
      <c r="F12" s="76" t="n">
        <v>1</v>
      </c>
      <c r="G12" s="76" t="n">
        <v>5</v>
      </c>
      <c r="H12" s="76" t="n">
        <v>7</v>
      </c>
    </row>
    <row r="13" customFormat="false" ht="14.25" hidden="false" customHeight="false" outlineLevel="0" collapsed="false">
      <c r="A13" s="63" t="s">
        <v>96</v>
      </c>
      <c r="B13" s="63"/>
      <c r="C13" s="63"/>
      <c r="D13" s="63"/>
      <c r="E13" s="63"/>
      <c r="F13" s="63"/>
      <c r="G13" s="63"/>
      <c r="H13" s="63"/>
    </row>
    <row r="14" customFormat="false" ht="14.25" hidden="false" customHeight="false" outlineLevel="0" collapsed="false">
      <c r="A14" s="64" t="s">
        <v>97</v>
      </c>
      <c r="B14" s="64"/>
      <c r="C14" s="64"/>
      <c r="D14" s="64"/>
      <c r="E14" s="64"/>
      <c r="F14" s="64"/>
      <c r="G14" s="64"/>
      <c r="H14" s="64"/>
    </row>
    <row r="15" customFormat="false" ht="14.25" hidden="false" customHeight="false" outlineLevel="0" collapsed="false">
      <c r="C15" s="62"/>
    </row>
  </sheetData>
  <mergeCells count="7">
    <mergeCell ref="A2:H3"/>
    <mergeCell ref="A4:A5"/>
    <mergeCell ref="B4:B5"/>
    <mergeCell ref="C4:C5"/>
    <mergeCell ref="D4:H4"/>
    <mergeCell ref="A13:H13"/>
    <mergeCell ref="A14:H14"/>
  </mergeCells>
  <hyperlinks>
    <hyperlink ref="I4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4" width="26.29"/>
    <col collapsed="false" customWidth="true" hidden="false" outlineLevel="0" max="2" min="2" style="103" width="12.29"/>
    <col collapsed="false" customWidth="true" hidden="false" outlineLevel="0" max="3" min="3" style="24" width="17"/>
    <col collapsed="false" customWidth="true" hidden="false" outlineLevel="0" max="9" min="4" style="24" width="9.14"/>
    <col collapsed="false" customWidth="true" hidden="false" outlineLevel="0" max="10" min="10" style="24" width="9.86"/>
    <col collapsed="false" customWidth="true" hidden="false" outlineLevel="0" max="13" min="11" style="24" width="9.14"/>
    <col collapsed="false" customWidth="true" hidden="false" outlineLevel="0" max="14" min="14" style="24" width="10"/>
    <col collapsed="false" customWidth="true" hidden="false" outlineLevel="0" max="15" min="15" style="124" width="9.14"/>
    <col collapsed="false" customWidth="false" hidden="false" outlineLevel="0" max="16384" min="16" style="24" width="11.43"/>
  </cols>
  <sheetData>
    <row r="1" customFormat="false" ht="53.25" hidden="false" customHeight="true" outlineLevel="0" collapsed="false"/>
    <row r="2" customFormat="false" ht="19.5" hidden="false" customHeight="true" outlineLevel="0" collapsed="false">
      <c r="A2" s="54" t="s">
        <v>30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33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24" hidden="false" customHeight="true" outlineLevel="0" collapsed="false">
      <c r="A4" s="26" t="s">
        <v>62</v>
      </c>
      <c r="B4" s="26" t="s">
        <v>63</v>
      </c>
      <c r="C4" s="55" t="s">
        <v>114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40.5" hidden="false" customHeight="true" outlineLevel="0" collapsed="false">
      <c r="A5" s="26"/>
      <c r="B5" s="26"/>
      <c r="C5" s="26" t="s">
        <v>115</v>
      </c>
      <c r="D5" s="26" t="s">
        <v>120</v>
      </c>
      <c r="E5" s="26" t="s">
        <v>121</v>
      </c>
      <c r="F5" s="26" t="s">
        <v>122</v>
      </c>
      <c r="G5" s="26" t="s">
        <v>123</v>
      </c>
      <c r="H5" s="26" t="s">
        <v>124</v>
      </c>
      <c r="I5" s="26" t="s">
        <v>125</v>
      </c>
      <c r="J5" s="26" t="s">
        <v>126</v>
      </c>
      <c r="K5" s="26" t="s">
        <v>127</v>
      </c>
      <c r="L5" s="26" t="s">
        <v>128</v>
      </c>
      <c r="M5" s="26" t="s">
        <v>129</v>
      </c>
      <c r="N5" s="26" t="s">
        <v>130</v>
      </c>
      <c r="O5" s="26" t="n">
        <v>2015</v>
      </c>
      <c r="P5" s="65" t="s">
        <v>71</v>
      </c>
    </row>
    <row r="6" s="103" customFormat="true" ht="18" hidden="false" customHeight="true" outlineLevel="0" collapsed="false">
      <c r="A6" s="28" t="s">
        <v>63</v>
      </c>
      <c r="B6" s="125" t="n">
        <v>1752712</v>
      </c>
      <c r="C6" s="125" t="n">
        <v>495897</v>
      </c>
      <c r="D6" s="125" t="n">
        <v>45365</v>
      </c>
      <c r="E6" s="125" t="n">
        <v>62357</v>
      </c>
      <c r="F6" s="125" t="n">
        <v>78041</v>
      </c>
      <c r="G6" s="125" t="n">
        <v>86902</v>
      </c>
      <c r="H6" s="125" t="n">
        <v>90401</v>
      </c>
      <c r="I6" s="125" t="n">
        <v>115160</v>
      </c>
      <c r="J6" s="125" t="n">
        <v>105290</v>
      </c>
      <c r="K6" s="125" t="n">
        <v>145217</v>
      </c>
      <c r="L6" s="126" t="n">
        <v>164196</v>
      </c>
      <c r="M6" s="125" t="n">
        <v>154213</v>
      </c>
      <c r="N6" s="125" t="n">
        <v>144868</v>
      </c>
      <c r="O6" s="125" t="n">
        <v>64805</v>
      </c>
    </row>
    <row r="7" customFormat="false" ht="18" hidden="false" customHeight="true" outlineLevel="0" collapsed="false">
      <c r="A7" s="93" t="s">
        <v>72</v>
      </c>
      <c r="B7" s="60" t="n">
        <v>105178</v>
      </c>
      <c r="C7" s="127" t="n">
        <v>38954</v>
      </c>
      <c r="D7" s="127" t="n">
        <v>3745</v>
      </c>
      <c r="E7" s="127" t="n">
        <v>4669</v>
      </c>
      <c r="F7" s="127" t="n">
        <v>5306</v>
      </c>
      <c r="G7" s="127" t="n">
        <v>5738</v>
      </c>
      <c r="H7" s="127" t="n">
        <v>4889</v>
      </c>
      <c r="I7" s="127" t="n">
        <v>6510</v>
      </c>
      <c r="J7" s="60" t="n">
        <v>5268</v>
      </c>
      <c r="K7" s="60" t="n">
        <v>6815</v>
      </c>
      <c r="L7" s="127" t="n">
        <v>5911</v>
      </c>
      <c r="M7" s="127" t="n">
        <v>6138</v>
      </c>
      <c r="N7" s="127" t="n">
        <v>7509</v>
      </c>
      <c r="O7" s="127" t="n">
        <v>3726</v>
      </c>
    </row>
    <row r="8" customFormat="false" ht="18" hidden="false" customHeight="true" outlineLevel="0" collapsed="false">
      <c r="A8" s="70" t="s">
        <v>73</v>
      </c>
      <c r="B8" s="128" t="n">
        <v>15277</v>
      </c>
      <c r="C8" s="129" t="n">
        <v>4832</v>
      </c>
      <c r="D8" s="129" t="n">
        <v>581</v>
      </c>
      <c r="E8" s="129" t="n">
        <v>685</v>
      </c>
      <c r="F8" s="129" t="n">
        <v>756</v>
      </c>
      <c r="G8" s="129" t="n">
        <v>814</v>
      </c>
      <c r="H8" s="129" t="n">
        <v>825</v>
      </c>
      <c r="I8" s="129" t="n">
        <v>1281</v>
      </c>
      <c r="J8" s="128" t="n">
        <v>946</v>
      </c>
      <c r="K8" s="128" t="n">
        <v>1397</v>
      </c>
      <c r="L8" s="129" t="n">
        <v>1273</v>
      </c>
      <c r="M8" s="129" t="n">
        <v>1108</v>
      </c>
      <c r="N8" s="129" t="n">
        <v>651</v>
      </c>
      <c r="O8" s="129" t="n">
        <v>128</v>
      </c>
    </row>
    <row r="9" customFormat="false" ht="18" hidden="false" customHeight="true" outlineLevel="0" collapsed="false">
      <c r="A9" s="93" t="s">
        <v>74</v>
      </c>
      <c r="B9" s="60" t="n">
        <v>44488</v>
      </c>
      <c r="C9" s="127" t="n">
        <v>20828</v>
      </c>
      <c r="D9" s="127" t="n">
        <v>1517</v>
      </c>
      <c r="E9" s="127" t="n">
        <v>1833</v>
      </c>
      <c r="F9" s="127" t="n">
        <v>2003</v>
      </c>
      <c r="G9" s="127" t="n">
        <v>2200</v>
      </c>
      <c r="H9" s="127" t="n">
        <v>1850</v>
      </c>
      <c r="I9" s="127" t="n">
        <v>2278</v>
      </c>
      <c r="J9" s="60" t="n">
        <v>1992</v>
      </c>
      <c r="K9" s="60" t="n">
        <v>2448</v>
      </c>
      <c r="L9" s="127" t="n">
        <v>2536</v>
      </c>
      <c r="M9" s="127" t="n">
        <v>2296</v>
      </c>
      <c r="N9" s="127" t="n">
        <v>1932</v>
      </c>
      <c r="O9" s="127" t="n">
        <v>775</v>
      </c>
    </row>
    <row r="10" customFormat="false" ht="18" hidden="false" customHeight="true" outlineLevel="0" collapsed="false">
      <c r="A10" s="70" t="s">
        <v>75</v>
      </c>
      <c r="B10" s="128" t="n">
        <v>20930</v>
      </c>
      <c r="C10" s="129" t="n">
        <v>8677</v>
      </c>
      <c r="D10" s="129" t="n">
        <v>587</v>
      </c>
      <c r="E10" s="129" t="n">
        <v>848</v>
      </c>
      <c r="F10" s="129" t="n">
        <v>964</v>
      </c>
      <c r="G10" s="129" t="n">
        <v>1053</v>
      </c>
      <c r="H10" s="129" t="n">
        <v>1128</v>
      </c>
      <c r="I10" s="129" t="n">
        <v>1322</v>
      </c>
      <c r="J10" s="128" t="n">
        <v>1106</v>
      </c>
      <c r="K10" s="128" t="n">
        <v>1337</v>
      </c>
      <c r="L10" s="129" t="n">
        <v>1523</v>
      </c>
      <c r="M10" s="129" t="n">
        <v>1266</v>
      </c>
      <c r="N10" s="129" t="n">
        <v>876</v>
      </c>
      <c r="O10" s="129" t="n">
        <v>243</v>
      </c>
    </row>
    <row r="11" customFormat="false" ht="18" hidden="false" customHeight="true" outlineLevel="0" collapsed="false">
      <c r="A11" s="93" t="s">
        <v>76</v>
      </c>
      <c r="B11" s="60" t="n">
        <v>47064</v>
      </c>
      <c r="C11" s="127" t="n">
        <v>17378</v>
      </c>
      <c r="D11" s="127" t="n">
        <v>1473</v>
      </c>
      <c r="E11" s="127" t="n">
        <v>1979</v>
      </c>
      <c r="F11" s="127" t="n">
        <v>2150</v>
      </c>
      <c r="G11" s="127" t="n">
        <v>2391</v>
      </c>
      <c r="H11" s="127" t="n">
        <v>2206</v>
      </c>
      <c r="I11" s="127" t="n">
        <v>3034</v>
      </c>
      <c r="J11" s="60" t="n">
        <v>2629</v>
      </c>
      <c r="K11" s="60" t="n">
        <v>3307</v>
      </c>
      <c r="L11" s="127" t="n">
        <v>3241</v>
      </c>
      <c r="M11" s="127" t="n">
        <v>3040</v>
      </c>
      <c r="N11" s="127" t="n">
        <v>2970</v>
      </c>
      <c r="O11" s="127" t="n">
        <v>1266</v>
      </c>
    </row>
    <row r="12" customFormat="false" ht="18" hidden="false" customHeight="true" outlineLevel="0" collapsed="false">
      <c r="A12" s="70" t="s">
        <v>77</v>
      </c>
      <c r="B12" s="128" t="n">
        <v>58810</v>
      </c>
      <c r="C12" s="129" t="n">
        <v>23439</v>
      </c>
      <c r="D12" s="129" t="n">
        <v>1860</v>
      </c>
      <c r="E12" s="129" t="n">
        <v>2211</v>
      </c>
      <c r="F12" s="129" t="n">
        <v>2746</v>
      </c>
      <c r="G12" s="129" t="n">
        <v>2732</v>
      </c>
      <c r="H12" s="129" t="n">
        <v>2810</v>
      </c>
      <c r="I12" s="129" t="n">
        <v>3509</v>
      </c>
      <c r="J12" s="128" t="n">
        <v>3265</v>
      </c>
      <c r="K12" s="128" t="n">
        <v>4134</v>
      </c>
      <c r="L12" s="129" t="n">
        <v>4186</v>
      </c>
      <c r="M12" s="129" t="n">
        <v>3726</v>
      </c>
      <c r="N12" s="129" t="n">
        <v>3458</v>
      </c>
      <c r="O12" s="129" t="n">
        <v>734</v>
      </c>
    </row>
    <row r="13" customFormat="false" ht="18" hidden="false" customHeight="true" outlineLevel="0" collapsed="false">
      <c r="A13" s="93" t="s">
        <v>78</v>
      </c>
      <c r="B13" s="60" t="n">
        <v>85580</v>
      </c>
      <c r="C13" s="127" t="n">
        <v>21701</v>
      </c>
      <c r="D13" s="127" t="n">
        <v>2233</v>
      </c>
      <c r="E13" s="127" t="n">
        <v>2774</v>
      </c>
      <c r="F13" s="127" t="n">
        <v>3870</v>
      </c>
      <c r="G13" s="127" t="n">
        <v>4270</v>
      </c>
      <c r="H13" s="127" t="n">
        <v>4518</v>
      </c>
      <c r="I13" s="127" t="n">
        <v>5591</v>
      </c>
      <c r="J13" s="60" t="n">
        <v>5853</v>
      </c>
      <c r="K13" s="60" t="n">
        <v>7675</v>
      </c>
      <c r="L13" s="127" t="n">
        <v>9387</v>
      </c>
      <c r="M13" s="127" t="n">
        <v>7173</v>
      </c>
      <c r="N13" s="127" t="n">
        <v>7770</v>
      </c>
      <c r="O13" s="127" t="n">
        <v>2765</v>
      </c>
    </row>
    <row r="14" customFormat="false" ht="18" hidden="false" customHeight="true" outlineLevel="0" collapsed="false">
      <c r="A14" s="70" t="s">
        <v>79</v>
      </c>
      <c r="B14" s="128" t="n">
        <v>47834</v>
      </c>
      <c r="C14" s="129" t="n">
        <v>11724</v>
      </c>
      <c r="D14" s="129" t="n">
        <v>925</v>
      </c>
      <c r="E14" s="129" t="n">
        <v>1245</v>
      </c>
      <c r="F14" s="129" t="n">
        <v>1801</v>
      </c>
      <c r="G14" s="129" t="n">
        <v>2159</v>
      </c>
      <c r="H14" s="129" t="n">
        <v>2613</v>
      </c>
      <c r="I14" s="129" t="n">
        <v>3099</v>
      </c>
      <c r="J14" s="128" t="n">
        <v>3231</v>
      </c>
      <c r="K14" s="128" t="n">
        <v>4377</v>
      </c>
      <c r="L14" s="129" t="n">
        <v>5259</v>
      </c>
      <c r="M14" s="129" t="n">
        <v>5060</v>
      </c>
      <c r="N14" s="129" t="n">
        <v>5100</v>
      </c>
      <c r="O14" s="129" t="n">
        <v>1241</v>
      </c>
    </row>
    <row r="15" customFormat="false" ht="18" hidden="false" customHeight="true" outlineLevel="0" collapsed="false">
      <c r="A15" s="93" t="s">
        <v>80</v>
      </c>
      <c r="B15" s="60" t="n">
        <v>914</v>
      </c>
      <c r="C15" s="127" t="n">
        <v>105</v>
      </c>
      <c r="D15" s="127" t="n">
        <v>35</v>
      </c>
      <c r="E15" s="127" t="n">
        <v>46</v>
      </c>
      <c r="F15" s="127" t="n">
        <v>66</v>
      </c>
      <c r="G15" s="127" t="n">
        <v>65</v>
      </c>
      <c r="H15" s="127" t="n">
        <v>49</v>
      </c>
      <c r="I15" s="127" t="n">
        <v>129</v>
      </c>
      <c r="J15" s="60" t="n">
        <v>66</v>
      </c>
      <c r="K15" s="60" t="n">
        <v>80</v>
      </c>
      <c r="L15" s="127" t="n">
        <v>81</v>
      </c>
      <c r="M15" s="127" t="n">
        <v>79</v>
      </c>
      <c r="N15" s="127" t="n">
        <v>72</v>
      </c>
      <c r="O15" s="127" t="n">
        <v>41</v>
      </c>
    </row>
    <row r="16" s="61" customFormat="true" ht="18" hidden="false" customHeight="true" outlineLevel="0" collapsed="false">
      <c r="A16" s="70" t="s">
        <v>81</v>
      </c>
      <c r="B16" s="128" t="n">
        <v>321354</v>
      </c>
      <c r="C16" s="129" t="n">
        <v>91625</v>
      </c>
      <c r="D16" s="129" t="n">
        <v>7653</v>
      </c>
      <c r="E16" s="129" t="n">
        <v>11783</v>
      </c>
      <c r="F16" s="129" t="n">
        <v>15920</v>
      </c>
      <c r="G16" s="129" t="n">
        <v>17819</v>
      </c>
      <c r="H16" s="129" t="n">
        <v>18400</v>
      </c>
      <c r="I16" s="129" t="n">
        <v>21335</v>
      </c>
      <c r="J16" s="128" t="n">
        <v>16530</v>
      </c>
      <c r="K16" s="128" t="n">
        <v>26116</v>
      </c>
      <c r="L16" s="129" t="n">
        <v>36267</v>
      </c>
      <c r="M16" s="129" t="n">
        <v>31753</v>
      </c>
      <c r="N16" s="129" t="n">
        <v>15093</v>
      </c>
      <c r="O16" s="129" t="n">
        <v>11060</v>
      </c>
    </row>
    <row r="17" customFormat="false" ht="18" hidden="false" customHeight="true" outlineLevel="0" collapsed="false">
      <c r="A17" s="93" t="s">
        <v>82</v>
      </c>
      <c r="B17" s="60" t="n">
        <v>51308</v>
      </c>
      <c r="C17" s="127" t="n">
        <v>14954</v>
      </c>
      <c r="D17" s="127" t="n">
        <v>1449</v>
      </c>
      <c r="E17" s="127" t="n">
        <v>2029</v>
      </c>
      <c r="F17" s="127" t="n">
        <v>2553</v>
      </c>
      <c r="G17" s="127" t="n">
        <v>2695</v>
      </c>
      <c r="H17" s="127" t="n">
        <v>2590</v>
      </c>
      <c r="I17" s="127" t="n">
        <v>3132</v>
      </c>
      <c r="J17" s="60" t="n">
        <v>3091</v>
      </c>
      <c r="K17" s="60" t="n">
        <v>3954</v>
      </c>
      <c r="L17" s="127" t="n">
        <v>4068</v>
      </c>
      <c r="M17" s="127" t="n">
        <v>3693</v>
      </c>
      <c r="N17" s="127" t="n">
        <v>4771</v>
      </c>
      <c r="O17" s="127" t="n">
        <v>2329</v>
      </c>
    </row>
    <row r="18" customFormat="false" ht="18" hidden="false" customHeight="true" outlineLevel="0" collapsed="false">
      <c r="A18" s="70" t="s">
        <v>117</v>
      </c>
      <c r="B18" s="128" t="n">
        <v>45464</v>
      </c>
      <c r="C18" s="129" t="n">
        <v>13161</v>
      </c>
      <c r="D18" s="129" t="n">
        <v>1470</v>
      </c>
      <c r="E18" s="129" t="n">
        <v>2100</v>
      </c>
      <c r="F18" s="129" t="n">
        <v>2319</v>
      </c>
      <c r="G18" s="129" t="n">
        <v>2679</v>
      </c>
      <c r="H18" s="129" t="n">
        <v>2475</v>
      </c>
      <c r="I18" s="129" t="n">
        <v>3501</v>
      </c>
      <c r="J18" s="128" t="n">
        <v>2721</v>
      </c>
      <c r="K18" s="128" t="n">
        <v>3746</v>
      </c>
      <c r="L18" s="129" t="n">
        <v>3576</v>
      </c>
      <c r="M18" s="129" t="n">
        <v>3293</v>
      </c>
      <c r="N18" s="129" t="n">
        <v>3085</v>
      </c>
      <c r="O18" s="129" t="n">
        <v>1338</v>
      </c>
    </row>
    <row r="19" customFormat="false" ht="18" hidden="false" customHeight="true" outlineLevel="0" collapsed="false">
      <c r="A19" s="93" t="s">
        <v>118</v>
      </c>
      <c r="B19" s="60" t="n">
        <v>95889</v>
      </c>
      <c r="C19" s="127" t="n">
        <v>24674</v>
      </c>
      <c r="D19" s="127" t="n">
        <v>1683</v>
      </c>
      <c r="E19" s="127" t="n">
        <v>2324</v>
      </c>
      <c r="F19" s="127" t="n">
        <v>3818</v>
      </c>
      <c r="G19" s="127" t="n">
        <v>4019</v>
      </c>
      <c r="H19" s="127" t="n">
        <v>5394</v>
      </c>
      <c r="I19" s="127" t="n">
        <v>5997</v>
      </c>
      <c r="J19" s="60" t="n">
        <v>6359</v>
      </c>
      <c r="K19" s="60" t="n">
        <v>9067</v>
      </c>
      <c r="L19" s="127" t="n">
        <v>9943</v>
      </c>
      <c r="M19" s="127" t="n">
        <v>8160</v>
      </c>
      <c r="N19" s="127" t="n">
        <v>10629</v>
      </c>
      <c r="O19" s="127" t="n">
        <v>3822</v>
      </c>
    </row>
    <row r="20" customFormat="false" ht="18" hidden="false" customHeight="true" outlineLevel="0" collapsed="false">
      <c r="A20" s="70" t="s">
        <v>85</v>
      </c>
      <c r="B20" s="128" t="n">
        <v>165783</v>
      </c>
      <c r="C20" s="129" t="n">
        <v>62462</v>
      </c>
      <c r="D20" s="129" t="n">
        <v>3181</v>
      </c>
      <c r="E20" s="129" t="n">
        <v>4371</v>
      </c>
      <c r="F20" s="129" t="n">
        <v>6247</v>
      </c>
      <c r="G20" s="129" t="n">
        <v>7155</v>
      </c>
      <c r="H20" s="129" t="n">
        <v>8397</v>
      </c>
      <c r="I20" s="129" t="n">
        <v>9446</v>
      </c>
      <c r="J20" s="128" t="n">
        <v>10023</v>
      </c>
      <c r="K20" s="128" t="n">
        <v>11869</v>
      </c>
      <c r="L20" s="129" t="n">
        <v>14502</v>
      </c>
      <c r="M20" s="129" t="n">
        <v>11449</v>
      </c>
      <c r="N20" s="129" t="n">
        <v>12096</v>
      </c>
      <c r="O20" s="129" t="n">
        <v>4585</v>
      </c>
    </row>
    <row r="21" customFormat="false" ht="18" hidden="false" customHeight="true" outlineLevel="0" collapsed="false">
      <c r="A21" s="93" t="s">
        <v>86</v>
      </c>
      <c r="B21" s="60" t="n">
        <v>9045</v>
      </c>
      <c r="C21" s="127" t="n">
        <v>2547</v>
      </c>
      <c r="D21" s="127" t="n">
        <v>267</v>
      </c>
      <c r="E21" s="127" t="n">
        <v>313</v>
      </c>
      <c r="F21" s="127" t="n">
        <v>398</v>
      </c>
      <c r="G21" s="127" t="n">
        <v>422</v>
      </c>
      <c r="H21" s="127" t="n">
        <v>395</v>
      </c>
      <c r="I21" s="127" t="n">
        <v>725</v>
      </c>
      <c r="J21" s="60" t="n">
        <v>597</v>
      </c>
      <c r="K21" s="60" t="n">
        <v>773</v>
      </c>
      <c r="L21" s="127" t="n">
        <v>880</v>
      </c>
      <c r="M21" s="127" t="n">
        <v>812</v>
      </c>
      <c r="N21" s="127" t="n">
        <v>787</v>
      </c>
      <c r="O21" s="127" t="n">
        <v>129</v>
      </c>
    </row>
    <row r="22" customFormat="false" ht="18" hidden="false" customHeight="true" outlineLevel="0" collapsed="false">
      <c r="A22" s="70" t="s">
        <v>87</v>
      </c>
      <c r="B22" s="128" t="n">
        <v>6904</v>
      </c>
      <c r="C22" s="129" t="n">
        <v>1434</v>
      </c>
      <c r="D22" s="129" t="n">
        <v>144</v>
      </c>
      <c r="E22" s="129" t="n">
        <v>196</v>
      </c>
      <c r="F22" s="129" t="n">
        <v>223</v>
      </c>
      <c r="G22" s="129" t="n">
        <v>271</v>
      </c>
      <c r="H22" s="129" t="n">
        <v>318</v>
      </c>
      <c r="I22" s="129" t="n">
        <v>444</v>
      </c>
      <c r="J22" s="128" t="n">
        <v>470</v>
      </c>
      <c r="K22" s="128" t="n">
        <v>714</v>
      </c>
      <c r="L22" s="129" t="n">
        <v>799</v>
      </c>
      <c r="M22" s="129" t="n">
        <v>847</v>
      </c>
      <c r="N22" s="129" t="n">
        <v>915</v>
      </c>
      <c r="O22" s="129" t="n">
        <v>129</v>
      </c>
    </row>
    <row r="23" customFormat="false" ht="18" hidden="false" customHeight="true" outlineLevel="0" collapsed="false">
      <c r="A23" s="93" t="s">
        <v>88</v>
      </c>
      <c r="B23" s="60" t="n">
        <v>15368</v>
      </c>
      <c r="C23" s="127" t="n">
        <v>1853</v>
      </c>
      <c r="D23" s="127" t="n">
        <v>285</v>
      </c>
      <c r="E23" s="127" t="n">
        <v>309</v>
      </c>
      <c r="F23" s="127" t="n">
        <v>649</v>
      </c>
      <c r="G23" s="127" t="n">
        <v>591</v>
      </c>
      <c r="H23" s="127" t="n">
        <v>702</v>
      </c>
      <c r="I23" s="127" t="n">
        <v>1182</v>
      </c>
      <c r="J23" s="60" t="n">
        <v>1110</v>
      </c>
      <c r="K23" s="60" t="n">
        <v>1682</v>
      </c>
      <c r="L23" s="127" t="n">
        <v>2024</v>
      </c>
      <c r="M23" s="127" t="n">
        <v>2699</v>
      </c>
      <c r="N23" s="127" t="n">
        <v>1903</v>
      </c>
      <c r="O23" s="127" t="n">
        <v>379</v>
      </c>
    </row>
    <row r="24" customFormat="false" ht="18" hidden="false" customHeight="true" outlineLevel="0" collapsed="false">
      <c r="A24" s="70" t="s">
        <v>89</v>
      </c>
      <c r="B24" s="128" t="n">
        <v>9780</v>
      </c>
      <c r="C24" s="129" t="n">
        <v>2750</v>
      </c>
      <c r="D24" s="129" t="n">
        <v>260</v>
      </c>
      <c r="E24" s="129" t="n">
        <v>356</v>
      </c>
      <c r="F24" s="129" t="n">
        <v>472</v>
      </c>
      <c r="G24" s="129" t="n">
        <v>464</v>
      </c>
      <c r="H24" s="129" t="n">
        <v>502</v>
      </c>
      <c r="I24" s="129" t="n">
        <v>669</v>
      </c>
      <c r="J24" s="128" t="n">
        <v>670</v>
      </c>
      <c r="K24" s="128" t="n">
        <v>888</v>
      </c>
      <c r="L24" s="129" t="n">
        <v>955</v>
      </c>
      <c r="M24" s="129" t="n">
        <v>882</v>
      </c>
      <c r="N24" s="129" t="n">
        <v>773</v>
      </c>
      <c r="O24" s="129" t="n">
        <v>139</v>
      </c>
    </row>
    <row r="25" s="61" customFormat="true" ht="18" hidden="false" customHeight="true" outlineLevel="0" collapsed="false">
      <c r="A25" s="93" t="s">
        <v>90</v>
      </c>
      <c r="B25" s="60" t="n">
        <v>429537</v>
      </c>
      <c r="C25" s="127" t="n">
        <v>85164</v>
      </c>
      <c r="D25" s="127" t="n">
        <v>11540</v>
      </c>
      <c r="E25" s="127" t="n">
        <v>16719</v>
      </c>
      <c r="F25" s="127" t="n">
        <v>19157</v>
      </c>
      <c r="G25" s="127" t="n">
        <v>21799</v>
      </c>
      <c r="H25" s="127" t="n">
        <v>22077</v>
      </c>
      <c r="I25" s="127" t="n">
        <v>31179</v>
      </c>
      <c r="J25" s="60" t="n">
        <v>29079</v>
      </c>
      <c r="K25" s="60" t="n">
        <v>40619</v>
      </c>
      <c r="L25" s="127" t="n">
        <v>41304</v>
      </c>
      <c r="M25" s="127" t="n">
        <v>43340</v>
      </c>
      <c r="N25" s="127" t="n">
        <v>45182</v>
      </c>
      <c r="O25" s="127" t="n">
        <v>22378</v>
      </c>
    </row>
    <row r="26" customFormat="false" ht="18" hidden="false" customHeight="true" outlineLevel="0" collapsed="false">
      <c r="A26" s="70" t="s">
        <v>91</v>
      </c>
      <c r="B26" s="128" t="n">
        <v>18390</v>
      </c>
      <c r="C26" s="129" t="n">
        <v>3698</v>
      </c>
      <c r="D26" s="129" t="n">
        <v>340</v>
      </c>
      <c r="E26" s="129" t="n">
        <v>469</v>
      </c>
      <c r="F26" s="129" t="n">
        <v>575</v>
      </c>
      <c r="G26" s="129" t="n">
        <v>885</v>
      </c>
      <c r="H26" s="129" t="n">
        <v>1074</v>
      </c>
      <c r="I26" s="129" t="n">
        <v>1068</v>
      </c>
      <c r="J26" s="128" t="n">
        <v>1127</v>
      </c>
      <c r="K26" s="128" t="n">
        <v>1669</v>
      </c>
      <c r="L26" s="129" t="n">
        <v>2474</v>
      </c>
      <c r="M26" s="129" t="n">
        <v>2060</v>
      </c>
      <c r="N26" s="129" t="n">
        <v>2213</v>
      </c>
      <c r="O26" s="129" t="n">
        <v>738</v>
      </c>
    </row>
    <row r="27" customFormat="false" ht="18" hidden="false" customHeight="true" outlineLevel="0" collapsed="false">
      <c r="A27" s="93" t="s">
        <v>92</v>
      </c>
      <c r="B27" s="60" t="n">
        <v>38360</v>
      </c>
      <c r="C27" s="127" t="n">
        <v>7139</v>
      </c>
      <c r="D27" s="127" t="n">
        <v>791</v>
      </c>
      <c r="E27" s="127" t="n">
        <v>1012</v>
      </c>
      <c r="F27" s="127" t="n">
        <v>1259</v>
      </c>
      <c r="G27" s="127" t="n">
        <v>1628</v>
      </c>
      <c r="H27" s="127" t="n">
        <v>1953</v>
      </c>
      <c r="I27" s="127" t="n">
        <v>2300</v>
      </c>
      <c r="J27" s="60" t="n">
        <v>2562</v>
      </c>
      <c r="K27" s="60" t="n">
        <v>2880</v>
      </c>
      <c r="L27" s="127" t="n">
        <v>4172</v>
      </c>
      <c r="M27" s="127" t="n">
        <v>4028</v>
      </c>
      <c r="N27" s="127" t="n">
        <v>6305</v>
      </c>
      <c r="O27" s="127" t="n">
        <v>2331</v>
      </c>
    </row>
    <row r="28" customFormat="false" ht="18" hidden="false" customHeight="true" outlineLevel="0" collapsed="false">
      <c r="A28" s="70" t="s">
        <v>93</v>
      </c>
      <c r="B28" s="128" t="n">
        <v>27561</v>
      </c>
      <c r="C28" s="129" t="n">
        <v>3134</v>
      </c>
      <c r="D28" s="129" t="n">
        <v>419</v>
      </c>
      <c r="E28" s="129" t="n">
        <v>503</v>
      </c>
      <c r="F28" s="129" t="n">
        <v>1160</v>
      </c>
      <c r="G28" s="129" t="n">
        <v>845</v>
      </c>
      <c r="H28" s="129" t="n">
        <v>1209</v>
      </c>
      <c r="I28" s="129" t="n">
        <v>1955</v>
      </c>
      <c r="J28" s="128" t="n">
        <v>1863</v>
      </c>
      <c r="K28" s="128" t="n">
        <v>3027</v>
      </c>
      <c r="L28" s="129" t="n">
        <v>3662</v>
      </c>
      <c r="M28" s="129" t="n">
        <v>5364</v>
      </c>
      <c r="N28" s="129" t="n">
        <v>3751</v>
      </c>
      <c r="O28" s="129" t="n">
        <v>669</v>
      </c>
    </row>
    <row r="29" customFormat="false" ht="18" hidden="false" customHeight="true" outlineLevel="0" collapsed="false">
      <c r="A29" s="93" t="s">
        <v>94</v>
      </c>
      <c r="B29" s="60" t="n">
        <v>85281</v>
      </c>
      <c r="C29" s="127" t="n">
        <v>31825</v>
      </c>
      <c r="D29" s="127" t="n">
        <v>2744</v>
      </c>
      <c r="E29" s="127" t="n">
        <v>3344</v>
      </c>
      <c r="F29" s="127" t="n">
        <v>3358</v>
      </c>
      <c r="G29" s="127" t="n">
        <v>3845</v>
      </c>
      <c r="H29" s="127" t="n">
        <v>3670</v>
      </c>
      <c r="I29" s="127" t="n">
        <v>4947</v>
      </c>
      <c r="J29" s="60" t="n">
        <v>4294</v>
      </c>
      <c r="K29" s="60" t="n">
        <v>5950</v>
      </c>
      <c r="L29" s="127" t="n">
        <v>5596</v>
      </c>
      <c r="M29" s="127" t="n">
        <v>5413</v>
      </c>
      <c r="N29" s="127" t="n">
        <v>6615</v>
      </c>
      <c r="O29" s="127" t="n">
        <v>3680</v>
      </c>
    </row>
    <row r="30" customFormat="false" ht="18" hidden="false" customHeight="true" outlineLevel="0" collapsed="false">
      <c r="A30" s="70" t="s">
        <v>95</v>
      </c>
      <c r="B30" s="128" t="n">
        <v>6613</v>
      </c>
      <c r="C30" s="129" t="n">
        <v>1839</v>
      </c>
      <c r="D30" s="129" t="n">
        <v>183</v>
      </c>
      <c r="E30" s="129" t="n">
        <v>239</v>
      </c>
      <c r="F30" s="129" t="n">
        <v>271</v>
      </c>
      <c r="G30" s="129" t="n">
        <v>363</v>
      </c>
      <c r="H30" s="129" t="n">
        <v>357</v>
      </c>
      <c r="I30" s="129" t="n">
        <v>527</v>
      </c>
      <c r="J30" s="128" t="n">
        <v>438</v>
      </c>
      <c r="K30" s="128" t="n">
        <v>693</v>
      </c>
      <c r="L30" s="129" t="n">
        <v>577</v>
      </c>
      <c r="M30" s="129" t="n">
        <v>534</v>
      </c>
      <c r="N30" s="129" t="n">
        <v>412</v>
      </c>
      <c r="O30" s="129" t="n">
        <v>180</v>
      </c>
    </row>
    <row r="31" customFormat="false" ht="14.25" hidden="false" customHeight="false" outlineLevel="0" collapsed="false">
      <c r="A31" s="45" t="s">
        <v>9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14.25" hidden="false" customHeight="false" outlineLevel="0" collapsed="false">
      <c r="A32" s="53" t="s">
        <v>9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</row>
    <row r="33" customFormat="false" ht="14.25" hidden="false" customHeight="false" outlineLevel="0" collapsed="false">
      <c r="A33" s="130"/>
      <c r="B33" s="131"/>
      <c r="C33" s="130"/>
      <c r="D33" s="130"/>
      <c r="E33" s="130"/>
    </row>
    <row r="34" customFormat="false" ht="14.25" hidden="false" customHeight="false" outlineLevel="0" collapsed="false">
      <c r="A34" s="130"/>
      <c r="B34" s="131"/>
      <c r="C34" s="130"/>
      <c r="D34" s="130"/>
      <c r="E34" s="130"/>
    </row>
  </sheetData>
  <mergeCells count="6">
    <mergeCell ref="A2:O3"/>
    <mergeCell ref="A4:A5"/>
    <mergeCell ref="B4:B5"/>
    <mergeCell ref="C4:O4"/>
    <mergeCell ref="A31:O31"/>
    <mergeCell ref="A32:O32"/>
  </mergeCells>
  <hyperlinks>
    <hyperlink ref="P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00390625" defaultRowHeight="15" zeroHeight="false" outlineLevelRow="0" outlineLevelCol="0"/>
  <cols>
    <col collapsed="false" customWidth="true" hidden="false" outlineLevel="0" max="1" min="1" style="24" width="38.29"/>
    <col collapsed="false" customWidth="true" hidden="false" outlineLevel="0" max="2" min="2" style="103" width="9.71"/>
    <col collapsed="false" customWidth="true" hidden="false" outlineLevel="0" max="3" min="3" style="24" width="12.29"/>
    <col collapsed="false" customWidth="true" hidden="false" outlineLevel="0" max="4" min="4" style="24" width="13"/>
    <col collapsed="false" customWidth="true" hidden="false" outlineLevel="0" max="6" min="5" style="24" width="12.29"/>
    <col collapsed="false" customWidth="true" hidden="false" outlineLevel="0" max="7" min="7" style="24" width="12.71"/>
    <col collapsed="false" customWidth="true" hidden="false" outlineLevel="0" max="8" min="8" style="24" width="12.15"/>
    <col collapsed="false" customWidth="true" hidden="false" outlineLevel="0" max="9" min="9" style="24" width="11.71"/>
    <col collapsed="false" customWidth="true" hidden="false" outlineLevel="0" max="10" min="10" style="24" width="13.71"/>
    <col collapsed="false" customWidth="true" hidden="false" outlineLevel="0" max="11" min="11" style="24" width="17.42"/>
    <col collapsed="false" customWidth="true" hidden="false" outlineLevel="0" max="12" min="12" style="24" width="13.29"/>
    <col collapsed="false" customWidth="true" hidden="false" outlineLevel="0" max="13" min="13" style="24" width="16.85"/>
    <col collapsed="false" customWidth="true" hidden="false" outlineLevel="0" max="14" min="14" style="24" width="15.71"/>
    <col collapsed="false" customWidth="false" hidden="false" outlineLevel="0" max="16" min="15" style="132" width="15"/>
    <col collapsed="false" customWidth="false" hidden="false" outlineLevel="0" max="16384" min="17" style="24" width="15"/>
  </cols>
  <sheetData>
    <row r="1" customFormat="false" ht="48.75" hidden="false" customHeight="true" outlineLevel="0" collapsed="false">
      <c r="A1" s="133"/>
      <c r="B1" s="134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5"/>
    </row>
    <row r="2" customFormat="false" ht="50.25" hidden="false" customHeight="true" outlineLevel="0" collapsed="false">
      <c r="A2" s="136" t="s">
        <v>30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5"/>
    </row>
    <row r="3" customFormat="false" ht="34.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5"/>
    </row>
    <row r="4" s="103" customFormat="true" ht="16.5" hidden="false" customHeight="true" outlineLevel="0" collapsed="false">
      <c r="A4" s="26" t="s">
        <v>304</v>
      </c>
      <c r="B4" s="26" t="s">
        <v>63</v>
      </c>
      <c r="C4" s="26" t="s">
        <v>30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65" t="s">
        <v>71</v>
      </c>
      <c r="P4" s="137"/>
    </row>
    <row r="5" s="103" customFormat="true" ht="14.25" hidden="false" customHeight="true" outlineLevel="0" collapsed="false">
      <c r="A5" s="26"/>
      <c r="B5" s="26"/>
      <c r="C5" s="26" t="s">
        <v>306</v>
      </c>
      <c r="D5" s="26" t="s">
        <v>307</v>
      </c>
      <c r="E5" s="26" t="s">
        <v>308</v>
      </c>
      <c r="F5" s="26" t="s">
        <v>309</v>
      </c>
      <c r="G5" s="26" t="s">
        <v>310</v>
      </c>
      <c r="H5" s="26" t="s">
        <v>311</v>
      </c>
      <c r="I5" s="26" t="s">
        <v>312</v>
      </c>
      <c r="J5" s="26" t="s">
        <v>313</v>
      </c>
      <c r="K5" s="26" t="s">
        <v>314</v>
      </c>
      <c r="L5" s="26" t="s">
        <v>315</v>
      </c>
      <c r="M5" s="26" t="s">
        <v>316</v>
      </c>
      <c r="N5" s="26" t="s">
        <v>317</v>
      </c>
      <c r="O5" s="138"/>
      <c r="P5" s="137"/>
    </row>
    <row r="6" s="103" customFormat="true" ht="18" hidden="false" customHeight="true" outlineLevel="0" collapsed="false">
      <c r="A6" s="51" t="s">
        <v>292</v>
      </c>
      <c r="B6" s="29" t="n">
        <v>38658</v>
      </c>
      <c r="C6" s="29" t="n">
        <v>2812</v>
      </c>
      <c r="D6" s="29" t="n">
        <v>2788</v>
      </c>
      <c r="E6" s="29" t="n">
        <v>3281</v>
      </c>
      <c r="F6" s="29" t="n">
        <v>3544</v>
      </c>
      <c r="G6" s="29" t="n">
        <v>3624</v>
      </c>
      <c r="H6" s="29" t="n">
        <v>3793</v>
      </c>
      <c r="I6" s="29" t="n">
        <v>3502</v>
      </c>
      <c r="J6" s="29" t="n">
        <v>2840</v>
      </c>
      <c r="K6" s="29" t="n">
        <v>2709</v>
      </c>
      <c r="L6" s="29" t="n">
        <v>3293</v>
      </c>
      <c r="M6" s="29" t="n">
        <v>3166</v>
      </c>
      <c r="N6" s="29" t="n">
        <v>3306</v>
      </c>
      <c r="O6" s="139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</row>
    <row r="7" customFormat="false" ht="18" hidden="false" customHeight="true" outlineLevel="0" collapsed="false">
      <c r="A7" s="93" t="s">
        <v>318</v>
      </c>
      <c r="B7" s="141" t="n">
        <v>1739</v>
      </c>
      <c r="C7" s="106" t="n">
        <v>145</v>
      </c>
      <c r="D7" s="106" t="n">
        <v>154</v>
      </c>
      <c r="E7" s="106" t="n">
        <v>167</v>
      </c>
      <c r="F7" s="106" t="n">
        <v>146</v>
      </c>
      <c r="G7" s="106" t="n">
        <v>173</v>
      </c>
      <c r="H7" s="106" t="n">
        <v>168</v>
      </c>
      <c r="I7" s="106" t="n">
        <v>151</v>
      </c>
      <c r="J7" s="141" t="n">
        <v>119</v>
      </c>
      <c r="K7" s="141" t="n">
        <v>128</v>
      </c>
      <c r="L7" s="106" t="n">
        <v>134</v>
      </c>
      <c r="M7" s="106" t="n">
        <v>138</v>
      </c>
      <c r="N7" s="106" t="n">
        <v>116</v>
      </c>
      <c r="O7" s="142"/>
      <c r="P7" s="143"/>
      <c r="Q7" s="144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</row>
    <row r="8" customFormat="false" ht="18" hidden="false" customHeight="true" outlineLevel="0" collapsed="false">
      <c r="A8" s="70" t="s">
        <v>73</v>
      </c>
      <c r="B8" s="146" t="n">
        <v>227</v>
      </c>
      <c r="C8" s="84" t="n">
        <v>6</v>
      </c>
      <c r="D8" s="84" t="n">
        <v>14</v>
      </c>
      <c r="E8" s="84" t="n">
        <v>25</v>
      </c>
      <c r="F8" s="84" t="n">
        <v>14</v>
      </c>
      <c r="G8" s="84" t="n">
        <v>19</v>
      </c>
      <c r="H8" s="84" t="n">
        <v>25</v>
      </c>
      <c r="I8" s="84" t="n">
        <v>16</v>
      </c>
      <c r="J8" s="146" t="n">
        <v>19</v>
      </c>
      <c r="K8" s="146" t="n">
        <v>19</v>
      </c>
      <c r="L8" s="84" t="n">
        <v>27</v>
      </c>
      <c r="M8" s="84" t="n">
        <v>17</v>
      </c>
      <c r="N8" s="84" t="n">
        <v>26</v>
      </c>
      <c r="O8" s="147"/>
      <c r="P8" s="143"/>
      <c r="Q8" s="144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</row>
    <row r="9" customFormat="false" ht="18" hidden="false" customHeight="true" outlineLevel="0" collapsed="false">
      <c r="A9" s="93" t="s">
        <v>74</v>
      </c>
      <c r="B9" s="141" t="n">
        <v>355</v>
      </c>
      <c r="C9" s="106" t="n">
        <v>38</v>
      </c>
      <c r="D9" s="106" t="n">
        <v>31</v>
      </c>
      <c r="E9" s="106" t="n">
        <v>27</v>
      </c>
      <c r="F9" s="106" t="n">
        <v>33</v>
      </c>
      <c r="G9" s="106" t="n">
        <v>25</v>
      </c>
      <c r="H9" s="106" t="n">
        <v>24</v>
      </c>
      <c r="I9" s="106" t="n">
        <v>29</v>
      </c>
      <c r="J9" s="141" t="n">
        <v>37</v>
      </c>
      <c r="K9" s="141" t="n">
        <v>30</v>
      </c>
      <c r="L9" s="106" t="n">
        <v>23</v>
      </c>
      <c r="M9" s="106" t="n">
        <v>27</v>
      </c>
      <c r="N9" s="106" t="n">
        <v>31</v>
      </c>
      <c r="O9" s="142"/>
      <c r="P9" s="143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18" hidden="false" customHeight="true" outlineLevel="0" collapsed="false">
      <c r="A10" s="70" t="s">
        <v>75</v>
      </c>
      <c r="B10" s="146" t="n">
        <v>172</v>
      </c>
      <c r="C10" s="84" t="n">
        <v>15</v>
      </c>
      <c r="D10" s="84" t="n">
        <v>15</v>
      </c>
      <c r="E10" s="84" t="n">
        <v>17</v>
      </c>
      <c r="F10" s="84" t="n">
        <v>13</v>
      </c>
      <c r="G10" s="84" t="n">
        <v>15</v>
      </c>
      <c r="H10" s="84" t="n">
        <v>17</v>
      </c>
      <c r="I10" s="84" t="n">
        <v>17</v>
      </c>
      <c r="J10" s="146" t="n">
        <v>15</v>
      </c>
      <c r="K10" s="146" t="n">
        <v>10</v>
      </c>
      <c r="L10" s="84" t="n">
        <v>6</v>
      </c>
      <c r="M10" s="84" t="n">
        <v>22</v>
      </c>
      <c r="N10" s="84" t="n">
        <v>10</v>
      </c>
      <c r="O10" s="142"/>
      <c r="P10" s="143"/>
      <c r="Q10" s="144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</row>
    <row r="11" customFormat="false" ht="18" hidden="false" customHeight="true" outlineLevel="0" collapsed="false">
      <c r="A11" s="93" t="s">
        <v>77</v>
      </c>
      <c r="B11" s="141" t="n">
        <v>650</v>
      </c>
      <c r="C11" s="106" t="n">
        <v>55</v>
      </c>
      <c r="D11" s="106" t="n">
        <v>52</v>
      </c>
      <c r="E11" s="106" t="n">
        <v>85</v>
      </c>
      <c r="F11" s="106" t="n">
        <v>48</v>
      </c>
      <c r="G11" s="106" t="n">
        <v>60</v>
      </c>
      <c r="H11" s="106" t="n">
        <v>55</v>
      </c>
      <c r="I11" s="106" t="n">
        <v>63</v>
      </c>
      <c r="J11" s="141" t="n">
        <v>60</v>
      </c>
      <c r="K11" s="141" t="n">
        <v>30</v>
      </c>
      <c r="L11" s="106" t="n">
        <v>42</v>
      </c>
      <c r="M11" s="106" t="n">
        <v>42</v>
      </c>
      <c r="N11" s="106" t="n">
        <v>58</v>
      </c>
      <c r="O11" s="142"/>
      <c r="P11" s="143"/>
      <c r="Q11" s="144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</row>
    <row r="12" customFormat="false" ht="18" hidden="false" customHeight="true" outlineLevel="0" collapsed="false">
      <c r="A12" s="70" t="s">
        <v>76</v>
      </c>
      <c r="B12" s="146" t="n">
        <v>655</v>
      </c>
      <c r="C12" s="84" t="n">
        <v>64</v>
      </c>
      <c r="D12" s="84" t="n">
        <v>45</v>
      </c>
      <c r="E12" s="84" t="n">
        <v>59</v>
      </c>
      <c r="F12" s="84" t="n">
        <v>49</v>
      </c>
      <c r="G12" s="84" t="n">
        <v>78</v>
      </c>
      <c r="H12" s="84" t="n">
        <v>54</v>
      </c>
      <c r="I12" s="84" t="n">
        <v>51</v>
      </c>
      <c r="J12" s="146" t="n">
        <v>59</v>
      </c>
      <c r="K12" s="146" t="n">
        <v>43</v>
      </c>
      <c r="L12" s="84" t="n">
        <v>59</v>
      </c>
      <c r="M12" s="84" t="n">
        <v>46</v>
      </c>
      <c r="N12" s="84" t="n">
        <v>48</v>
      </c>
      <c r="O12" s="142"/>
      <c r="P12" s="143"/>
      <c r="Q12" s="144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</row>
    <row r="13" customFormat="false" ht="18" hidden="false" customHeight="true" outlineLevel="0" collapsed="false">
      <c r="A13" s="93" t="s">
        <v>78</v>
      </c>
      <c r="B13" s="141" t="n">
        <v>963</v>
      </c>
      <c r="C13" s="106" t="n">
        <v>76</v>
      </c>
      <c r="D13" s="106" t="n">
        <v>72</v>
      </c>
      <c r="E13" s="106" t="n">
        <v>86</v>
      </c>
      <c r="F13" s="106" t="n">
        <v>93</v>
      </c>
      <c r="G13" s="106" t="n">
        <v>75</v>
      </c>
      <c r="H13" s="106" t="n">
        <v>70</v>
      </c>
      <c r="I13" s="106" t="n">
        <v>79</v>
      </c>
      <c r="J13" s="141" t="n">
        <v>87</v>
      </c>
      <c r="K13" s="141" t="n">
        <v>54</v>
      </c>
      <c r="L13" s="106" t="n">
        <v>91</v>
      </c>
      <c r="M13" s="106" t="n">
        <v>93</v>
      </c>
      <c r="N13" s="106" t="n">
        <v>87</v>
      </c>
      <c r="O13" s="142"/>
      <c r="P13" s="143"/>
      <c r="Q13" s="144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</row>
    <row r="14" customFormat="false" ht="18" hidden="false" customHeight="true" outlineLevel="0" collapsed="false">
      <c r="A14" s="70" t="s">
        <v>79</v>
      </c>
      <c r="B14" s="146" t="n">
        <v>336</v>
      </c>
      <c r="C14" s="84" t="n">
        <v>28</v>
      </c>
      <c r="D14" s="84" t="n">
        <v>32</v>
      </c>
      <c r="E14" s="84" t="n">
        <v>43</v>
      </c>
      <c r="F14" s="84" t="n">
        <v>24</v>
      </c>
      <c r="G14" s="84" t="n">
        <v>33</v>
      </c>
      <c r="H14" s="84" t="n">
        <v>27</v>
      </c>
      <c r="I14" s="84" t="n">
        <v>27</v>
      </c>
      <c r="J14" s="146" t="n">
        <v>19</v>
      </c>
      <c r="K14" s="146" t="n">
        <v>23</v>
      </c>
      <c r="L14" s="84" t="n">
        <v>27</v>
      </c>
      <c r="M14" s="84" t="n">
        <v>26</v>
      </c>
      <c r="N14" s="84" t="n">
        <v>27</v>
      </c>
      <c r="O14" s="142"/>
      <c r="P14" s="143"/>
      <c r="Q14" s="144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</row>
    <row r="15" customFormat="false" ht="18" hidden="false" customHeight="true" outlineLevel="0" collapsed="false">
      <c r="A15" s="93" t="s">
        <v>81</v>
      </c>
      <c r="B15" s="141" t="n">
        <v>9592</v>
      </c>
      <c r="C15" s="106" t="n">
        <v>873</v>
      </c>
      <c r="D15" s="106" t="n">
        <v>851</v>
      </c>
      <c r="E15" s="106" t="n">
        <v>915</v>
      </c>
      <c r="F15" s="106" t="n">
        <v>894</v>
      </c>
      <c r="G15" s="106" t="n">
        <v>955</v>
      </c>
      <c r="H15" s="106" t="n">
        <v>949</v>
      </c>
      <c r="I15" s="106" t="n">
        <v>935</v>
      </c>
      <c r="J15" s="141" t="n">
        <v>721</v>
      </c>
      <c r="K15" s="141" t="n">
        <v>558</v>
      </c>
      <c r="L15" s="106" t="n">
        <v>601</v>
      </c>
      <c r="M15" s="106" t="n">
        <v>668</v>
      </c>
      <c r="N15" s="106" t="n">
        <v>672</v>
      </c>
      <c r="O15" s="142"/>
      <c r="P15" s="143"/>
      <c r="Q15" s="144"/>
    </row>
    <row r="16" customFormat="false" ht="18" hidden="false" customHeight="true" outlineLevel="0" collapsed="false">
      <c r="A16" s="70" t="s">
        <v>82</v>
      </c>
      <c r="B16" s="146" t="n">
        <v>939</v>
      </c>
      <c r="C16" s="84" t="n">
        <v>58</v>
      </c>
      <c r="D16" s="84" t="n">
        <v>55</v>
      </c>
      <c r="E16" s="84" t="n">
        <v>63</v>
      </c>
      <c r="F16" s="84" t="n">
        <v>60</v>
      </c>
      <c r="G16" s="84" t="n">
        <v>71</v>
      </c>
      <c r="H16" s="84" t="n">
        <v>56</v>
      </c>
      <c r="I16" s="84" t="n">
        <v>48</v>
      </c>
      <c r="J16" s="146" t="n">
        <v>50</v>
      </c>
      <c r="K16" s="146" t="n">
        <v>84</v>
      </c>
      <c r="L16" s="84" t="n">
        <v>139</v>
      </c>
      <c r="M16" s="84" t="n">
        <v>95</v>
      </c>
      <c r="N16" s="84" t="n">
        <v>160</v>
      </c>
      <c r="O16" s="142"/>
      <c r="P16" s="143"/>
      <c r="Q16" s="144"/>
    </row>
    <row r="17" customFormat="false" ht="18" hidden="false" customHeight="true" outlineLevel="0" collapsed="false">
      <c r="A17" s="93" t="s">
        <v>83</v>
      </c>
      <c r="B17" s="141" t="n">
        <v>722</v>
      </c>
      <c r="C17" s="106" t="n">
        <v>51</v>
      </c>
      <c r="D17" s="106" t="n">
        <v>58</v>
      </c>
      <c r="E17" s="106" t="n">
        <v>52</v>
      </c>
      <c r="F17" s="106" t="n">
        <v>55</v>
      </c>
      <c r="G17" s="106" t="n">
        <v>70</v>
      </c>
      <c r="H17" s="106" t="n">
        <v>68</v>
      </c>
      <c r="I17" s="106" t="n">
        <v>74</v>
      </c>
      <c r="J17" s="141" t="n">
        <v>45</v>
      </c>
      <c r="K17" s="141" t="n">
        <v>64</v>
      </c>
      <c r="L17" s="106" t="n">
        <v>69</v>
      </c>
      <c r="M17" s="106" t="n">
        <v>54</v>
      </c>
      <c r="N17" s="106" t="n">
        <v>62</v>
      </c>
      <c r="O17" s="142"/>
      <c r="P17" s="143"/>
      <c r="Q17" s="144"/>
    </row>
    <row r="18" customFormat="false" ht="18" hidden="false" customHeight="true" outlineLevel="0" collapsed="false">
      <c r="A18" s="70" t="s">
        <v>84</v>
      </c>
      <c r="B18" s="146" t="n">
        <v>1376</v>
      </c>
      <c r="C18" s="84" t="n">
        <v>112</v>
      </c>
      <c r="D18" s="84" t="n">
        <v>89</v>
      </c>
      <c r="E18" s="84" t="n">
        <v>131</v>
      </c>
      <c r="F18" s="84" t="n">
        <v>128</v>
      </c>
      <c r="G18" s="84" t="n">
        <v>125</v>
      </c>
      <c r="H18" s="84" t="n">
        <v>98</v>
      </c>
      <c r="I18" s="84" t="n">
        <v>116</v>
      </c>
      <c r="J18" s="146" t="n">
        <v>112</v>
      </c>
      <c r="K18" s="146" t="n">
        <v>101</v>
      </c>
      <c r="L18" s="84" t="n">
        <v>107</v>
      </c>
      <c r="M18" s="84" t="n">
        <v>121</v>
      </c>
      <c r="N18" s="84" t="n">
        <v>136</v>
      </c>
      <c r="O18" s="142"/>
      <c r="P18" s="143"/>
      <c r="Q18" s="144"/>
    </row>
    <row r="19" customFormat="false" ht="18" hidden="false" customHeight="true" outlineLevel="0" collapsed="false">
      <c r="A19" s="93" t="s">
        <v>85</v>
      </c>
      <c r="B19" s="141" t="n">
        <v>1695</v>
      </c>
      <c r="C19" s="106" t="n">
        <v>163</v>
      </c>
      <c r="D19" s="106" t="n">
        <v>135</v>
      </c>
      <c r="E19" s="106" t="n">
        <v>174</v>
      </c>
      <c r="F19" s="106" t="n">
        <v>152</v>
      </c>
      <c r="G19" s="106" t="n">
        <v>150</v>
      </c>
      <c r="H19" s="106" t="n">
        <v>144</v>
      </c>
      <c r="I19" s="106" t="n">
        <v>129</v>
      </c>
      <c r="J19" s="141" t="n">
        <v>137</v>
      </c>
      <c r="K19" s="141" t="n">
        <v>103</v>
      </c>
      <c r="L19" s="106" t="n">
        <v>139</v>
      </c>
      <c r="M19" s="106" t="n">
        <v>119</v>
      </c>
      <c r="N19" s="106" t="n">
        <v>150</v>
      </c>
      <c r="O19" s="142"/>
      <c r="P19" s="143"/>
      <c r="Q19" s="144"/>
    </row>
    <row r="20" customFormat="false" ht="18" hidden="false" customHeight="true" outlineLevel="0" collapsed="false">
      <c r="A20" s="70" t="s">
        <v>319</v>
      </c>
      <c r="B20" s="146" t="n">
        <v>182</v>
      </c>
      <c r="C20" s="84" t="n">
        <v>16</v>
      </c>
      <c r="D20" s="84" t="n">
        <v>18</v>
      </c>
      <c r="E20" s="84" t="n">
        <v>15</v>
      </c>
      <c r="F20" s="84" t="n">
        <v>21</v>
      </c>
      <c r="G20" s="84" t="n">
        <v>23</v>
      </c>
      <c r="H20" s="84" t="n">
        <v>15</v>
      </c>
      <c r="I20" s="84" t="n">
        <v>20</v>
      </c>
      <c r="J20" s="146" t="n">
        <v>7</v>
      </c>
      <c r="K20" s="146" t="n">
        <v>9</v>
      </c>
      <c r="L20" s="84" t="n">
        <v>17</v>
      </c>
      <c r="M20" s="84" t="n">
        <v>9</v>
      </c>
      <c r="N20" s="84" t="n">
        <v>12</v>
      </c>
      <c r="O20" s="142"/>
      <c r="P20" s="143"/>
      <c r="Q20" s="144"/>
    </row>
    <row r="21" customFormat="false" ht="18" hidden="false" customHeight="true" outlineLevel="0" collapsed="false">
      <c r="A21" s="93" t="s">
        <v>87</v>
      </c>
      <c r="B21" s="141" t="n">
        <v>185</v>
      </c>
      <c r="C21" s="106" t="n">
        <v>11</v>
      </c>
      <c r="D21" s="106" t="n">
        <v>17</v>
      </c>
      <c r="E21" s="106" t="n">
        <v>35</v>
      </c>
      <c r="F21" s="106" t="n">
        <v>14</v>
      </c>
      <c r="G21" s="106" t="n">
        <v>19</v>
      </c>
      <c r="H21" s="106" t="n">
        <v>14</v>
      </c>
      <c r="I21" s="106" t="n">
        <v>14</v>
      </c>
      <c r="J21" s="141" t="n">
        <v>13</v>
      </c>
      <c r="K21" s="141" t="n">
        <v>5</v>
      </c>
      <c r="L21" s="106" t="n">
        <v>12</v>
      </c>
      <c r="M21" s="106" t="n">
        <v>10</v>
      </c>
      <c r="N21" s="106" t="n">
        <v>21</v>
      </c>
      <c r="O21" s="142"/>
      <c r="P21" s="143"/>
      <c r="Q21" s="144"/>
    </row>
    <row r="22" customFormat="false" ht="18" hidden="false" customHeight="true" outlineLevel="0" collapsed="false">
      <c r="A22" s="70" t="s">
        <v>89</v>
      </c>
      <c r="B22" s="146" t="n">
        <v>252</v>
      </c>
      <c r="C22" s="84" t="n">
        <v>23</v>
      </c>
      <c r="D22" s="84" t="n">
        <v>18</v>
      </c>
      <c r="E22" s="84" t="n">
        <v>22</v>
      </c>
      <c r="F22" s="84" t="n">
        <v>28</v>
      </c>
      <c r="G22" s="84" t="n">
        <v>14</v>
      </c>
      <c r="H22" s="84" t="n">
        <v>26</v>
      </c>
      <c r="I22" s="84" t="n">
        <v>25</v>
      </c>
      <c r="J22" s="146" t="n">
        <v>21</v>
      </c>
      <c r="K22" s="146" t="n">
        <v>18</v>
      </c>
      <c r="L22" s="84" t="n">
        <v>17</v>
      </c>
      <c r="M22" s="84" t="n">
        <v>25</v>
      </c>
      <c r="N22" s="84" t="n">
        <v>15</v>
      </c>
      <c r="O22" s="142"/>
      <c r="P22" s="143"/>
      <c r="Q22" s="144"/>
    </row>
    <row r="23" customFormat="false" ht="18" hidden="false" customHeight="true" outlineLevel="0" collapsed="false">
      <c r="A23" s="93" t="s">
        <v>90</v>
      </c>
      <c r="B23" s="141" t="n">
        <v>15099</v>
      </c>
      <c r="C23" s="106" t="n">
        <v>880</v>
      </c>
      <c r="D23" s="106" t="n">
        <v>910</v>
      </c>
      <c r="E23" s="106" t="n">
        <v>959</v>
      </c>
      <c r="F23" s="106" t="n">
        <v>1435</v>
      </c>
      <c r="G23" s="106" t="n">
        <v>1340</v>
      </c>
      <c r="H23" s="106" t="n">
        <v>1617</v>
      </c>
      <c r="I23" s="106" t="n">
        <v>1463</v>
      </c>
      <c r="J23" s="141" t="n">
        <v>1096</v>
      </c>
      <c r="K23" s="141" t="n">
        <v>1205</v>
      </c>
      <c r="L23" s="106" t="n">
        <v>1469</v>
      </c>
      <c r="M23" s="106" t="n">
        <v>1368</v>
      </c>
      <c r="N23" s="106" t="n">
        <v>1357</v>
      </c>
      <c r="O23" s="142"/>
      <c r="P23" s="143"/>
      <c r="Q23" s="144"/>
    </row>
    <row r="24" customFormat="false" ht="18" hidden="false" customHeight="true" outlineLevel="0" collapsed="false">
      <c r="A24" s="70" t="s">
        <v>94</v>
      </c>
      <c r="B24" s="146" t="n">
        <v>1742</v>
      </c>
      <c r="C24" s="84" t="n">
        <v>65</v>
      </c>
      <c r="D24" s="84" t="n">
        <v>103</v>
      </c>
      <c r="E24" s="84" t="n">
        <v>222</v>
      </c>
      <c r="F24" s="84" t="n">
        <v>196</v>
      </c>
      <c r="G24" s="84" t="n">
        <v>228</v>
      </c>
      <c r="H24" s="84" t="n">
        <v>227</v>
      </c>
      <c r="I24" s="84" t="n">
        <v>128</v>
      </c>
      <c r="J24" s="146" t="n">
        <v>96</v>
      </c>
      <c r="K24" s="146" t="n">
        <v>123</v>
      </c>
      <c r="L24" s="84" t="n">
        <v>133</v>
      </c>
      <c r="M24" s="84" t="n">
        <v>88</v>
      </c>
      <c r="N24" s="84" t="n">
        <v>133</v>
      </c>
      <c r="O24" s="142"/>
      <c r="P24" s="143"/>
      <c r="Q24" s="144"/>
    </row>
    <row r="25" customFormat="false" ht="18" hidden="false" customHeight="true" outlineLevel="0" collapsed="false">
      <c r="A25" s="93" t="s">
        <v>95</v>
      </c>
      <c r="B25" s="141" t="n">
        <v>142</v>
      </c>
      <c r="C25" s="106" t="n">
        <v>13</v>
      </c>
      <c r="D25" s="106" t="n">
        <v>11</v>
      </c>
      <c r="E25" s="106" t="n">
        <v>11</v>
      </c>
      <c r="F25" s="106" t="n">
        <v>11</v>
      </c>
      <c r="G25" s="106" t="n">
        <v>12</v>
      </c>
      <c r="H25" s="106" t="n">
        <v>16</v>
      </c>
      <c r="I25" s="106" t="n">
        <v>15</v>
      </c>
      <c r="J25" s="141" t="n">
        <v>8</v>
      </c>
      <c r="K25" s="141" t="n">
        <v>7</v>
      </c>
      <c r="L25" s="106" t="n">
        <v>15</v>
      </c>
      <c r="M25" s="106" t="n">
        <v>13</v>
      </c>
      <c r="N25" s="106" t="n">
        <v>10</v>
      </c>
      <c r="O25" s="142"/>
      <c r="P25" s="143"/>
      <c r="Q25" s="144"/>
    </row>
    <row r="26" customFormat="false" ht="18" hidden="false" customHeight="true" outlineLevel="0" collapsed="false">
      <c r="A26" s="70" t="s">
        <v>80</v>
      </c>
      <c r="B26" s="146" t="n">
        <v>16</v>
      </c>
      <c r="C26" s="84" t="n">
        <v>1</v>
      </c>
      <c r="D26" s="84" t="n">
        <v>0</v>
      </c>
      <c r="E26" s="84" t="n">
        <v>3</v>
      </c>
      <c r="F26" s="84" t="n">
        <v>0</v>
      </c>
      <c r="G26" s="84" t="n">
        <v>1</v>
      </c>
      <c r="H26" s="84" t="n">
        <v>3</v>
      </c>
      <c r="I26" s="84" t="n">
        <v>1</v>
      </c>
      <c r="J26" s="146"/>
      <c r="K26" s="146" t="n">
        <v>2</v>
      </c>
      <c r="L26" s="84" t="n">
        <v>2</v>
      </c>
      <c r="M26" s="84" t="n">
        <v>2</v>
      </c>
      <c r="N26" s="84" t="n">
        <v>1</v>
      </c>
      <c r="O26" s="142"/>
      <c r="P26" s="143"/>
      <c r="Q26" s="144"/>
    </row>
    <row r="27" customFormat="false" ht="18" hidden="false" customHeight="true" outlineLevel="0" collapsed="false">
      <c r="A27" s="93" t="s">
        <v>93</v>
      </c>
      <c r="B27" s="141" t="n">
        <v>113</v>
      </c>
      <c r="C27" s="106" t="n">
        <v>7</v>
      </c>
      <c r="D27" s="106" t="n">
        <v>6</v>
      </c>
      <c r="E27" s="106" t="n">
        <v>6</v>
      </c>
      <c r="F27" s="106" t="n">
        <v>2</v>
      </c>
      <c r="G27" s="106" t="n">
        <v>5</v>
      </c>
      <c r="H27" s="106" t="n">
        <v>9</v>
      </c>
      <c r="I27" s="106" t="n">
        <v>5</v>
      </c>
      <c r="J27" s="141" t="n">
        <v>14</v>
      </c>
      <c r="K27" s="141" t="n">
        <v>8</v>
      </c>
      <c r="L27" s="106" t="n">
        <v>13</v>
      </c>
      <c r="M27" s="106" t="n">
        <v>18</v>
      </c>
      <c r="N27" s="106" t="n">
        <v>20</v>
      </c>
      <c r="O27" s="142"/>
      <c r="P27" s="143"/>
      <c r="Q27" s="144"/>
    </row>
    <row r="28" customFormat="false" ht="18" hidden="false" customHeight="true" outlineLevel="0" collapsed="false">
      <c r="A28" s="70" t="s">
        <v>88</v>
      </c>
      <c r="B28" s="146" t="n">
        <v>186</v>
      </c>
      <c r="C28" s="84" t="n">
        <v>12</v>
      </c>
      <c r="D28" s="84" t="n">
        <v>10</v>
      </c>
      <c r="E28" s="84" t="n">
        <v>22</v>
      </c>
      <c r="F28" s="84" t="n">
        <v>11</v>
      </c>
      <c r="G28" s="84" t="n">
        <v>27</v>
      </c>
      <c r="H28" s="84" t="n">
        <v>20</v>
      </c>
      <c r="I28" s="84" t="n">
        <v>9</v>
      </c>
      <c r="J28" s="146" t="n">
        <v>15</v>
      </c>
      <c r="K28" s="146" t="n">
        <v>10</v>
      </c>
      <c r="L28" s="84" t="n">
        <v>15</v>
      </c>
      <c r="M28" s="84" t="n">
        <v>16</v>
      </c>
      <c r="N28" s="84" t="n">
        <v>19</v>
      </c>
      <c r="O28" s="142"/>
      <c r="P28" s="143"/>
      <c r="Q28" s="144"/>
    </row>
    <row r="29" customFormat="false" ht="18" hidden="false" customHeight="true" outlineLevel="0" collapsed="false">
      <c r="A29" s="93" t="s">
        <v>320</v>
      </c>
      <c r="B29" s="141" t="n">
        <v>627</v>
      </c>
      <c r="C29" s="106" t="n">
        <v>56</v>
      </c>
      <c r="D29" s="106" t="n">
        <v>44</v>
      </c>
      <c r="E29" s="106" t="n">
        <v>44</v>
      </c>
      <c r="F29" s="106" t="n">
        <v>44</v>
      </c>
      <c r="G29" s="106" t="n">
        <v>42</v>
      </c>
      <c r="H29" s="106" t="n">
        <v>31</v>
      </c>
      <c r="I29" s="106" t="n">
        <v>28</v>
      </c>
      <c r="J29" s="141" t="n">
        <v>44</v>
      </c>
      <c r="K29" s="141" t="n">
        <v>31</v>
      </c>
      <c r="L29" s="106" t="n">
        <v>91</v>
      </c>
      <c r="M29" s="106" t="n">
        <v>97</v>
      </c>
      <c r="N29" s="106" t="n">
        <v>75</v>
      </c>
      <c r="O29" s="142"/>
      <c r="P29" s="143"/>
      <c r="Q29" s="144"/>
    </row>
    <row r="30" customFormat="false" ht="18" hidden="false" customHeight="true" outlineLevel="0" collapsed="false">
      <c r="A30" s="70" t="s">
        <v>321</v>
      </c>
      <c r="B30" s="146" t="n">
        <v>693</v>
      </c>
      <c r="C30" s="84" t="n">
        <v>44</v>
      </c>
      <c r="D30" s="84" t="n">
        <v>48</v>
      </c>
      <c r="E30" s="84" t="n">
        <v>98</v>
      </c>
      <c r="F30" s="84" t="n">
        <v>73</v>
      </c>
      <c r="G30" s="84" t="n">
        <v>64</v>
      </c>
      <c r="H30" s="84" t="n">
        <v>60</v>
      </c>
      <c r="I30" s="84" t="n">
        <v>59</v>
      </c>
      <c r="J30" s="146" t="n">
        <v>46</v>
      </c>
      <c r="K30" s="146" t="n">
        <v>44</v>
      </c>
      <c r="L30" s="84" t="n">
        <v>45</v>
      </c>
      <c r="M30" s="84" t="n">
        <v>52</v>
      </c>
      <c r="N30" s="84" t="n">
        <v>60</v>
      </c>
      <c r="O30" s="142"/>
      <c r="P30" s="143"/>
      <c r="Q30" s="144"/>
    </row>
    <row r="31" customFormat="false" ht="14.25" hidden="false" customHeight="false" outlineLevel="0" collapsed="false">
      <c r="A31" s="63" t="s">
        <v>96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4.25" hidden="false" customHeight="false" outlineLevel="0" collapsed="false">
      <c r="A32" s="64" t="s">
        <v>97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4" customFormat="false" ht="14.25" hidden="false" customHeight="false" outlineLevel="0" collapsed="false">
      <c r="A34" s="130"/>
      <c r="B34" s="131"/>
      <c r="C34" s="130"/>
      <c r="D34" s="130"/>
      <c r="E34" s="130"/>
    </row>
    <row r="35" customFormat="false" ht="14.25" hidden="false" customHeight="false" outlineLevel="0" collapsed="false">
      <c r="A35" s="130"/>
      <c r="B35" s="131"/>
      <c r="C35" s="130"/>
      <c r="D35" s="130"/>
      <c r="E35" s="130"/>
    </row>
  </sheetData>
  <mergeCells count="6">
    <mergeCell ref="A2:N3"/>
    <mergeCell ref="A4:A5"/>
    <mergeCell ref="B4:B5"/>
    <mergeCell ref="C4:N4"/>
    <mergeCell ref="A31:N31"/>
    <mergeCell ref="A32:N32"/>
  </mergeCells>
  <hyperlinks>
    <hyperlink ref="O4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4" width="37.29"/>
    <col collapsed="false" customWidth="true" hidden="false" outlineLevel="0" max="2" min="2" style="24" width="9.42"/>
    <col collapsed="false" customWidth="true" hidden="false" outlineLevel="0" max="3" min="3" style="24" width="18.14"/>
    <col collapsed="false" customWidth="true" hidden="false" outlineLevel="0" max="4" min="4" style="24" width="16.71"/>
    <col collapsed="false" customWidth="true" hidden="false" outlineLevel="0" max="5" min="5" style="24" width="13.42"/>
    <col collapsed="false" customWidth="true" hidden="false" outlineLevel="0" max="6" min="6" style="24" width="26.42"/>
    <col collapsed="false" customWidth="true" hidden="false" outlineLevel="0" max="7" min="7" style="24" width="19.71"/>
    <col collapsed="false" customWidth="true" hidden="false" outlineLevel="0" max="8" min="8" style="24" width="21"/>
    <col collapsed="false" customWidth="true" hidden="false" outlineLevel="0" max="9" min="9" style="24" width="18.29"/>
    <col collapsed="false" customWidth="true" hidden="false" outlineLevel="0" max="10" min="10" style="24" width="10.42"/>
    <col collapsed="false" customWidth="false" hidden="false" outlineLevel="0" max="12" min="11" style="61" width="11.43"/>
    <col collapsed="false" customWidth="true" hidden="false" outlineLevel="0" max="13" min="13" style="61" width="15.85"/>
    <col collapsed="false" customWidth="false" hidden="false" outlineLevel="0" max="14" min="14" style="61" width="11.43"/>
    <col collapsed="false" customWidth="true" hidden="false" outlineLevel="0" max="15" min="15" style="61" width="17.42"/>
    <col collapsed="false" customWidth="false" hidden="false" outlineLevel="0" max="16384" min="16" style="24" width="11.43"/>
  </cols>
  <sheetData>
    <row r="1" customFormat="false" ht="56.25" hidden="false" customHeight="true" outlineLevel="0" collapsed="false">
      <c r="K1" s="148"/>
      <c r="L1" s="148"/>
    </row>
    <row r="2" customFormat="false" ht="14.25" hidden="false" customHeight="true" outlineLevel="0" collapsed="false">
      <c r="A2" s="136" t="s">
        <v>322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48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8" hidden="false" customHeight="true" outlineLevel="0" collapsed="false">
      <c r="A4" s="26" t="s">
        <v>304</v>
      </c>
      <c r="B4" s="26" t="s">
        <v>63</v>
      </c>
      <c r="C4" s="26" t="s">
        <v>323</v>
      </c>
      <c r="D4" s="26"/>
      <c r="E4" s="26"/>
      <c r="F4" s="26"/>
      <c r="G4" s="26"/>
      <c r="H4" s="26"/>
      <c r="I4" s="26"/>
      <c r="J4" s="26"/>
    </row>
    <row r="5" customFormat="false" ht="40.5" hidden="false" customHeight="true" outlineLevel="0" collapsed="false">
      <c r="A5" s="26"/>
      <c r="B5" s="26" t="s">
        <v>63</v>
      </c>
      <c r="C5" s="26" t="s">
        <v>324</v>
      </c>
      <c r="D5" s="26" t="s">
        <v>325</v>
      </c>
      <c r="E5" s="26" t="s">
        <v>326</v>
      </c>
      <c r="F5" s="26" t="s">
        <v>327</v>
      </c>
      <c r="G5" s="26" t="s">
        <v>328</v>
      </c>
      <c r="H5" s="26" t="s">
        <v>329</v>
      </c>
      <c r="I5" s="26" t="s">
        <v>330</v>
      </c>
      <c r="J5" s="26" t="s">
        <v>100</v>
      </c>
      <c r="K5" s="65" t="s">
        <v>71</v>
      </c>
    </row>
    <row r="6" s="103" customFormat="true" ht="15" hidden="false" customHeight="false" outlineLevel="0" collapsed="false">
      <c r="A6" s="51" t="s">
        <v>63</v>
      </c>
      <c r="B6" s="29" t="n">
        <v>38658</v>
      </c>
      <c r="C6" s="29" t="n">
        <v>5983</v>
      </c>
      <c r="D6" s="29" t="n">
        <v>736</v>
      </c>
      <c r="E6" s="29" t="n">
        <v>17230</v>
      </c>
      <c r="F6" s="29" t="n">
        <v>4810</v>
      </c>
      <c r="G6" s="29" t="n">
        <v>2733</v>
      </c>
      <c r="H6" s="29" t="n">
        <v>1442</v>
      </c>
      <c r="I6" s="29" t="n">
        <v>2544</v>
      </c>
      <c r="J6" s="29" t="n">
        <v>3180</v>
      </c>
      <c r="K6" s="149"/>
      <c r="L6" s="149"/>
      <c r="M6" s="149"/>
      <c r="N6" s="149"/>
      <c r="O6" s="149"/>
    </row>
    <row r="7" customFormat="false" ht="14.25" hidden="false" customHeight="false" outlineLevel="0" collapsed="false">
      <c r="A7" s="52" t="s">
        <v>318</v>
      </c>
      <c r="B7" s="41" t="n">
        <v>1739</v>
      </c>
      <c r="C7" s="41" t="n">
        <v>253</v>
      </c>
      <c r="D7" s="41" t="n">
        <v>21</v>
      </c>
      <c r="E7" s="41" t="n">
        <v>777</v>
      </c>
      <c r="F7" s="41" t="n">
        <v>253</v>
      </c>
      <c r="G7" s="41" t="n">
        <v>81</v>
      </c>
      <c r="H7" s="41" t="n">
        <v>52</v>
      </c>
      <c r="I7" s="41" t="n">
        <v>207</v>
      </c>
      <c r="J7" s="41" t="n">
        <v>95</v>
      </c>
      <c r="K7" s="150"/>
      <c r="L7" s="151"/>
      <c r="N7" s="152"/>
      <c r="O7" s="150"/>
    </row>
    <row r="8" customFormat="false" ht="14.25" hidden="false" customHeight="false" outlineLevel="0" collapsed="false">
      <c r="A8" s="70" t="s">
        <v>73</v>
      </c>
      <c r="B8" s="146" t="n">
        <v>227</v>
      </c>
      <c r="C8" s="84" t="n">
        <v>39</v>
      </c>
      <c r="D8" s="84" t="n">
        <v>1</v>
      </c>
      <c r="E8" s="84" t="n">
        <v>92</v>
      </c>
      <c r="F8" s="84" t="n">
        <v>23</v>
      </c>
      <c r="G8" s="84" t="n">
        <v>9</v>
      </c>
      <c r="H8" s="84" t="n">
        <v>32</v>
      </c>
      <c r="I8" s="84" t="n">
        <v>5</v>
      </c>
      <c r="J8" s="146" t="n">
        <v>26</v>
      </c>
      <c r="K8" s="150"/>
      <c r="L8" s="151"/>
      <c r="N8" s="152"/>
      <c r="O8" s="150"/>
    </row>
    <row r="9" customFormat="false" ht="14.25" hidden="false" customHeight="false" outlineLevel="0" collapsed="false">
      <c r="A9" s="93" t="s">
        <v>74</v>
      </c>
      <c r="B9" s="141" t="n">
        <v>355</v>
      </c>
      <c r="C9" s="106" t="n">
        <v>50</v>
      </c>
      <c r="D9" s="106" t="n">
        <v>4</v>
      </c>
      <c r="E9" s="106" t="n">
        <v>163</v>
      </c>
      <c r="F9" s="106" t="n">
        <v>49</v>
      </c>
      <c r="G9" s="106" t="n">
        <v>3</v>
      </c>
      <c r="H9" s="106" t="n">
        <v>30</v>
      </c>
      <c r="I9" s="106" t="n">
        <v>6</v>
      </c>
      <c r="J9" s="141" t="n">
        <v>50</v>
      </c>
      <c r="K9" s="150"/>
      <c r="L9" s="151"/>
      <c r="N9" s="152"/>
      <c r="O9" s="150"/>
    </row>
    <row r="10" customFormat="false" ht="14.25" hidden="false" customHeight="false" outlineLevel="0" collapsed="false">
      <c r="A10" s="70" t="s">
        <v>75</v>
      </c>
      <c r="B10" s="146" t="n">
        <v>172</v>
      </c>
      <c r="C10" s="84" t="n">
        <v>16</v>
      </c>
      <c r="D10" s="84" t="n">
        <v>0</v>
      </c>
      <c r="E10" s="84" t="n">
        <v>81</v>
      </c>
      <c r="F10" s="84" t="n">
        <v>28</v>
      </c>
      <c r="G10" s="84" t="n">
        <v>5</v>
      </c>
      <c r="H10" s="84" t="n">
        <v>10</v>
      </c>
      <c r="I10" s="84" t="n">
        <v>12</v>
      </c>
      <c r="J10" s="146" t="n">
        <v>20</v>
      </c>
      <c r="K10" s="150"/>
      <c r="L10" s="151"/>
      <c r="N10" s="152"/>
      <c r="O10" s="150"/>
    </row>
    <row r="11" customFormat="false" ht="14.25" hidden="false" customHeight="false" outlineLevel="0" collapsed="false">
      <c r="A11" s="93" t="s">
        <v>77</v>
      </c>
      <c r="B11" s="141" t="n">
        <v>650</v>
      </c>
      <c r="C11" s="106" t="n">
        <v>115</v>
      </c>
      <c r="D11" s="106" t="n">
        <v>1</v>
      </c>
      <c r="E11" s="106" t="n">
        <v>281</v>
      </c>
      <c r="F11" s="106" t="n">
        <v>103</v>
      </c>
      <c r="G11" s="106" t="n">
        <v>13</v>
      </c>
      <c r="H11" s="106" t="n">
        <v>27</v>
      </c>
      <c r="I11" s="106" t="n">
        <v>50</v>
      </c>
      <c r="J11" s="141" t="n">
        <v>60</v>
      </c>
      <c r="K11" s="150"/>
      <c r="L11" s="151"/>
      <c r="N11" s="152"/>
      <c r="O11" s="150"/>
    </row>
    <row r="12" customFormat="false" ht="14.25" hidden="false" customHeight="false" outlineLevel="0" collapsed="false">
      <c r="A12" s="70" t="s">
        <v>76</v>
      </c>
      <c r="B12" s="146" t="n">
        <v>655</v>
      </c>
      <c r="C12" s="84" t="n">
        <v>73</v>
      </c>
      <c r="D12" s="84" t="n">
        <v>2</v>
      </c>
      <c r="E12" s="84" t="n">
        <v>320</v>
      </c>
      <c r="F12" s="84" t="n">
        <v>127</v>
      </c>
      <c r="G12" s="84" t="n">
        <v>27</v>
      </c>
      <c r="H12" s="84" t="n">
        <v>38</v>
      </c>
      <c r="I12" s="84" t="n">
        <v>5</v>
      </c>
      <c r="J12" s="146" t="n">
        <v>63</v>
      </c>
      <c r="K12" s="150"/>
      <c r="L12" s="151"/>
      <c r="N12" s="152"/>
      <c r="O12" s="150"/>
    </row>
    <row r="13" customFormat="false" ht="14.25" hidden="false" customHeight="false" outlineLevel="0" collapsed="false">
      <c r="A13" s="93" t="s">
        <v>78</v>
      </c>
      <c r="B13" s="141" t="n">
        <v>963</v>
      </c>
      <c r="C13" s="106" t="n">
        <v>129</v>
      </c>
      <c r="D13" s="106" t="n">
        <v>15</v>
      </c>
      <c r="E13" s="106" t="n">
        <v>471</v>
      </c>
      <c r="F13" s="106" t="n">
        <v>92</v>
      </c>
      <c r="G13" s="106" t="n">
        <v>34</v>
      </c>
      <c r="H13" s="106" t="n">
        <v>41</v>
      </c>
      <c r="I13" s="106" t="n">
        <v>110</v>
      </c>
      <c r="J13" s="141" t="n">
        <v>71</v>
      </c>
      <c r="K13" s="150"/>
      <c r="L13" s="151"/>
      <c r="N13" s="152"/>
      <c r="O13" s="150"/>
    </row>
    <row r="14" customFormat="false" ht="14.25" hidden="false" customHeight="false" outlineLevel="0" collapsed="false">
      <c r="A14" s="70" t="s">
        <v>79</v>
      </c>
      <c r="B14" s="146" t="n">
        <v>336</v>
      </c>
      <c r="C14" s="84" t="n">
        <v>49</v>
      </c>
      <c r="D14" s="84" t="n">
        <v>2</v>
      </c>
      <c r="E14" s="84" t="n">
        <v>177</v>
      </c>
      <c r="F14" s="84" t="n">
        <v>55</v>
      </c>
      <c r="G14" s="84" t="n">
        <v>5</v>
      </c>
      <c r="H14" s="84" t="n">
        <v>23</v>
      </c>
      <c r="I14" s="84" t="n">
        <v>2</v>
      </c>
      <c r="J14" s="146" t="n">
        <v>23</v>
      </c>
      <c r="K14" s="150"/>
      <c r="L14" s="151"/>
      <c r="N14" s="152"/>
      <c r="O14" s="150"/>
    </row>
    <row r="15" customFormat="false" ht="14.25" hidden="false" customHeight="false" outlineLevel="0" collapsed="false">
      <c r="A15" s="93" t="s">
        <v>81</v>
      </c>
      <c r="B15" s="141" t="n">
        <v>9592</v>
      </c>
      <c r="C15" s="106" t="n">
        <v>1697</v>
      </c>
      <c r="D15" s="106" t="n">
        <v>259</v>
      </c>
      <c r="E15" s="106" t="n">
        <v>4223</v>
      </c>
      <c r="F15" s="106" t="n">
        <v>931</v>
      </c>
      <c r="G15" s="106" t="n">
        <v>825</v>
      </c>
      <c r="H15" s="106" t="n">
        <v>155</v>
      </c>
      <c r="I15" s="106" t="n">
        <v>694</v>
      </c>
      <c r="J15" s="141" t="n">
        <v>808</v>
      </c>
      <c r="K15" s="150"/>
      <c r="L15" s="151"/>
      <c r="N15" s="152"/>
      <c r="O15" s="150"/>
    </row>
    <row r="16" customFormat="false" ht="14.25" hidden="false" customHeight="false" outlineLevel="0" collapsed="false">
      <c r="A16" s="70" t="s">
        <v>82</v>
      </c>
      <c r="B16" s="146" t="n">
        <v>939</v>
      </c>
      <c r="C16" s="84" t="n">
        <v>106</v>
      </c>
      <c r="D16" s="84" t="n">
        <v>12</v>
      </c>
      <c r="E16" s="84" t="n">
        <v>477</v>
      </c>
      <c r="F16" s="84" t="n">
        <v>115</v>
      </c>
      <c r="G16" s="84" t="n">
        <v>94</v>
      </c>
      <c r="H16" s="84" t="n">
        <v>30</v>
      </c>
      <c r="I16" s="84" t="n">
        <v>36</v>
      </c>
      <c r="J16" s="146" t="n">
        <v>69</v>
      </c>
      <c r="K16" s="150"/>
      <c r="L16" s="151"/>
      <c r="N16" s="152"/>
      <c r="O16" s="150"/>
    </row>
    <row r="17" customFormat="false" ht="14.25" hidden="false" customHeight="false" outlineLevel="0" collapsed="false">
      <c r="A17" s="93" t="s">
        <v>83</v>
      </c>
      <c r="B17" s="141" t="n">
        <v>722</v>
      </c>
      <c r="C17" s="106" t="n">
        <v>68</v>
      </c>
      <c r="D17" s="106" t="n">
        <v>6</v>
      </c>
      <c r="E17" s="106" t="n">
        <v>344</v>
      </c>
      <c r="F17" s="106" t="n">
        <v>151</v>
      </c>
      <c r="G17" s="106" t="n">
        <v>36</v>
      </c>
      <c r="H17" s="106" t="n">
        <v>51</v>
      </c>
      <c r="I17" s="106" t="n">
        <v>19</v>
      </c>
      <c r="J17" s="141" t="n">
        <v>47</v>
      </c>
      <c r="K17" s="150"/>
      <c r="L17" s="151"/>
      <c r="N17" s="152"/>
      <c r="O17" s="150"/>
    </row>
    <row r="18" customFormat="false" ht="14.25" hidden="false" customHeight="false" outlineLevel="0" collapsed="false">
      <c r="A18" s="70" t="s">
        <v>84</v>
      </c>
      <c r="B18" s="146" t="n">
        <v>1376</v>
      </c>
      <c r="C18" s="84" t="n">
        <v>151</v>
      </c>
      <c r="D18" s="84" t="n">
        <v>33</v>
      </c>
      <c r="E18" s="84" t="n">
        <v>579</v>
      </c>
      <c r="F18" s="84" t="n">
        <v>126</v>
      </c>
      <c r="G18" s="84" t="n">
        <v>122</v>
      </c>
      <c r="H18" s="84" t="n">
        <v>59</v>
      </c>
      <c r="I18" s="84" t="n">
        <v>193</v>
      </c>
      <c r="J18" s="146" t="n">
        <v>113</v>
      </c>
      <c r="K18" s="150"/>
      <c r="L18" s="151"/>
      <c r="N18" s="152"/>
      <c r="O18" s="150"/>
    </row>
    <row r="19" customFormat="false" ht="14.25" hidden="false" customHeight="false" outlineLevel="0" collapsed="false">
      <c r="A19" s="93" t="s">
        <v>85</v>
      </c>
      <c r="B19" s="141" t="n">
        <v>1695</v>
      </c>
      <c r="C19" s="106" t="n">
        <v>201</v>
      </c>
      <c r="D19" s="106" t="n">
        <v>10</v>
      </c>
      <c r="E19" s="106" t="n">
        <v>816</v>
      </c>
      <c r="F19" s="106" t="n">
        <v>216</v>
      </c>
      <c r="G19" s="106" t="n">
        <v>66</v>
      </c>
      <c r="H19" s="106" t="n">
        <v>88</v>
      </c>
      <c r="I19" s="106" t="n">
        <v>72</v>
      </c>
      <c r="J19" s="141" t="n">
        <v>226</v>
      </c>
      <c r="K19" s="150"/>
      <c r="L19" s="151"/>
      <c r="N19" s="152"/>
      <c r="O19" s="150"/>
    </row>
    <row r="20" customFormat="false" ht="14.25" hidden="false" customHeight="false" outlineLevel="0" collapsed="false">
      <c r="A20" s="70" t="s">
        <v>319</v>
      </c>
      <c r="B20" s="146" t="n">
        <v>182</v>
      </c>
      <c r="C20" s="84" t="n">
        <v>26</v>
      </c>
      <c r="D20" s="84" t="n">
        <v>5</v>
      </c>
      <c r="E20" s="84" t="n">
        <v>71</v>
      </c>
      <c r="F20" s="84" t="n">
        <v>43</v>
      </c>
      <c r="G20" s="84" t="n">
        <v>0</v>
      </c>
      <c r="H20" s="84" t="n">
        <v>20</v>
      </c>
      <c r="I20" s="84" t="n">
        <v>2</v>
      </c>
      <c r="J20" s="146" t="n">
        <v>15</v>
      </c>
      <c r="K20" s="150"/>
      <c r="L20" s="151"/>
      <c r="N20" s="152"/>
      <c r="O20" s="150"/>
    </row>
    <row r="21" customFormat="false" ht="14.25" hidden="false" customHeight="false" outlineLevel="0" collapsed="false">
      <c r="A21" s="93" t="s">
        <v>87</v>
      </c>
      <c r="B21" s="141" t="n">
        <v>185</v>
      </c>
      <c r="C21" s="106" t="n">
        <v>15</v>
      </c>
      <c r="D21" s="106" t="n">
        <v>2</v>
      </c>
      <c r="E21" s="106" t="n">
        <v>80</v>
      </c>
      <c r="F21" s="106" t="n">
        <v>16</v>
      </c>
      <c r="G21" s="106" t="n">
        <v>6</v>
      </c>
      <c r="H21" s="106" t="n">
        <v>13</v>
      </c>
      <c r="I21" s="106" t="n">
        <v>27</v>
      </c>
      <c r="J21" s="141" t="n">
        <v>26</v>
      </c>
      <c r="K21" s="150"/>
      <c r="L21" s="151"/>
      <c r="N21" s="152"/>
      <c r="O21" s="150"/>
    </row>
    <row r="22" customFormat="false" ht="14.25" hidden="false" customHeight="false" outlineLevel="0" collapsed="false">
      <c r="A22" s="70" t="s">
        <v>89</v>
      </c>
      <c r="B22" s="146" t="n">
        <v>252</v>
      </c>
      <c r="C22" s="84" t="n">
        <v>32</v>
      </c>
      <c r="D22" s="84" t="s">
        <v>331</v>
      </c>
      <c r="E22" s="84" t="n">
        <v>106</v>
      </c>
      <c r="F22" s="84" t="n">
        <v>48</v>
      </c>
      <c r="G22" s="84" t="n">
        <v>7</v>
      </c>
      <c r="H22" s="84" t="n">
        <v>24</v>
      </c>
      <c r="I22" s="84" t="n">
        <v>4</v>
      </c>
      <c r="J22" s="146" t="n">
        <v>31</v>
      </c>
      <c r="K22" s="150"/>
      <c r="L22" s="151"/>
      <c r="N22" s="152"/>
      <c r="O22" s="150"/>
    </row>
    <row r="23" customFormat="false" ht="14.25" hidden="false" customHeight="false" outlineLevel="0" collapsed="false">
      <c r="A23" s="93" t="s">
        <v>90</v>
      </c>
      <c r="B23" s="141" t="n">
        <v>15099</v>
      </c>
      <c r="C23" s="106" t="n">
        <v>2398</v>
      </c>
      <c r="D23" s="106" t="n">
        <v>319</v>
      </c>
      <c r="E23" s="106" t="n">
        <v>6634</v>
      </c>
      <c r="F23" s="106" t="n">
        <v>2075</v>
      </c>
      <c r="G23" s="106" t="n">
        <v>1104</v>
      </c>
      <c r="H23" s="106" t="n">
        <v>566</v>
      </c>
      <c r="I23" s="106" t="n">
        <v>893</v>
      </c>
      <c r="J23" s="141" t="n">
        <v>1110</v>
      </c>
      <c r="K23" s="150"/>
      <c r="L23" s="151"/>
      <c r="N23" s="152"/>
      <c r="O23" s="150"/>
    </row>
    <row r="24" customFormat="false" ht="14.25" hidden="false" customHeight="false" outlineLevel="0" collapsed="false">
      <c r="A24" s="70" t="s">
        <v>94</v>
      </c>
      <c r="B24" s="146" t="n">
        <v>1742</v>
      </c>
      <c r="C24" s="84" t="n">
        <v>242</v>
      </c>
      <c r="D24" s="84" t="n">
        <v>25</v>
      </c>
      <c r="E24" s="84" t="n">
        <v>732</v>
      </c>
      <c r="F24" s="84" t="n">
        <v>205</v>
      </c>
      <c r="G24" s="84" t="n">
        <v>225</v>
      </c>
      <c r="H24" s="84" t="n">
        <v>90</v>
      </c>
      <c r="I24" s="84" t="n">
        <v>67</v>
      </c>
      <c r="J24" s="146" t="n">
        <v>156</v>
      </c>
      <c r="K24" s="150"/>
      <c r="L24" s="151"/>
      <c r="N24" s="152"/>
      <c r="O24" s="150"/>
    </row>
    <row r="25" customFormat="false" ht="14.25" hidden="false" customHeight="false" outlineLevel="0" collapsed="false">
      <c r="A25" s="93" t="s">
        <v>95</v>
      </c>
      <c r="B25" s="141" t="n">
        <v>142</v>
      </c>
      <c r="C25" s="106" t="n">
        <v>24</v>
      </c>
      <c r="D25" s="106" t="n">
        <v>0</v>
      </c>
      <c r="E25" s="106" t="n">
        <v>50</v>
      </c>
      <c r="F25" s="106" t="n">
        <v>29</v>
      </c>
      <c r="G25" s="106" t="n">
        <v>4</v>
      </c>
      <c r="H25" s="106" t="n">
        <v>18</v>
      </c>
      <c r="I25" s="106" t="n">
        <v>5</v>
      </c>
      <c r="J25" s="141" t="n">
        <v>12</v>
      </c>
      <c r="K25" s="150"/>
      <c r="L25" s="151"/>
      <c r="N25" s="152"/>
      <c r="O25" s="150"/>
    </row>
    <row r="26" customFormat="false" ht="14.25" hidden="false" customHeight="false" outlineLevel="0" collapsed="false">
      <c r="A26" s="70" t="s">
        <v>80</v>
      </c>
      <c r="B26" s="146" t="n">
        <v>16</v>
      </c>
      <c r="C26" s="84" t="n">
        <v>1</v>
      </c>
      <c r="D26" s="84" t="n">
        <v>0</v>
      </c>
      <c r="E26" s="84" t="n">
        <v>6</v>
      </c>
      <c r="F26" s="84" t="n">
        <v>3</v>
      </c>
      <c r="G26" s="84" t="n">
        <v>1</v>
      </c>
      <c r="H26" s="84" t="n">
        <v>4</v>
      </c>
      <c r="I26" s="84" t="n">
        <v>0</v>
      </c>
      <c r="J26" s="146" t="n">
        <v>1</v>
      </c>
      <c r="K26" s="150"/>
      <c r="L26" s="151"/>
      <c r="N26" s="152"/>
      <c r="O26" s="150"/>
    </row>
    <row r="27" customFormat="false" ht="14.25" hidden="false" customHeight="false" outlineLevel="0" collapsed="false">
      <c r="A27" s="93" t="s">
        <v>93</v>
      </c>
      <c r="B27" s="141" t="n">
        <v>113</v>
      </c>
      <c r="C27" s="106" t="n">
        <v>9</v>
      </c>
      <c r="D27" s="106" t="n">
        <v>2</v>
      </c>
      <c r="E27" s="106" t="n">
        <v>73</v>
      </c>
      <c r="F27" s="106" t="n">
        <v>13</v>
      </c>
      <c r="G27" s="106" t="n">
        <v>1</v>
      </c>
      <c r="H27" s="106" t="n">
        <v>3</v>
      </c>
      <c r="I27" s="106" t="n">
        <v>0</v>
      </c>
      <c r="J27" s="141" t="n">
        <v>12</v>
      </c>
      <c r="K27" s="150"/>
      <c r="L27" s="151"/>
      <c r="N27" s="152"/>
      <c r="O27" s="150"/>
    </row>
    <row r="28" customFormat="false" ht="14.25" hidden="false" customHeight="false" outlineLevel="0" collapsed="false">
      <c r="A28" s="70" t="s">
        <v>88</v>
      </c>
      <c r="B28" s="146" t="n">
        <v>186</v>
      </c>
      <c r="C28" s="84" t="n">
        <v>39</v>
      </c>
      <c r="D28" s="84" t="n">
        <v>0</v>
      </c>
      <c r="E28" s="84" t="n">
        <v>83</v>
      </c>
      <c r="F28" s="84" t="n">
        <v>11</v>
      </c>
      <c r="G28" s="84" t="n">
        <v>4</v>
      </c>
      <c r="H28" s="84" t="n">
        <v>28</v>
      </c>
      <c r="I28" s="84" t="n">
        <v>3</v>
      </c>
      <c r="J28" s="146" t="n">
        <v>18</v>
      </c>
      <c r="K28" s="150"/>
      <c r="L28" s="151"/>
      <c r="N28" s="152"/>
      <c r="O28" s="150"/>
    </row>
    <row r="29" customFormat="false" ht="14.25" hidden="false" customHeight="false" outlineLevel="0" collapsed="false">
      <c r="A29" s="93" t="s">
        <v>320</v>
      </c>
      <c r="B29" s="141" t="n">
        <v>627</v>
      </c>
      <c r="C29" s="106" t="n">
        <v>143</v>
      </c>
      <c r="D29" s="106" t="n">
        <v>10</v>
      </c>
      <c r="E29" s="106" t="n">
        <v>271</v>
      </c>
      <c r="F29" s="106" t="n">
        <v>35</v>
      </c>
      <c r="G29" s="106" t="n">
        <v>34</v>
      </c>
      <c r="H29" s="106" t="n">
        <v>22</v>
      </c>
      <c r="I29" s="106" t="n">
        <v>41</v>
      </c>
      <c r="J29" s="141" t="n">
        <v>71</v>
      </c>
      <c r="K29" s="150"/>
      <c r="L29" s="151"/>
      <c r="N29" s="152"/>
      <c r="O29" s="150"/>
    </row>
    <row r="30" customFormat="false" ht="14.25" hidden="false" customHeight="false" outlineLevel="0" collapsed="false">
      <c r="A30" s="70" t="s">
        <v>321</v>
      </c>
      <c r="B30" s="146" t="n">
        <v>693</v>
      </c>
      <c r="C30" s="84" t="n">
        <v>107</v>
      </c>
      <c r="D30" s="84" t="n">
        <v>7</v>
      </c>
      <c r="E30" s="84" t="n">
        <v>323</v>
      </c>
      <c r="F30" s="84" t="n">
        <v>63</v>
      </c>
      <c r="G30" s="84" t="n">
        <v>27</v>
      </c>
      <c r="H30" s="84" t="n">
        <v>18</v>
      </c>
      <c r="I30" s="84" t="n">
        <v>91</v>
      </c>
      <c r="J30" s="146" t="n">
        <v>57</v>
      </c>
      <c r="K30" s="150"/>
      <c r="L30" s="151"/>
      <c r="N30" s="152"/>
      <c r="O30" s="150"/>
    </row>
    <row r="31" customFormat="false" ht="14.25" hidden="false" customHeight="false" outlineLevel="0" collapsed="false">
      <c r="A31" s="63" t="s">
        <v>96</v>
      </c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4.25" hidden="false" customHeight="false" outlineLevel="0" collapsed="false">
      <c r="A32" s="64" t="s">
        <v>97</v>
      </c>
      <c r="B32" s="64"/>
      <c r="C32" s="64"/>
      <c r="D32" s="64"/>
      <c r="E32" s="64"/>
      <c r="F32" s="64"/>
      <c r="G32" s="64"/>
      <c r="H32" s="64"/>
      <c r="I32" s="64"/>
      <c r="J32" s="64"/>
    </row>
    <row r="34" customFormat="false" ht="14.25" hidden="false" customHeight="false" outlineLevel="0" collapsed="false">
      <c r="A34" s="130"/>
      <c r="B34" s="130"/>
      <c r="C34" s="130"/>
      <c r="D34" s="130"/>
      <c r="E34" s="130"/>
    </row>
    <row r="35" customFormat="false" ht="14.25" hidden="false" customHeight="false" outlineLevel="0" collapsed="false">
      <c r="A35" s="130"/>
      <c r="B35" s="130"/>
      <c r="C35" s="130"/>
      <c r="D35" s="130"/>
      <c r="E35" s="130"/>
    </row>
  </sheetData>
  <mergeCells count="7">
    <mergeCell ref="K1:L1"/>
    <mergeCell ref="A2:J3"/>
    <mergeCell ref="A4:A5"/>
    <mergeCell ref="B4:B5"/>
    <mergeCell ref="C4:J4"/>
    <mergeCell ref="A31:J31"/>
    <mergeCell ref="A32:J32"/>
  </mergeCells>
  <hyperlinks>
    <hyperlink ref="K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9" width="23"/>
    <col collapsed="false" customWidth="true" hidden="false" outlineLevel="0" max="2" min="2" style="49" width="9.71"/>
    <col collapsed="false" customWidth="true" hidden="false" outlineLevel="0" max="3" min="3" style="49" width="9.57"/>
    <col collapsed="false" customWidth="true" hidden="false" outlineLevel="0" max="4" min="4" style="49" width="13"/>
    <col collapsed="false" customWidth="true" hidden="false" outlineLevel="0" max="5" min="5" style="49" width="10.57"/>
    <col collapsed="false" customWidth="true" hidden="false" outlineLevel="0" max="6" min="6" style="49" width="8.29"/>
    <col collapsed="false" customWidth="true" hidden="false" outlineLevel="0" max="7" min="7" style="49" width="9.14"/>
    <col collapsed="false" customWidth="true" hidden="false" outlineLevel="0" max="8" min="8" style="49" width="8.42"/>
    <col collapsed="false" customWidth="true" hidden="false" outlineLevel="0" max="9" min="9" style="49" width="8.71"/>
    <col collapsed="false" customWidth="true" hidden="false" outlineLevel="0" max="10" min="10" style="49" width="11.71"/>
    <col collapsed="false" customWidth="true" hidden="false" outlineLevel="0" max="11" min="11" style="49" width="17.71"/>
    <col collapsed="false" customWidth="true" hidden="false" outlineLevel="0" max="12" min="12" style="49" width="13"/>
    <col collapsed="false" customWidth="true" hidden="false" outlineLevel="0" max="13" min="13" style="49" width="16.29"/>
    <col collapsed="false" customWidth="true" hidden="false" outlineLevel="0" max="14" min="14" style="49" width="14.86"/>
    <col collapsed="false" customWidth="true" hidden="false" outlineLevel="0" max="15" min="15" style="153" width="11.71"/>
    <col collapsed="false" customWidth="false" hidden="false" outlineLevel="0" max="22" min="16" style="153" width="11.43"/>
    <col collapsed="false" customWidth="false" hidden="false" outlineLevel="0" max="16384" min="23" style="49" width="11.43"/>
  </cols>
  <sheetData>
    <row r="1" customFormat="false" ht="45.75" hidden="false" customHeight="true" outlineLevel="0" collapsed="false"/>
    <row r="2" customFormat="false" ht="14.2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7.25" hidden="false" customHeight="true" outlineLevel="0" collapsed="false">
      <c r="A3" s="136" t="s">
        <v>33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32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</row>
    <row r="5" customFormat="false" ht="17.25" hidden="false" customHeight="true" outlineLevel="0" collapsed="false">
      <c r="A5" s="26" t="s">
        <v>323</v>
      </c>
      <c r="B5" s="26" t="s">
        <v>292</v>
      </c>
      <c r="C5" s="26" t="s">
        <v>33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65" t="s">
        <v>71</v>
      </c>
    </row>
    <row r="6" customFormat="false" ht="15" hidden="false" customHeight="false" outlineLevel="0" collapsed="false">
      <c r="A6" s="26"/>
      <c r="B6" s="26"/>
      <c r="C6" s="26" t="s">
        <v>306</v>
      </c>
      <c r="D6" s="26" t="s">
        <v>307</v>
      </c>
      <c r="E6" s="26" t="s">
        <v>308</v>
      </c>
      <c r="F6" s="26" t="s">
        <v>309</v>
      </c>
      <c r="G6" s="26" t="s">
        <v>310</v>
      </c>
      <c r="H6" s="26" t="s">
        <v>311</v>
      </c>
      <c r="I6" s="26" t="s">
        <v>312</v>
      </c>
      <c r="J6" s="26" t="s">
        <v>313</v>
      </c>
      <c r="K6" s="26" t="s">
        <v>314</v>
      </c>
      <c r="L6" s="26" t="s">
        <v>315</v>
      </c>
      <c r="M6" s="26" t="s">
        <v>316</v>
      </c>
      <c r="N6" s="26" t="s">
        <v>317</v>
      </c>
    </row>
    <row r="7" customFormat="false" ht="15" hidden="false" customHeight="false" outlineLevel="0" collapsed="false">
      <c r="A7" s="51" t="s">
        <v>334</v>
      </c>
      <c r="B7" s="155" t="n">
        <v>38658</v>
      </c>
      <c r="C7" s="155" t="n">
        <v>2812</v>
      </c>
      <c r="D7" s="155" t="n">
        <v>2788</v>
      </c>
      <c r="E7" s="155" t="n">
        <v>3281</v>
      </c>
      <c r="F7" s="155" t="n">
        <v>3544</v>
      </c>
      <c r="G7" s="155" t="n">
        <v>3624</v>
      </c>
      <c r="H7" s="155" t="n">
        <v>3793</v>
      </c>
      <c r="I7" s="155" t="n">
        <v>3502</v>
      </c>
      <c r="J7" s="155" t="n">
        <v>2840</v>
      </c>
      <c r="K7" s="156" t="n">
        <v>2709</v>
      </c>
      <c r="L7" s="155" t="n">
        <v>3293</v>
      </c>
      <c r="M7" s="155" t="n">
        <v>3166</v>
      </c>
      <c r="N7" s="155" t="n">
        <v>3306</v>
      </c>
      <c r="O7" s="157"/>
      <c r="P7" s="157"/>
      <c r="Q7" s="157"/>
    </row>
    <row r="8" customFormat="false" ht="14.25" hidden="false" customHeight="false" outlineLevel="0" collapsed="false">
      <c r="A8" s="93" t="s">
        <v>335</v>
      </c>
      <c r="B8" s="158" t="n">
        <v>5983</v>
      </c>
      <c r="C8" s="158" t="n">
        <v>489</v>
      </c>
      <c r="D8" s="158" t="n">
        <v>474</v>
      </c>
      <c r="E8" s="158" t="n">
        <v>497</v>
      </c>
      <c r="F8" s="158" t="n">
        <v>530</v>
      </c>
      <c r="G8" s="158" t="n">
        <v>551</v>
      </c>
      <c r="H8" s="158" t="n">
        <v>593</v>
      </c>
      <c r="I8" s="158" t="n">
        <v>538</v>
      </c>
      <c r="J8" s="158" t="n">
        <v>391</v>
      </c>
      <c r="K8" s="158" t="n">
        <v>397</v>
      </c>
      <c r="L8" s="158" t="n">
        <v>464</v>
      </c>
      <c r="M8" s="158" t="n">
        <v>505</v>
      </c>
      <c r="N8" s="158" t="n">
        <v>554</v>
      </c>
      <c r="O8" s="157"/>
      <c r="P8" s="157"/>
      <c r="Q8" s="157"/>
    </row>
    <row r="9" customFormat="false" ht="14.25" hidden="false" customHeight="false" outlineLevel="0" collapsed="false">
      <c r="A9" s="70" t="s">
        <v>325</v>
      </c>
      <c r="B9" s="159" t="n">
        <v>736</v>
      </c>
      <c r="C9" s="159" t="n">
        <v>68</v>
      </c>
      <c r="D9" s="159" t="n">
        <v>41</v>
      </c>
      <c r="E9" s="159" t="n">
        <v>71</v>
      </c>
      <c r="F9" s="159" t="n">
        <v>52</v>
      </c>
      <c r="G9" s="159" t="n">
        <v>73</v>
      </c>
      <c r="H9" s="159" t="n">
        <v>80</v>
      </c>
      <c r="I9" s="159" t="n">
        <v>74</v>
      </c>
      <c r="J9" s="159" t="n">
        <v>39</v>
      </c>
      <c r="K9" s="159" t="n">
        <v>58</v>
      </c>
      <c r="L9" s="159" t="n">
        <v>60</v>
      </c>
      <c r="M9" s="159" t="n">
        <v>64</v>
      </c>
      <c r="N9" s="159" t="n">
        <v>56</v>
      </c>
      <c r="O9" s="157"/>
      <c r="P9" s="157"/>
      <c r="Q9" s="157"/>
    </row>
    <row r="10" customFormat="false" ht="14.25" hidden="false" customHeight="false" outlineLevel="0" collapsed="false">
      <c r="A10" s="93" t="s">
        <v>326</v>
      </c>
      <c r="B10" s="158" t="n">
        <v>17230</v>
      </c>
      <c r="C10" s="158" t="n">
        <v>1214</v>
      </c>
      <c r="D10" s="158" t="n">
        <v>1261</v>
      </c>
      <c r="E10" s="158" t="n">
        <v>1292</v>
      </c>
      <c r="F10" s="158" t="n">
        <v>1380</v>
      </c>
      <c r="G10" s="158" t="n">
        <v>1665</v>
      </c>
      <c r="H10" s="158" t="n">
        <v>1774</v>
      </c>
      <c r="I10" s="158" t="n">
        <v>1650</v>
      </c>
      <c r="J10" s="158" t="n">
        <v>1351</v>
      </c>
      <c r="K10" s="158" t="n">
        <v>1291</v>
      </c>
      <c r="L10" s="158" t="n">
        <v>1410</v>
      </c>
      <c r="M10" s="158" t="n">
        <v>1401</v>
      </c>
      <c r="N10" s="158" t="n">
        <v>1541</v>
      </c>
      <c r="O10" s="157"/>
      <c r="P10" s="157"/>
      <c r="Q10" s="157"/>
    </row>
    <row r="11" customFormat="false" ht="14.25" hidden="false" customHeight="false" outlineLevel="0" collapsed="false">
      <c r="A11" s="70" t="s">
        <v>327</v>
      </c>
      <c r="B11" s="159" t="n">
        <v>4810</v>
      </c>
      <c r="C11" s="159" t="n">
        <v>364</v>
      </c>
      <c r="D11" s="159" t="n">
        <v>368</v>
      </c>
      <c r="E11" s="159" t="n">
        <v>350</v>
      </c>
      <c r="F11" s="159" t="n">
        <v>425</v>
      </c>
      <c r="G11" s="159" t="n">
        <v>454</v>
      </c>
      <c r="H11" s="159" t="n">
        <v>448</v>
      </c>
      <c r="I11" s="159" t="n">
        <v>455</v>
      </c>
      <c r="J11" s="159" t="n">
        <v>346</v>
      </c>
      <c r="K11" s="159" t="n">
        <v>359</v>
      </c>
      <c r="L11" s="159" t="n">
        <v>407</v>
      </c>
      <c r="M11" s="159" t="n">
        <v>446</v>
      </c>
      <c r="N11" s="159" t="n">
        <v>388</v>
      </c>
      <c r="O11" s="157"/>
      <c r="P11" s="157"/>
      <c r="Q11" s="157"/>
    </row>
    <row r="12" customFormat="false" ht="14.25" hidden="false" customHeight="false" outlineLevel="0" collapsed="false">
      <c r="A12" s="93" t="s">
        <v>328</v>
      </c>
      <c r="B12" s="158" t="n">
        <v>2733</v>
      </c>
      <c r="C12" s="158" t="n">
        <v>189</v>
      </c>
      <c r="D12" s="158" t="n">
        <v>219</v>
      </c>
      <c r="E12" s="158" t="n">
        <v>216</v>
      </c>
      <c r="F12" s="158" t="n">
        <v>250</v>
      </c>
      <c r="G12" s="158" t="n">
        <v>246</v>
      </c>
      <c r="H12" s="158" t="n">
        <v>290</v>
      </c>
      <c r="I12" s="158" t="n">
        <v>247</v>
      </c>
      <c r="J12" s="158" t="n">
        <v>186</v>
      </c>
      <c r="K12" s="158" t="n">
        <v>187</v>
      </c>
      <c r="L12" s="158" t="n">
        <v>266</v>
      </c>
      <c r="M12" s="158" t="n">
        <v>193</v>
      </c>
      <c r="N12" s="158" t="n">
        <v>244</v>
      </c>
      <c r="O12" s="157"/>
      <c r="P12" s="157"/>
      <c r="Q12" s="157"/>
    </row>
    <row r="13" customFormat="false" ht="14.25" hidden="false" customHeight="false" outlineLevel="0" collapsed="false">
      <c r="A13" s="70" t="s">
        <v>329</v>
      </c>
      <c r="B13" s="159" t="n">
        <v>1442</v>
      </c>
      <c r="C13" s="159" t="n">
        <v>118</v>
      </c>
      <c r="D13" s="159" t="n">
        <v>120</v>
      </c>
      <c r="E13" s="159" t="n">
        <v>163</v>
      </c>
      <c r="F13" s="159" t="n">
        <v>135</v>
      </c>
      <c r="G13" s="159" t="n">
        <v>140</v>
      </c>
      <c r="H13" s="159" t="n">
        <v>149</v>
      </c>
      <c r="I13" s="159" t="n">
        <v>106</v>
      </c>
      <c r="J13" s="159" t="n">
        <v>105</v>
      </c>
      <c r="K13" s="159" t="n">
        <v>85</v>
      </c>
      <c r="L13" s="159" t="n">
        <v>102</v>
      </c>
      <c r="M13" s="159" t="n">
        <v>121</v>
      </c>
      <c r="N13" s="159" t="n">
        <v>98</v>
      </c>
      <c r="O13" s="157"/>
      <c r="P13" s="157"/>
      <c r="Q13" s="157"/>
    </row>
    <row r="14" customFormat="false" ht="14.25" hidden="false" customHeight="false" outlineLevel="0" collapsed="false">
      <c r="A14" s="93" t="s">
        <v>330</v>
      </c>
      <c r="B14" s="158" t="n">
        <v>2544</v>
      </c>
      <c r="C14" s="158" t="n">
        <v>195</v>
      </c>
      <c r="D14" s="158" t="n">
        <v>188</v>
      </c>
      <c r="E14" s="158" t="n">
        <v>225</v>
      </c>
      <c r="F14" s="158" t="n">
        <v>246</v>
      </c>
      <c r="G14" s="158" t="n">
        <v>203</v>
      </c>
      <c r="H14" s="158" t="n">
        <v>206</v>
      </c>
      <c r="I14" s="158" t="n">
        <v>158</v>
      </c>
      <c r="J14" s="158" t="n">
        <v>209</v>
      </c>
      <c r="K14" s="158" t="n">
        <v>184</v>
      </c>
      <c r="L14" s="158" t="n">
        <v>228</v>
      </c>
      <c r="M14" s="158" t="n">
        <v>259</v>
      </c>
      <c r="N14" s="158" t="n">
        <v>243</v>
      </c>
      <c r="O14" s="157"/>
      <c r="P14" s="157"/>
      <c r="Q14" s="157"/>
    </row>
    <row r="15" customFormat="false" ht="15" hidden="false" customHeight="true" outlineLevel="0" collapsed="false">
      <c r="A15" s="70" t="s">
        <v>100</v>
      </c>
      <c r="B15" s="159" t="n">
        <v>3180</v>
      </c>
      <c r="C15" s="159" t="n">
        <v>175</v>
      </c>
      <c r="D15" s="159" t="n">
        <v>117</v>
      </c>
      <c r="E15" s="159" t="n">
        <v>467</v>
      </c>
      <c r="F15" s="159" t="n">
        <v>526</v>
      </c>
      <c r="G15" s="159" t="n">
        <v>292</v>
      </c>
      <c r="H15" s="159" t="n">
        <v>253</v>
      </c>
      <c r="I15" s="159" t="n">
        <v>274</v>
      </c>
      <c r="J15" s="159" t="n">
        <v>213</v>
      </c>
      <c r="K15" s="159" t="n">
        <v>148</v>
      </c>
      <c r="L15" s="159" t="n">
        <v>356</v>
      </c>
      <c r="M15" s="159" t="n">
        <v>177</v>
      </c>
      <c r="N15" s="159" t="n">
        <v>182</v>
      </c>
      <c r="P15" s="157"/>
      <c r="Q15" s="157"/>
    </row>
    <row r="16" customFormat="false" ht="14.25" hidden="false" customHeight="false" outlineLevel="0" collapsed="false">
      <c r="A16" s="63" t="s">
        <v>96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148"/>
      <c r="P16" s="157"/>
      <c r="Q16" s="157"/>
    </row>
    <row r="17" customFormat="false" ht="14.25" hidden="false" customHeight="false" outlineLevel="0" collapsed="false">
      <c r="A17" s="64" t="s">
        <v>9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157"/>
      <c r="P17" s="157"/>
      <c r="Q17" s="157"/>
    </row>
    <row r="18" customFormat="false" ht="15" hidden="false" customHeight="false" outlineLevel="0" collapsed="false">
      <c r="A18" s="160"/>
      <c r="B18" s="160"/>
      <c r="C18" s="160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O18" s="157"/>
      <c r="P18" s="162"/>
      <c r="Q18" s="162"/>
    </row>
    <row r="19" customFormat="false" ht="14.25" hidden="false" customHeight="false" outlineLevel="0" collapsed="false">
      <c r="A19" s="154"/>
      <c r="B19" s="154"/>
      <c r="C19" s="154"/>
      <c r="D19" s="161"/>
      <c r="E19" s="161"/>
      <c r="F19" s="161"/>
      <c r="G19" s="161"/>
      <c r="H19" s="161"/>
      <c r="I19" s="161"/>
      <c r="J19" s="161"/>
      <c r="K19" s="161"/>
      <c r="L19" s="161"/>
      <c r="M19" s="161"/>
    </row>
    <row r="20" customFormat="false" ht="14.25" hidden="false" customHeight="false" outlineLevel="0" collapsed="false">
      <c r="A20" s="154"/>
      <c r="B20" s="154"/>
      <c r="C20" s="154"/>
      <c r="D20" s="161"/>
      <c r="E20" s="161"/>
      <c r="F20" s="161"/>
      <c r="G20" s="161"/>
      <c r="H20" s="161"/>
      <c r="I20" s="161"/>
      <c r="J20" s="161"/>
      <c r="K20" s="161"/>
      <c r="L20" s="161"/>
      <c r="M20" s="161"/>
    </row>
    <row r="21" customFormat="false" ht="14.25" hidden="false" customHeight="false" outlineLevel="0" collapsed="false">
      <c r="A21" s="154"/>
      <c r="B21" s="154"/>
      <c r="C21" s="154"/>
      <c r="D21" s="161"/>
      <c r="E21" s="161"/>
      <c r="F21" s="161"/>
      <c r="G21" s="161"/>
      <c r="H21" s="161"/>
      <c r="I21" s="161"/>
      <c r="J21" s="161"/>
      <c r="K21" s="161"/>
      <c r="L21" s="161"/>
      <c r="M21" s="161"/>
    </row>
    <row r="22" customFormat="false" ht="14.25" hidden="false" customHeight="false" outlineLevel="0" collapsed="false">
      <c r="A22" s="154"/>
      <c r="B22" s="154"/>
      <c r="C22" s="154"/>
      <c r="D22" s="161"/>
      <c r="E22" s="161"/>
      <c r="F22" s="161"/>
      <c r="G22" s="161"/>
      <c r="H22" s="161"/>
      <c r="I22" s="161"/>
      <c r="J22" s="161"/>
      <c r="K22" s="161"/>
      <c r="L22" s="161"/>
      <c r="M22" s="161"/>
    </row>
    <row r="23" customFormat="false" ht="14.25" hidden="false" customHeight="false" outlineLevel="0" collapsed="false">
      <c r="A23" s="154"/>
      <c r="B23" s="154"/>
      <c r="C23" s="154"/>
      <c r="D23" s="161"/>
      <c r="E23" s="161"/>
      <c r="F23" s="161"/>
      <c r="G23" s="161"/>
      <c r="H23" s="161"/>
      <c r="I23" s="161"/>
      <c r="J23" s="161"/>
      <c r="K23" s="161"/>
      <c r="L23" s="161"/>
      <c r="M23" s="161"/>
    </row>
    <row r="24" customFormat="false" ht="14.25" hidden="false" customHeight="false" outlineLevel="0" collapsed="false">
      <c r="A24" s="154"/>
      <c r="B24" s="154"/>
      <c r="C24" s="154"/>
      <c r="D24" s="161"/>
      <c r="E24" s="161"/>
      <c r="F24" s="161"/>
      <c r="G24" s="161"/>
      <c r="H24" s="161"/>
      <c r="I24" s="161"/>
      <c r="J24" s="161"/>
      <c r="K24" s="161"/>
      <c r="L24" s="161"/>
      <c r="M24" s="161"/>
    </row>
    <row r="34" customFormat="false" ht="14.25" hidden="false" customHeight="false" outlineLevel="0" collapsed="false">
      <c r="A34" s="97"/>
      <c r="B34" s="97"/>
      <c r="C34" s="97"/>
      <c r="D34" s="97"/>
      <c r="E34" s="97"/>
    </row>
    <row r="35" customFormat="false" ht="14.25" hidden="false" customHeight="false" outlineLevel="0" collapsed="false">
      <c r="A35" s="97"/>
      <c r="B35" s="97"/>
      <c r="C35" s="97"/>
      <c r="D35" s="97"/>
      <c r="E35" s="97"/>
    </row>
  </sheetData>
  <mergeCells count="6">
    <mergeCell ref="A3:N4"/>
    <mergeCell ref="A5:A6"/>
    <mergeCell ref="B5:B6"/>
    <mergeCell ref="C5:N5"/>
    <mergeCell ref="A16:N16"/>
    <mergeCell ref="A17:N17"/>
  </mergeCells>
  <hyperlinks>
    <hyperlink ref="O5" location="ÍNDICE!A1" display="ÍNDICE&gt;&gt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4" width="35.43"/>
    <col collapsed="false" customWidth="true" hidden="false" outlineLevel="0" max="2" min="2" style="24" width="13.42"/>
    <col collapsed="false" customWidth="true" hidden="false" outlineLevel="0" max="3" min="3" style="24" width="18.29"/>
    <col collapsed="false" customWidth="true" hidden="false" outlineLevel="0" max="4" min="4" style="24" width="15.29"/>
    <col collapsed="false" customWidth="true" hidden="false" outlineLevel="0" max="5" min="5" style="24" width="15.14"/>
    <col collapsed="false" customWidth="true" hidden="false" outlineLevel="0" max="6" min="6" style="24" width="16.14"/>
    <col collapsed="false" customWidth="true" hidden="false" outlineLevel="0" max="7" min="7" style="24" width="18"/>
    <col collapsed="false" customWidth="true" hidden="false" outlineLevel="0" max="8" min="8" style="24" width="16.29"/>
    <col collapsed="false" customWidth="true" hidden="false" outlineLevel="0" max="10" min="9" style="24" width="16.57"/>
    <col collapsed="false" customWidth="true" hidden="false" outlineLevel="0" max="11" min="11" style="24" width="12.29"/>
    <col collapsed="false" customWidth="true" hidden="false" outlineLevel="0" max="12" min="12" style="24" width="16.57"/>
    <col collapsed="false" customWidth="true" hidden="false" outlineLevel="0" max="13" min="13" style="24" width="13.57"/>
    <col collapsed="false" customWidth="false" hidden="false" outlineLevel="0" max="16384" min="14" style="24" width="11.43"/>
  </cols>
  <sheetData>
    <row r="1" customFormat="false" ht="64.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4"/>
    </row>
    <row r="2" customFormat="false" ht="14.25" hidden="false" customHeight="true" outlineLevel="0" collapsed="false">
      <c r="A2" s="165" t="s">
        <v>33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3"/>
    </row>
    <row r="3" customFormat="false" ht="35.2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3"/>
    </row>
    <row r="4" customFormat="false" ht="17.25" hidden="false" customHeight="true" outlineLevel="0" collapsed="false">
      <c r="A4" s="26" t="s">
        <v>304</v>
      </c>
      <c r="B4" s="26" t="s">
        <v>63</v>
      </c>
      <c r="C4" s="26" t="s">
        <v>337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166"/>
    </row>
    <row r="5" customFormat="false" ht="79.5" hidden="false" customHeight="true" outlineLevel="0" collapsed="false">
      <c r="A5" s="26"/>
      <c r="B5" s="26"/>
      <c r="C5" s="26" t="s">
        <v>338</v>
      </c>
      <c r="D5" s="26" t="s">
        <v>339</v>
      </c>
      <c r="E5" s="26" t="s">
        <v>340</v>
      </c>
      <c r="F5" s="26" t="s">
        <v>341</v>
      </c>
      <c r="G5" s="26" t="s">
        <v>342</v>
      </c>
      <c r="H5" s="26" t="s">
        <v>343</v>
      </c>
      <c r="I5" s="26" t="s">
        <v>344</v>
      </c>
      <c r="J5" s="26" t="s">
        <v>345</v>
      </c>
      <c r="K5" s="26" t="s">
        <v>346</v>
      </c>
      <c r="L5" s="26" t="s">
        <v>347</v>
      </c>
      <c r="M5" s="26" t="s">
        <v>348</v>
      </c>
      <c r="N5" s="65" t="s">
        <v>71</v>
      </c>
    </row>
    <row r="6" customFormat="false" ht="15" hidden="false" customHeight="false" outlineLevel="0" collapsed="false">
      <c r="A6" s="28" t="s">
        <v>292</v>
      </c>
      <c r="B6" s="29" t="n">
        <v>38658</v>
      </c>
      <c r="C6" s="29" t="n">
        <v>2487</v>
      </c>
      <c r="D6" s="29" t="n">
        <v>2880</v>
      </c>
      <c r="E6" s="29" t="n">
        <v>3577</v>
      </c>
      <c r="F6" s="29" t="n">
        <v>12882</v>
      </c>
      <c r="G6" s="29" t="n">
        <v>1900</v>
      </c>
      <c r="H6" s="29" t="n">
        <v>388</v>
      </c>
      <c r="I6" s="29" t="n">
        <v>8007</v>
      </c>
      <c r="J6" s="29" t="n">
        <v>490</v>
      </c>
      <c r="K6" s="167" t="n">
        <v>193</v>
      </c>
      <c r="L6" s="29" t="n">
        <v>3807</v>
      </c>
      <c r="M6" s="29" t="n">
        <v>2047</v>
      </c>
      <c r="N6" s="168"/>
      <c r="O6" s="169"/>
    </row>
    <row r="7" customFormat="false" ht="14.25" hidden="false" customHeight="false" outlineLevel="0" collapsed="false">
      <c r="A7" s="93" t="s">
        <v>318</v>
      </c>
      <c r="B7" s="158" t="n">
        <v>1739</v>
      </c>
      <c r="C7" s="158" t="n">
        <v>182</v>
      </c>
      <c r="D7" s="158" t="n">
        <v>128</v>
      </c>
      <c r="E7" s="158" t="n">
        <v>273</v>
      </c>
      <c r="F7" s="158" t="n">
        <v>578</v>
      </c>
      <c r="G7" s="158" t="n">
        <v>83</v>
      </c>
      <c r="H7" s="158" t="n">
        <v>38</v>
      </c>
      <c r="I7" s="158" t="n">
        <v>323</v>
      </c>
      <c r="J7" s="158" t="n">
        <v>14</v>
      </c>
      <c r="K7" s="158" t="n">
        <v>7</v>
      </c>
      <c r="L7" s="158" t="n">
        <v>40</v>
      </c>
      <c r="M7" s="158" t="n">
        <v>73</v>
      </c>
      <c r="N7" s="166"/>
    </row>
    <row r="8" customFormat="false" ht="14.25" hidden="false" customHeight="false" outlineLevel="0" collapsed="false">
      <c r="A8" s="70" t="s">
        <v>73</v>
      </c>
      <c r="B8" s="159" t="n">
        <v>227</v>
      </c>
      <c r="C8" s="159" t="n">
        <v>20</v>
      </c>
      <c r="D8" s="159" t="n">
        <v>8</v>
      </c>
      <c r="E8" s="159" t="n">
        <v>26</v>
      </c>
      <c r="F8" s="159" t="n">
        <v>53</v>
      </c>
      <c r="G8" s="159" t="n">
        <v>14</v>
      </c>
      <c r="H8" s="159" t="n">
        <v>0</v>
      </c>
      <c r="I8" s="159" t="n">
        <v>41</v>
      </c>
      <c r="J8" s="159" t="n">
        <v>1</v>
      </c>
      <c r="K8" s="159" t="n">
        <v>0</v>
      </c>
      <c r="L8" s="159" t="n">
        <v>47</v>
      </c>
      <c r="M8" s="159" t="n">
        <v>17</v>
      </c>
      <c r="N8" s="166"/>
    </row>
    <row r="9" customFormat="false" ht="14.25" hidden="false" customHeight="false" outlineLevel="0" collapsed="false">
      <c r="A9" s="93" t="s">
        <v>74</v>
      </c>
      <c r="B9" s="158" t="n">
        <v>355</v>
      </c>
      <c r="C9" s="158" t="n">
        <v>45</v>
      </c>
      <c r="D9" s="158" t="n">
        <v>12</v>
      </c>
      <c r="E9" s="158" t="n">
        <v>33</v>
      </c>
      <c r="F9" s="158" t="n">
        <v>121</v>
      </c>
      <c r="G9" s="158" t="n">
        <v>15</v>
      </c>
      <c r="H9" s="158" t="n">
        <v>5</v>
      </c>
      <c r="I9" s="158" t="n">
        <v>62</v>
      </c>
      <c r="J9" s="158" t="n">
        <v>11</v>
      </c>
      <c r="K9" s="158" t="n">
        <v>4</v>
      </c>
      <c r="L9" s="158" t="n">
        <v>32</v>
      </c>
      <c r="M9" s="158" t="n">
        <v>15</v>
      </c>
      <c r="N9" s="166"/>
    </row>
    <row r="10" customFormat="false" ht="14.25" hidden="false" customHeight="false" outlineLevel="0" collapsed="false">
      <c r="A10" s="70" t="s">
        <v>75</v>
      </c>
      <c r="B10" s="159" t="n">
        <v>172</v>
      </c>
      <c r="C10" s="159" t="n">
        <v>19</v>
      </c>
      <c r="D10" s="159" t="n">
        <v>4</v>
      </c>
      <c r="E10" s="159" t="n">
        <v>15</v>
      </c>
      <c r="F10" s="159" t="n">
        <v>39</v>
      </c>
      <c r="G10" s="159" t="n">
        <v>7</v>
      </c>
      <c r="H10" s="159" t="n">
        <v>1</v>
      </c>
      <c r="I10" s="159" t="n">
        <v>26</v>
      </c>
      <c r="J10" s="159" t="n">
        <v>0</v>
      </c>
      <c r="K10" s="159" t="n">
        <v>1</v>
      </c>
      <c r="L10" s="159" t="n">
        <v>51</v>
      </c>
      <c r="M10" s="159" t="n">
        <v>9</v>
      </c>
      <c r="N10" s="170"/>
    </row>
    <row r="11" customFormat="false" ht="14.25" hidden="false" customHeight="false" outlineLevel="0" collapsed="false">
      <c r="A11" s="93" t="s">
        <v>77</v>
      </c>
      <c r="B11" s="158" t="n">
        <v>650</v>
      </c>
      <c r="C11" s="158" t="n">
        <v>65</v>
      </c>
      <c r="D11" s="158" t="n">
        <v>45</v>
      </c>
      <c r="E11" s="158" t="n">
        <v>78</v>
      </c>
      <c r="F11" s="158" t="n">
        <v>125</v>
      </c>
      <c r="G11" s="158" t="n">
        <v>29</v>
      </c>
      <c r="H11" s="158" t="n">
        <v>2</v>
      </c>
      <c r="I11" s="158" t="n">
        <v>95</v>
      </c>
      <c r="J11" s="158" t="n">
        <v>10</v>
      </c>
      <c r="K11" s="158" t="n">
        <v>1</v>
      </c>
      <c r="L11" s="158" t="n">
        <v>182</v>
      </c>
      <c r="M11" s="158" t="n">
        <v>18</v>
      </c>
      <c r="N11" s="166"/>
    </row>
    <row r="12" customFormat="false" ht="14.25" hidden="false" customHeight="false" outlineLevel="0" collapsed="false">
      <c r="A12" s="70" t="s">
        <v>76</v>
      </c>
      <c r="B12" s="159" t="n">
        <v>655</v>
      </c>
      <c r="C12" s="159" t="n">
        <v>71</v>
      </c>
      <c r="D12" s="159" t="n">
        <v>16</v>
      </c>
      <c r="E12" s="159" t="n">
        <v>26</v>
      </c>
      <c r="F12" s="159" t="n">
        <v>239</v>
      </c>
      <c r="G12" s="159" t="n">
        <v>32</v>
      </c>
      <c r="H12" s="159" t="n">
        <v>0</v>
      </c>
      <c r="I12" s="159" t="n">
        <v>118</v>
      </c>
      <c r="J12" s="159" t="n">
        <v>10</v>
      </c>
      <c r="K12" s="159" t="n">
        <v>0</v>
      </c>
      <c r="L12" s="159" t="n">
        <v>124</v>
      </c>
      <c r="M12" s="159" t="n">
        <v>19</v>
      </c>
      <c r="N12" s="170"/>
    </row>
    <row r="13" customFormat="false" ht="14.25" hidden="false" customHeight="false" outlineLevel="0" collapsed="false">
      <c r="A13" s="93" t="s">
        <v>78</v>
      </c>
      <c r="B13" s="158" t="n">
        <v>963</v>
      </c>
      <c r="C13" s="158" t="n">
        <v>61</v>
      </c>
      <c r="D13" s="158" t="n">
        <v>69</v>
      </c>
      <c r="E13" s="158" t="n">
        <v>100</v>
      </c>
      <c r="F13" s="158" t="n">
        <v>324</v>
      </c>
      <c r="G13" s="158" t="n">
        <v>47</v>
      </c>
      <c r="H13" s="158" t="n">
        <v>4</v>
      </c>
      <c r="I13" s="158" t="n">
        <v>197</v>
      </c>
      <c r="J13" s="158" t="n">
        <v>6</v>
      </c>
      <c r="K13" s="158" t="n">
        <v>5</v>
      </c>
      <c r="L13" s="158" t="n">
        <v>98</v>
      </c>
      <c r="M13" s="158" t="n">
        <v>52</v>
      </c>
      <c r="N13" s="166"/>
    </row>
    <row r="14" customFormat="false" ht="14.25" hidden="false" customHeight="false" outlineLevel="0" collapsed="false">
      <c r="A14" s="70" t="s">
        <v>79</v>
      </c>
      <c r="B14" s="159" t="n">
        <v>336</v>
      </c>
      <c r="C14" s="159" t="n">
        <v>39</v>
      </c>
      <c r="D14" s="159" t="n">
        <v>2</v>
      </c>
      <c r="E14" s="159" t="n">
        <v>16</v>
      </c>
      <c r="F14" s="159" t="n">
        <v>169</v>
      </c>
      <c r="G14" s="159" t="n">
        <v>14</v>
      </c>
      <c r="H14" s="159" t="n">
        <v>0</v>
      </c>
      <c r="I14" s="159" t="n">
        <v>76</v>
      </c>
      <c r="J14" s="159" t="n">
        <v>0</v>
      </c>
      <c r="K14" s="159" t="n">
        <v>0</v>
      </c>
      <c r="L14" s="159" t="n">
        <v>13</v>
      </c>
      <c r="M14" s="159" t="n">
        <v>7</v>
      </c>
    </row>
    <row r="15" customFormat="false" ht="14.25" hidden="false" customHeight="false" outlineLevel="0" collapsed="false">
      <c r="A15" s="93" t="s">
        <v>81</v>
      </c>
      <c r="B15" s="158" t="n">
        <v>9592</v>
      </c>
      <c r="C15" s="158" t="n">
        <v>604</v>
      </c>
      <c r="D15" s="158" t="n">
        <v>1040</v>
      </c>
      <c r="E15" s="158" t="n">
        <v>384</v>
      </c>
      <c r="F15" s="158" t="n">
        <v>3523</v>
      </c>
      <c r="G15" s="158" t="n">
        <v>697</v>
      </c>
      <c r="H15" s="158" t="n">
        <v>77</v>
      </c>
      <c r="I15" s="158" t="n">
        <v>2678</v>
      </c>
      <c r="J15" s="158" t="n">
        <v>7</v>
      </c>
      <c r="K15" s="158" t="n">
        <v>23</v>
      </c>
      <c r="L15" s="158" t="n">
        <v>43</v>
      </c>
      <c r="M15" s="158" t="n">
        <v>516</v>
      </c>
    </row>
    <row r="16" customFormat="false" ht="14.25" hidden="false" customHeight="false" outlineLevel="0" collapsed="false">
      <c r="A16" s="70" t="s">
        <v>82</v>
      </c>
      <c r="B16" s="159" t="n">
        <v>939</v>
      </c>
      <c r="C16" s="159" t="n">
        <v>62</v>
      </c>
      <c r="D16" s="159" t="n">
        <v>33</v>
      </c>
      <c r="E16" s="159" t="n">
        <v>40</v>
      </c>
      <c r="F16" s="159" t="n">
        <v>398</v>
      </c>
      <c r="G16" s="159" t="n">
        <v>52</v>
      </c>
      <c r="H16" s="159" t="n">
        <v>7</v>
      </c>
      <c r="I16" s="159" t="n">
        <v>212</v>
      </c>
      <c r="J16" s="159" t="n">
        <v>20</v>
      </c>
      <c r="K16" s="159" t="n">
        <v>4</v>
      </c>
      <c r="L16" s="159" t="n">
        <v>72</v>
      </c>
      <c r="M16" s="159" t="n">
        <v>39</v>
      </c>
    </row>
    <row r="17" customFormat="false" ht="14.25" hidden="false" customHeight="false" outlineLevel="0" collapsed="false">
      <c r="A17" s="93" t="s">
        <v>83</v>
      </c>
      <c r="B17" s="158" t="n">
        <v>722</v>
      </c>
      <c r="C17" s="158" t="n">
        <v>178</v>
      </c>
      <c r="D17" s="158" t="n">
        <v>35</v>
      </c>
      <c r="E17" s="158" t="n">
        <v>70</v>
      </c>
      <c r="F17" s="158" t="n">
        <v>212</v>
      </c>
      <c r="G17" s="158" t="n">
        <v>22</v>
      </c>
      <c r="H17" s="158" t="n">
        <v>16</v>
      </c>
      <c r="I17" s="158" t="n">
        <v>71</v>
      </c>
      <c r="J17" s="158" t="n">
        <v>9</v>
      </c>
      <c r="K17" s="158" t="n">
        <v>3</v>
      </c>
      <c r="L17" s="158" t="n">
        <v>62</v>
      </c>
      <c r="M17" s="158" t="n">
        <v>44</v>
      </c>
    </row>
    <row r="18" customFormat="false" ht="14.25" hidden="false" customHeight="false" outlineLevel="0" collapsed="false">
      <c r="A18" s="70" t="s">
        <v>84</v>
      </c>
      <c r="B18" s="159" t="n">
        <v>1376</v>
      </c>
      <c r="C18" s="159" t="n">
        <v>55</v>
      </c>
      <c r="D18" s="159" t="n">
        <v>134</v>
      </c>
      <c r="E18" s="159" t="n">
        <v>135</v>
      </c>
      <c r="F18" s="159" t="n">
        <v>553</v>
      </c>
      <c r="G18" s="159" t="n">
        <v>54</v>
      </c>
      <c r="H18" s="159" t="n">
        <v>9</v>
      </c>
      <c r="I18" s="159" t="n">
        <v>263</v>
      </c>
      <c r="J18" s="159" t="n">
        <v>4</v>
      </c>
      <c r="K18" s="159" t="n">
        <v>1</v>
      </c>
      <c r="L18" s="159" t="n">
        <v>110</v>
      </c>
      <c r="M18" s="159" t="n">
        <v>58</v>
      </c>
    </row>
    <row r="19" customFormat="false" ht="14.25" hidden="false" customHeight="false" outlineLevel="0" collapsed="false">
      <c r="A19" s="93" t="s">
        <v>85</v>
      </c>
      <c r="B19" s="158" t="n">
        <v>1695</v>
      </c>
      <c r="C19" s="158" t="n">
        <v>60</v>
      </c>
      <c r="D19" s="158" t="n">
        <v>45</v>
      </c>
      <c r="E19" s="158" t="n">
        <v>118</v>
      </c>
      <c r="F19" s="158" t="n">
        <v>511</v>
      </c>
      <c r="G19" s="158" t="n">
        <v>76</v>
      </c>
      <c r="H19" s="158" t="n">
        <v>37</v>
      </c>
      <c r="I19" s="158" t="n">
        <v>269</v>
      </c>
      <c r="J19" s="158" t="n">
        <v>17</v>
      </c>
      <c r="K19" s="158" t="n">
        <v>15</v>
      </c>
      <c r="L19" s="158" t="n">
        <v>403</v>
      </c>
      <c r="M19" s="158" t="n">
        <v>144</v>
      </c>
    </row>
    <row r="20" customFormat="false" ht="14.25" hidden="false" customHeight="false" outlineLevel="0" collapsed="false">
      <c r="A20" s="70" t="s">
        <v>319</v>
      </c>
      <c r="B20" s="159" t="n">
        <v>182</v>
      </c>
      <c r="C20" s="159" t="n">
        <v>17</v>
      </c>
      <c r="D20" s="159" t="n">
        <v>5</v>
      </c>
      <c r="E20" s="159" t="n">
        <v>46</v>
      </c>
      <c r="F20" s="159" t="n">
        <v>60</v>
      </c>
      <c r="G20" s="159" t="n">
        <v>8</v>
      </c>
      <c r="H20" s="159" t="n">
        <v>3</v>
      </c>
      <c r="I20" s="159" t="n">
        <v>19</v>
      </c>
      <c r="J20" s="159" t="n">
        <v>11</v>
      </c>
      <c r="K20" s="159" t="n">
        <v>1</v>
      </c>
      <c r="L20" s="159" t="n">
        <v>7</v>
      </c>
      <c r="M20" s="159" t="n">
        <v>5</v>
      </c>
    </row>
    <row r="21" customFormat="false" ht="14.25" hidden="false" customHeight="false" outlineLevel="0" collapsed="false">
      <c r="A21" s="93" t="s">
        <v>87</v>
      </c>
      <c r="B21" s="158" t="n">
        <v>185</v>
      </c>
      <c r="C21" s="158" t="n">
        <v>14</v>
      </c>
      <c r="D21" s="158" t="n">
        <v>7</v>
      </c>
      <c r="E21" s="158" t="n">
        <v>12</v>
      </c>
      <c r="F21" s="158" t="n">
        <v>62</v>
      </c>
      <c r="G21" s="158" t="n">
        <v>5</v>
      </c>
      <c r="H21" s="158" t="n">
        <v>5</v>
      </c>
      <c r="I21" s="158" t="n">
        <v>27</v>
      </c>
      <c r="J21" s="158" t="n">
        <v>19</v>
      </c>
      <c r="K21" s="158" t="n">
        <v>2</v>
      </c>
      <c r="L21" s="158" t="n">
        <v>26</v>
      </c>
      <c r="M21" s="158" t="n">
        <v>6</v>
      </c>
    </row>
    <row r="22" customFormat="false" ht="14.25" hidden="false" customHeight="false" outlineLevel="0" collapsed="false">
      <c r="A22" s="70" t="s">
        <v>89</v>
      </c>
      <c r="B22" s="159" t="n">
        <v>252</v>
      </c>
      <c r="C22" s="159" t="n">
        <v>31</v>
      </c>
      <c r="D22" s="159" t="n">
        <v>6</v>
      </c>
      <c r="E22" s="159" t="n">
        <v>6</v>
      </c>
      <c r="F22" s="159" t="n">
        <v>95</v>
      </c>
      <c r="G22" s="159" t="n">
        <v>16</v>
      </c>
      <c r="H22" s="159" t="n">
        <v>3</v>
      </c>
      <c r="I22" s="159" t="n">
        <v>43</v>
      </c>
      <c r="J22" s="159" t="n">
        <v>6</v>
      </c>
      <c r="K22" s="159" t="n">
        <v>1</v>
      </c>
      <c r="L22" s="159" t="n">
        <v>35</v>
      </c>
      <c r="M22" s="159" t="n">
        <v>10</v>
      </c>
    </row>
    <row r="23" customFormat="false" ht="14.25" hidden="false" customHeight="false" outlineLevel="0" collapsed="false">
      <c r="A23" s="93" t="s">
        <v>90</v>
      </c>
      <c r="B23" s="158" t="n">
        <v>15099</v>
      </c>
      <c r="C23" s="158" t="n">
        <v>723</v>
      </c>
      <c r="D23" s="158" t="n">
        <v>1055</v>
      </c>
      <c r="E23" s="158" t="n">
        <v>1865</v>
      </c>
      <c r="F23" s="158" t="n">
        <v>4585</v>
      </c>
      <c r="G23" s="158" t="n">
        <v>549</v>
      </c>
      <c r="H23" s="158" t="n">
        <v>129</v>
      </c>
      <c r="I23" s="158" t="n">
        <v>2870</v>
      </c>
      <c r="J23" s="158" t="n">
        <v>305</v>
      </c>
      <c r="K23" s="158" t="n">
        <v>77</v>
      </c>
      <c r="L23" s="158" t="n">
        <v>2173</v>
      </c>
      <c r="M23" s="158" t="n">
        <v>768</v>
      </c>
    </row>
    <row r="24" customFormat="false" ht="14.25" hidden="false" customHeight="false" outlineLevel="0" collapsed="false">
      <c r="A24" s="70" t="s">
        <v>94</v>
      </c>
      <c r="B24" s="159" t="n">
        <v>1742</v>
      </c>
      <c r="C24" s="159" t="n">
        <v>152</v>
      </c>
      <c r="D24" s="159" t="n">
        <v>97</v>
      </c>
      <c r="E24" s="159" t="n">
        <v>167</v>
      </c>
      <c r="F24" s="159" t="n">
        <v>645</v>
      </c>
      <c r="G24" s="159" t="n">
        <v>80</v>
      </c>
      <c r="H24" s="159" t="n">
        <v>36</v>
      </c>
      <c r="I24" s="159" t="n">
        <v>234</v>
      </c>
      <c r="J24" s="159" t="n">
        <v>30</v>
      </c>
      <c r="K24" s="159" t="n">
        <v>28</v>
      </c>
      <c r="L24" s="159" t="n">
        <v>123</v>
      </c>
      <c r="M24" s="159" t="n">
        <v>150</v>
      </c>
    </row>
    <row r="25" customFormat="false" ht="14.25" hidden="false" customHeight="false" outlineLevel="0" collapsed="false">
      <c r="A25" s="93" t="s">
        <v>95</v>
      </c>
      <c r="B25" s="158" t="n">
        <v>142</v>
      </c>
      <c r="C25" s="158" t="n">
        <v>7</v>
      </c>
      <c r="D25" s="158" t="n">
        <v>2</v>
      </c>
      <c r="E25" s="158" t="n">
        <v>12</v>
      </c>
      <c r="F25" s="158" t="n">
        <v>24</v>
      </c>
      <c r="G25" s="158" t="n">
        <v>7</v>
      </c>
      <c r="H25" s="158" t="n">
        <v>2</v>
      </c>
      <c r="I25" s="158" t="n">
        <v>28</v>
      </c>
      <c r="J25" s="158" t="n">
        <v>2</v>
      </c>
      <c r="K25" s="158" t="n">
        <v>11</v>
      </c>
      <c r="L25" s="158" t="n">
        <v>38</v>
      </c>
      <c r="M25" s="158" t="n">
        <v>9</v>
      </c>
    </row>
    <row r="26" customFormat="false" ht="14.25" hidden="false" customHeight="false" outlineLevel="0" collapsed="false">
      <c r="A26" s="70" t="s">
        <v>80</v>
      </c>
      <c r="B26" s="159" t="n">
        <v>16</v>
      </c>
      <c r="C26" s="159" t="n">
        <v>2</v>
      </c>
      <c r="D26" s="159" t="n">
        <v>2</v>
      </c>
      <c r="E26" s="159" t="n">
        <v>1</v>
      </c>
      <c r="F26" s="159" t="n">
        <v>1</v>
      </c>
      <c r="G26" s="159" t="n">
        <v>1</v>
      </c>
      <c r="H26" s="159" t="n">
        <v>0</v>
      </c>
      <c r="I26" s="159" t="n">
        <v>3</v>
      </c>
      <c r="J26" s="159" t="n">
        <v>0</v>
      </c>
      <c r="K26" s="159" t="n">
        <v>0</v>
      </c>
      <c r="L26" s="159" t="n">
        <v>3</v>
      </c>
      <c r="M26" s="159" t="n">
        <v>3</v>
      </c>
    </row>
    <row r="27" customFormat="false" ht="14.25" hidden="false" customHeight="false" outlineLevel="0" collapsed="false">
      <c r="A27" s="93" t="s">
        <v>93</v>
      </c>
      <c r="B27" s="158" t="n">
        <v>113</v>
      </c>
      <c r="C27" s="158" t="n">
        <v>2</v>
      </c>
      <c r="D27" s="158" t="n">
        <v>2</v>
      </c>
      <c r="E27" s="158" t="n">
        <v>15</v>
      </c>
      <c r="F27" s="158" t="n">
        <v>21</v>
      </c>
      <c r="G27" s="158" t="n">
        <v>3</v>
      </c>
      <c r="H27" s="158" t="n">
        <v>0</v>
      </c>
      <c r="I27" s="158" t="n">
        <v>31</v>
      </c>
      <c r="J27" s="158" t="n">
        <v>0</v>
      </c>
      <c r="K27" s="158" t="n">
        <v>0</v>
      </c>
      <c r="L27" s="158" t="n">
        <v>28</v>
      </c>
      <c r="M27" s="158" t="n">
        <v>11</v>
      </c>
    </row>
    <row r="28" customFormat="false" ht="14.25" hidden="false" customHeight="false" outlineLevel="0" collapsed="false">
      <c r="A28" s="70" t="s">
        <v>88</v>
      </c>
      <c r="B28" s="159" t="n">
        <v>186</v>
      </c>
      <c r="C28" s="159" t="n">
        <v>5</v>
      </c>
      <c r="D28" s="159" t="n">
        <v>6</v>
      </c>
      <c r="E28" s="159" t="n">
        <v>21</v>
      </c>
      <c r="F28" s="159" t="n">
        <v>78</v>
      </c>
      <c r="G28" s="159" t="n">
        <v>8</v>
      </c>
      <c r="H28" s="159" t="n">
        <v>1</v>
      </c>
      <c r="I28" s="159" t="n">
        <v>36</v>
      </c>
      <c r="J28" s="159" t="n">
        <v>2</v>
      </c>
      <c r="K28" s="159" t="n">
        <v>2</v>
      </c>
      <c r="L28" s="159" t="n">
        <v>18</v>
      </c>
      <c r="M28" s="159" t="n">
        <v>9</v>
      </c>
    </row>
    <row r="29" customFormat="false" ht="14.25" hidden="false" customHeight="false" outlineLevel="0" collapsed="false">
      <c r="A29" s="93" t="s">
        <v>320</v>
      </c>
      <c r="B29" s="158" t="n">
        <v>627</v>
      </c>
      <c r="C29" s="158" t="n">
        <v>29</v>
      </c>
      <c r="D29" s="158" t="n">
        <v>60</v>
      </c>
      <c r="E29" s="158" t="n">
        <v>46</v>
      </c>
      <c r="F29" s="158" t="n">
        <v>216</v>
      </c>
      <c r="G29" s="158" t="n">
        <v>54</v>
      </c>
      <c r="H29" s="158" t="n">
        <v>11</v>
      </c>
      <c r="I29" s="158" t="n">
        <v>96</v>
      </c>
      <c r="J29" s="158" t="n">
        <v>6</v>
      </c>
      <c r="K29" s="158" t="n">
        <v>5</v>
      </c>
      <c r="L29" s="158" t="n">
        <v>75</v>
      </c>
      <c r="M29" s="158" t="n">
        <v>29</v>
      </c>
    </row>
    <row r="30" customFormat="false" ht="14.25" hidden="false" customHeight="false" outlineLevel="0" collapsed="false">
      <c r="A30" s="70" t="s">
        <v>321</v>
      </c>
      <c r="B30" s="159" t="n">
        <v>693</v>
      </c>
      <c r="C30" s="159" t="n">
        <v>44</v>
      </c>
      <c r="D30" s="159" t="n">
        <v>67</v>
      </c>
      <c r="E30" s="159" t="n">
        <v>72</v>
      </c>
      <c r="F30" s="159" t="n">
        <v>250</v>
      </c>
      <c r="G30" s="159" t="n">
        <v>27</v>
      </c>
      <c r="H30" s="159" t="n">
        <v>2</v>
      </c>
      <c r="I30" s="159" t="n">
        <v>189</v>
      </c>
      <c r="J30" s="159" t="n">
        <v>0</v>
      </c>
      <c r="K30" s="159" t="n">
        <v>2</v>
      </c>
      <c r="L30" s="159" t="n">
        <v>4</v>
      </c>
      <c r="M30" s="159" t="n">
        <v>36</v>
      </c>
    </row>
    <row r="31" customFormat="false" ht="14.25" hidden="false" customHeight="false" outlineLevel="0" collapsed="false">
      <c r="A31" s="63" t="s">
        <v>96</v>
      </c>
      <c r="B31" s="63"/>
      <c r="C31" s="63"/>
      <c r="D31" s="63"/>
      <c r="E31" s="63"/>
      <c r="F31" s="63"/>
      <c r="G31" s="63"/>
      <c r="H31" s="63"/>
      <c r="I31" s="171"/>
      <c r="J31" s="171"/>
      <c r="K31" s="171"/>
      <c r="L31" s="171"/>
      <c r="M31" s="171"/>
    </row>
    <row r="32" customFormat="false" ht="14.25" hidden="false" customHeight="false" outlineLevel="0" collapsed="false">
      <c r="A32" s="64" t="s">
        <v>97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4" customFormat="false" ht="14.25" hidden="false" customHeight="false" outlineLevel="0" collapsed="false">
      <c r="A34" s="130"/>
      <c r="B34" s="130"/>
      <c r="C34" s="130"/>
      <c r="D34" s="130"/>
      <c r="E34" s="130"/>
    </row>
    <row r="35" customFormat="false" ht="14.25" hidden="false" customHeight="false" outlineLevel="0" collapsed="false">
      <c r="A35" s="130"/>
      <c r="B35" s="130"/>
      <c r="C35" s="130"/>
      <c r="D35" s="130"/>
      <c r="E35" s="130"/>
    </row>
  </sheetData>
  <mergeCells count="5">
    <mergeCell ref="A2:M3"/>
    <mergeCell ref="A4:A5"/>
    <mergeCell ref="B4:B5"/>
    <mergeCell ref="C4:M4"/>
    <mergeCell ref="A32:M32"/>
  </mergeCells>
  <hyperlinks>
    <hyperlink ref="N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22" width="27.86"/>
    <col collapsed="false" customWidth="true" hidden="false" outlineLevel="0" max="2" min="2" style="23" width="18"/>
    <col collapsed="false" customWidth="true" hidden="false" outlineLevel="0" max="6" min="3" style="22" width="17"/>
    <col collapsed="false" customWidth="true" hidden="false" outlineLevel="0" max="7" min="7" style="22" width="19.14"/>
    <col collapsed="false" customWidth="true" hidden="false" outlineLevel="0" max="8" min="8" style="22" width="17"/>
    <col collapsed="false" customWidth="true" hidden="false" outlineLevel="0" max="9" min="9" style="24" width="14.42"/>
    <col collapsed="false" customWidth="false" hidden="false" outlineLevel="0" max="16384" min="10" style="24" width="12.57"/>
  </cols>
  <sheetData>
    <row r="1" customFormat="false" ht="41.25" hidden="false" customHeight="true" outlineLevel="0" collapsed="false"/>
    <row r="2" s="22" customFormat="true" ht="27" hidden="false" customHeight="true" outlineLevel="0" collapsed="false">
      <c r="A2" s="25" t="s">
        <v>61</v>
      </c>
      <c r="B2" s="25"/>
      <c r="C2" s="25"/>
      <c r="D2" s="25"/>
      <c r="E2" s="25"/>
      <c r="F2" s="25"/>
      <c r="G2" s="25"/>
      <c r="H2" s="25"/>
    </row>
    <row r="3" s="22" customFormat="tru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2" customFormat="true" ht="23.25" hidden="false" customHeight="true" outlineLevel="0" collapsed="false">
      <c r="A4" s="26" t="s">
        <v>62</v>
      </c>
      <c r="B4" s="26" t="s">
        <v>63</v>
      </c>
      <c r="C4" s="26" t="s">
        <v>64</v>
      </c>
      <c r="D4" s="26"/>
      <c r="E4" s="26"/>
      <c r="F4" s="26"/>
      <c r="G4" s="26"/>
      <c r="H4" s="26"/>
    </row>
    <row r="5" s="22" customFormat="true" ht="36.75" hidden="false" customHeight="true" outlineLevel="0" collapsed="false">
      <c r="A5" s="26"/>
      <c r="B5" s="26"/>
      <c r="C5" s="26" t="s">
        <v>65</v>
      </c>
      <c r="D5" s="26" t="s">
        <v>66</v>
      </c>
      <c r="E5" s="26" t="s">
        <v>67</v>
      </c>
      <c r="F5" s="26" t="s">
        <v>68</v>
      </c>
      <c r="G5" s="26" t="s">
        <v>69</v>
      </c>
      <c r="H5" s="26" t="s">
        <v>70</v>
      </c>
      <c r="I5" s="27" t="s">
        <v>71</v>
      </c>
    </row>
    <row r="6" s="22" customFormat="true" ht="18" hidden="false" customHeight="true" outlineLevel="0" collapsed="false">
      <c r="A6" s="28" t="s">
        <v>63</v>
      </c>
      <c r="B6" s="29" t="n">
        <v>1752712</v>
      </c>
      <c r="C6" s="29" t="n">
        <v>1656929</v>
      </c>
      <c r="D6" s="29" t="n">
        <v>64363</v>
      </c>
      <c r="E6" s="29" t="n">
        <v>24655</v>
      </c>
      <c r="F6" s="29" t="n">
        <v>5950</v>
      </c>
      <c r="G6" s="29" t="n">
        <v>765</v>
      </c>
      <c r="H6" s="29" t="n">
        <v>50</v>
      </c>
    </row>
    <row r="7" s="35" customFormat="true" ht="18" hidden="false" customHeight="true" outlineLevel="0" collapsed="false">
      <c r="A7" s="30" t="s">
        <v>72</v>
      </c>
      <c r="B7" s="31" t="n">
        <v>105178</v>
      </c>
      <c r="C7" s="32" t="n">
        <v>100542</v>
      </c>
      <c r="D7" s="32" t="n">
        <v>3330</v>
      </c>
      <c r="E7" s="33" t="n">
        <v>802</v>
      </c>
      <c r="F7" s="33" t="n">
        <v>426</v>
      </c>
      <c r="G7" s="33" t="n">
        <v>78</v>
      </c>
      <c r="H7" s="34" t="n">
        <v>0</v>
      </c>
    </row>
    <row r="8" s="35" customFormat="true" ht="18" hidden="false" customHeight="true" outlineLevel="0" collapsed="false">
      <c r="A8" s="28" t="s">
        <v>73</v>
      </c>
      <c r="B8" s="36" t="n">
        <v>15277</v>
      </c>
      <c r="C8" s="37" t="n">
        <v>13896</v>
      </c>
      <c r="D8" s="36" t="n">
        <v>872</v>
      </c>
      <c r="E8" s="38" t="n">
        <v>422</v>
      </c>
      <c r="F8" s="38" t="n">
        <v>53</v>
      </c>
      <c r="G8" s="38" t="n">
        <v>34</v>
      </c>
      <c r="H8" s="39" t="n">
        <v>0</v>
      </c>
    </row>
    <row r="9" s="22" customFormat="true" ht="18" hidden="false" customHeight="true" outlineLevel="0" collapsed="false">
      <c r="A9" s="40" t="s">
        <v>74</v>
      </c>
      <c r="B9" s="41" t="n">
        <v>44488</v>
      </c>
      <c r="C9" s="42" t="n">
        <v>42606</v>
      </c>
      <c r="D9" s="32" t="n">
        <v>1373</v>
      </c>
      <c r="E9" s="43" t="n">
        <v>316</v>
      </c>
      <c r="F9" s="43" t="n">
        <v>167</v>
      </c>
      <c r="G9" s="43" t="n">
        <v>26</v>
      </c>
      <c r="H9" s="34" t="n">
        <v>0</v>
      </c>
    </row>
    <row r="10" s="22" customFormat="true" ht="18" hidden="false" customHeight="true" outlineLevel="0" collapsed="false">
      <c r="A10" s="28" t="s">
        <v>75</v>
      </c>
      <c r="B10" s="36" t="n">
        <v>20930</v>
      </c>
      <c r="C10" s="37" t="n">
        <v>19126</v>
      </c>
      <c r="D10" s="36" t="n">
        <v>1261</v>
      </c>
      <c r="E10" s="38" t="n">
        <v>448</v>
      </c>
      <c r="F10" s="38" t="n">
        <v>92</v>
      </c>
      <c r="G10" s="38" t="n">
        <v>3</v>
      </c>
      <c r="H10" s="39" t="n">
        <v>0</v>
      </c>
    </row>
    <row r="11" s="22" customFormat="true" ht="18" hidden="false" customHeight="true" outlineLevel="0" collapsed="false">
      <c r="A11" s="40" t="s">
        <v>76</v>
      </c>
      <c r="B11" s="41" t="n">
        <v>47064</v>
      </c>
      <c r="C11" s="42" t="n">
        <v>43786</v>
      </c>
      <c r="D11" s="32" t="n">
        <v>2089</v>
      </c>
      <c r="E11" s="41" t="n">
        <v>860</v>
      </c>
      <c r="F11" s="41" t="n">
        <v>284</v>
      </c>
      <c r="G11" s="41" t="n">
        <v>45</v>
      </c>
      <c r="H11" s="34" t="n">
        <v>0</v>
      </c>
    </row>
    <row r="12" s="22" customFormat="true" ht="18" hidden="false" customHeight="true" outlineLevel="0" collapsed="false">
      <c r="A12" s="28" t="s">
        <v>77</v>
      </c>
      <c r="B12" s="36" t="n">
        <v>58810</v>
      </c>
      <c r="C12" s="37" t="n">
        <v>55439</v>
      </c>
      <c r="D12" s="36" t="n">
        <v>2538</v>
      </c>
      <c r="E12" s="36" t="n">
        <v>695</v>
      </c>
      <c r="F12" s="36" t="n">
        <v>135</v>
      </c>
      <c r="G12" s="36" t="n">
        <v>3</v>
      </c>
      <c r="H12" s="39" t="n">
        <v>0</v>
      </c>
    </row>
    <row r="13" s="22" customFormat="true" ht="18" hidden="false" customHeight="true" outlineLevel="0" collapsed="false">
      <c r="A13" s="40" t="s">
        <v>78</v>
      </c>
      <c r="B13" s="41" t="n">
        <v>85580</v>
      </c>
      <c r="C13" s="42" t="n">
        <v>81793</v>
      </c>
      <c r="D13" s="32" t="n">
        <v>2925</v>
      </c>
      <c r="E13" s="43" t="n">
        <v>696</v>
      </c>
      <c r="F13" s="43" t="n">
        <v>117</v>
      </c>
      <c r="G13" s="43" t="n">
        <v>49</v>
      </c>
      <c r="H13" s="34" t="n">
        <v>0</v>
      </c>
    </row>
    <row r="14" s="22" customFormat="true" ht="18" hidden="false" customHeight="true" outlineLevel="0" collapsed="false">
      <c r="A14" s="28" t="s">
        <v>79</v>
      </c>
      <c r="B14" s="36" t="n">
        <v>47834</v>
      </c>
      <c r="C14" s="37" t="n">
        <v>44748</v>
      </c>
      <c r="D14" s="36" t="n">
        <v>2115</v>
      </c>
      <c r="E14" s="38" t="n">
        <v>882</v>
      </c>
      <c r="F14" s="38" t="n">
        <v>49</v>
      </c>
      <c r="G14" s="38" t="n">
        <v>39</v>
      </c>
      <c r="H14" s="39" t="n">
        <v>1</v>
      </c>
    </row>
    <row r="15" s="22" customFormat="true" ht="18" hidden="false" customHeight="true" outlineLevel="0" collapsed="false">
      <c r="A15" s="40" t="s">
        <v>80</v>
      </c>
      <c r="B15" s="41" t="n">
        <v>914</v>
      </c>
      <c r="C15" s="42" t="n">
        <v>686</v>
      </c>
      <c r="D15" s="32" t="n">
        <v>86</v>
      </c>
      <c r="E15" s="41" t="n">
        <v>128</v>
      </c>
      <c r="F15" s="41" t="n">
        <v>14</v>
      </c>
      <c r="G15" s="34" t="n">
        <v>0</v>
      </c>
      <c r="H15" s="34" t="n">
        <v>0</v>
      </c>
    </row>
    <row r="16" s="22" customFormat="true" ht="18" hidden="false" customHeight="true" outlineLevel="0" collapsed="false">
      <c r="A16" s="28" t="s">
        <v>81</v>
      </c>
      <c r="B16" s="36" t="n">
        <v>321354</v>
      </c>
      <c r="C16" s="36" t="n">
        <v>309572</v>
      </c>
      <c r="D16" s="36" t="n">
        <v>9069</v>
      </c>
      <c r="E16" s="38" t="n">
        <v>2328</v>
      </c>
      <c r="F16" s="38" t="n">
        <v>332</v>
      </c>
      <c r="G16" s="38" t="n">
        <v>10</v>
      </c>
      <c r="H16" s="39" t="n">
        <v>43</v>
      </c>
    </row>
    <row r="17" s="22" customFormat="true" ht="18" hidden="false" customHeight="true" outlineLevel="0" collapsed="false">
      <c r="A17" s="40" t="s">
        <v>82</v>
      </c>
      <c r="B17" s="41" t="n">
        <v>51308</v>
      </c>
      <c r="C17" s="42" t="n">
        <v>48556</v>
      </c>
      <c r="D17" s="32" t="n">
        <v>1897</v>
      </c>
      <c r="E17" s="43" t="n">
        <v>631</v>
      </c>
      <c r="F17" s="43" t="n">
        <v>223</v>
      </c>
      <c r="G17" s="43" t="n">
        <v>1</v>
      </c>
      <c r="H17" s="34" t="n">
        <v>0</v>
      </c>
    </row>
    <row r="18" s="22" customFormat="true" ht="18" hidden="false" customHeight="true" outlineLevel="0" collapsed="false">
      <c r="A18" s="28" t="s">
        <v>83</v>
      </c>
      <c r="B18" s="36" t="n">
        <v>45464</v>
      </c>
      <c r="C18" s="37" t="n">
        <v>42530</v>
      </c>
      <c r="D18" s="36" t="n">
        <v>1775</v>
      </c>
      <c r="E18" s="38" t="n">
        <v>893</v>
      </c>
      <c r="F18" s="38" t="n">
        <v>211</v>
      </c>
      <c r="G18" s="38" t="n">
        <v>55</v>
      </c>
      <c r="H18" s="39" t="n">
        <v>0</v>
      </c>
    </row>
    <row r="19" s="22" customFormat="true" ht="18" hidden="false" customHeight="true" outlineLevel="0" collapsed="false">
      <c r="A19" s="40" t="s">
        <v>84</v>
      </c>
      <c r="B19" s="41" t="n">
        <v>95889</v>
      </c>
      <c r="C19" s="42" t="n">
        <v>93224</v>
      </c>
      <c r="D19" s="32" t="n">
        <v>1856</v>
      </c>
      <c r="E19" s="43" t="n">
        <v>730</v>
      </c>
      <c r="F19" s="43" t="n">
        <v>61</v>
      </c>
      <c r="G19" s="43" t="n">
        <v>16</v>
      </c>
      <c r="H19" s="34" t="n">
        <v>2</v>
      </c>
    </row>
    <row r="20" s="22" customFormat="true" ht="18" hidden="false" customHeight="true" outlineLevel="0" collapsed="false">
      <c r="A20" s="28" t="s">
        <v>85</v>
      </c>
      <c r="B20" s="36" t="n">
        <v>165783</v>
      </c>
      <c r="C20" s="37" t="n">
        <v>157274</v>
      </c>
      <c r="D20" s="36" t="n">
        <v>7003</v>
      </c>
      <c r="E20" s="38" t="n">
        <v>1255</v>
      </c>
      <c r="F20" s="38" t="n">
        <v>177</v>
      </c>
      <c r="G20" s="38" t="n">
        <v>72</v>
      </c>
      <c r="H20" s="39" t="n">
        <v>2</v>
      </c>
    </row>
    <row r="21" s="22" customFormat="true" ht="18" hidden="false" customHeight="true" outlineLevel="0" collapsed="false">
      <c r="A21" s="40" t="s">
        <v>86</v>
      </c>
      <c r="B21" s="41" t="n">
        <v>9045</v>
      </c>
      <c r="C21" s="42" t="n">
        <v>7802</v>
      </c>
      <c r="D21" s="32" t="n">
        <v>658</v>
      </c>
      <c r="E21" s="43" t="n">
        <v>379</v>
      </c>
      <c r="F21" s="43" t="n">
        <v>167</v>
      </c>
      <c r="G21" s="43" t="n">
        <v>39</v>
      </c>
      <c r="H21" s="34" t="n">
        <v>0</v>
      </c>
    </row>
    <row r="22" s="22" customFormat="true" ht="18" hidden="false" customHeight="true" outlineLevel="0" collapsed="false">
      <c r="A22" s="28" t="s">
        <v>87</v>
      </c>
      <c r="B22" s="36" t="n">
        <v>6904</v>
      </c>
      <c r="C22" s="37" t="n">
        <v>5988</v>
      </c>
      <c r="D22" s="36" t="n">
        <v>438</v>
      </c>
      <c r="E22" s="38" t="n">
        <v>349</v>
      </c>
      <c r="F22" s="38" t="n">
        <v>106</v>
      </c>
      <c r="G22" s="38" t="n">
        <v>23</v>
      </c>
      <c r="H22" s="39" t="n">
        <v>0</v>
      </c>
    </row>
    <row r="23" s="22" customFormat="true" ht="18" hidden="false" customHeight="true" outlineLevel="0" collapsed="false">
      <c r="A23" s="40" t="s">
        <v>88</v>
      </c>
      <c r="B23" s="41" t="n">
        <v>15368</v>
      </c>
      <c r="C23" s="42" t="n">
        <v>13732</v>
      </c>
      <c r="D23" s="32" t="n">
        <v>1004</v>
      </c>
      <c r="E23" s="41" t="n">
        <v>555</v>
      </c>
      <c r="F23" s="41" t="n">
        <v>49</v>
      </c>
      <c r="G23" s="41" t="n">
        <v>28</v>
      </c>
      <c r="H23" s="34" t="n">
        <v>0</v>
      </c>
    </row>
    <row r="24" s="22" customFormat="true" ht="18" hidden="false" customHeight="true" outlineLevel="0" collapsed="false">
      <c r="A24" s="28" t="s">
        <v>89</v>
      </c>
      <c r="B24" s="36" t="n">
        <v>9780</v>
      </c>
      <c r="C24" s="37" t="n">
        <v>8865</v>
      </c>
      <c r="D24" s="36" t="n">
        <v>467</v>
      </c>
      <c r="E24" s="36" t="n">
        <v>306</v>
      </c>
      <c r="F24" s="36" t="n">
        <v>81</v>
      </c>
      <c r="G24" s="36" t="n">
        <v>61</v>
      </c>
      <c r="H24" s="39" t="n">
        <v>0</v>
      </c>
    </row>
    <row r="25" s="22" customFormat="true" ht="18" hidden="false" customHeight="true" outlineLevel="0" collapsed="false">
      <c r="A25" s="40" t="s">
        <v>90</v>
      </c>
      <c r="B25" s="41" t="n">
        <v>429537</v>
      </c>
      <c r="C25" s="42" t="n">
        <v>403253</v>
      </c>
      <c r="D25" s="32" t="n">
        <v>14832</v>
      </c>
      <c r="E25" s="41" t="n">
        <v>8937</v>
      </c>
      <c r="F25" s="41" t="n">
        <v>2442</v>
      </c>
      <c r="G25" s="41" t="n">
        <v>71</v>
      </c>
      <c r="H25" s="34" t="n">
        <v>2</v>
      </c>
    </row>
    <row r="26" s="22" customFormat="true" ht="18" hidden="false" customHeight="true" outlineLevel="0" collapsed="false">
      <c r="A26" s="28" t="s">
        <v>91</v>
      </c>
      <c r="B26" s="36" t="n">
        <v>18390</v>
      </c>
      <c r="C26" s="37" t="n">
        <v>16946</v>
      </c>
      <c r="D26" s="36" t="n">
        <v>1019</v>
      </c>
      <c r="E26" s="36" t="n">
        <v>402</v>
      </c>
      <c r="F26" s="36" t="n">
        <v>17</v>
      </c>
      <c r="G26" s="36" t="n">
        <v>6</v>
      </c>
      <c r="H26" s="39" t="n">
        <v>0</v>
      </c>
    </row>
    <row r="27" s="22" customFormat="true" ht="30" hidden="false" customHeight="true" outlineLevel="0" collapsed="false">
      <c r="A27" s="44" t="s">
        <v>92</v>
      </c>
      <c r="B27" s="41" t="n">
        <v>38360</v>
      </c>
      <c r="C27" s="42" t="n">
        <v>35253</v>
      </c>
      <c r="D27" s="32" t="n">
        <v>2486</v>
      </c>
      <c r="E27" s="41" t="n">
        <v>473</v>
      </c>
      <c r="F27" s="41" t="n">
        <v>128</v>
      </c>
      <c r="G27" s="41" t="n">
        <v>20</v>
      </c>
      <c r="H27" s="34" t="n">
        <v>0</v>
      </c>
    </row>
    <row r="28" s="22" customFormat="true" ht="18" hidden="false" customHeight="true" outlineLevel="0" collapsed="false">
      <c r="A28" s="28" t="s">
        <v>93</v>
      </c>
      <c r="B28" s="36" t="n">
        <v>27561</v>
      </c>
      <c r="C28" s="37" t="n">
        <v>25305</v>
      </c>
      <c r="D28" s="36" t="n">
        <v>1109</v>
      </c>
      <c r="E28" s="36" t="n">
        <v>906</v>
      </c>
      <c r="F28" s="36" t="n">
        <v>186</v>
      </c>
      <c r="G28" s="36" t="n">
        <v>55</v>
      </c>
      <c r="H28" s="39" t="n">
        <v>0</v>
      </c>
    </row>
    <row r="29" s="22" customFormat="true" ht="18" hidden="false" customHeight="true" outlineLevel="0" collapsed="false">
      <c r="A29" s="40" t="s">
        <v>94</v>
      </c>
      <c r="B29" s="41" t="n">
        <v>85281</v>
      </c>
      <c r="C29" s="42" t="n">
        <v>80389</v>
      </c>
      <c r="D29" s="32" t="n">
        <v>3572</v>
      </c>
      <c r="E29" s="41" t="n">
        <v>964</v>
      </c>
      <c r="F29" s="41" t="n">
        <v>333</v>
      </c>
      <c r="G29" s="41" t="n">
        <v>23</v>
      </c>
      <c r="H29" s="34" t="n">
        <v>0</v>
      </c>
    </row>
    <row r="30" s="22" customFormat="true" ht="18" hidden="false" customHeight="true" outlineLevel="0" collapsed="false">
      <c r="A30" s="28" t="s">
        <v>95</v>
      </c>
      <c r="B30" s="36" t="n">
        <v>6613</v>
      </c>
      <c r="C30" s="36" t="n">
        <v>5618</v>
      </c>
      <c r="D30" s="36" t="n">
        <v>589</v>
      </c>
      <c r="E30" s="36" t="n">
        <v>298</v>
      </c>
      <c r="F30" s="36" t="n">
        <v>100</v>
      </c>
      <c r="G30" s="36" t="n">
        <v>8</v>
      </c>
      <c r="H30" s="39" t="n">
        <v>0</v>
      </c>
    </row>
    <row r="31" s="22" customFormat="true" ht="12" hidden="false" customHeight="true" outlineLevel="0" collapsed="false">
      <c r="A31" s="45" t="s">
        <v>96</v>
      </c>
      <c r="B31" s="46"/>
      <c r="C31" s="47"/>
      <c r="D31" s="47"/>
      <c r="E31" s="47"/>
      <c r="F31" s="30"/>
      <c r="G31" s="30"/>
      <c r="H31" s="30"/>
    </row>
    <row r="32" customFormat="false" ht="8.25" hidden="false" customHeight="true" outlineLevel="0" collapsed="false">
      <c r="A32" s="48" t="s">
        <v>97</v>
      </c>
    </row>
  </sheetData>
  <mergeCells count="4">
    <mergeCell ref="A2:H3"/>
    <mergeCell ref="A4:A5"/>
    <mergeCell ref="B4:B5"/>
    <mergeCell ref="C4:H4"/>
  </mergeCells>
  <hyperlinks>
    <hyperlink ref="I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4" width="37"/>
    <col collapsed="false" customWidth="true" hidden="false" outlineLevel="0" max="2" min="2" style="24" width="11.57"/>
    <col collapsed="false" customWidth="true" hidden="false" outlineLevel="0" max="3" min="3" style="24" width="9.86"/>
    <col collapsed="false" customWidth="true" hidden="false" outlineLevel="0" max="4" min="4" style="24" width="12.86"/>
    <col collapsed="false" customWidth="true" hidden="false" outlineLevel="0" max="5" min="5" style="24" width="10"/>
    <col collapsed="false" customWidth="true" hidden="false" outlineLevel="0" max="6" min="6" style="24" width="10.71"/>
    <col collapsed="false" customWidth="true" hidden="false" outlineLevel="0" max="7" min="7" style="24" width="9.42"/>
    <col collapsed="false" customWidth="true" hidden="false" outlineLevel="0" max="9" min="8" style="24" width="9.29"/>
    <col collapsed="false" customWidth="true" hidden="false" outlineLevel="0" max="10" min="10" style="24" width="11.85"/>
    <col collapsed="false" customWidth="true" hidden="false" outlineLevel="0" max="11" min="11" style="24" width="17.42"/>
    <col collapsed="false" customWidth="true" hidden="false" outlineLevel="0" max="12" min="12" style="24" width="13.29"/>
    <col collapsed="false" customWidth="true" hidden="false" outlineLevel="0" max="13" min="13" style="24" width="15.57"/>
    <col collapsed="false" customWidth="true" hidden="false" outlineLevel="0" max="14" min="14" style="24" width="15"/>
    <col collapsed="false" customWidth="false" hidden="false" outlineLevel="0" max="16" min="15" style="24" width="11.43"/>
    <col collapsed="false" customWidth="true" hidden="false" outlineLevel="0" max="17" min="17" style="24" width="14.86"/>
    <col collapsed="false" customWidth="false" hidden="false" outlineLevel="0" max="16384" min="18" style="24" width="11.43"/>
  </cols>
  <sheetData>
    <row r="1" customFormat="false" ht="39" hidden="false" customHeight="true" outlineLevel="0" collapsed="false"/>
    <row r="2" customFormat="false" ht="14.25" hidden="false" customHeight="true" outlineLevel="0" collapsed="false">
      <c r="A2" s="165" t="s">
        <v>34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39.7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</row>
    <row r="4" customFormat="false" ht="17.25" hidden="false" customHeight="true" outlineLevel="0" collapsed="false">
      <c r="A4" s="26" t="s">
        <v>337</v>
      </c>
      <c r="B4" s="26" t="s">
        <v>292</v>
      </c>
      <c r="C4" s="172" t="s">
        <v>305</v>
      </c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65" t="s">
        <v>71</v>
      </c>
    </row>
    <row r="5" customFormat="false" ht="15" hidden="false" customHeight="false" outlineLevel="0" collapsed="false">
      <c r="A5" s="26"/>
      <c r="B5" s="26"/>
      <c r="C5" s="26" t="s">
        <v>306</v>
      </c>
      <c r="D5" s="26" t="s">
        <v>307</v>
      </c>
      <c r="E5" s="26" t="s">
        <v>308</v>
      </c>
      <c r="F5" s="26" t="s">
        <v>309</v>
      </c>
      <c r="G5" s="26" t="s">
        <v>310</v>
      </c>
      <c r="H5" s="26" t="s">
        <v>311</v>
      </c>
      <c r="I5" s="26" t="s">
        <v>312</v>
      </c>
      <c r="J5" s="26" t="s">
        <v>313</v>
      </c>
      <c r="K5" s="26" t="s">
        <v>314</v>
      </c>
      <c r="L5" s="26" t="s">
        <v>315</v>
      </c>
      <c r="M5" s="26" t="s">
        <v>316</v>
      </c>
      <c r="N5" s="26" t="s">
        <v>317</v>
      </c>
    </row>
    <row r="6" customFormat="false" ht="18.75" hidden="false" customHeight="true" outlineLevel="0" collapsed="false">
      <c r="A6" s="28" t="s">
        <v>334</v>
      </c>
      <c r="B6" s="173" t="n">
        <v>38658</v>
      </c>
      <c r="C6" s="173" t="n">
        <v>2812</v>
      </c>
      <c r="D6" s="173" t="n">
        <v>2788</v>
      </c>
      <c r="E6" s="173" t="n">
        <v>3281</v>
      </c>
      <c r="F6" s="173" t="n">
        <v>3544</v>
      </c>
      <c r="G6" s="173" t="n">
        <v>3624</v>
      </c>
      <c r="H6" s="173" t="n">
        <v>3793</v>
      </c>
      <c r="I6" s="173" t="n">
        <v>3502</v>
      </c>
      <c r="J6" s="173" t="n">
        <v>2840</v>
      </c>
      <c r="K6" s="174" t="n">
        <v>2709</v>
      </c>
      <c r="L6" s="173" t="n">
        <v>3293</v>
      </c>
      <c r="M6" s="173" t="n">
        <v>3166</v>
      </c>
      <c r="N6" s="174" t="n">
        <v>3306</v>
      </c>
    </row>
    <row r="7" customFormat="false" ht="18.75" hidden="false" customHeight="true" outlineLevel="0" collapsed="false">
      <c r="A7" s="60" t="s">
        <v>350</v>
      </c>
      <c r="B7" s="175" t="n">
        <v>2487</v>
      </c>
      <c r="C7" s="69" t="n">
        <v>187</v>
      </c>
      <c r="D7" s="69" t="n">
        <v>202</v>
      </c>
      <c r="E7" s="69" t="n">
        <v>240</v>
      </c>
      <c r="F7" s="69" t="n">
        <v>202</v>
      </c>
      <c r="G7" s="69" t="n">
        <v>246</v>
      </c>
      <c r="H7" s="69" t="n">
        <v>227</v>
      </c>
      <c r="I7" s="69" t="n">
        <v>225</v>
      </c>
      <c r="J7" s="176" t="n">
        <v>194</v>
      </c>
      <c r="K7" s="175" t="n">
        <v>160</v>
      </c>
      <c r="L7" s="69" t="n">
        <v>206</v>
      </c>
      <c r="M7" s="69" t="n">
        <v>180</v>
      </c>
      <c r="N7" s="69" t="n">
        <v>218</v>
      </c>
      <c r="O7" s="169"/>
    </row>
    <row r="8" s="152" customFormat="true" ht="18.75" hidden="false" customHeight="true" outlineLevel="0" collapsed="false">
      <c r="A8" s="86" t="s">
        <v>351</v>
      </c>
      <c r="B8" s="177" t="n">
        <v>2880</v>
      </c>
      <c r="C8" s="87" t="n">
        <v>175</v>
      </c>
      <c r="D8" s="87" t="n">
        <v>14</v>
      </c>
      <c r="E8" s="87" t="n">
        <v>54</v>
      </c>
      <c r="F8" s="87" t="n">
        <v>192</v>
      </c>
      <c r="G8" s="87" t="n">
        <v>234</v>
      </c>
      <c r="H8" s="87" t="n">
        <v>230</v>
      </c>
      <c r="I8" s="87" t="n">
        <v>308</v>
      </c>
      <c r="J8" s="177" t="n">
        <v>325</v>
      </c>
      <c r="K8" s="177" t="n">
        <v>206</v>
      </c>
      <c r="L8" s="87" t="n">
        <v>419</v>
      </c>
      <c r="M8" s="87" t="n">
        <v>362</v>
      </c>
      <c r="N8" s="87" t="n">
        <v>361</v>
      </c>
    </row>
    <row r="9" customFormat="false" ht="18.75" hidden="false" customHeight="true" outlineLevel="0" collapsed="false">
      <c r="A9" s="60" t="s">
        <v>352</v>
      </c>
      <c r="B9" s="175" t="n">
        <v>3577</v>
      </c>
      <c r="C9" s="69" t="n">
        <v>125</v>
      </c>
      <c r="D9" s="69" t="n">
        <v>116</v>
      </c>
      <c r="E9" s="69" t="n">
        <v>140</v>
      </c>
      <c r="F9" s="69" t="n">
        <v>333</v>
      </c>
      <c r="G9" s="69" t="n">
        <v>283</v>
      </c>
      <c r="H9" s="69" t="n">
        <v>393</v>
      </c>
      <c r="I9" s="69" t="n">
        <v>417</v>
      </c>
      <c r="J9" s="176" t="n">
        <v>350</v>
      </c>
      <c r="K9" s="175" t="n">
        <v>379</v>
      </c>
      <c r="L9" s="69" t="n">
        <v>344</v>
      </c>
      <c r="M9" s="69" t="n">
        <v>346</v>
      </c>
      <c r="N9" s="69" t="n">
        <v>351</v>
      </c>
      <c r="Q9" s="178"/>
    </row>
    <row r="10" s="61" customFormat="true" ht="18.75" hidden="false" customHeight="true" outlineLevel="0" collapsed="false">
      <c r="A10" s="86" t="s">
        <v>353</v>
      </c>
      <c r="B10" s="177" t="n">
        <v>12882</v>
      </c>
      <c r="C10" s="87" t="n">
        <v>1229</v>
      </c>
      <c r="D10" s="87" t="n">
        <v>1336</v>
      </c>
      <c r="E10" s="87" t="n">
        <v>1809</v>
      </c>
      <c r="F10" s="87" t="n">
        <v>1679</v>
      </c>
      <c r="G10" s="87" t="n">
        <v>1467</v>
      </c>
      <c r="H10" s="87" t="n">
        <v>952</v>
      </c>
      <c r="I10" s="87" t="n">
        <v>836</v>
      </c>
      <c r="J10" s="177" t="n">
        <v>662</v>
      </c>
      <c r="K10" s="177" t="n">
        <v>703</v>
      </c>
      <c r="L10" s="87" t="n">
        <v>716</v>
      </c>
      <c r="M10" s="87" t="n">
        <v>713</v>
      </c>
      <c r="N10" s="87" t="n">
        <v>780</v>
      </c>
    </row>
    <row r="11" customFormat="false" ht="18.75" hidden="false" customHeight="true" outlineLevel="0" collapsed="false">
      <c r="A11" s="60" t="s">
        <v>354</v>
      </c>
      <c r="B11" s="175" t="n">
        <v>1900</v>
      </c>
      <c r="C11" s="69" t="n">
        <v>135</v>
      </c>
      <c r="D11" s="69" t="n">
        <v>104</v>
      </c>
      <c r="E11" s="69" t="n">
        <v>138</v>
      </c>
      <c r="F11" s="69" t="n">
        <v>187</v>
      </c>
      <c r="G11" s="69" t="n">
        <v>155</v>
      </c>
      <c r="H11" s="69" t="n">
        <v>190</v>
      </c>
      <c r="I11" s="69" t="n">
        <v>197</v>
      </c>
      <c r="J11" s="176" t="n">
        <v>145</v>
      </c>
      <c r="K11" s="175" t="n">
        <v>148</v>
      </c>
      <c r="L11" s="69" t="n">
        <v>179</v>
      </c>
      <c r="M11" s="69" t="n">
        <v>185</v>
      </c>
      <c r="N11" s="69" t="n">
        <v>137</v>
      </c>
    </row>
    <row r="12" s="61" customFormat="true" ht="18.75" hidden="false" customHeight="true" outlineLevel="0" collapsed="false">
      <c r="A12" s="86" t="s">
        <v>355</v>
      </c>
      <c r="B12" s="177" t="n">
        <v>388</v>
      </c>
      <c r="C12" s="87" t="n">
        <v>17</v>
      </c>
      <c r="D12" s="87" t="n">
        <v>16</v>
      </c>
      <c r="E12" s="87" t="n">
        <v>31</v>
      </c>
      <c r="F12" s="87" t="n">
        <v>15</v>
      </c>
      <c r="G12" s="87" t="n">
        <v>37</v>
      </c>
      <c r="H12" s="87" t="n">
        <v>38</v>
      </c>
      <c r="I12" s="87" t="n">
        <v>40</v>
      </c>
      <c r="J12" s="177" t="n">
        <v>19</v>
      </c>
      <c r="K12" s="177" t="n">
        <v>31</v>
      </c>
      <c r="L12" s="87" t="n">
        <v>22</v>
      </c>
      <c r="M12" s="87" t="n">
        <v>35</v>
      </c>
      <c r="N12" s="87" t="n">
        <v>87</v>
      </c>
    </row>
    <row r="13" customFormat="false" ht="31.5" hidden="false" customHeight="true" outlineLevel="0" collapsed="false">
      <c r="A13" s="179" t="s">
        <v>356</v>
      </c>
      <c r="B13" s="175" t="n">
        <v>8007</v>
      </c>
      <c r="C13" s="69" t="n">
        <v>278</v>
      </c>
      <c r="D13" s="69" t="n">
        <v>287</v>
      </c>
      <c r="E13" s="69" t="n">
        <v>235</v>
      </c>
      <c r="F13" s="69" t="n">
        <v>218</v>
      </c>
      <c r="G13" s="69" t="n">
        <v>333</v>
      </c>
      <c r="H13" s="69" t="n">
        <v>905</v>
      </c>
      <c r="I13" s="69" t="n">
        <v>846</v>
      </c>
      <c r="J13" s="176" t="n">
        <v>779</v>
      </c>
      <c r="K13" s="175" t="n">
        <v>943</v>
      </c>
      <c r="L13" s="69" t="n">
        <v>1130</v>
      </c>
      <c r="M13" s="69" t="n">
        <v>971</v>
      </c>
      <c r="N13" s="69" t="n">
        <v>1082</v>
      </c>
    </row>
    <row r="14" s="61" customFormat="true" ht="18.75" hidden="false" customHeight="true" outlineLevel="0" collapsed="false">
      <c r="A14" s="86" t="s">
        <v>357</v>
      </c>
      <c r="B14" s="177" t="n">
        <v>490</v>
      </c>
      <c r="C14" s="87" t="n">
        <v>36</v>
      </c>
      <c r="D14" s="87" t="n">
        <v>17</v>
      </c>
      <c r="E14" s="87" t="n">
        <v>46</v>
      </c>
      <c r="F14" s="87" t="n">
        <v>17</v>
      </c>
      <c r="G14" s="87" t="n">
        <v>43</v>
      </c>
      <c r="H14" s="87" t="n">
        <v>23</v>
      </c>
      <c r="I14" s="87" t="n">
        <v>11</v>
      </c>
      <c r="J14" s="177" t="n">
        <v>15</v>
      </c>
      <c r="K14" s="177" t="n">
        <v>36</v>
      </c>
      <c r="L14" s="87" t="n">
        <v>89</v>
      </c>
      <c r="M14" s="87" t="n">
        <v>88</v>
      </c>
      <c r="N14" s="87" t="n">
        <v>69</v>
      </c>
    </row>
    <row r="15" customFormat="false" ht="18.75" hidden="false" customHeight="true" outlineLevel="0" collapsed="false">
      <c r="A15" s="60" t="s">
        <v>346</v>
      </c>
      <c r="B15" s="175" t="n">
        <v>193</v>
      </c>
      <c r="C15" s="69" t="n">
        <v>19</v>
      </c>
      <c r="D15" s="69" t="n">
        <v>9</v>
      </c>
      <c r="E15" s="69" t="n">
        <v>11</v>
      </c>
      <c r="F15" s="69" t="n">
        <v>10</v>
      </c>
      <c r="G15" s="69" t="n">
        <v>21</v>
      </c>
      <c r="H15" s="69" t="n">
        <v>11</v>
      </c>
      <c r="I15" s="69" t="n">
        <v>12</v>
      </c>
      <c r="J15" s="176" t="n">
        <v>14</v>
      </c>
      <c r="K15" s="175" t="n">
        <v>19</v>
      </c>
      <c r="L15" s="69" t="n">
        <v>10</v>
      </c>
      <c r="M15" s="69" t="n">
        <v>38</v>
      </c>
      <c r="N15" s="69" t="n">
        <v>19</v>
      </c>
    </row>
    <row r="16" s="61" customFormat="true" ht="18.75" hidden="false" customHeight="true" outlineLevel="0" collapsed="false">
      <c r="A16" s="86" t="s">
        <v>347</v>
      </c>
      <c r="B16" s="177" t="n">
        <v>3807</v>
      </c>
      <c r="C16" s="87" t="n">
        <v>461</v>
      </c>
      <c r="D16" s="87" t="n">
        <v>398</v>
      </c>
      <c r="E16" s="87" t="n">
        <v>470</v>
      </c>
      <c r="F16" s="87" t="n">
        <v>575</v>
      </c>
      <c r="G16" s="87" t="n">
        <v>644</v>
      </c>
      <c r="H16" s="87" t="n">
        <v>687</v>
      </c>
      <c r="I16" s="87" t="n">
        <v>390</v>
      </c>
      <c r="J16" s="177" t="n">
        <v>182</v>
      </c>
      <c r="K16" s="177" t="n">
        <v>0</v>
      </c>
      <c r="L16" s="87" t="n">
        <v>0</v>
      </c>
      <c r="M16" s="87" t="n">
        <v>0</v>
      </c>
      <c r="N16" s="87" t="n">
        <v>0</v>
      </c>
    </row>
    <row r="17" customFormat="false" ht="18.75" hidden="false" customHeight="true" outlineLevel="0" collapsed="false">
      <c r="A17" s="60" t="s">
        <v>348</v>
      </c>
      <c r="B17" s="175" t="n">
        <v>2047</v>
      </c>
      <c r="C17" s="69" t="n">
        <v>150</v>
      </c>
      <c r="D17" s="69" t="n">
        <v>289</v>
      </c>
      <c r="E17" s="69" t="n">
        <v>107</v>
      </c>
      <c r="F17" s="69" t="n">
        <v>116</v>
      </c>
      <c r="G17" s="69" t="n">
        <v>161</v>
      </c>
      <c r="H17" s="69" t="n">
        <v>137</v>
      </c>
      <c r="I17" s="69" t="n">
        <v>220</v>
      </c>
      <c r="J17" s="176" t="n">
        <v>155</v>
      </c>
      <c r="K17" s="175" t="n">
        <v>84</v>
      </c>
      <c r="L17" s="69" t="n">
        <v>178</v>
      </c>
      <c r="M17" s="69" t="n">
        <v>248</v>
      </c>
      <c r="N17" s="69" t="n">
        <v>202</v>
      </c>
    </row>
    <row r="18" customFormat="false" ht="14.25" hidden="false" customHeight="false" outlineLevel="0" collapsed="false">
      <c r="A18" s="63" t="s">
        <v>96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4.25" hidden="false" customHeight="false" outlineLevel="0" collapsed="false">
      <c r="A19" s="64" t="s">
        <v>97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34" customFormat="false" ht="14.25" hidden="false" customHeight="false" outlineLevel="0" collapsed="false">
      <c r="A34" s="130"/>
      <c r="B34" s="130"/>
      <c r="C34" s="130"/>
      <c r="D34" s="130"/>
      <c r="E34" s="130"/>
    </row>
    <row r="35" customFormat="false" ht="14.25" hidden="false" customHeight="false" outlineLevel="0" collapsed="false">
      <c r="A35" s="130"/>
      <c r="B35" s="130"/>
      <c r="C35" s="130"/>
      <c r="D35" s="130"/>
      <c r="E35" s="130"/>
    </row>
  </sheetData>
  <mergeCells count="6">
    <mergeCell ref="A2:N3"/>
    <mergeCell ref="A4:A5"/>
    <mergeCell ref="B4:B5"/>
    <mergeCell ref="C4:N4"/>
    <mergeCell ref="A18:N18"/>
    <mergeCell ref="A19:N19"/>
  </mergeCells>
  <hyperlinks>
    <hyperlink ref="O4" location="ÍNDICE!A1" display="ÍNDICE&gt;&gt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9" width="32.15"/>
    <col collapsed="false" customWidth="true" hidden="false" outlineLevel="0" max="2" min="2" style="49" width="14.71"/>
    <col collapsed="false" customWidth="true" hidden="false" outlineLevel="0" max="4" min="3" style="49" width="18"/>
    <col collapsed="false" customWidth="true" hidden="false" outlineLevel="0" max="5" min="5" style="49" width="12.42"/>
    <col collapsed="false" customWidth="false" hidden="false" outlineLevel="0" max="6" min="6" style="49" width="11.43"/>
    <col collapsed="false" customWidth="true" hidden="false" outlineLevel="0" max="7" min="7" style="49" width="13.42"/>
    <col collapsed="false" customWidth="true" hidden="false" outlineLevel="0" max="8" min="8" style="49" width="12.57"/>
    <col collapsed="false" customWidth="false" hidden="false" outlineLevel="0" max="9" min="9" style="49" width="11.43"/>
    <col collapsed="false" customWidth="true" hidden="false" outlineLevel="0" max="10" min="10" style="49" width="12.86"/>
    <col collapsed="false" customWidth="true" hidden="false" outlineLevel="0" max="11" min="11" style="49" width="12.57"/>
    <col collapsed="false" customWidth="false" hidden="false" outlineLevel="0" max="16384" min="12" style="49" width="11.43"/>
  </cols>
  <sheetData>
    <row r="1" customFormat="false" ht="41.25" hidden="false" customHeight="true" outlineLevel="0" collapsed="false"/>
    <row r="2" customFormat="false" ht="14.25" hidden="false" customHeight="true" outlineLevel="0" collapsed="false">
      <c r="A2" s="180" t="s">
        <v>358</v>
      </c>
      <c r="B2" s="180"/>
      <c r="C2" s="180"/>
      <c r="D2" s="180"/>
      <c r="E2" s="181"/>
      <c r="F2" s="181"/>
      <c r="G2" s="181"/>
      <c r="H2" s="181"/>
      <c r="I2" s="181"/>
      <c r="J2" s="181"/>
      <c r="K2" s="181"/>
    </row>
    <row r="3" customFormat="false" ht="39.75" hidden="false" customHeight="true" outlineLevel="0" collapsed="false">
      <c r="A3" s="180"/>
      <c r="B3" s="180"/>
      <c r="C3" s="180"/>
      <c r="D3" s="180"/>
      <c r="E3" s="65" t="s">
        <v>71</v>
      </c>
      <c r="F3" s="182"/>
      <c r="G3" s="182"/>
      <c r="H3" s="182"/>
      <c r="I3" s="182"/>
      <c r="J3" s="182"/>
      <c r="K3" s="182"/>
      <c r="L3" s="183"/>
    </row>
    <row r="4" customFormat="false" ht="14.25" hidden="false" customHeight="true" outlineLevel="0" collapsed="false">
      <c r="A4" s="26" t="s">
        <v>304</v>
      </c>
      <c r="B4" s="26" t="s">
        <v>63</v>
      </c>
      <c r="C4" s="122" t="s">
        <v>359</v>
      </c>
      <c r="D4" s="122"/>
      <c r="E4" s="183"/>
      <c r="F4" s="183"/>
      <c r="G4" s="183"/>
      <c r="H4" s="183"/>
      <c r="I4" s="183"/>
      <c r="J4" s="183"/>
      <c r="K4" s="183"/>
      <c r="L4" s="183"/>
    </row>
    <row r="5" customFormat="false" ht="14.25" hidden="false" customHeight="true" outlineLevel="0" collapsed="false">
      <c r="A5" s="26"/>
      <c r="B5" s="26"/>
      <c r="C5" s="26" t="s">
        <v>360</v>
      </c>
      <c r="D5" s="122" t="s">
        <v>361</v>
      </c>
      <c r="E5" s="183"/>
      <c r="F5" s="183"/>
      <c r="G5" s="183"/>
      <c r="H5" s="183"/>
      <c r="I5" s="183"/>
      <c r="J5" s="183"/>
      <c r="K5" s="183"/>
      <c r="L5" s="183"/>
    </row>
    <row r="6" customFormat="false" ht="19.5" hidden="false" customHeight="true" outlineLevel="0" collapsed="false">
      <c r="A6" s="28" t="s">
        <v>63</v>
      </c>
      <c r="B6" s="173" t="n">
        <v>29990</v>
      </c>
      <c r="C6" s="173" t="n">
        <v>2322</v>
      </c>
      <c r="D6" s="173" t="n">
        <v>27668</v>
      </c>
    </row>
    <row r="7" customFormat="false" ht="14.25" hidden="false" customHeight="false" outlineLevel="0" collapsed="false">
      <c r="A7" s="93" t="s">
        <v>318</v>
      </c>
      <c r="B7" s="184" t="n">
        <v>1386</v>
      </c>
      <c r="C7" s="158" t="n">
        <v>85</v>
      </c>
      <c r="D7" s="158" t="n">
        <v>1301</v>
      </c>
    </row>
    <row r="8" s="62" customFormat="true" ht="14.25" hidden="false" customHeight="false" outlineLevel="0" collapsed="false">
      <c r="A8" s="70" t="s">
        <v>73</v>
      </c>
      <c r="B8" s="185" t="n">
        <v>229</v>
      </c>
      <c r="C8" s="159" t="n">
        <v>32</v>
      </c>
      <c r="D8" s="159" t="n">
        <v>197</v>
      </c>
      <c r="E8" s="49"/>
      <c r="F8" s="49"/>
      <c r="G8" s="49"/>
      <c r="H8" s="49"/>
      <c r="I8" s="49"/>
      <c r="J8" s="49"/>
      <c r="K8" s="49"/>
    </row>
    <row r="9" customFormat="false" ht="14.25" hidden="false" customHeight="false" outlineLevel="0" collapsed="false">
      <c r="A9" s="93" t="s">
        <v>74</v>
      </c>
      <c r="B9" s="184" t="n">
        <v>327</v>
      </c>
      <c r="C9" s="158" t="n">
        <v>41</v>
      </c>
      <c r="D9" s="158" t="n">
        <v>286</v>
      </c>
    </row>
    <row r="10" customFormat="false" ht="14.25" hidden="false" customHeight="false" outlineLevel="0" collapsed="false">
      <c r="A10" s="70" t="s">
        <v>75</v>
      </c>
      <c r="B10" s="185" t="n">
        <v>156</v>
      </c>
      <c r="C10" s="159" t="n">
        <v>15</v>
      </c>
      <c r="D10" s="159" t="n">
        <v>141</v>
      </c>
    </row>
    <row r="11" customFormat="false" ht="14.25" hidden="false" customHeight="false" outlineLevel="0" collapsed="false">
      <c r="A11" s="93" t="s">
        <v>77</v>
      </c>
      <c r="B11" s="184" t="n">
        <v>559</v>
      </c>
      <c r="C11" s="158" t="n">
        <v>138</v>
      </c>
      <c r="D11" s="158" t="n">
        <v>421</v>
      </c>
    </row>
    <row r="12" customFormat="false" ht="14.25" hidden="false" customHeight="false" outlineLevel="0" collapsed="false">
      <c r="A12" s="70" t="s">
        <v>76</v>
      </c>
      <c r="B12" s="185" t="n">
        <v>495</v>
      </c>
      <c r="C12" s="159" t="n">
        <v>70</v>
      </c>
      <c r="D12" s="159" t="n">
        <v>425</v>
      </c>
    </row>
    <row r="13" customFormat="false" ht="14.25" hidden="false" customHeight="false" outlineLevel="0" collapsed="false">
      <c r="A13" s="93" t="s">
        <v>78</v>
      </c>
      <c r="B13" s="184" t="n">
        <v>827</v>
      </c>
      <c r="C13" s="158" t="n">
        <v>95</v>
      </c>
      <c r="D13" s="158" t="n">
        <v>732</v>
      </c>
    </row>
    <row r="14" customFormat="false" ht="14.25" hidden="false" customHeight="false" outlineLevel="0" collapsed="false">
      <c r="A14" s="70" t="s">
        <v>79</v>
      </c>
      <c r="B14" s="185" t="n">
        <v>324</v>
      </c>
      <c r="C14" s="159" t="n">
        <v>69</v>
      </c>
      <c r="D14" s="159" t="n">
        <v>255</v>
      </c>
    </row>
    <row r="15" customFormat="false" ht="14.25" hidden="false" customHeight="false" outlineLevel="0" collapsed="false">
      <c r="A15" s="93" t="s">
        <v>81</v>
      </c>
      <c r="B15" s="184" t="n">
        <v>7886</v>
      </c>
      <c r="C15" s="158" t="n">
        <v>530</v>
      </c>
      <c r="D15" s="158" t="n">
        <v>7356</v>
      </c>
    </row>
    <row r="16" customFormat="false" ht="14.25" hidden="false" customHeight="false" outlineLevel="0" collapsed="false">
      <c r="A16" s="70" t="s">
        <v>82</v>
      </c>
      <c r="B16" s="185" t="n">
        <v>508</v>
      </c>
      <c r="C16" s="159" t="n">
        <v>74</v>
      </c>
      <c r="D16" s="159" t="n">
        <v>434</v>
      </c>
    </row>
    <row r="17" customFormat="false" ht="14.25" hidden="false" customHeight="false" outlineLevel="0" collapsed="false">
      <c r="A17" s="93" t="s">
        <v>83</v>
      </c>
      <c r="B17" s="184" t="n">
        <v>534</v>
      </c>
      <c r="C17" s="158" t="n">
        <v>57</v>
      </c>
      <c r="D17" s="158" t="n">
        <v>477</v>
      </c>
    </row>
    <row r="18" customFormat="false" ht="14.25" hidden="false" customHeight="false" outlineLevel="0" collapsed="false">
      <c r="A18" s="70" t="s">
        <v>84</v>
      </c>
      <c r="B18" s="185" t="n">
        <v>1389</v>
      </c>
      <c r="C18" s="159" t="n">
        <v>141</v>
      </c>
      <c r="D18" s="159" t="n">
        <v>1248</v>
      </c>
    </row>
    <row r="19" customFormat="false" ht="14.25" hidden="false" customHeight="false" outlineLevel="0" collapsed="false">
      <c r="A19" s="93" t="s">
        <v>85</v>
      </c>
      <c r="B19" s="184" t="n">
        <v>1829</v>
      </c>
      <c r="C19" s="158" t="n">
        <v>134</v>
      </c>
      <c r="D19" s="158" t="n">
        <v>1695</v>
      </c>
    </row>
    <row r="20" customFormat="false" ht="15.75" hidden="false" customHeight="true" outlineLevel="0" collapsed="false">
      <c r="A20" s="70" t="s">
        <v>319</v>
      </c>
      <c r="B20" s="185" t="n">
        <v>229</v>
      </c>
      <c r="C20" s="159" t="n">
        <v>34</v>
      </c>
      <c r="D20" s="159" t="n">
        <v>195</v>
      </c>
    </row>
    <row r="21" customFormat="false" ht="14.25" hidden="false" customHeight="false" outlineLevel="0" collapsed="false">
      <c r="A21" s="93" t="s">
        <v>87</v>
      </c>
      <c r="B21" s="184" t="n">
        <v>191</v>
      </c>
      <c r="C21" s="158" t="n">
        <v>24</v>
      </c>
      <c r="D21" s="158" t="n">
        <v>167</v>
      </c>
    </row>
    <row r="22" customFormat="false" ht="14.25" hidden="false" customHeight="false" outlineLevel="0" collapsed="false">
      <c r="A22" s="70" t="s">
        <v>89</v>
      </c>
      <c r="B22" s="185" t="n">
        <v>249</v>
      </c>
      <c r="C22" s="159" t="n">
        <v>23</v>
      </c>
      <c r="D22" s="159" t="n">
        <v>226</v>
      </c>
    </row>
    <row r="23" customFormat="false" ht="14.25" hidden="false" customHeight="false" outlineLevel="0" collapsed="false">
      <c r="A23" s="93" t="s">
        <v>90</v>
      </c>
      <c r="B23" s="184" t="n">
        <v>10163</v>
      </c>
      <c r="C23" s="158" t="n">
        <v>448</v>
      </c>
      <c r="D23" s="158" t="n">
        <v>9715</v>
      </c>
    </row>
    <row r="24" customFormat="false" ht="14.25" hidden="false" customHeight="false" outlineLevel="0" collapsed="false">
      <c r="A24" s="70" t="s">
        <v>94</v>
      </c>
      <c r="B24" s="185" t="n">
        <v>912</v>
      </c>
      <c r="C24" s="159" t="n">
        <v>91</v>
      </c>
      <c r="D24" s="159" t="n">
        <v>821</v>
      </c>
    </row>
    <row r="25" customFormat="false" ht="15" hidden="false" customHeight="true" outlineLevel="0" collapsed="false">
      <c r="A25" s="93" t="s">
        <v>95</v>
      </c>
      <c r="B25" s="184" t="n">
        <v>111</v>
      </c>
      <c r="C25" s="158" t="n">
        <v>18</v>
      </c>
      <c r="D25" s="158" t="n">
        <v>93</v>
      </c>
    </row>
    <row r="26" customFormat="false" ht="14.25" hidden="false" customHeight="false" outlineLevel="0" collapsed="false">
      <c r="A26" s="70" t="s">
        <v>80</v>
      </c>
      <c r="B26" s="185" t="n">
        <v>33</v>
      </c>
      <c r="C26" s="159" t="n">
        <v>1</v>
      </c>
      <c r="D26" s="159" t="n">
        <v>32</v>
      </c>
    </row>
    <row r="27" customFormat="false" ht="14.25" hidden="false" customHeight="false" outlineLevel="0" collapsed="false">
      <c r="A27" s="93" t="s">
        <v>93</v>
      </c>
      <c r="B27" s="184" t="n">
        <v>147</v>
      </c>
      <c r="C27" s="158" t="n">
        <v>29</v>
      </c>
      <c r="D27" s="158" t="n">
        <v>118</v>
      </c>
    </row>
    <row r="28" customFormat="false" ht="14.25" hidden="false" customHeight="false" outlineLevel="0" collapsed="false">
      <c r="A28" s="70" t="s">
        <v>88</v>
      </c>
      <c r="B28" s="185" t="n">
        <v>255</v>
      </c>
      <c r="C28" s="159" t="n">
        <v>56</v>
      </c>
      <c r="D28" s="159" t="n">
        <v>199</v>
      </c>
    </row>
    <row r="29" customFormat="false" ht="16.5" hidden="false" customHeight="true" outlineLevel="0" collapsed="false">
      <c r="A29" s="93" t="s">
        <v>320</v>
      </c>
      <c r="B29" s="184" t="n">
        <v>791</v>
      </c>
      <c r="C29" s="158" t="n">
        <v>83</v>
      </c>
      <c r="D29" s="158" t="n">
        <v>708</v>
      </c>
    </row>
    <row r="30" customFormat="false" ht="14.25" hidden="false" customHeight="false" outlineLevel="0" collapsed="false">
      <c r="A30" s="70" t="s">
        <v>321</v>
      </c>
      <c r="B30" s="185" t="n">
        <v>460</v>
      </c>
      <c r="C30" s="159" t="n">
        <v>34</v>
      </c>
      <c r="D30" s="159" t="n">
        <v>426</v>
      </c>
    </row>
    <row r="31" customFormat="false" ht="14.25" hidden="false" customHeight="false" outlineLevel="0" collapsed="false">
      <c r="A31" s="63" t="s">
        <v>96</v>
      </c>
      <c r="B31" s="63"/>
      <c r="C31" s="63"/>
      <c r="D31" s="63"/>
      <c r="E31" s="186"/>
      <c r="F31" s="186"/>
      <c r="G31" s="186"/>
      <c r="H31" s="186"/>
      <c r="L31" s="62"/>
    </row>
    <row r="32" customFormat="false" ht="14.25" hidden="false" customHeight="false" outlineLevel="0" collapsed="false">
      <c r="A32" s="64" t="s">
        <v>97</v>
      </c>
      <c r="B32" s="64"/>
      <c r="C32" s="64"/>
      <c r="D32" s="64"/>
      <c r="E32" s="48"/>
      <c r="F32" s="48"/>
      <c r="G32" s="48"/>
      <c r="H32" s="48"/>
    </row>
    <row r="34" customFormat="false" ht="14.25" hidden="false" customHeight="false" outlineLevel="0" collapsed="false">
      <c r="A34" s="97"/>
      <c r="B34" s="97"/>
      <c r="C34" s="97"/>
      <c r="D34" s="97"/>
      <c r="E34" s="97"/>
    </row>
    <row r="35" customFormat="false" ht="14.25" hidden="false" customHeight="false" outlineLevel="0" collapsed="false">
      <c r="A35" s="97"/>
      <c r="B35" s="97"/>
      <c r="C35" s="97"/>
      <c r="D35" s="97"/>
      <c r="E35" s="97"/>
    </row>
  </sheetData>
  <mergeCells count="6">
    <mergeCell ref="A2:D3"/>
    <mergeCell ref="A4:A5"/>
    <mergeCell ref="B4:B5"/>
    <mergeCell ref="C4:D4"/>
    <mergeCell ref="A31:D31"/>
    <mergeCell ref="A32:D32"/>
  </mergeCells>
  <hyperlinks>
    <hyperlink ref="E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87" width="27"/>
    <col collapsed="false" customWidth="true" hidden="false" outlineLevel="0" max="2" min="2" style="187" width="16.43"/>
    <col collapsed="false" customWidth="true" hidden="false" outlineLevel="0" max="5" min="3" style="187" width="20.57"/>
    <col collapsed="false" customWidth="false" hidden="false" outlineLevel="0" max="16384" min="6" style="187" width="11.43"/>
  </cols>
  <sheetData>
    <row r="5" customFormat="false" ht="21" hidden="false" customHeight="true" outlineLevel="0" collapsed="false">
      <c r="A5" s="188" t="s">
        <v>362</v>
      </c>
      <c r="B5" s="188"/>
      <c r="C5" s="188"/>
      <c r="D5" s="188"/>
      <c r="E5" s="188"/>
    </row>
    <row r="6" customFormat="false" ht="40.5" hidden="false" customHeight="true" outlineLevel="0" collapsed="false">
      <c r="A6" s="188"/>
      <c r="B6" s="188"/>
      <c r="C6" s="188"/>
      <c r="D6" s="188"/>
      <c r="E6" s="188"/>
      <c r="F6" s="65" t="s">
        <v>71</v>
      </c>
    </row>
    <row r="7" customFormat="false" ht="20.25" hidden="false" customHeight="true" outlineLevel="0" collapsed="false">
      <c r="A7" s="189" t="s">
        <v>363</v>
      </c>
      <c r="B7" s="189" t="s">
        <v>364</v>
      </c>
      <c r="C7" s="190" t="s">
        <v>365</v>
      </c>
      <c r="D7" s="190"/>
      <c r="E7" s="190"/>
    </row>
    <row r="8" customFormat="false" ht="21.75" hidden="false" customHeight="true" outlineLevel="0" collapsed="false">
      <c r="A8" s="189"/>
      <c r="B8" s="189"/>
      <c r="C8" s="189" t="s">
        <v>366</v>
      </c>
      <c r="D8" s="189" t="s">
        <v>367</v>
      </c>
      <c r="E8" s="189" t="s">
        <v>368</v>
      </c>
    </row>
    <row r="9" customFormat="false" ht="25.5" hidden="false" customHeight="true" outlineLevel="0" collapsed="false">
      <c r="A9" s="191" t="s">
        <v>292</v>
      </c>
      <c r="B9" s="192" t="n">
        <v>174731</v>
      </c>
      <c r="C9" s="192" t="n">
        <v>136363</v>
      </c>
      <c r="D9" s="192" t="n">
        <v>32501</v>
      </c>
      <c r="E9" s="192" t="n">
        <v>5867</v>
      </c>
      <c r="F9" s="193"/>
      <c r="G9" s="193"/>
      <c r="H9" s="193"/>
    </row>
    <row r="10" customFormat="false" ht="21" hidden="false" customHeight="true" outlineLevel="0" collapsed="false">
      <c r="A10" s="194" t="s">
        <v>369</v>
      </c>
      <c r="B10" s="195" t="n">
        <v>45189</v>
      </c>
      <c r="C10" s="195" t="n">
        <v>39712</v>
      </c>
      <c r="D10" s="195" t="n">
        <v>4654</v>
      </c>
      <c r="E10" s="195" t="n">
        <v>823</v>
      </c>
    </row>
    <row r="11" customFormat="false" ht="14.25" hidden="false" customHeight="false" outlineLevel="0" collapsed="false">
      <c r="A11" s="93" t="s">
        <v>370</v>
      </c>
      <c r="B11" s="196" t="n">
        <v>1131</v>
      </c>
      <c r="C11" s="73" t="n">
        <v>1126</v>
      </c>
      <c r="D11" s="73" t="n">
        <v>5</v>
      </c>
      <c r="E11" s="73" t="n">
        <v>0</v>
      </c>
    </row>
    <row r="12" customFormat="false" ht="14.25" hidden="false" customHeight="false" outlineLevel="0" collapsed="false">
      <c r="A12" s="70" t="s">
        <v>371</v>
      </c>
      <c r="B12" s="197" t="n">
        <v>4471</v>
      </c>
      <c r="C12" s="76" t="n">
        <v>4171</v>
      </c>
      <c r="D12" s="76" t="n">
        <v>187</v>
      </c>
      <c r="E12" s="76" t="n">
        <v>113</v>
      </c>
    </row>
    <row r="13" customFormat="false" ht="14.25" hidden="false" customHeight="false" outlineLevel="0" collapsed="false">
      <c r="A13" s="93" t="s">
        <v>372</v>
      </c>
      <c r="B13" s="196" t="n">
        <v>595</v>
      </c>
      <c r="C13" s="73" t="n">
        <v>494</v>
      </c>
      <c r="D13" s="73" t="n">
        <v>39</v>
      </c>
      <c r="E13" s="73" t="n">
        <v>62</v>
      </c>
    </row>
    <row r="14" customFormat="false" ht="14.25" hidden="false" customHeight="false" outlineLevel="0" collapsed="false">
      <c r="A14" s="70" t="s">
        <v>373</v>
      </c>
      <c r="B14" s="197" t="n">
        <v>2592</v>
      </c>
      <c r="C14" s="76" t="n">
        <v>2331</v>
      </c>
      <c r="D14" s="76" t="n">
        <v>165</v>
      </c>
      <c r="E14" s="76" t="n">
        <v>96</v>
      </c>
    </row>
    <row r="15" customFormat="false" ht="14.25" hidden="false" customHeight="false" outlineLevel="0" collapsed="false">
      <c r="A15" s="93" t="s">
        <v>374</v>
      </c>
      <c r="B15" s="196" t="n">
        <v>31417</v>
      </c>
      <c r="C15" s="73" t="n">
        <v>26732</v>
      </c>
      <c r="D15" s="73" t="n">
        <v>4133</v>
      </c>
      <c r="E15" s="73" t="n">
        <v>552</v>
      </c>
    </row>
    <row r="16" customFormat="false" ht="14.25" hidden="false" customHeight="false" outlineLevel="0" collapsed="false">
      <c r="A16" s="70" t="s">
        <v>375</v>
      </c>
      <c r="B16" s="197" t="n">
        <v>2674</v>
      </c>
      <c r="C16" s="76" t="n">
        <v>2673</v>
      </c>
      <c r="D16" s="76" t="n">
        <v>1</v>
      </c>
      <c r="E16" s="76" t="n">
        <v>0</v>
      </c>
    </row>
    <row r="17" customFormat="false" ht="14.25" hidden="false" customHeight="false" outlineLevel="0" collapsed="false">
      <c r="A17" s="93" t="s">
        <v>376</v>
      </c>
      <c r="B17" s="196" t="n">
        <v>2212</v>
      </c>
      <c r="C17" s="73" t="n">
        <v>2088</v>
      </c>
      <c r="D17" s="73" t="n">
        <v>124</v>
      </c>
      <c r="E17" s="73" t="n">
        <v>0</v>
      </c>
    </row>
    <row r="18" customFormat="false" ht="14.25" hidden="false" customHeight="false" outlineLevel="0" collapsed="false">
      <c r="A18" s="70" t="s">
        <v>377</v>
      </c>
      <c r="B18" s="197" t="n">
        <v>97</v>
      </c>
      <c r="C18" s="76" t="n">
        <v>97</v>
      </c>
      <c r="D18" s="76" t="n">
        <v>0</v>
      </c>
      <c r="E18" s="76" t="n">
        <v>0</v>
      </c>
    </row>
    <row r="19" s="199" customFormat="true" ht="22.5" hidden="false" customHeight="true" outlineLevel="0" collapsed="false">
      <c r="A19" s="198" t="s">
        <v>378</v>
      </c>
      <c r="B19" s="192" t="n">
        <v>28800</v>
      </c>
      <c r="C19" s="192" t="n">
        <v>27633</v>
      </c>
      <c r="D19" s="192" t="n">
        <v>905</v>
      </c>
      <c r="E19" s="192" t="n">
        <v>262</v>
      </c>
    </row>
    <row r="20" customFormat="false" ht="14.25" hidden="false" customHeight="false" outlineLevel="0" collapsed="false">
      <c r="A20" s="200" t="s">
        <v>379</v>
      </c>
      <c r="B20" s="197" t="n">
        <v>7799</v>
      </c>
      <c r="C20" s="197" t="n">
        <v>7613</v>
      </c>
      <c r="D20" s="197" t="n">
        <v>125</v>
      </c>
      <c r="E20" s="197" t="n">
        <v>61</v>
      </c>
    </row>
    <row r="21" customFormat="false" ht="14.25" hidden="false" customHeight="false" outlineLevel="0" collapsed="false">
      <c r="A21" s="201" t="s">
        <v>380</v>
      </c>
      <c r="B21" s="196" t="n">
        <v>166</v>
      </c>
      <c r="C21" s="196" t="n">
        <v>150</v>
      </c>
      <c r="D21" s="196" t="n">
        <v>13</v>
      </c>
      <c r="E21" s="196" t="n">
        <v>3</v>
      </c>
    </row>
    <row r="22" customFormat="false" ht="14.25" hidden="false" customHeight="false" outlineLevel="0" collapsed="false">
      <c r="A22" s="200" t="s">
        <v>381</v>
      </c>
      <c r="B22" s="197" t="n">
        <v>11181</v>
      </c>
      <c r="C22" s="197" t="n">
        <v>10670</v>
      </c>
      <c r="D22" s="197" t="n">
        <v>357</v>
      </c>
      <c r="E22" s="197" t="n">
        <v>154</v>
      </c>
    </row>
    <row r="23" customFormat="false" ht="14.25" hidden="false" customHeight="false" outlineLevel="0" collapsed="false">
      <c r="A23" s="201" t="s">
        <v>382</v>
      </c>
      <c r="B23" s="196" t="n">
        <v>267</v>
      </c>
      <c r="C23" s="196" t="n">
        <v>267</v>
      </c>
      <c r="D23" s="196" t="n">
        <v>0</v>
      </c>
      <c r="E23" s="196" t="n">
        <v>0</v>
      </c>
    </row>
    <row r="24" customFormat="false" ht="14.25" hidden="false" customHeight="false" outlineLevel="0" collapsed="false">
      <c r="A24" s="200" t="s">
        <v>383</v>
      </c>
      <c r="B24" s="197" t="n">
        <v>3218</v>
      </c>
      <c r="C24" s="197" t="n">
        <v>3217</v>
      </c>
      <c r="D24" s="197" t="n">
        <v>1</v>
      </c>
      <c r="E24" s="197" t="n">
        <v>0</v>
      </c>
    </row>
    <row r="25" customFormat="false" ht="14.25" hidden="false" customHeight="false" outlineLevel="0" collapsed="false">
      <c r="A25" s="201" t="s">
        <v>384</v>
      </c>
      <c r="B25" s="196" t="n">
        <v>5900</v>
      </c>
      <c r="C25" s="196" t="n">
        <v>5448</v>
      </c>
      <c r="D25" s="196" t="n">
        <v>408</v>
      </c>
      <c r="E25" s="196" t="n">
        <v>44</v>
      </c>
    </row>
    <row r="26" customFormat="false" ht="14.25" hidden="false" customHeight="false" outlineLevel="0" collapsed="false">
      <c r="A26" s="200" t="s">
        <v>385</v>
      </c>
      <c r="B26" s="197" t="n">
        <v>269</v>
      </c>
      <c r="C26" s="197" t="n">
        <v>268</v>
      </c>
      <c r="D26" s="197" t="n">
        <v>1</v>
      </c>
      <c r="E26" s="197" t="n">
        <v>0</v>
      </c>
      <c r="G26" s="202"/>
    </row>
    <row r="27" s="199" customFormat="true" ht="18.75" hidden="false" customHeight="true" outlineLevel="0" collapsed="false">
      <c r="A27" s="198" t="s">
        <v>386</v>
      </c>
      <c r="B27" s="192" t="n">
        <v>25568</v>
      </c>
      <c r="C27" s="192" t="n">
        <v>21583</v>
      </c>
      <c r="D27" s="192" t="n">
        <v>3568</v>
      </c>
      <c r="E27" s="192" t="n">
        <v>417</v>
      </c>
      <c r="G27" s="202"/>
    </row>
    <row r="28" customFormat="false" ht="14.25" hidden="false" customHeight="false" outlineLevel="0" collapsed="false">
      <c r="A28" s="200" t="s">
        <v>387</v>
      </c>
      <c r="B28" s="197" t="n">
        <v>24830</v>
      </c>
      <c r="C28" s="197" t="n">
        <v>20950</v>
      </c>
      <c r="D28" s="197" t="n">
        <v>3502</v>
      </c>
      <c r="E28" s="197" t="n">
        <v>378</v>
      </c>
    </row>
    <row r="29" customFormat="false" ht="14.25" hidden="false" customHeight="false" outlineLevel="0" collapsed="false">
      <c r="A29" s="201" t="s">
        <v>388</v>
      </c>
      <c r="B29" s="196" t="n">
        <v>738</v>
      </c>
      <c r="C29" s="196" t="n">
        <v>633</v>
      </c>
      <c r="D29" s="196" t="n">
        <v>66</v>
      </c>
      <c r="E29" s="196" t="n">
        <v>39</v>
      </c>
    </row>
    <row r="30" s="199" customFormat="true" ht="22.5" hidden="false" customHeight="true" outlineLevel="0" collapsed="false">
      <c r="A30" s="203" t="s">
        <v>389</v>
      </c>
      <c r="B30" s="195" t="n">
        <v>75174</v>
      </c>
      <c r="C30" s="195" t="n">
        <v>47435</v>
      </c>
      <c r="D30" s="195" t="n">
        <v>23374</v>
      </c>
      <c r="E30" s="195" t="n">
        <v>4365</v>
      </c>
    </row>
    <row r="31" customFormat="false" ht="14.25" hidden="false" customHeight="false" outlineLevel="0" collapsed="false">
      <c r="A31" s="201" t="s">
        <v>390</v>
      </c>
      <c r="B31" s="196" t="n">
        <v>65454</v>
      </c>
      <c r="C31" s="196" t="n">
        <v>39485</v>
      </c>
      <c r="D31" s="196" t="n">
        <v>22507</v>
      </c>
      <c r="E31" s="196" t="n">
        <v>3462</v>
      </c>
    </row>
    <row r="32" customFormat="false" ht="14.25" hidden="false" customHeight="false" outlineLevel="0" collapsed="false">
      <c r="A32" s="200" t="s">
        <v>391</v>
      </c>
      <c r="B32" s="197" t="n">
        <v>4074</v>
      </c>
      <c r="C32" s="197" t="n">
        <v>3385</v>
      </c>
      <c r="D32" s="197" t="n">
        <v>278</v>
      </c>
      <c r="E32" s="197" t="n">
        <v>411</v>
      </c>
    </row>
    <row r="33" customFormat="false" ht="18" hidden="false" customHeight="true" outlineLevel="0" collapsed="false">
      <c r="A33" s="201" t="s">
        <v>392</v>
      </c>
      <c r="B33" s="196" t="n">
        <v>5646</v>
      </c>
      <c r="C33" s="196" t="n">
        <v>4565</v>
      </c>
      <c r="D33" s="196" t="n">
        <v>589</v>
      </c>
      <c r="E33" s="196" t="n">
        <v>492</v>
      </c>
    </row>
    <row r="34" customFormat="false" ht="14.25" hidden="false" customHeight="false" outlineLevel="0" collapsed="false">
      <c r="A34" s="63" t="s">
        <v>96</v>
      </c>
      <c r="B34" s="63"/>
      <c r="C34" s="63"/>
      <c r="D34" s="63"/>
      <c r="E34" s="63"/>
      <c r="F34" s="186"/>
      <c r="G34" s="186"/>
      <c r="H34" s="186"/>
    </row>
    <row r="35" customFormat="false" ht="14.25" hidden="false" customHeight="false" outlineLevel="0" collapsed="false">
      <c r="A35" s="64" t="s">
        <v>393</v>
      </c>
      <c r="B35" s="64"/>
      <c r="C35" s="64"/>
      <c r="D35" s="64"/>
      <c r="E35" s="64"/>
      <c r="F35" s="48"/>
      <c r="G35" s="48"/>
      <c r="H35" s="48"/>
    </row>
  </sheetData>
  <mergeCells count="6">
    <mergeCell ref="A5:E6"/>
    <mergeCell ref="A7:A8"/>
    <mergeCell ref="B7:B8"/>
    <mergeCell ref="C7:E7"/>
    <mergeCell ref="A34:E34"/>
    <mergeCell ref="A35:E35"/>
  </mergeCells>
  <hyperlinks>
    <hyperlink ref="F6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4.25" zeroHeight="false" outlineLevelRow="0" outlineLevelCol="0"/>
  <cols>
    <col collapsed="false" customWidth="true" hidden="false" outlineLevel="0" max="1" min="1" style="187" width="25.57"/>
    <col collapsed="false" customWidth="true" hidden="false" outlineLevel="0" max="2" min="2" style="187" width="12.29"/>
    <col collapsed="false" customWidth="true" hidden="false" outlineLevel="0" max="10" min="3" style="187" width="15.71"/>
    <col collapsed="false" customWidth="true" hidden="false" outlineLevel="0" max="11" min="11" style="187" width="18.29"/>
    <col collapsed="false" customWidth="true" hidden="false" outlineLevel="0" max="14" min="12" style="187" width="15.71"/>
    <col collapsed="false" customWidth="false" hidden="false" outlineLevel="0" max="16384" min="15" style="187" width="16.14"/>
  </cols>
  <sheetData>
    <row r="5" customFormat="false" ht="21" hidden="false" customHeight="true" outlineLevel="0" collapsed="false">
      <c r="A5" s="204" t="s">
        <v>394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</row>
    <row r="6" customFormat="false" ht="34.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</row>
    <row r="7" customFormat="false" ht="19.5" hidden="false" customHeight="true" outlineLevel="0" collapsed="false">
      <c r="A7" s="205" t="s">
        <v>363</v>
      </c>
      <c r="B7" s="205" t="s">
        <v>395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</row>
    <row r="8" customFormat="false" ht="33.75" hidden="false" customHeight="true" outlineLevel="0" collapsed="false">
      <c r="A8" s="205"/>
      <c r="B8" s="206" t="s">
        <v>63</v>
      </c>
      <c r="C8" s="205" t="s">
        <v>396</v>
      </c>
      <c r="D8" s="205" t="s">
        <v>307</v>
      </c>
      <c r="E8" s="205" t="s">
        <v>308</v>
      </c>
      <c r="F8" s="205" t="s">
        <v>309</v>
      </c>
      <c r="G8" s="205" t="s">
        <v>310</v>
      </c>
      <c r="H8" s="205" t="s">
        <v>311</v>
      </c>
      <c r="I8" s="205" t="s">
        <v>312</v>
      </c>
      <c r="J8" s="205" t="s">
        <v>313</v>
      </c>
      <c r="K8" s="205" t="s">
        <v>314</v>
      </c>
      <c r="L8" s="205" t="s">
        <v>315</v>
      </c>
      <c r="M8" s="205" t="s">
        <v>316</v>
      </c>
      <c r="N8" s="205" t="s">
        <v>317</v>
      </c>
      <c r="O8" s="207" t="s">
        <v>71</v>
      </c>
    </row>
    <row r="9" customFormat="false" ht="18.75" hidden="false" customHeight="true" outlineLevel="0" collapsed="false">
      <c r="A9" s="208" t="s">
        <v>292</v>
      </c>
      <c r="B9" s="209" t="n">
        <v>174731</v>
      </c>
      <c r="C9" s="209" t="n">
        <v>6701</v>
      </c>
      <c r="D9" s="209" t="n">
        <v>10979</v>
      </c>
      <c r="E9" s="209" t="n">
        <v>15873</v>
      </c>
      <c r="F9" s="209" t="n">
        <v>14825</v>
      </c>
      <c r="G9" s="209" t="n">
        <v>12953</v>
      </c>
      <c r="H9" s="209" t="n">
        <v>13167</v>
      </c>
      <c r="I9" s="209" t="n">
        <v>17927</v>
      </c>
      <c r="J9" s="209" t="n">
        <v>24204</v>
      </c>
      <c r="K9" s="209" t="n">
        <v>13046</v>
      </c>
      <c r="L9" s="209" t="n">
        <v>17843</v>
      </c>
      <c r="M9" s="209" t="n">
        <v>14945</v>
      </c>
      <c r="N9" s="209" t="n">
        <v>12268</v>
      </c>
      <c r="P9" s="210"/>
    </row>
    <row r="10" customFormat="false" ht="20.25" hidden="false" customHeight="true" outlineLevel="0" collapsed="false">
      <c r="A10" s="211" t="s">
        <v>369</v>
      </c>
      <c r="B10" s="212" t="n">
        <v>45189</v>
      </c>
      <c r="C10" s="212" t="n">
        <v>1413</v>
      </c>
      <c r="D10" s="212" t="n">
        <v>2951</v>
      </c>
      <c r="E10" s="212" t="n">
        <v>4255</v>
      </c>
      <c r="F10" s="212" t="n">
        <v>4814</v>
      </c>
      <c r="G10" s="212" t="n">
        <v>3279</v>
      </c>
      <c r="H10" s="212" t="n">
        <v>2939</v>
      </c>
      <c r="I10" s="212" t="n">
        <v>4671</v>
      </c>
      <c r="J10" s="212" t="n">
        <v>5529</v>
      </c>
      <c r="K10" s="212" t="n">
        <v>3777</v>
      </c>
      <c r="L10" s="212" t="n">
        <v>5282</v>
      </c>
      <c r="M10" s="212" t="n">
        <v>3533</v>
      </c>
      <c r="N10" s="212" t="n">
        <v>2746</v>
      </c>
    </row>
    <row r="11" customFormat="false" ht="20.25" hidden="false" customHeight="true" outlineLevel="0" collapsed="false">
      <c r="A11" s="213" t="s">
        <v>370</v>
      </c>
      <c r="B11" s="214" t="n">
        <v>1131</v>
      </c>
      <c r="C11" s="214" t="n">
        <v>29</v>
      </c>
      <c r="D11" s="214" t="n">
        <v>74</v>
      </c>
      <c r="E11" s="214" t="n">
        <v>108</v>
      </c>
      <c r="F11" s="215" t="n">
        <v>72</v>
      </c>
      <c r="G11" s="215" t="n">
        <v>89</v>
      </c>
      <c r="H11" s="215" t="n">
        <v>88</v>
      </c>
      <c r="I11" s="215" t="n">
        <v>117</v>
      </c>
      <c r="J11" s="215" t="n">
        <v>197</v>
      </c>
      <c r="K11" s="215" t="n">
        <v>107</v>
      </c>
      <c r="L11" s="215" t="n">
        <v>107</v>
      </c>
      <c r="M11" s="215" t="n">
        <v>66</v>
      </c>
      <c r="N11" s="215" t="n">
        <v>77</v>
      </c>
    </row>
    <row r="12" customFormat="false" ht="20.25" hidden="false" customHeight="true" outlineLevel="0" collapsed="false">
      <c r="A12" s="216" t="s">
        <v>371</v>
      </c>
      <c r="B12" s="217" t="n">
        <v>4471</v>
      </c>
      <c r="C12" s="217" t="n">
        <v>154</v>
      </c>
      <c r="D12" s="217" t="n">
        <v>279</v>
      </c>
      <c r="E12" s="217" t="n">
        <v>480</v>
      </c>
      <c r="F12" s="218" t="n">
        <v>245</v>
      </c>
      <c r="G12" s="218" t="n">
        <v>393</v>
      </c>
      <c r="H12" s="218" t="n">
        <v>319</v>
      </c>
      <c r="I12" s="218" t="n">
        <v>523</v>
      </c>
      <c r="J12" s="218" t="n">
        <v>745</v>
      </c>
      <c r="K12" s="218" t="n">
        <v>316</v>
      </c>
      <c r="L12" s="218" t="n">
        <v>359</v>
      </c>
      <c r="M12" s="218" t="n">
        <v>358</v>
      </c>
      <c r="N12" s="218" t="n">
        <v>300</v>
      </c>
    </row>
    <row r="13" customFormat="false" ht="20.25" hidden="false" customHeight="true" outlineLevel="0" collapsed="false">
      <c r="A13" s="213" t="s">
        <v>372</v>
      </c>
      <c r="B13" s="214" t="n">
        <v>595</v>
      </c>
      <c r="C13" s="214" t="n">
        <v>21</v>
      </c>
      <c r="D13" s="214" t="n">
        <v>33</v>
      </c>
      <c r="E13" s="214" t="n">
        <v>74</v>
      </c>
      <c r="F13" s="215" t="n">
        <v>63</v>
      </c>
      <c r="G13" s="215" t="n">
        <v>43</v>
      </c>
      <c r="H13" s="215" t="n">
        <v>43</v>
      </c>
      <c r="I13" s="215" t="n">
        <v>53</v>
      </c>
      <c r="J13" s="215" t="n">
        <v>88</v>
      </c>
      <c r="K13" s="215" t="n">
        <v>60</v>
      </c>
      <c r="L13" s="215" t="n">
        <v>48</v>
      </c>
      <c r="M13" s="215" t="n">
        <v>36</v>
      </c>
      <c r="N13" s="215" t="n">
        <v>33</v>
      </c>
    </row>
    <row r="14" customFormat="false" ht="20.25" hidden="false" customHeight="true" outlineLevel="0" collapsed="false">
      <c r="A14" s="216" t="s">
        <v>373</v>
      </c>
      <c r="B14" s="217" t="n">
        <v>2592</v>
      </c>
      <c r="C14" s="217" t="n">
        <v>111</v>
      </c>
      <c r="D14" s="217" t="n">
        <v>179</v>
      </c>
      <c r="E14" s="217" t="n">
        <v>247</v>
      </c>
      <c r="F14" s="218" t="n">
        <v>278</v>
      </c>
      <c r="G14" s="218" t="n">
        <v>182</v>
      </c>
      <c r="H14" s="218" t="n">
        <v>165</v>
      </c>
      <c r="I14" s="218" t="n">
        <v>266</v>
      </c>
      <c r="J14" s="218" t="n">
        <v>309</v>
      </c>
      <c r="K14" s="218" t="n">
        <v>214</v>
      </c>
      <c r="L14" s="218" t="n">
        <v>296</v>
      </c>
      <c r="M14" s="218" t="n">
        <v>188</v>
      </c>
      <c r="N14" s="218" t="n">
        <v>157</v>
      </c>
    </row>
    <row r="15" customFormat="false" ht="20.25" hidden="false" customHeight="true" outlineLevel="0" collapsed="false">
      <c r="A15" s="213" t="s">
        <v>374</v>
      </c>
      <c r="B15" s="214" t="n">
        <v>31417</v>
      </c>
      <c r="C15" s="214" t="n">
        <v>1015</v>
      </c>
      <c r="D15" s="214" t="n">
        <v>2280</v>
      </c>
      <c r="E15" s="214" t="n">
        <v>2804</v>
      </c>
      <c r="F15" s="215" t="n">
        <v>3520</v>
      </c>
      <c r="G15" s="215" t="n">
        <v>2091</v>
      </c>
      <c r="H15" s="215" t="n">
        <v>1995</v>
      </c>
      <c r="I15" s="215" t="n">
        <v>3298</v>
      </c>
      <c r="J15" s="215" t="n">
        <v>3665</v>
      </c>
      <c r="K15" s="215" t="n">
        <v>2472</v>
      </c>
      <c r="L15" s="215" t="n">
        <v>3768</v>
      </c>
      <c r="M15" s="215" t="n">
        <v>2486</v>
      </c>
      <c r="N15" s="215" t="n">
        <v>2023</v>
      </c>
    </row>
    <row r="16" customFormat="false" ht="20.25" hidden="false" customHeight="true" outlineLevel="0" collapsed="false">
      <c r="A16" s="216" t="s">
        <v>375</v>
      </c>
      <c r="B16" s="217" t="n">
        <v>2674</v>
      </c>
      <c r="C16" s="217" t="n">
        <v>0</v>
      </c>
      <c r="D16" s="217" t="n">
        <v>0</v>
      </c>
      <c r="E16" s="217" t="n">
        <v>298</v>
      </c>
      <c r="F16" s="218" t="n">
        <v>393</v>
      </c>
      <c r="G16" s="218" t="n">
        <v>292</v>
      </c>
      <c r="H16" s="218" t="n">
        <v>201</v>
      </c>
      <c r="I16" s="218" t="n">
        <v>214</v>
      </c>
      <c r="J16" s="218" t="n">
        <v>311</v>
      </c>
      <c r="K16" s="218" t="n">
        <v>367</v>
      </c>
      <c r="L16" s="218" t="n">
        <v>393</v>
      </c>
      <c r="M16" s="218" t="n">
        <v>204</v>
      </c>
      <c r="N16" s="218" t="n">
        <v>1</v>
      </c>
    </row>
    <row r="17" customFormat="false" ht="20.25" hidden="false" customHeight="true" outlineLevel="0" collapsed="false">
      <c r="A17" s="213" t="s">
        <v>376</v>
      </c>
      <c r="B17" s="214" t="n">
        <v>2212</v>
      </c>
      <c r="C17" s="214" t="n">
        <v>83</v>
      </c>
      <c r="D17" s="214" t="n">
        <v>106</v>
      </c>
      <c r="E17" s="214" t="n">
        <v>244</v>
      </c>
      <c r="F17" s="215" t="n">
        <v>243</v>
      </c>
      <c r="G17" s="215" t="n">
        <v>189</v>
      </c>
      <c r="H17" s="215" t="n">
        <v>128</v>
      </c>
      <c r="I17" s="215" t="n">
        <v>200</v>
      </c>
      <c r="J17" s="215" t="n">
        <v>214</v>
      </c>
      <c r="K17" s="215" t="n">
        <v>144</v>
      </c>
      <c r="L17" s="215" t="n">
        <v>311</v>
      </c>
      <c r="M17" s="215" t="n">
        <v>195</v>
      </c>
      <c r="N17" s="215" t="n">
        <v>155</v>
      </c>
    </row>
    <row r="18" customFormat="false" ht="20.25" hidden="false" customHeight="true" outlineLevel="0" collapsed="false">
      <c r="A18" s="216" t="s">
        <v>377</v>
      </c>
      <c r="B18" s="217" t="n">
        <v>97</v>
      </c>
      <c r="C18" s="217" t="n">
        <v>0</v>
      </c>
      <c r="D18" s="217" t="n">
        <v>0</v>
      </c>
      <c r="E18" s="217" t="n">
        <v>0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</v>
      </c>
      <c r="K18" s="218" t="n">
        <v>97</v>
      </c>
      <c r="L18" s="218" t="n">
        <v>0</v>
      </c>
      <c r="M18" s="218" t="n">
        <v>0</v>
      </c>
      <c r="N18" s="218" t="n">
        <v>0</v>
      </c>
    </row>
    <row r="19" s="199" customFormat="true" ht="20.25" hidden="false" customHeight="true" outlineLevel="0" collapsed="false">
      <c r="A19" s="213" t="s">
        <v>378</v>
      </c>
      <c r="B19" s="219" t="n">
        <v>28800</v>
      </c>
      <c r="C19" s="219" t="n">
        <v>1085</v>
      </c>
      <c r="D19" s="219" t="n">
        <v>1487</v>
      </c>
      <c r="E19" s="219" t="n">
        <v>2593</v>
      </c>
      <c r="F19" s="219" t="n">
        <v>2344</v>
      </c>
      <c r="G19" s="219" t="n">
        <v>2544</v>
      </c>
      <c r="H19" s="219" t="n">
        <v>2844</v>
      </c>
      <c r="I19" s="219" t="n">
        <v>2648</v>
      </c>
      <c r="J19" s="219" t="n">
        <v>4280</v>
      </c>
      <c r="K19" s="219" t="n">
        <v>1920</v>
      </c>
      <c r="L19" s="219" t="n">
        <v>2591</v>
      </c>
      <c r="M19" s="219" t="n">
        <v>2611</v>
      </c>
      <c r="N19" s="219" t="n">
        <v>1853</v>
      </c>
    </row>
    <row r="20" customFormat="false" ht="20.25" hidden="false" customHeight="true" outlineLevel="0" collapsed="false">
      <c r="A20" s="216" t="s">
        <v>379</v>
      </c>
      <c r="B20" s="217" t="n">
        <v>7799</v>
      </c>
      <c r="C20" s="217" t="n">
        <v>262</v>
      </c>
      <c r="D20" s="217" t="n">
        <v>490</v>
      </c>
      <c r="E20" s="217" t="n">
        <v>883</v>
      </c>
      <c r="F20" s="218" t="n">
        <v>577</v>
      </c>
      <c r="G20" s="218" t="n">
        <v>643</v>
      </c>
      <c r="H20" s="218" t="n">
        <v>749</v>
      </c>
      <c r="I20" s="218" t="n">
        <v>660</v>
      </c>
      <c r="J20" s="218" t="n">
        <v>1147</v>
      </c>
      <c r="K20" s="218" t="n">
        <v>521</v>
      </c>
      <c r="L20" s="218" t="n">
        <v>589</v>
      </c>
      <c r="M20" s="218" t="n">
        <v>742</v>
      </c>
      <c r="N20" s="218" t="n">
        <v>536</v>
      </c>
    </row>
    <row r="21" customFormat="false" ht="20.25" hidden="false" customHeight="true" outlineLevel="0" collapsed="false">
      <c r="A21" s="213" t="s">
        <v>380</v>
      </c>
      <c r="B21" s="214" t="n">
        <v>166</v>
      </c>
      <c r="C21" s="214" t="n">
        <v>7</v>
      </c>
      <c r="D21" s="214" t="n">
        <v>11</v>
      </c>
      <c r="E21" s="214" t="n">
        <v>13</v>
      </c>
      <c r="F21" s="215" t="n">
        <v>5</v>
      </c>
      <c r="G21" s="215" t="n">
        <v>18</v>
      </c>
      <c r="H21" s="215" t="n">
        <v>12</v>
      </c>
      <c r="I21" s="215" t="n">
        <v>22</v>
      </c>
      <c r="J21" s="215" t="n">
        <v>22</v>
      </c>
      <c r="K21" s="215" t="n">
        <v>13</v>
      </c>
      <c r="L21" s="215" t="n">
        <v>20</v>
      </c>
      <c r="M21" s="215" t="n">
        <v>16</v>
      </c>
      <c r="N21" s="215" t="n">
        <v>7</v>
      </c>
    </row>
    <row r="22" customFormat="false" ht="20.25" hidden="false" customHeight="true" outlineLevel="0" collapsed="false">
      <c r="A22" s="216" t="s">
        <v>381</v>
      </c>
      <c r="B22" s="217" t="n">
        <v>11181</v>
      </c>
      <c r="C22" s="217" t="n">
        <v>397</v>
      </c>
      <c r="D22" s="217" t="n">
        <v>662</v>
      </c>
      <c r="E22" s="217" t="n">
        <v>953</v>
      </c>
      <c r="F22" s="218" t="n">
        <v>921</v>
      </c>
      <c r="G22" s="218" t="n">
        <v>952</v>
      </c>
      <c r="H22" s="218" t="n">
        <v>1073</v>
      </c>
      <c r="I22" s="218" t="n">
        <v>992</v>
      </c>
      <c r="J22" s="218" t="n">
        <v>1650</v>
      </c>
      <c r="K22" s="218" t="n">
        <v>684</v>
      </c>
      <c r="L22" s="218" t="n">
        <v>1026</v>
      </c>
      <c r="M22" s="218" t="n">
        <v>1047</v>
      </c>
      <c r="N22" s="218" t="n">
        <v>824</v>
      </c>
    </row>
    <row r="23" customFormat="false" ht="20.25" hidden="false" customHeight="true" outlineLevel="0" collapsed="false">
      <c r="A23" s="213" t="s">
        <v>382</v>
      </c>
      <c r="B23" s="214" t="n">
        <v>267</v>
      </c>
      <c r="C23" s="214" t="n">
        <v>21</v>
      </c>
      <c r="D23" s="214" t="n">
        <v>19</v>
      </c>
      <c r="E23" s="214" t="n">
        <v>20</v>
      </c>
      <c r="F23" s="215" t="n">
        <v>18</v>
      </c>
      <c r="G23" s="215" t="n">
        <v>24</v>
      </c>
      <c r="H23" s="215" t="n">
        <v>23</v>
      </c>
      <c r="I23" s="215" t="n">
        <v>28</v>
      </c>
      <c r="J23" s="215" t="n">
        <v>37</v>
      </c>
      <c r="K23" s="215" t="n">
        <v>12</v>
      </c>
      <c r="L23" s="215" t="n">
        <v>24</v>
      </c>
      <c r="M23" s="215" t="n">
        <v>16</v>
      </c>
      <c r="N23" s="215" t="n">
        <v>25</v>
      </c>
    </row>
    <row r="24" customFormat="false" ht="20.25" hidden="false" customHeight="true" outlineLevel="0" collapsed="false">
      <c r="A24" s="216" t="s">
        <v>383</v>
      </c>
      <c r="B24" s="217" t="n">
        <v>3218</v>
      </c>
      <c r="C24" s="217" t="n">
        <v>0</v>
      </c>
      <c r="D24" s="217" t="n">
        <v>0</v>
      </c>
      <c r="E24" s="217" t="n">
        <v>151</v>
      </c>
      <c r="F24" s="218" t="n">
        <v>396</v>
      </c>
      <c r="G24" s="218" t="n">
        <v>390</v>
      </c>
      <c r="H24" s="218" t="n">
        <v>400</v>
      </c>
      <c r="I24" s="218" t="n">
        <v>398</v>
      </c>
      <c r="J24" s="218" t="n">
        <v>494</v>
      </c>
      <c r="K24" s="218" t="n">
        <v>299</v>
      </c>
      <c r="L24" s="218" t="n">
        <v>492</v>
      </c>
      <c r="M24" s="218" t="n">
        <v>198</v>
      </c>
      <c r="N24" s="218" t="n">
        <v>0</v>
      </c>
    </row>
    <row r="25" customFormat="false" ht="20.25" hidden="false" customHeight="true" outlineLevel="0" collapsed="false">
      <c r="A25" s="213" t="s">
        <v>384</v>
      </c>
      <c r="B25" s="214" t="n">
        <v>5900</v>
      </c>
      <c r="C25" s="214" t="n">
        <v>388</v>
      </c>
      <c r="D25" s="214" t="n">
        <v>291</v>
      </c>
      <c r="E25" s="214" t="n">
        <v>550</v>
      </c>
      <c r="F25" s="215" t="n">
        <v>407</v>
      </c>
      <c r="G25" s="215" t="n">
        <v>488</v>
      </c>
      <c r="H25" s="215" t="n">
        <v>563</v>
      </c>
      <c r="I25" s="215" t="n">
        <v>528</v>
      </c>
      <c r="J25" s="215" t="n">
        <v>892</v>
      </c>
      <c r="K25" s="215" t="n">
        <v>374</v>
      </c>
      <c r="L25" s="215" t="n">
        <v>424</v>
      </c>
      <c r="M25" s="215" t="n">
        <v>560</v>
      </c>
      <c r="N25" s="215" t="n">
        <v>435</v>
      </c>
    </row>
    <row r="26" customFormat="false" ht="20.25" hidden="false" customHeight="true" outlineLevel="0" collapsed="false">
      <c r="A26" s="216" t="s">
        <v>397</v>
      </c>
      <c r="B26" s="217" t="n">
        <v>269</v>
      </c>
      <c r="C26" s="217" t="n">
        <v>10</v>
      </c>
      <c r="D26" s="217" t="n">
        <v>14</v>
      </c>
      <c r="E26" s="217" t="n">
        <v>23</v>
      </c>
      <c r="F26" s="218" t="n">
        <v>20</v>
      </c>
      <c r="G26" s="218" t="n">
        <v>29</v>
      </c>
      <c r="H26" s="218" t="n">
        <v>24</v>
      </c>
      <c r="I26" s="218" t="n">
        <v>20</v>
      </c>
      <c r="J26" s="218" t="n">
        <v>38</v>
      </c>
      <c r="K26" s="218" t="n">
        <v>17</v>
      </c>
      <c r="L26" s="218" t="n">
        <v>16</v>
      </c>
      <c r="M26" s="218" t="n">
        <v>32</v>
      </c>
      <c r="N26" s="218" t="n">
        <v>26</v>
      </c>
    </row>
    <row r="27" s="199" customFormat="true" ht="20.25" hidden="false" customHeight="true" outlineLevel="0" collapsed="false">
      <c r="A27" s="220" t="s">
        <v>386</v>
      </c>
      <c r="B27" s="221" t="n">
        <v>25568</v>
      </c>
      <c r="C27" s="221" t="n">
        <v>962</v>
      </c>
      <c r="D27" s="221" t="n">
        <v>1712</v>
      </c>
      <c r="E27" s="221" t="n">
        <v>2594</v>
      </c>
      <c r="F27" s="221" t="n">
        <v>2067</v>
      </c>
      <c r="G27" s="221" t="n">
        <v>1614</v>
      </c>
      <c r="H27" s="221" t="n">
        <v>1839</v>
      </c>
      <c r="I27" s="221" t="n">
        <v>2591</v>
      </c>
      <c r="J27" s="221" t="n">
        <v>3309</v>
      </c>
      <c r="K27" s="221" t="n">
        <v>1899</v>
      </c>
      <c r="L27" s="221" t="n">
        <v>2735</v>
      </c>
      <c r="M27" s="221" t="n">
        <v>2257</v>
      </c>
      <c r="N27" s="221" t="n">
        <v>1989</v>
      </c>
    </row>
    <row r="28" customFormat="false" ht="20.25" hidden="false" customHeight="true" outlineLevel="0" collapsed="false">
      <c r="A28" s="216" t="s">
        <v>387</v>
      </c>
      <c r="B28" s="217" t="n">
        <v>24830</v>
      </c>
      <c r="C28" s="217" t="n">
        <v>929</v>
      </c>
      <c r="D28" s="217" t="n">
        <v>1672</v>
      </c>
      <c r="E28" s="217" t="n">
        <v>2527</v>
      </c>
      <c r="F28" s="218" t="n">
        <v>2010</v>
      </c>
      <c r="G28" s="218" t="n">
        <v>1564</v>
      </c>
      <c r="H28" s="218" t="n">
        <v>1791</v>
      </c>
      <c r="I28" s="218" t="n">
        <v>2504</v>
      </c>
      <c r="J28" s="218" t="n">
        <v>3226</v>
      </c>
      <c r="K28" s="218" t="n">
        <v>1856</v>
      </c>
      <c r="L28" s="218" t="n">
        <v>2642</v>
      </c>
      <c r="M28" s="218" t="n">
        <v>2184</v>
      </c>
      <c r="N28" s="218" t="n">
        <v>1925</v>
      </c>
    </row>
    <row r="29" customFormat="false" ht="20.25" hidden="false" customHeight="true" outlineLevel="0" collapsed="false">
      <c r="A29" s="213" t="s">
        <v>388</v>
      </c>
      <c r="B29" s="214" t="n">
        <v>738</v>
      </c>
      <c r="C29" s="214" t="n">
        <v>33</v>
      </c>
      <c r="D29" s="214" t="n">
        <v>40</v>
      </c>
      <c r="E29" s="214" t="n">
        <v>67</v>
      </c>
      <c r="F29" s="215" t="n">
        <v>57</v>
      </c>
      <c r="G29" s="215" t="n">
        <v>50</v>
      </c>
      <c r="H29" s="215" t="n">
        <v>48</v>
      </c>
      <c r="I29" s="215" t="n">
        <v>87</v>
      </c>
      <c r="J29" s="215" t="n">
        <v>83</v>
      </c>
      <c r="K29" s="215" t="n">
        <v>43</v>
      </c>
      <c r="L29" s="215" t="n">
        <v>93</v>
      </c>
      <c r="M29" s="215" t="n">
        <v>73</v>
      </c>
      <c r="N29" s="215" t="n">
        <v>64</v>
      </c>
    </row>
    <row r="30" s="199" customFormat="true" ht="20.25" hidden="false" customHeight="true" outlineLevel="0" collapsed="false">
      <c r="A30" s="222" t="s">
        <v>389</v>
      </c>
      <c r="B30" s="223" t="n">
        <v>75174</v>
      </c>
      <c r="C30" s="223" t="n">
        <v>3241</v>
      </c>
      <c r="D30" s="223" t="n">
        <v>4829</v>
      </c>
      <c r="E30" s="223" t="n">
        <v>6431</v>
      </c>
      <c r="F30" s="223" t="n">
        <v>5600</v>
      </c>
      <c r="G30" s="223" t="n">
        <v>5516</v>
      </c>
      <c r="H30" s="223" t="n">
        <v>5545</v>
      </c>
      <c r="I30" s="223" t="n">
        <v>8017</v>
      </c>
      <c r="J30" s="223" t="n">
        <v>11086</v>
      </c>
      <c r="K30" s="223" t="n">
        <v>5450</v>
      </c>
      <c r="L30" s="223" t="n">
        <v>7235</v>
      </c>
      <c r="M30" s="223" t="n">
        <v>6544</v>
      </c>
      <c r="N30" s="223" t="n">
        <v>5680</v>
      </c>
    </row>
    <row r="31" customFormat="false" ht="20.25" hidden="false" customHeight="true" outlineLevel="0" collapsed="false">
      <c r="A31" s="213" t="s">
        <v>390</v>
      </c>
      <c r="B31" s="214" t="n">
        <v>65454</v>
      </c>
      <c r="C31" s="214" t="n">
        <v>2937</v>
      </c>
      <c r="D31" s="214" t="n">
        <v>4235</v>
      </c>
      <c r="E31" s="214" t="n">
        <v>5697</v>
      </c>
      <c r="F31" s="215" t="n">
        <v>4774</v>
      </c>
      <c r="G31" s="215" t="n">
        <v>4816</v>
      </c>
      <c r="H31" s="215" t="n">
        <v>4817</v>
      </c>
      <c r="I31" s="215" t="n">
        <v>6866</v>
      </c>
      <c r="J31" s="215" t="n">
        <v>9621</v>
      </c>
      <c r="K31" s="215" t="n">
        <v>4763</v>
      </c>
      <c r="L31" s="215" t="n">
        <v>6248</v>
      </c>
      <c r="M31" s="215" t="n">
        <v>5777</v>
      </c>
      <c r="N31" s="215" t="n">
        <v>4903</v>
      </c>
    </row>
    <row r="32" customFormat="false" ht="20.25" hidden="false" customHeight="true" outlineLevel="0" collapsed="false">
      <c r="A32" s="216" t="s">
        <v>391</v>
      </c>
      <c r="B32" s="217" t="n">
        <v>4074</v>
      </c>
      <c r="C32" s="217" t="n">
        <v>134</v>
      </c>
      <c r="D32" s="217" t="n">
        <v>266</v>
      </c>
      <c r="E32" s="217" t="n">
        <v>338</v>
      </c>
      <c r="F32" s="218" t="n">
        <v>375</v>
      </c>
      <c r="G32" s="218" t="n">
        <v>319</v>
      </c>
      <c r="H32" s="218" t="n">
        <v>296</v>
      </c>
      <c r="I32" s="218" t="n">
        <v>425</v>
      </c>
      <c r="J32" s="218" t="n">
        <v>583</v>
      </c>
      <c r="K32" s="218" t="n">
        <v>264</v>
      </c>
      <c r="L32" s="218" t="n">
        <v>421</v>
      </c>
      <c r="M32" s="218" t="n">
        <v>322</v>
      </c>
      <c r="N32" s="218" t="n">
        <v>331</v>
      </c>
    </row>
    <row r="33" customFormat="false" ht="20.25" hidden="false" customHeight="true" outlineLevel="0" collapsed="false">
      <c r="A33" s="201" t="s">
        <v>392</v>
      </c>
      <c r="B33" s="214" t="n">
        <v>5646</v>
      </c>
      <c r="C33" s="214" t="n">
        <v>170</v>
      </c>
      <c r="D33" s="214" t="n">
        <v>328</v>
      </c>
      <c r="E33" s="214" t="n">
        <v>396</v>
      </c>
      <c r="F33" s="215" t="n">
        <v>451</v>
      </c>
      <c r="G33" s="215" t="n">
        <v>381</v>
      </c>
      <c r="H33" s="215" t="n">
        <v>432</v>
      </c>
      <c r="I33" s="215" t="n">
        <v>726</v>
      </c>
      <c r="J33" s="215" t="n">
        <v>882</v>
      </c>
      <c r="K33" s="215" t="n">
        <v>423</v>
      </c>
      <c r="L33" s="215" t="n">
        <v>566</v>
      </c>
      <c r="M33" s="215" t="n">
        <v>445</v>
      </c>
      <c r="N33" s="215" t="n">
        <v>446</v>
      </c>
    </row>
    <row r="34" customFormat="false" ht="14.25" hidden="false" customHeight="false" outlineLevel="0" collapsed="false">
      <c r="A34" s="63" t="s">
        <v>9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4.25" hidden="false" customHeight="false" outlineLevel="0" collapsed="false">
      <c r="A35" s="64" t="s">
        <v>393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</sheetData>
  <mergeCells count="5">
    <mergeCell ref="A5:N6"/>
    <mergeCell ref="A7:A8"/>
    <mergeCell ref="B7:N7"/>
    <mergeCell ref="A34:N34"/>
    <mergeCell ref="A35:N35"/>
  </mergeCells>
  <hyperlinks>
    <hyperlink ref="O8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24" width="19.57"/>
    <col collapsed="false" customWidth="true" hidden="false" outlineLevel="0" max="2" min="2" style="224" width="12.71"/>
    <col collapsed="false" customWidth="true" hidden="false" outlineLevel="0" max="4" min="3" style="224" width="13.29"/>
    <col collapsed="false" customWidth="true" hidden="false" outlineLevel="0" max="5" min="5" style="224" width="16.71"/>
    <col collapsed="false" customWidth="true" hidden="false" outlineLevel="0" max="6" min="6" style="225" width="12.15"/>
    <col collapsed="false" customWidth="false" hidden="false" outlineLevel="0" max="15" min="7" style="225" width="11.43"/>
    <col collapsed="false" customWidth="false" hidden="false" outlineLevel="0" max="16384" min="16" style="224" width="11.43"/>
  </cols>
  <sheetData>
    <row r="4" customFormat="false" ht="15" hidden="false" customHeight="true" outlineLevel="0" collapsed="false">
      <c r="A4" s="204" t="s">
        <v>398</v>
      </c>
      <c r="B4" s="204"/>
      <c r="C4" s="204"/>
      <c r="D4" s="204"/>
      <c r="E4" s="204"/>
      <c r="F4" s="226"/>
      <c r="G4" s="226"/>
      <c r="H4" s="226"/>
      <c r="I4" s="226"/>
      <c r="J4" s="226"/>
      <c r="K4" s="226"/>
      <c r="L4" s="226"/>
      <c r="M4" s="226"/>
      <c r="N4" s="226"/>
    </row>
    <row r="5" customFormat="false" ht="42.75" hidden="false" customHeight="true" outlineLevel="0" collapsed="false">
      <c r="A5" s="204"/>
      <c r="B5" s="204"/>
      <c r="C5" s="204"/>
      <c r="D5" s="204"/>
      <c r="E5" s="204"/>
      <c r="F5" s="226"/>
      <c r="G5" s="226"/>
      <c r="H5" s="226"/>
      <c r="I5" s="226"/>
      <c r="J5" s="226"/>
      <c r="K5" s="226"/>
      <c r="L5" s="226"/>
      <c r="M5" s="226"/>
      <c r="N5" s="226"/>
    </row>
    <row r="6" customFormat="false" ht="16.5" hidden="false" customHeight="true" outlineLevel="0" collapsed="false">
      <c r="A6" s="227" t="s">
        <v>399</v>
      </c>
      <c r="B6" s="228" t="s">
        <v>365</v>
      </c>
      <c r="C6" s="228"/>
      <c r="D6" s="228"/>
      <c r="E6" s="228"/>
    </row>
    <row r="7" customFormat="false" ht="28.5" hidden="false" customHeight="true" outlineLevel="0" collapsed="false">
      <c r="A7" s="227"/>
      <c r="B7" s="229" t="s">
        <v>63</v>
      </c>
      <c r="C7" s="227" t="s">
        <v>400</v>
      </c>
      <c r="D7" s="227" t="s">
        <v>401</v>
      </c>
      <c r="E7" s="230" t="s">
        <v>368</v>
      </c>
      <c r="F7" s="65" t="s">
        <v>71</v>
      </c>
    </row>
    <row r="8" customFormat="false" ht="19.5" hidden="false" customHeight="true" outlineLevel="0" collapsed="false">
      <c r="A8" s="213" t="s">
        <v>63</v>
      </c>
      <c r="B8" s="220" t="n">
        <v>174731</v>
      </c>
      <c r="C8" s="231" t="n">
        <v>74147</v>
      </c>
      <c r="D8" s="231" t="n">
        <v>100287</v>
      </c>
      <c r="E8" s="231" t="n">
        <v>297</v>
      </c>
      <c r="G8" s="232"/>
      <c r="H8" s="232"/>
      <c r="I8" s="233"/>
      <c r="J8" s="233"/>
    </row>
    <row r="9" customFormat="false" ht="19.5" hidden="false" customHeight="true" outlineLevel="0" collapsed="false">
      <c r="A9" s="216" t="s">
        <v>402</v>
      </c>
      <c r="B9" s="216" t="n">
        <v>15630</v>
      </c>
      <c r="C9" s="234" t="n">
        <v>8075</v>
      </c>
      <c r="D9" s="234" t="n">
        <v>7502</v>
      </c>
      <c r="E9" s="234" t="n">
        <v>53</v>
      </c>
      <c r="H9" s="232"/>
      <c r="I9" s="232"/>
      <c r="J9" s="233"/>
    </row>
    <row r="10" customFormat="false" ht="19.5" hidden="false" customHeight="true" outlineLevel="0" collapsed="false">
      <c r="A10" s="213" t="s">
        <v>403</v>
      </c>
      <c r="B10" s="213" t="n">
        <v>33496</v>
      </c>
      <c r="C10" s="235" t="n">
        <v>15493</v>
      </c>
      <c r="D10" s="235" t="n">
        <v>17952</v>
      </c>
      <c r="E10" s="235" t="n">
        <v>51</v>
      </c>
      <c r="H10" s="232"/>
      <c r="I10" s="232"/>
      <c r="J10" s="233"/>
    </row>
    <row r="11" customFormat="false" ht="19.5" hidden="false" customHeight="true" outlineLevel="0" collapsed="false">
      <c r="A11" s="216" t="s">
        <v>404</v>
      </c>
      <c r="B11" s="216" t="n">
        <v>23946</v>
      </c>
      <c r="C11" s="234" t="n">
        <v>9769</v>
      </c>
      <c r="D11" s="234" t="n">
        <v>14138</v>
      </c>
      <c r="E11" s="234" t="n">
        <v>39</v>
      </c>
      <c r="H11" s="232"/>
      <c r="I11" s="232"/>
      <c r="J11" s="233"/>
    </row>
    <row r="12" customFormat="false" ht="19.5" hidden="false" customHeight="true" outlineLevel="0" collapsed="false">
      <c r="A12" s="213" t="s">
        <v>405</v>
      </c>
      <c r="B12" s="213" t="n">
        <v>22715</v>
      </c>
      <c r="C12" s="235" t="n">
        <v>9694</v>
      </c>
      <c r="D12" s="235" t="n">
        <v>12984</v>
      </c>
      <c r="E12" s="235" t="n">
        <v>37</v>
      </c>
      <c r="H12" s="232"/>
      <c r="I12" s="232"/>
      <c r="J12" s="233"/>
    </row>
    <row r="13" customFormat="false" ht="19.5" hidden="false" customHeight="true" outlineLevel="0" collapsed="false">
      <c r="A13" s="216" t="s">
        <v>406</v>
      </c>
      <c r="B13" s="216" t="n">
        <v>19715</v>
      </c>
      <c r="C13" s="234" t="n">
        <v>8260</v>
      </c>
      <c r="D13" s="234" t="n">
        <v>11421</v>
      </c>
      <c r="E13" s="234" t="n">
        <v>34</v>
      </c>
      <c r="H13" s="232"/>
      <c r="I13" s="232"/>
      <c r="J13" s="233"/>
    </row>
    <row r="14" customFormat="false" ht="19.5" hidden="false" customHeight="true" outlineLevel="0" collapsed="false">
      <c r="A14" s="213" t="s">
        <v>407</v>
      </c>
      <c r="B14" s="213" t="n">
        <v>21684</v>
      </c>
      <c r="C14" s="235" t="n">
        <v>8411</v>
      </c>
      <c r="D14" s="235" t="n">
        <v>13242</v>
      </c>
      <c r="E14" s="235" t="n">
        <v>31</v>
      </c>
      <c r="H14" s="232"/>
      <c r="I14" s="232"/>
      <c r="J14" s="233"/>
    </row>
    <row r="15" customFormat="false" ht="19.5" hidden="false" customHeight="true" outlineLevel="0" collapsed="false">
      <c r="A15" s="216" t="s">
        <v>408</v>
      </c>
      <c r="B15" s="216" t="n">
        <v>21999</v>
      </c>
      <c r="C15" s="234" t="n">
        <v>8391</v>
      </c>
      <c r="D15" s="234" t="n">
        <v>13583</v>
      </c>
      <c r="E15" s="234" t="n">
        <v>25</v>
      </c>
      <c r="H15" s="232"/>
      <c r="I15" s="232"/>
      <c r="J15" s="233"/>
    </row>
    <row r="16" customFormat="false" ht="19.5" hidden="false" customHeight="true" outlineLevel="0" collapsed="false">
      <c r="A16" s="213" t="s">
        <v>409</v>
      </c>
      <c r="B16" s="213" t="n">
        <v>15546</v>
      </c>
      <c r="C16" s="235" t="n">
        <v>6054</v>
      </c>
      <c r="D16" s="235" t="n">
        <v>9465</v>
      </c>
      <c r="E16" s="235" t="n">
        <v>27</v>
      </c>
    </row>
    <row r="17" customFormat="false" ht="14.25" hidden="false" customHeight="false" outlineLevel="0" collapsed="false">
      <c r="A17" s="63" t="s">
        <v>96</v>
      </c>
      <c r="B17" s="63"/>
      <c r="C17" s="63"/>
      <c r="D17" s="63"/>
      <c r="E17" s="63"/>
    </row>
    <row r="18" customFormat="false" ht="14.25" hidden="false" customHeight="false" outlineLevel="0" collapsed="false">
      <c r="A18" s="64" t="s">
        <v>393</v>
      </c>
      <c r="B18" s="64"/>
      <c r="C18" s="64"/>
      <c r="D18" s="64"/>
      <c r="E18" s="64"/>
    </row>
  </sheetData>
  <mergeCells count="5">
    <mergeCell ref="A4:E5"/>
    <mergeCell ref="A6:A7"/>
    <mergeCell ref="B6:E6"/>
    <mergeCell ref="A17:E17"/>
    <mergeCell ref="A18:E18"/>
  </mergeCells>
  <hyperlinks>
    <hyperlink ref="F7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36" width="26.42"/>
    <col collapsed="false" customWidth="true" hidden="false" outlineLevel="0" max="2" min="2" style="236" width="16.71"/>
    <col collapsed="false" customWidth="true" hidden="false" outlineLevel="0" max="4" min="3" style="236" width="14.29"/>
    <col collapsed="false" customWidth="true" hidden="false" outlineLevel="0" max="5" min="5" style="236" width="19.29"/>
    <col collapsed="false" customWidth="true" hidden="false" outlineLevel="0" max="6" min="6" style="236" width="8"/>
    <col collapsed="false" customWidth="false" hidden="false" outlineLevel="0" max="16384" min="7" style="236" width="11.43"/>
  </cols>
  <sheetData>
    <row r="5" customFormat="false" ht="21" hidden="false" customHeight="true" outlineLevel="0" collapsed="false">
      <c r="A5" s="188" t="s">
        <v>410</v>
      </c>
      <c r="B5" s="188"/>
      <c r="C5" s="188"/>
      <c r="D5" s="188"/>
      <c r="E5" s="188"/>
    </row>
    <row r="6" customFormat="false" ht="34.5" hidden="false" customHeight="true" outlineLevel="0" collapsed="false">
      <c r="A6" s="188"/>
      <c r="B6" s="188"/>
      <c r="C6" s="188"/>
      <c r="D6" s="188"/>
      <c r="E6" s="188"/>
    </row>
    <row r="7" customFormat="false" ht="20.25" hidden="false" customHeight="true" outlineLevel="0" collapsed="false">
      <c r="A7" s="189" t="s">
        <v>363</v>
      </c>
      <c r="B7" s="189" t="s">
        <v>364</v>
      </c>
      <c r="C7" s="190" t="s">
        <v>365</v>
      </c>
      <c r="D7" s="190"/>
      <c r="E7" s="190"/>
    </row>
    <row r="8" customFormat="false" ht="30.75" hidden="false" customHeight="true" outlineLevel="0" collapsed="false">
      <c r="A8" s="189"/>
      <c r="B8" s="189"/>
      <c r="C8" s="189" t="s">
        <v>400</v>
      </c>
      <c r="D8" s="189" t="s">
        <v>401</v>
      </c>
      <c r="E8" s="189" t="s">
        <v>368</v>
      </c>
      <c r="F8" s="65" t="s">
        <v>71</v>
      </c>
    </row>
    <row r="9" customFormat="false" ht="23.25" hidden="false" customHeight="true" outlineLevel="0" collapsed="false">
      <c r="A9" s="191" t="s">
        <v>292</v>
      </c>
      <c r="B9" s="192" t="n">
        <v>174731</v>
      </c>
      <c r="C9" s="192" t="n">
        <v>74147</v>
      </c>
      <c r="D9" s="192" t="n">
        <v>100287</v>
      </c>
      <c r="E9" s="192" t="n">
        <v>297</v>
      </c>
    </row>
    <row r="10" customFormat="false" ht="19.5" hidden="false" customHeight="true" outlineLevel="0" collapsed="false">
      <c r="A10" s="237" t="s">
        <v>369</v>
      </c>
      <c r="B10" s="195" t="n">
        <v>45189</v>
      </c>
      <c r="C10" s="195" t="n">
        <v>19027</v>
      </c>
      <c r="D10" s="195" t="n">
        <v>26099</v>
      </c>
      <c r="E10" s="195" t="n">
        <v>63</v>
      </c>
    </row>
    <row r="11" customFormat="false" ht="15" hidden="false" customHeight="false" outlineLevel="0" collapsed="false">
      <c r="A11" s="201" t="s">
        <v>370</v>
      </c>
      <c r="B11" s="196" t="n">
        <v>1131</v>
      </c>
      <c r="C11" s="196" t="n">
        <v>376</v>
      </c>
      <c r="D11" s="196" t="n">
        <v>720</v>
      </c>
      <c r="E11" s="196" t="n">
        <v>35</v>
      </c>
    </row>
    <row r="12" customFormat="false" ht="15" hidden="false" customHeight="false" outlineLevel="0" collapsed="false">
      <c r="A12" s="200" t="s">
        <v>371</v>
      </c>
      <c r="B12" s="197" t="n">
        <v>4471</v>
      </c>
      <c r="C12" s="197" t="n">
        <v>1878</v>
      </c>
      <c r="D12" s="197" t="n">
        <v>2574</v>
      </c>
      <c r="E12" s="197" t="n">
        <v>19</v>
      </c>
    </row>
    <row r="13" customFormat="false" ht="15" hidden="false" customHeight="false" outlineLevel="0" collapsed="false">
      <c r="A13" s="201" t="s">
        <v>372</v>
      </c>
      <c r="B13" s="196" t="n">
        <v>595</v>
      </c>
      <c r="C13" s="196" t="n">
        <v>256</v>
      </c>
      <c r="D13" s="196" t="n">
        <v>339</v>
      </c>
      <c r="E13" s="196" t="n">
        <v>0</v>
      </c>
    </row>
    <row r="14" customFormat="false" ht="15" hidden="false" customHeight="false" outlineLevel="0" collapsed="false">
      <c r="A14" s="200" t="s">
        <v>373</v>
      </c>
      <c r="B14" s="197" t="n">
        <v>2592</v>
      </c>
      <c r="C14" s="197" t="n">
        <v>1046</v>
      </c>
      <c r="D14" s="197" t="n">
        <v>1545</v>
      </c>
      <c r="E14" s="197" t="n">
        <v>1</v>
      </c>
    </row>
    <row r="15" customFormat="false" ht="15" hidden="false" customHeight="false" outlineLevel="0" collapsed="false">
      <c r="A15" s="201" t="s">
        <v>374</v>
      </c>
      <c r="B15" s="196" t="n">
        <v>31417</v>
      </c>
      <c r="C15" s="196" t="n">
        <v>13878</v>
      </c>
      <c r="D15" s="196" t="n">
        <v>17531</v>
      </c>
      <c r="E15" s="196" t="n">
        <v>8</v>
      </c>
    </row>
    <row r="16" customFormat="false" ht="15" hidden="false" customHeight="false" outlineLevel="0" collapsed="false">
      <c r="A16" s="200" t="s">
        <v>375</v>
      </c>
      <c r="B16" s="197" t="n">
        <v>2674</v>
      </c>
      <c r="C16" s="197" t="n">
        <v>923</v>
      </c>
      <c r="D16" s="197" t="n">
        <v>1751</v>
      </c>
      <c r="E16" s="197" t="n">
        <v>0</v>
      </c>
    </row>
    <row r="17" customFormat="false" ht="15" hidden="false" customHeight="false" outlineLevel="0" collapsed="false">
      <c r="A17" s="201" t="s">
        <v>376</v>
      </c>
      <c r="B17" s="196" t="n">
        <v>2212</v>
      </c>
      <c r="C17" s="196" t="n">
        <v>641</v>
      </c>
      <c r="D17" s="196" t="n">
        <v>1571</v>
      </c>
      <c r="E17" s="196" t="n">
        <v>0</v>
      </c>
    </row>
    <row r="18" customFormat="false" ht="15" hidden="false" customHeight="false" outlineLevel="0" collapsed="false">
      <c r="A18" s="200" t="s">
        <v>377</v>
      </c>
      <c r="B18" s="197" t="n">
        <v>97</v>
      </c>
      <c r="C18" s="197" t="n">
        <v>29</v>
      </c>
      <c r="D18" s="197" t="n">
        <v>68</v>
      </c>
      <c r="E18" s="197" t="n">
        <v>0</v>
      </c>
    </row>
    <row r="19" s="238" customFormat="true" ht="19.5" hidden="false" customHeight="true" outlineLevel="0" collapsed="false">
      <c r="A19" s="201" t="s">
        <v>378</v>
      </c>
      <c r="B19" s="192" t="n">
        <v>28800</v>
      </c>
      <c r="C19" s="192" t="n">
        <v>11295</v>
      </c>
      <c r="D19" s="192" t="n">
        <v>17499</v>
      </c>
      <c r="E19" s="192" t="n">
        <v>6</v>
      </c>
    </row>
    <row r="20" customFormat="false" ht="15" hidden="false" customHeight="false" outlineLevel="0" collapsed="false">
      <c r="A20" s="200" t="s">
        <v>379</v>
      </c>
      <c r="B20" s="197" t="n">
        <v>7799</v>
      </c>
      <c r="C20" s="197" t="n">
        <v>3083</v>
      </c>
      <c r="D20" s="197" t="n">
        <v>4716</v>
      </c>
      <c r="E20" s="197" t="n">
        <v>0</v>
      </c>
    </row>
    <row r="21" customFormat="false" ht="15" hidden="false" customHeight="false" outlineLevel="0" collapsed="false">
      <c r="A21" s="201" t="s">
        <v>380</v>
      </c>
      <c r="B21" s="196" t="n">
        <v>166</v>
      </c>
      <c r="C21" s="196" t="n">
        <v>58</v>
      </c>
      <c r="D21" s="196" t="n">
        <v>108</v>
      </c>
      <c r="E21" s="196" t="n">
        <v>0</v>
      </c>
    </row>
    <row r="22" customFormat="false" ht="15" hidden="false" customHeight="false" outlineLevel="0" collapsed="false">
      <c r="A22" s="200" t="s">
        <v>381</v>
      </c>
      <c r="B22" s="197" t="n">
        <v>11181</v>
      </c>
      <c r="C22" s="197" t="n">
        <v>4423</v>
      </c>
      <c r="D22" s="197" t="n">
        <v>6757</v>
      </c>
      <c r="E22" s="197" t="n">
        <v>1</v>
      </c>
    </row>
    <row r="23" customFormat="false" ht="15" hidden="false" customHeight="false" outlineLevel="0" collapsed="false">
      <c r="A23" s="201" t="s">
        <v>382</v>
      </c>
      <c r="B23" s="196" t="n">
        <v>267</v>
      </c>
      <c r="C23" s="196" t="n">
        <v>79</v>
      </c>
      <c r="D23" s="196" t="n">
        <v>188</v>
      </c>
      <c r="E23" s="196" t="n">
        <v>0</v>
      </c>
    </row>
    <row r="24" customFormat="false" ht="15" hidden="false" customHeight="false" outlineLevel="0" collapsed="false">
      <c r="A24" s="200" t="s">
        <v>383</v>
      </c>
      <c r="B24" s="197" t="n">
        <v>3218</v>
      </c>
      <c r="C24" s="197" t="n">
        <v>1070</v>
      </c>
      <c r="D24" s="197" t="n">
        <v>2148</v>
      </c>
      <c r="E24" s="197" t="n">
        <v>0</v>
      </c>
    </row>
    <row r="25" customFormat="false" ht="15" hidden="false" customHeight="false" outlineLevel="0" collapsed="false">
      <c r="A25" s="201" t="s">
        <v>384</v>
      </c>
      <c r="B25" s="196" t="n">
        <v>5900</v>
      </c>
      <c r="C25" s="196" t="n">
        <v>2455</v>
      </c>
      <c r="D25" s="196" t="n">
        <v>3441</v>
      </c>
      <c r="E25" s="196" t="n">
        <v>4</v>
      </c>
    </row>
    <row r="26" customFormat="false" ht="15" hidden="false" customHeight="false" outlineLevel="0" collapsed="false">
      <c r="A26" s="200" t="s">
        <v>397</v>
      </c>
      <c r="B26" s="197" t="n">
        <v>269</v>
      </c>
      <c r="C26" s="197" t="n">
        <v>127</v>
      </c>
      <c r="D26" s="197" t="n">
        <v>141</v>
      </c>
      <c r="E26" s="197" t="n">
        <v>1</v>
      </c>
    </row>
    <row r="27" s="238" customFormat="true" ht="23.25" hidden="false" customHeight="true" outlineLevel="0" collapsed="false">
      <c r="A27" s="201" t="s">
        <v>386</v>
      </c>
      <c r="B27" s="192" t="n">
        <v>25568</v>
      </c>
      <c r="C27" s="192" t="n">
        <v>10517</v>
      </c>
      <c r="D27" s="192" t="n">
        <v>15023</v>
      </c>
      <c r="E27" s="192" t="n">
        <v>28</v>
      </c>
    </row>
    <row r="28" customFormat="false" ht="15" hidden="false" customHeight="false" outlineLevel="0" collapsed="false">
      <c r="A28" s="200" t="s">
        <v>387</v>
      </c>
      <c r="B28" s="197" t="n">
        <v>24830</v>
      </c>
      <c r="C28" s="197" t="n">
        <v>10314</v>
      </c>
      <c r="D28" s="197" t="n">
        <v>14488</v>
      </c>
      <c r="E28" s="197" t="n">
        <v>28</v>
      </c>
    </row>
    <row r="29" customFormat="false" ht="15" hidden="false" customHeight="false" outlineLevel="0" collapsed="false">
      <c r="A29" s="201" t="s">
        <v>388</v>
      </c>
      <c r="B29" s="196" t="n">
        <v>738</v>
      </c>
      <c r="C29" s="196" t="n">
        <v>203</v>
      </c>
      <c r="D29" s="196" t="n">
        <v>535</v>
      </c>
      <c r="E29" s="196" t="n">
        <v>0</v>
      </c>
    </row>
    <row r="30" s="238" customFormat="true" ht="20.25" hidden="false" customHeight="true" outlineLevel="0" collapsed="false">
      <c r="A30" s="200" t="s">
        <v>389</v>
      </c>
      <c r="B30" s="195" t="n">
        <v>75174</v>
      </c>
      <c r="C30" s="195" t="n">
        <v>33308</v>
      </c>
      <c r="D30" s="195" t="n">
        <v>41666</v>
      </c>
      <c r="E30" s="195" t="n">
        <v>200</v>
      </c>
    </row>
    <row r="31" customFormat="false" ht="15" hidden="false" customHeight="false" outlineLevel="0" collapsed="false">
      <c r="A31" s="201" t="s">
        <v>390</v>
      </c>
      <c r="B31" s="196" t="n">
        <v>65454</v>
      </c>
      <c r="C31" s="196" t="n">
        <v>29365</v>
      </c>
      <c r="D31" s="196" t="n">
        <v>35939</v>
      </c>
      <c r="E31" s="196" t="n">
        <v>150</v>
      </c>
    </row>
    <row r="32" customFormat="false" ht="15" hidden="false" customHeight="false" outlineLevel="0" collapsed="false">
      <c r="A32" s="200" t="s">
        <v>391</v>
      </c>
      <c r="B32" s="197" t="n">
        <v>4074</v>
      </c>
      <c r="C32" s="197" t="n">
        <v>1684</v>
      </c>
      <c r="D32" s="197" t="n">
        <v>2381</v>
      </c>
      <c r="E32" s="197" t="n">
        <v>9</v>
      </c>
    </row>
    <row r="33" customFormat="false" ht="15" hidden="false" customHeight="false" outlineLevel="0" collapsed="false">
      <c r="A33" s="201" t="s">
        <v>392</v>
      </c>
      <c r="B33" s="196" t="n">
        <v>5646</v>
      </c>
      <c r="C33" s="196" t="n">
        <v>2259</v>
      </c>
      <c r="D33" s="196" t="n">
        <v>3346</v>
      </c>
      <c r="E33" s="196" t="n">
        <v>41</v>
      </c>
    </row>
    <row r="34" customFormat="false" ht="15" hidden="false" customHeight="false" outlineLevel="0" collapsed="false">
      <c r="A34" s="63" t="s">
        <v>96</v>
      </c>
      <c r="B34" s="63"/>
      <c r="C34" s="63"/>
      <c r="D34" s="63"/>
      <c r="E34" s="63"/>
    </row>
    <row r="35" customFormat="false" ht="15" hidden="false" customHeight="false" outlineLevel="0" collapsed="false">
      <c r="A35" s="64" t="s">
        <v>393</v>
      </c>
      <c r="B35" s="64"/>
      <c r="C35" s="64"/>
      <c r="D35" s="64"/>
      <c r="E35" s="64"/>
    </row>
  </sheetData>
  <mergeCells count="6">
    <mergeCell ref="A5:E6"/>
    <mergeCell ref="A7:A8"/>
    <mergeCell ref="B7:B8"/>
    <mergeCell ref="C7:E7"/>
    <mergeCell ref="A34:E34"/>
    <mergeCell ref="A35:E35"/>
  </mergeCells>
  <hyperlinks>
    <hyperlink ref="F8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87" width="26.71"/>
    <col collapsed="false" customWidth="true" hidden="false" outlineLevel="0" max="10" min="2" style="187" width="16.29"/>
    <col collapsed="false" customWidth="false" hidden="false" outlineLevel="0" max="16384" min="11" style="187" width="11.43"/>
  </cols>
  <sheetData>
    <row r="5" customFormat="false" ht="17.25" hidden="false" customHeight="true" outlineLevel="0" collapsed="false">
      <c r="A5" s="188" t="s">
        <v>411</v>
      </c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34.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</row>
    <row r="7" customFormat="false" ht="20.25" hidden="false" customHeight="true" outlineLevel="0" collapsed="false">
      <c r="A7" s="189" t="s">
        <v>363</v>
      </c>
      <c r="B7" s="189" t="s">
        <v>364</v>
      </c>
      <c r="C7" s="239" t="s">
        <v>412</v>
      </c>
      <c r="D7" s="239"/>
      <c r="E7" s="239"/>
      <c r="F7" s="239"/>
      <c r="G7" s="239"/>
      <c r="H7" s="239"/>
      <c r="I7" s="239"/>
      <c r="J7" s="239"/>
    </row>
    <row r="8" customFormat="false" ht="36.75" hidden="false" customHeight="true" outlineLevel="0" collapsed="false">
      <c r="A8" s="189"/>
      <c r="B8" s="189"/>
      <c r="C8" s="189" t="s">
        <v>402</v>
      </c>
      <c r="D8" s="189" t="s">
        <v>403</v>
      </c>
      <c r="E8" s="189" t="s">
        <v>404</v>
      </c>
      <c r="F8" s="189" t="s">
        <v>405</v>
      </c>
      <c r="G8" s="189" t="s">
        <v>406</v>
      </c>
      <c r="H8" s="189" t="s">
        <v>407</v>
      </c>
      <c r="I8" s="189" t="s">
        <v>408</v>
      </c>
      <c r="J8" s="189" t="s">
        <v>409</v>
      </c>
      <c r="K8" s="65" t="s">
        <v>71</v>
      </c>
    </row>
    <row r="9" customFormat="false" ht="22.5" hidden="false" customHeight="true" outlineLevel="0" collapsed="false">
      <c r="A9" s="191" t="s">
        <v>292</v>
      </c>
      <c r="B9" s="192" t="n">
        <v>174731</v>
      </c>
      <c r="C9" s="192" t="n">
        <v>15630</v>
      </c>
      <c r="D9" s="192" t="n">
        <v>33496</v>
      </c>
      <c r="E9" s="192" t="n">
        <v>23946</v>
      </c>
      <c r="F9" s="192" t="n">
        <v>22715</v>
      </c>
      <c r="G9" s="192" t="n">
        <v>19715</v>
      </c>
      <c r="H9" s="192" t="n">
        <v>21684</v>
      </c>
      <c r="I9" s="192" t="n">
        <v>21999</v>
      </c>
      <c r="J9" s="192" t="n">
        <v>15546</v>
      </c>
      <c r="L9" s="193"/>
      <c r="M9" s="193"/>
      <c r="N9" s="193"/>
      <c r="O9" s="193"/>
      <c r="P9" s="193"/>
      <c r="Q9" s="193"/>
      <c r="R9" s="193"/>
      <c r="S9" s="193"/>
      <c r="T9" s="240"/>
    </row>
    <row r="10" customFormat="false" ht="25.5" hidden="false" customHeight="true" outlineLevel="0" collapsed="false">
      <c r="A10" s="237" t="s">
        <v>369</v>
      </c>
      <c r="B10" s="195" t="n">
        <v>45189</v>
      </c>
      <c r="C10" s="195" t="n">
        <v>5066</v>
      </c>
      <c r="D10" s="195" t="n">
        <v>10759</v>
      </c>
      <c r="E10" s="195" t="n">
        <v>6327</v>
      </c>
      <c r="F10" s="195" t="n">
        <v>6315</v>
      </c>
      <c r="G10" s="195" t="n">
        <v>4746</v>
      </c>
      <c r="H10" s="195" t="n">
        <v>4490</v>
      </c>
      <c r="I10" s="195" t="n">
        <v>4086</v>
      </c>
      <c r="J10" s="195" t="n">
        <v>3400</v>
      </c>
    </row>
    <row r="11" customFormat="false" ht="20.25" hidden="false" customHeight="true" outlineLevel="0" collapsed="false">
      <c r="A11" s="201" t="s">
        <v>370</v>
      </c>
      <c r="B11" s="196" t="n">
        <v>1131</v>
      </c>
      <c r="C11" s="196" t="n">
        <v>103</v>
      </c>
      <c r="D11" s="196" t="n">
        <v>98</v>
      </c>
      <c r="E11" s="196" t="n">
        <v>66</v>
      </c>
      <c r="F11" s="196" t="n">
        <v>63</v>
      </c>
      <c r="G11" s="196" t="n">
        <v>54</v>
      </c>
      <c r="H11" s="196" t="n">
        <v>57</v>
      </c>
      <c r="I11" s="196" t="n">
        <v>231</v>
      </c>
      <c r="J11" s="196" t="n">
        <v>459</v>
      </c>
    </row>
    <row r="12" customFormat="false" ht="20.25" hidden="false" customHeight="true" outlineLevel="0" collapsed="false">
      <c r="A12" s="200" t="s">
        <v>371</v>
      </c>
      <c r="B12" s="197" t="n">
        <v>4471</v>
      </c>
      <c r="C12" s="197" t="n">
        <v>602</v>
      </c>
      <c r="D12" s="197" t="n">
        <v>726</v>
      </c>
      <c r="E12" s="197" t="n">
        <v>807</v>
      </c>
      <c r="F12" s="197" t="n">
        <v>663</v>
      </c>
      <c r="G12" s="197" t="n">
        <v>504</v>
      </c>
      <c r="H12" s="197" t="n">
        <v>474</v>
      </c>
      <c r="I12" s="197" t="n">
        <v>364</v>
      </c>
      <c r="J12" s="197" t="n">
        <v>331</v>
      </c>
    </row>
    <row r="13" customFormat="false" ht="20.25" hidden="false" customHeight="true" outlineLevel="0" collapsed="false">
      <c r="A13" s="201" t="s">
        <v>372</v>
      </c>
      <c r="B13" s="196" t="n">
        <v>595</v>
      </c>
      <c r="C13" s="196" t="n">
        <v>68</v>
      </c>
      <c r="D13" s="196" t="n">
        <v>108</v>
      </c>
      <c r="E13" s="196" t="n">
        <v>77</v>
      </c>
      <c r="F13" s="196" t="n">
        <v>110</v>
      </c>
      <c r="G13" s="196" t="n">
        <v>64</v>
      </c>
      <c r="H13" s="196" t="n">
        <v>68</v>
      </c>
      <c r="I13" s="196" t="n">
        <v>58</v>
      </c>
      <c r="J13" s="196" t="n">
        <v>42</v>
      </c>
    </row>
    <row r="14" customFormat="false" ht="20.25" hidden="false" customHeight="true" outlineLevel="0" collapsed="false">
      <c r="A14" s="200" t="s">
        <v>373</v>
      </c>
      <c r="B14" s="197" t="n">
        <v>2592</v>
      </c>
      <c r="C14" s="197" t="n">
        <v>283</v>
      </c>
      <c r="D14" s="197" t="n">
        <v>407</v>
      </c>
      <c r="E14" s="197" t="n">
        <v>389</v>
      </c>
      <c r="F14" s="197" t="n">
        <v>346</v>
      </c>
      <c r="G14" s="197" t="n">
        <v>286</v>
      </c>
      <c r="H14" s="197" t="n">
        <v>319</v>
      </c>
      <c r="I14" s="197" t="n">
        <v>326</v>
      </c>
      <c r="J14" s="197" t="n">
        <v>236</v>
      </c>
    </row>
    <row r="15" customFormat="false" ht="20.25" hidden="false" customHeight="true" outlineLevel="0" collapsed="false">
      <c r="A15" s="201" t="s">
        <v>374</v>
      </c>
      <c r="B15" s="196" t="n">
        <v>31417</v>
      </c>
      <c r="C15" s="196" t="n">
        <v>3481</v>
      </c>
      <c r="D15" s="196" t="n">
        <v>7468</v>
      </c>
      <c r="E15" s="196" t="n">
        <v>4494</v>
      </c>
      <c r="F15" s="196" t="n">
        <v>4821</v>
      </c>
      <c r="G15" s="196" t="n">
        <v>3468</v>
      </c>
      <c r="H15" s="196" t="n">
        <v>3139</v>
      </c>
      <c r="I15" s="196" t="n">
        <v>2737</v>
      </c>
      <c r="J15" s="196" t="n">
        <v>1809</v>
      </c>
    </row>
    <row r="16" customFormat="false" ht="20.25" hidden="false" customHeight="true" outlineLevel="0" collapsed="false">
      <c r="A16" s="200" t="s">
        <v>375</v>
      </c>
      <c r="B16" s="197" t="n">
        <v>2674</v>
      </c>
      <c r="C16" s="197" t="n">
        <v>0</v>
      </c>
      <c r="D16" s="197" t="n">
        <v>1732</v>
      </c>
      <c r="E16" s="197" t="n">
        <v>273</v>
      </c>
      <c r="F16" s="197" t="n">
        <v>140</v>
      </c>
      <c r="G16" s="197" t="n">
        <v>223</v>
      </c>
      <c r="H16" s="197" t="n">
        <v>272</v>
      </c>
      <c r="I16" s="197" t="n">
        <v>34</v>
      </c>
      <c r="J16" s="197" t="n">
        <v>0</v>
      </c>
    </row>
    <row r="17" customFormat="false" ht="20.25" hidden="false" customHeight="true" outlineLevel="0" collapsed="false">
      <c r="A17" s="201" t="s">
        <v>376</v>
      </c>
      <c r="B17" s="196" t="n">
        <v>2212</v>
      </c>
      <c r="C17" s="196" t="n">
        <v>529</v>
      </c>
      <c r="D17" s="196" t="n">
        <v>158</v>
      </c>
      <c r="E17" s="196" t="n">
        <v>209</v>
      </c>
      <c r="F17" s="196" t="n">
        <v>167</v>
      </c>
      <c r="G17" s="196" t="n">
        <v>140</v>
      </c>
      <c r="H17" s="196" t="n">
        <v>150</v>
      </c>
      <c r="I17" s="196" t="n">
        <v>336</v>
      </c>
      <c r="J17" s="196" t="n">
        <v>523</v>
      </c>
    </row>
    <row r="18" customFormat="false" ht="20.25" hidden="false" customHeight="true" outlineLevel="0" collapsed="false">
      <c r="A18" s="200" t="s">
        <v>377</v>
      </c>
      <c r="B18" s="197" t="n">
        <v>97</v>
      </c>
      <c r="C18" s="197" t="n">
        <v>0</v>
      </c>
      <c r="D18" s="197" t="n">
        <v>62</v>
      </c>
      <c r="E18" s="197" t="n">
        <v>12</v>
      </c>
      <c r="F18" s="197" t="n">
        <v>5</v>
      </c>
      <c r="G18" s="197" t="n">
        <v>7</v>
      </c>
      <c r="H18" s="197" t="n">
        <v>11</v>
      </c>
      <c r="I18" s="197" t="n">
        <v>0</v>
      </c>
      <c r="J18" s="197" t="n">
        <v>0</v>
      </c>
    </row>
    <row r="19" s="199" customFormat="true" ht="24.75" hidden="false" customHeight="true" outlineLevel="0" collapsed="false">
      <c r="A19" s="201" t="s">
        <v>378</v>
      </c>
      <c r="B19" s="192" t="n">
        <v>28800</v>
      </c>
      <c r="C19" s="192" t="n">
        <v>2697</v>
      </c>
      <c r="D19" s="192" t="n">
        <v>8258</v>
      </c>
      <c r="E19" s="192" t="n">
        <v>3243</v>
      </c>
      <c r="F19" s="192" t="n">
        <v>3202</v>
      </c>
      <c r="G19" s="192" t="n">
        <v>2771</v>
      </c>
      <c r="H19" s="192" t="n">
        <v>2783</v>
      </c>
      <c r="I19" s="192" t="n">
        <v>3074</v>
      </c>
      <c r="J19" s="192" t="n">
        <v>2772</v>
      </c>
    </row>
    <row r="20" customFormat="false" ht="20.25" hidden="false" customHeight="true" outlineLevel="0" collapsed="false">
      <c r="A20" s="200" t="s">
        <v>379</v>
      </c>
      <c r="B20" s="197" t="n">
        <v>7799</v>
      </c>
      <c r="C20" s="197" t="n">
        <v>795</v>
      </c>
      <c r="D20" s="197" t="n">
        <v>1458</v>
      </c>
      <c r="E20" s="197" t="n">
        <v>1109</v>
      </c>
      <c r="F20" s="197" t="n">
        <v>1109</v>
      </c>
      <c r="G20" s="197" t="n">
        <v>890</v>
      </c>
      <c r="H20" s="197" t="n">
        <v>897</v>
      </c>
      <c r="I20" s="197" t="n">
        <v>836</v>
      </c>
      <c r="J20" s="197" t="n">
        <v>705</v>
      </c>
    </row>
    <row r="21" customFormat="false" ht="20.25" hidden="false" customHeight="true" outlineLevel="0" collapsed="false">
      <c r="A21" s="201" t="s">
        <v>380</v>
      </c>
      <c r="B21" s="196" t="n">
        <v>166</v>
      </c>
      <c r="C21" s="196" t="n">
        <v>18</v>
      </c>
      <c r="D21" s="196" t="n">
        <v>34</v>
      </c>
      <c r="E21" s="196" t="n">
        <v>22</v>
      </c>
      <c r="F21" s="196" t="n">
        <v>18</v>
      </c>
      <c r="G21" s="196" t="n">
        <v>25</v>
      </c>
      <c r="H21" s="196" t="n">
        <v>21</v>
      </c>
      <c r="I21" s="196" t="n">
        <v>19</v>
      </c>
      <c r="J21" s="196" t="n">
        <v>9</v>
      </c>
    </row>
    <row r="22" customFormat="false" ht="20.25" hidden="false" customHeight="true" outlineLevel="0" collapsed="false">
      <c r="A22" s="200" t="s">
        <v>381</v>
      </c>
      <c r="B22" s="197" t="n">
        <v>11181</v>
      </c>
      <c r="C22" s="197" t="n">
        <v>1212</v>
      </c>
      <c r="D22" s="197" t="n">
        <v>2287</v>
      </c>
      <c r="E22" s="197" t="n">
        <v>1444</v>
      </c>
      <c r="F22" s="197" t="n">
        <v>1390</v>
      </c>
      <c r="G22" s="197" t="n">
        <v>1212</v>
      </c>
      <c r="H22" s="197" t="n">
        <v>1203</v>
      </c>
      <c r="I22" s="197" t="n">
        <v>1329</v>
      </c>
      <c r="J22" s="197" t="n">
        <v>1104</v>
      </c>
    </row>
    <row r="23" customFormat="false" ht="20.25" hidden="false" customHeight="true" outlineLevel="0" collapsed="false">
      <c r="A23" s="201" t="s">
        <v>382</v>
      </c>
      <c r="B23" s="196" t="n">
        <v>267</v>
      </c>
      <c r="C23" s="196" t="n">
        <v>0</v>
      </c>
      <c r="D23" s="196" t="n">
        <v>0</v>
      </c>
      <c r="E23" s="196" t="n">
        <v>10</v>
      </c>
      <c r="F23" s="196" t="n">
        <v>5</v>
      </c>
      <c r="G23" s="196" t="n">
        <v>9</v>
      </c>
      <c r="H23" s="196" t="n">
        <v>6</v>
      </c>
      <c r="I23" s="196" t="n">
        <v>90</v>
      </c>
      <c r="J23" s="196" t="n">
        <v>147</v>
      </c>
    </row>
    <row r="24" customFormat="false" ht="20.25" hidden="false" customHeight="true" outlineLevel="0" collapsed="false">
      <c r="A24" s="200" t="s">
        <v>383</v>
      </c>
      <c r="B24" s="197" t="n">
        <v>3218</v>
      </c>
      <c r="C24" s="197" t="n">
        <v>0</v>
      </c>
      <c r="D24" s="197" t="n">
        <v>2058</v>
      </c>
      <c r="E24" s="197" t="n">
        <v>357</v>
      </c>
      <c r="F24" s="197" t="n">
        <v>182</v>
      </c>
      <c r="G24" s="197" t="n">
        <v>255</v>
      </c>
      <c r="H24" s="197" t="n">
        <v>327</v>
      </c>
      <c r="I24" s="197" t="n">
        <v>38</v>
      </c>
      <c r="J24" s="197" t="n">
        <v>1</v>
      </c>
    </row>
    <row r="25" customFormat="false" ht="20.25" hidden="false" customHeight="true" outlineLevel="0" collapsed="false">
      <c r="A25" s="201" t="s">
        <v>384</v>
      </c>
      <c r="B25" s="196" t="n">
        <v>5900</v>
      </c>
      <c r="C25" s="196" t="n">
        <v>660</v>
      </c>
      <c r="D25" s="196" t="n">
        <v>2401</v>
      </c>
      <c r="E25" s="196" t="n">
        <v>273</v>
      </c>
      <c r="F25" s="196" t="n">
        <v>467</v>
      </c>
      <c r="G25" s="196" t="n">
        <v>351</v>
      </c>
      <c r="H25" s="196" t="n">
        <v>295</v>
      </c>
      <c r="I25" s="196" t="n">
        <v>709</v>
      </c>
      <c r="J25" s="196" t="n">
        <v>744</v>
      </c>
    </row>
    <row r="26" customFormat="false" ht="20.25" hidden="false" customHeight="true" outlineLevel="0" collapsed="false">
      <c r="A26" s="200" t="s">
        <v>385</v>
      </c>
      <c r="B26" s="197" t="n">
        <v>269</v>
      </c>
      <c r="C26" s="197" t="n">
        <v>12</v>
      </c>
      <c r="D26" s="197" t="n">
        <v>20</v>
      </c>
      <c r="E26" s="197" t="n">
        <v>28</v>
      </c>
      <c r="F26" s="197" t="n">
        <v>31</v>
      </c>
      <c r="G26" s="197" t="n">
        <v>29</v>
      </c>
      <c r="H26" s="197" t="n">
        <v>34</v>
      </c>
      <c r="I26" s="197" t="n">
        <v>53</v>
      </c>
      <c r="J26" s="197" t="n">
        <v>62</v>
      </c>
    </row>
    <row r="27" s="199" customFormat="true" ht="23.25" hidden="false" customHeight="true" outlineLevel="0" collapsed="false">
      <c r="A27" s="201" t="s">
        <v>386</v>
      </c>
      <c r="B27" s="192" t="n">
        <v>25568</v>
      </c>
      <c r="C27" s="192" t="n">
        <v>2600</v>
      </c>
      <c r="D27" s="192" t="n">
        <v>5557</v>
      </c>
      <c r="E27" s="192" t="n">
        <v>3003</v>
      </c>
      <c r="F27" s="192" t="n">
        <v>2801</v>
      </c>
      <c r="G27" s="192" t="n">
        <v>2575</v>
      </c>
      <c r="H27" s="192" t="n">
        <v>2984</v>
      </c>
      <c r="I27" s="192" t="n">
        <v>3367</v>
      </c>
      <c r="J27" s="192" t="n">
        <v>2681</v>
      </c>
    </row>
    <row r="28" customFormat="false" ht="21.75" hidden="false" customHeight="true" outlineLevel="0" collapsed="false">
      <c r="A28" s="200" t="s">
        <v>387</v>
      </c>
      <c r="B28" s="197" t="n">
        <v>24830</v>
      </c>
      <c r="C28" s="197" t="n">
        <v>2557</v>
      </c>
      <c r="D28" s="197" t="n">
        <v>5342</v>
      </c>
      <c r="E28" s="197" t="n">
        <v>2962</v>
      </c>
      <c r="F28" s="197" t="n">
        <v>2763</v>
      </c>
      <c r="G28" s="197" t="n">
        <v>2512</v>
      </c>
      <c r="H28" s="197" t="n">
        <v>2902</v>
      </c>
      <c r="I28" s="197" t="n">
        <v>3230</v>
      </c>
      <c r="J28" s="197" t="n">
        <v>2562</v>
      </c>
    </row>
    <row r="29" customFormat="false" ht="21.75" hidden="false" customHeight="true" outlineLevel="0" collapsed="false">
      <c r="A29" s="201" t="s">
        <v>388</v>
      </c>
      <c r="B29" s="196" t="n">
        <v>738</v>
      </c>
      <c r="C29" s="196" t="n">
        <v>43</v>
      </c>
      <c r="D29" s="196" t="n">
        <v>215</v>
      </c>
      <c r="E29" s="196" t="n">
        <v>41</v>
      </c>
      <c r="F29" s="196" t="n">
        <v>38</v>
      </c>
      <c r="G29" s="196" t="n">
        <v>63</v>
      </c>
      <c r="H29" s="196" t="n">
        <v>82</v>
      </c>
      <c r="I29" s="196" t="n">
        <v>137</v>
      </c>
      <c r="J29" s="196" t="n">
        <v>119</v>
      </c>
    </row>
    <row r="30" s="199" customFormat="true" ht="21.75" hidden="false" customHeight="true" outlineLevel="0" collapsed="false">
      <c r="A30" s="200" t="s">
        <v>389</v>
      </c>
      <c r="B30" s="195" t="n">
        <v>75174</v>
      </c>
      <c r="C30" s="195" t="n">
        <v>5267</v>
      </c>
      <c r="D30" s="195" t="n">
        <v>8922</v>
      </c>
      <c r="E30" s="195" t="n">
        <v>11373</v>
      </c>
      <c r="F30" s="195" t="n">
        <v>10397</v>
      </c>
      <c r="G30" s="195" t="n">
        <v>9623</v>
      </c>
      <c r="H30" s="195" t="n">
        <v>11427</v>
      </c>
      <c r="I30" s="195" t="n">
        <v>11472</v>
      </c>
      <c r="J30" s="195" t="n">
        <v>6693</v>
      </c>
    </row>
    <row r="31" customFormat="false" ht="19.5" hidden="false" customHeight="true" outlineLevel="0" collapsed="false">
      <c r="A31" s="201" t="s">
        <v>390</v>
      </c>
      <c r="B31" s="196" t="n">
        <v>65454</v>
      </c>
      <c r="C31" s="196" t="n">
        <v>3999</v>
      </c>
      <c r="D31" s="196" t="n">
        <v>7410</v>
      </c>
      <c r="E31" s="196" t="n">
        <v>9489</v>
      </c>
      <c r="F31" s="196" t="n">
        <v>8983</v>
      </c>
      <c r="G31" s="196" t="n">
        <v>8549</v>
      </c>
      <c r="H31" s="196" t="n">
        <v>10395</v>
      </c>
      <c r="I31" s="196" t="n">
        <v>10647</v>
      </c>
      <c r="J31" s="196" t="n">
        <v>5982</v>
      </c>
    </row>
    <row r="32" customFormat="false" ht="19.5" hidden="false" customHeight="true" outlineLevel="0" collapsed="false">
      <c r="A32" s="200" t="s">
        <v>391</v>
      </c>
      <c r="B32" s="197" t="n">
        <v>4074</v>
      </c>
      <c r="C32" s="197" t="n">
        <v>475</v>
      </c>
      <c r="D32" s="197" t="n">
        <v>495</v>
      </c>
      <c r="E32" s="197" t="n">
        <v>814</v>
      </c>
      <c r="F32" s="197" t="n">
        <v>617</v>
      </c>
      <c r="G32" s="197" t="n">
        <v>457</v>
      </c>
      <c r="H32" s="197" t="n">
        <v>431</v>
      </c>
      <c r="I32" s="197" t="n">
        <v>403</v>
      </c>
      <c r="J32" s="197" t="n">
        <v>382</v>
      </c>
    </row>
    <row r="33" customFormat="false" ht="19.5" hidden="false" customHeight="true" outlineLevel="0" collapsed="false">
      <c r="A33" s="201" t="s">
        <v>392</v>
      </c>
      <c r="B33" s="196" t="n">
        <v>5646</v>
      </c>
      <c r="C33" s="196" t="n">
        <v>793</v>
      </c>
      <c r="D33" s="196" t="n">
        <v>1017</v>
      </c>
      <c r="E33" s="196" t="n">
        <v>1070</v>
      </c>
      <c r="F33" s="196" t="n">
        <v>797</v>
      </c>
      <c r="G33" s="196" t="n">
        <v>617</v>
      </c>
      <c r="H33" s="196" t="n">
        <v>601</v>
      </c>
      <c r="I33" s="196" t="n">
        <v>422</v>
      </c>
      <c r="J33" s="196" t="n">
        <v>329</v>
      </c>
    </row>
    <row r="34" customFormat="false" ht="14.25" hidden="false" customHeight="false" outlineLevel="0" collapsed="false">
      <c r="A34" s="63" t="s">
        <v>96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4.25" hidden="false" customHeight="false" outlineLevel="0" collapsed="false">
      <c r="A35" s="64" t="s">
        <v>393</v>
      </c>
      <c r="B35" s="64"/>
      <c r="C35" s="64"/>
      <c r="D35" s="64"/>
      <c r="E35" s="64"/>
      <c r="F35" s="64"/>
      <c r="G35" s="64"/>
      <c r="H35" s="64"/>
      <c r="I35" s="64"/>
      <c r="J35" s="64"/>
    </row>
  </sheetData>
  <mergeCells count="6">
    <mergeCell ref="A5:J6"/>
    <mergeCell ref="A7:A8"/>
    <mergeCell ref="B7:B8"/>
    <mergeCell ref="C7:J7"/>
    <mergeCell ref="A34:J34"/>
    <mergeCell ref="A35:J35"/>
  </mergeCells>
  <hyperlinks>
    <hyperlink ref="K8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41" width="20.42"/>
    <col collapsed="false" customWidth="true" hidden="false" outlineLevel="0" max="2" min="2" style="241" width="17.71"/>
    <col collapsed="false" customWidth="true" hidden="false" outlineLevel="0" max="3" min="3" style="241" width="15.42"/>
    <col collapsed="false" customWidth="true" hidden="false" outlineLevel="0" max="4" min="4" style="241" width="13.71"/>
    <col collapsed="false" customWidth="true" hidden="false" outlineLevel="0" max="5" min="5" style="241" width="21.57"/>
    <col collapsed="false" customWidth="false" hidden="false" outlineLevel="0" max="16384" min="6" style="241" width="11.43"/>
  </cols>
  <sheetData>
    <row r="4" customFormat="false" ht="12.75" hidden="false" customHeight="true" outlineLevel="0" collapsed="false"/>
    <row r="5" customFormat="false" ht="18.75" hidden="false" customHeight="true" outlineLevel="0" collapsed="false">
      <c r="A5" s="242" t="s">
        <v>413</v>
      </c>
      <c r="B5" s="242"/>
      <c r="C5" s="242"/>
      <c r="D5" s="242"/>
      <c r="E5" s="242"/>
    </row>
    <row r="6" customFormat="false" ht="45.75" hidden="false" customHeight="true" outlineLevel="0" collapsed="false">
      <c r="A6" s="242"/>
      <c r="B6" s="242"/>
      <c r="C6" s="242"/>
      <c r="D6" s="242"/>
      <c r="E6" s="242"/>
    </row>
    <row r="7" customFormat="false" ht="16.5" hidden="false" customHeight="true" outlineLevel="0" collapsed="false">
      <c r="A7" s="243" t="s">
        <v>363</v>
      </c>
      <c r="B7" s="243" t="s">
        <v>364</v>
      </c>
      <c r="C7" s="244" t="s">
        <v>365</v>
      </c>
      <c r="D7" s="244"/>
      <c r="E7" s="244"/>
    </row>
    <row r="8" customFormat="false" ht="52.5" hidden="false" customHeight="true" outlineLevel="0" collapsed="false">
      <c r="A8" s="243"/>
      <c r="B8" s="243"/>
      <c r="C8" s="243" t="s">
        <v>414</v>
      </c>
      <c r="D8" s="243" t="s">
        <v>415</v>
      </c>
      <c r="E8" s="243" t="s">
        <v>368</v>
      </c>
      <c r="F8" s="65" t="s">
        <v>71</v>
      </c>
    </row>
    <row r="9" customFormat="false" ht="15" hidden="false" customHeight="true" outlineLevel="0" collapsed="false">
      <c r="A9" s="245" t="s">
        <v>292</v>
      </c>
      <c r="B9" s="246" t="n">
        <v>174731</v>
      </c>
      <c r="C9" s="246" t="n">
        <v>74147</v>
      </c>
      <c r="D9" s="246" t="n">
        <v>100287</v>
      </c>
      <c r="E9" s="246" t="n">
        <v>297</v>
      </c>
    </row>
    <row r="10" customFormat="false" ht="15" hidden="false" customHeight="true" outlineLevel="0" collapsed="false">
      <c r="A10" s="247" t="s">
        <v>416</v>
      </c>
      <c r="B10" s="248" t="n">
        <v>136363</v>
      </c>
      <c r="C10" s="248" t="n">
        <v>56345</v>
      </c>
      <c r="D10" s="248" t="n">
        <v>79858</v>
      </c>
      <c r="E10" s="248" t="n">
        <v>160</v>
      </c>
    </row>
    <row r="11" customFormat="false" ht="15" hidden="false" customHeight="true" outlineLevel="0" collapsed="false">
      <c r="A11" s="249" t="s">
        <v>417</v>
      </c>
      <c r="B11" s="250" t="n">
        <v>4586</v>
      </c>
      <c r="C11" s="250" t="n">
        <v>2210</v>
      </c>
      <c r="D11" s="250" t="n">
        <v>2376</v>
      </c>
      <c r="E11" s="250" t="n">
        <v>0</v>
      </c>
    </row>
    <row r="12" customFormat="false" ht="15" hidden="false" customHeight="true" outlineLevel="0" collapsed="false">
      <c r="A12" s="251" t="s">
        <v>418</v>
      </c>
      <c r="B12" s="248" t="n">
        <v>4513</v>
      </c>
      <c r="C12" s="248" t="n">
        <v>2193</v>
      </c>
      <c r="D12" s="248" t="n">
        <v>2320</v>
      </c>
      <c r="E12" s="248" t="n">
        <v>0</v>
      </c>
    </row>
    <row r="13" customFormat="false" ht="15" hidden="false" customHeight="true" outlineLevel="0" collapsed="false">
      <c r="A13" s="249" t="s">
        <v>419</v>
      </c>
      <c r="B13" s="250" t="n">
        <v>3714</v>
      </c>
      <c r="C13" s="250" t="n">
        <v>1778</v>
      </c>
      <c r="D13" s="250" t="n">
        <v>1933</v>
      </c>
      <c r="E13" s="250" t="n">
        <v>3</v>
      </c>
    </row>
    <row r="14" customFormat="false" ht="15" hidden="false" customHeight="true" outlineLevel="0" collapsed="false">
      <c r="A14" s="251" t="s">
        <v>420</v>
      </c>
      <c r="B14" s="248" t="n">
        <v>1585</v>
      </c>
      <c r="C14" s="248" t="n">
        <v>643</v>
      </c>
      <c r="D14" s="248" t="n">
        <v>942</v>
      </c>
      <c r="E14" s="248" t="n">
        <v>0</v>
      </c>
    </row>
    <row r="15" customFormat="false" ht="15" hidden="false" customHeight="true" outlineLevel="0" collapsed="false">
      <c r="A15" s="249" t="s">
        <v>421</v>
      </c>
      <c r="B15" s="250" t="n">
        <v>1309</v>
      </c>
      <c r="C15" s="250" t="n">
        <v>687</v>
      </c>
      <c r="D15" s="250" t="n">
        <v>622</v>
      </c>
      <c r="E15" s="250" t="n">
        <v>0</v>
      </c>
    </row>
    <row r="16" customFormat="false" ht="15" hidden="false" customHeight="true" outlineLevel="0" collapsed="false">
      <c r="A16" s="251" t="s">
        <v>422</v>
      </c>
      <c r="B16" s="248" t="n">
        <v>1263</v>
      </c>
      <c r="C16" s="248" t="n">
        <v>586</v>
      </c>
      <c r="D16" s="248" t="n">
        <v>677</v>
      </c>
      <c r="E16" s="248" t="n">
        <v>0</v>
      </c>
    </row>
    <row r="17" customFormat="false" ht="15" hidden="false" customHeight="true" outlineLevel="0" collapsed="false">
      <c r="A17" s="249" t="s">
        <v>423</v>
      </c>
      <c r="B17" s="250" t="n">
        <v>1157</v>
      </c>
      <c r="C17" s="250" t="n">
        <v>548</v>
      </c>
      <c r="D17" s="250" t="n">
        <v>609</v>
      </c>
      <c r="E17" s="250" t="n">
        <v>0</v>
      </c>
    </row>
    <row r="18" customFormat="false" ht="15" hidden="false" customHeight="true" outlineLevel="0" collapsed="false">
      <c r="A18" s="251" t="s">
        <v>424</v>
      </c>
      <c r="B18" s="248" t="n">
        <v>1138</v>
      </c>
      <c r="C18" s="248" t="n">
        <v>441</v>
      </c>
      <c r="D18" s="248" t="n">
        <v>697</v>
      </c>
      <c r="E18" s="248" t="n">
        <v>0</v>
      </c>
    </row>
    <row r="19" s="252" customFormat="true" ht="15" hidden="false" customHeight="true" outlineLevel="0" collapsed="false">
      <c r="A19" s="249" t="s">
        <v>425</v>
      </c>
      <c r="B19" s="250" t="n">
        <v>1132</v>
      </c>
      <c r="C19" s="250" t="n">
        <v>526</v>
      </c>
      <c r="D19" s="250" t="n">
        <v>606</v>
      </c>
      <c r="E19" s="250" t="n">
        <v>0</v>
      </c>
    </row>
    <row r="20" customFormat="false" ht="15" hidden="false" customHeight="true" outlineLevel="0" collapsed="false">
      <c r="A20" s="251" t="s">
        <v>426</v>
      </c>
      <c r="B20" s="248" t="n">
        <v>1053</v>
      </c>
      <c r="C20" s="248" t="n">
        <v>488</v>
      </c>
      <c r="D20" s="248" t="n">
        <v>565</v>
      </c>
      <c r="E20" s="248" t="n">
        <v>0</v>
      </c>
    </row>
    <row r="21" customFormat="false" ht="15" hidden="false" customHeight="true" outlineLevel="0" collapsed="false">
      <c r="A21" s="249" t="s">
        <v>427</v>
      </c>
      <c r="B21" s="250" t="n">
        <v>887</v>
      </c>
      <c r="C21" s="250" t="n">
        <v>427</v>
      </c>
      <c r="D21" s="250" t="n">
        <v>459</v>
      </c>
      <c r="E21" s="250" t="n">
        <v>1</v>
      </c>
    </row>
    <row r="22" customFormat="false" ht="15" hidden="false" customHeight="true" outlineLevel="0" collapsed="false">
      <c r="A22" s="251" t="s">
        <v>428</v>
      </c>
      <c r="B22" s="248" t="n">
        <v>627</v>
      </c>
      <c r="C22" s="248" t="n">
        <v>268</v>
      </c>
      <c r="D22" s="248" t="n">
        <v>359</v>
      </c>
      <c r="E22" s="248" t="n">
        <v>0</v>
      </c>
    </row>
    <row r="23" customFormat="false" ht="15" hidden="false" customHeight="true" outlineLevel="0" collapsed="false">
      <c r="A23" s="249" t="s">
        <v>429</v>
      </c>
      <c r="B23" s="250" t="n">
        <v>583</v>
      </c>
      <c r="C23" s="250" t="n">
        <v>259</v>
      </c>
      <c r="D23" s="250" t="n">
        <v>324</v>
      </c>
      <c r="E23" s="250" t="n">
        <v>0</v>
      </c>
    </row>
    <row r="24" customFormat="false" ht="15" hidden="false" customHeight="true" outlineLevel="0" collapsed="false">
      <c r="A24" s="251" t="s">
        <v>430</v>
      </c>
      <c r="B24" s="248" t="n">
        <v>571</v>
      </c>
      <c r="C24" s="248" t="n">
        <v>283</v>
      </c>
      <c r="D24" s="248" t="n">
        <v>288</v>
      </c>
      <c r="E24" s="248" t="n">
        <v>0</v>
      </c>
    </row>
    <row r="25" customFormat="false" ht="15" hidden="false" customHeight="true" outlineLevel="0" collapsed="false">
      <c r="A25" s="249" t="s">
        <v>431</v>
      </c>
      <c r="B25" s="250" t="n">
        <v>527</v>
      </c>
      <c r="C25" s="250" t="n">
        <v>240</v>
      </c>
      <c r="D25" s="250" t="n">
        <v>287</v>
      </c>
      <c r="E25" s="250" t="n">
        <v>0</v>
      </c>
    </row>
    <row r="26" customFormat="false" ht="15" hidden="false" customHeight="true" outlineLevel="0" collapsed="false">
      <c r="A26" s="251" t="s">
        <v>432</v>
      </c>
      <c r="B26" s="248" t="n">
        <v>501</v>
      </c>
      <c r="C26" s="248" t="n">
        <v>241</v>
      </c>
      <c r="D26" s="248" t="n">
        <v>260</v>
      </c>
      <c r="E26" s="248" t="n">
        <v>0</v>
      </c>
    </row>
    <row r="27" s="252" customFormat="true" ht="15" hidden="false" customHeight="true" outlineLevel="0" collapsed="false">
      <c r="A27" s="249" t="s">
        <v>433</v>
      </c>
      <c r="B27" s="250" t="n">
        <v>353</v>
      </c>
      <c r="C27" s="250" t="n">
        <v>150</v>
      </c>
      <c r="D27" s="250" t="n">
        <v>203</v>
      </c>
      <c r="E27" s="250" t="n">
        <v>0</v>
      </c>
    </row>
    <row r="28" customFormat="false" ht="15" hidden="false" customHeight="true" outlineLevel="0" collapsed="false">
      <c r="A28" s="251" t="s">
        <v>434</v>
      </c>
      <c r="B28" s="248" t="n">
        <v>327</v>
      </c>
      <c r="C28" s="248" t="n">
        <v>161</v>
      </c>
      <c r="D28" s="248" t="n">
        <v>165</v>
      </c>
      <c r="E28" s="248" t="n">
        <v>1</v>
      </c>
    </row>
    <row r="29" customFormat="false" ht="15" hidden="false" customHeight="true" outlineLevel="0" collapsed="false">
      <c r="A29" s="249" t="s">
        <v>100</v>
      </c>
      <c r="B29" s="250" t="n">
        <v>12542</v>
      </c>
      <c r="C29" s="250" t="n">
        <v>5673</v>
      </c>
      <c r="D29" s="250" t="n">
        <v>6737</v>
      </c>
      <c r="E29" s="250" t="n">
        <v>132</v>
      </c>
    </row>
    <row r="30" customFormat="false" ht="14.25" hidden="false" customHeight="false" outlineLevel="0" collapsed="false">
      <c r="A30" s="63" t="s">
        <v>96</v>
      </c>
      <c r="B30" s="63"/>
      <c r="C30" s="63"/>
      <c r="D30" s="63"/>
      <c r="E30" s="63"/>
    </row>
    <row r="31" customFormat="false" ht="14.25" hidden="false" customHeight="false" outlineLevel="0" collapsed="false">
      <c r="A31" s="64" t="s">
        <v>393</v>
      </c>
      <c r="B31" s="64"/>
      <c r="C31" s="64"/>
      <c r="D31" s="64"/>
      <c r="E31" s="64"/>
    </row>
  </sheetData>
  <mergeCells count="6">
    <mergeCell ref="A5:E6"/>
    <mergeCell ref="A7:A8"/>
    <mergeCell ref="B7:B8"/>
    <mergeCell ref="C7:E7"/>
    <mergeCell ref="A30:E30"/>
    <mergeCell ref="A31:E31"/>
  </mergeCells>
  <hyperlinks>
    <hyperlink ref="F8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5.75" zeroHeight="false" outlineLevelRow="0" outlineLevelCol="0"/>
  <cols>
    <col collapsed="false" customWidth="true" hidden="false" outlineLevel="0" max="1" min="1" style="253" width="19.14"/>
    <col collapsed="false" customWidth="true" hidden="false" outlineLevel="0" max="2" min="2" style="253" width="14.29"/>
    <col collapsed="false" customWidth="true" hidden="false" outlineLevel="0" max="3" min="3" style="253" width="13.29"/>
    <col collapsed="false" customWidth="true" hidden="false" outlineLevel="0" max="4" min="4" style="253" width="16.14"/>
    <col collapsed="false" customWidth="true" hidden="false" outlineLevel="0" max="5" min="5" style="253" width="17.86"/>
    <col collapsed="false" customWidth="true" hidden="false" outlineLevel="0" max="6" min="6" style="253" width="13.86"/>
    <col collapsed="false" customWidth="true" hidden="false" outlineLevel="0" max="7" min="7" style="253" width="14.29"/>
    <col collapsed="false" customWidth="true" hidden="false" outlineLevel="0" max="8" min="8" style="253" width="15.85"/>
    <col collapsed="false" customWidth="true" hidden="false" outlineLevel="0" max="9" min="9" style="253" width="18"/>
    <col collapsed="false" customWidth="true" hidden="false" outlineLevel="0" max="10" min="10" style="253" width="4"/>
    <col collapsed="false" customWidth="true" hidden="false" outlineLevel="0" max="11" min="11" style="254" width="10"/>
    <col collapsed="false" customWidth="true" hidden="false" outlineLevel="0" max="12" min="12" style="254" width="5.42"/>
    <col collapsed="false" customWidth="true" hidden="false" outlineLevel="0" max="13" min="13" style="254" width="15.14"/>
    <col collapsed="false" customWidth="true" hidden="false" outlineLevel="0" max="14" min="14" style="254" width="6.29"/>
    <col collapsed="false" customWidth="false" hidden="false" outlineLevel="0" max="16384" min="15" style="254" width="17.71"/>
  </cols>
  <sheetData>
    <row r="1" customFormat="false" ht="62.25" hidden="false" customHeight="true" outlineLevel="0" collapsed="false"/>
    <row r="2" customFormat="false" ht="38.25" hidden="false" customHeight="true" outlineLevel="0" collapsed="false">
      <c r="A2" s="255" t="s">
        <v>435</v>
      </c>
      <c r="B2" s="255"/>
      <c r="C2" s="255"/>
      <c r="D2" s="255"/>
      <c r="E2" s="255"/>
      <c r="F2" s="255"/>
      <c r="G2" s="255"/>
      <c r="H2" s="255"/>
      <c r="I2" s="255"/>
      <c r="J2" s="256"/>
    </row>
    <row r="3" customFormat="false" ht="38.2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6"/>
      <c r="K3" s="65" t="s">
        <v>71</v>
      </c>
    </row>
    <row r="4" customFormat="false" ht="15" hidden="false" customHeight="true" outlineLevel="0" collapsed="false">
      <c r="A4" s="257" t="s">
        <v>436</v>
      </c>
      <c r="B4" s="257" t="s">
        <v>437</v>
      </c>
      <c r="C4" s="257"/>
      <c r="D4" s="257"/>
      <c r="E4" s="257"/>
      <c r="F4" s="257"/>
      <c r="G4" s="257"/>
      <c r="H4" s="257"/>
      <c r="I4" s="257"/>
      <c r="J4" s="256"/>
    </row>
    <row r="5" customFormat="false" ht="15" hidden="false" customHeight="true" outlineLevel="0" collapsed="false">
      <c r="A5" s="257"/>
      <c r="B5" s="257" t="s">
        <v>438</v>
      </c>
      <c r="C5" s="257"/>
      <c r="D5" s="257"/>
      <c r="E5" s="257"/>
      <c r="F5" s="257" t="s">
        <v>439</v>
      </c>
      <c r="G5" s="257"/>
      <c r="H5" s="257"/>
      <c r="I5" s="257"/>
      <c r="J5" s="258"/>
      <c r="K5" s="259"/>
    </row>
    <row r="6" customFormat="false" ht="33" hidden="false" customHeight="true" outlineLevel="0" collapsed="false">
      <c r="A6" s="257"/>
      <c r="B6" s="257" t="s">
        <v>63</v>
      </c>
      <c r="C6" s="257" t="s">
        <v>440</v>
      </c>
      <c r="D6" s="257" t="s">
        <v>441</v>
      </c>
      <c r="E6" s="257" t="s">
        <v>79</v>
      </c>
      <c r="F6" s="257" t="s">
        <v>63</v>
      </c>
      <c r="G6" s="257" t="s">
        <v>440</v>
      </c>
      <c r="H6" s="257" t="s">
        <v>441</v>
      </c>
      <c r="I6" s="257" t="s">
        <v>79</v>
      </c>
      <c r="J6" s="260"/>
      <c r="K6" s="259"/>
    </row>
    <row r="7" customFormat="false" ht="21.75" hidden="false" customHeight="true" outlineLevel="0" collapsed="false">
      <c r="A7" s="261" t="s">
        <v>334</v>
      </c>
      <c r="B7" s="192" t="n">
        <v>1996851</v>
      </c>
      <c r="C7" s="192" t="n">
        <v>1169139</v>
      </c>
      <c r="D7" s="192" t="n">
        <v>817633</v>
      </c>
      <c r="E7" s="192" t="n">
        <v>10079</v>
      </c>
      <c r="F7" s="192" t="n">
        <v>1913452</v>
      </c>
      <c r="G7" s="192" t="n">
        <v>1064865</v>
      </c>
      <c r="H7" s="192" t="n">
        <v>837947</v>
      </c>
      <c r="I7" s="192" t="n">
        <v>10640</v>
      </c>
      <c r="J7" s="262"/>
      <c r="K7" s="65"/>
      <c r="M7" s="263"/>
      <c r="N7" s="263"/>
    </row>
    <row r="8" customFormat="false" ht="19.5" hidden="false" customHeight="true" outlineLevel="0" collapsed="false">
      <c r="A8" s="264" t="s">
        <v>442</v>
      </c>
      <c r="B8" s="197" t="n">
        <v>105814</v>
      </c>
      <c r="C8" s="197" t="n">
        <v>64342</v>
      </c>
      <c r="D8" s="197" t="n">
        <v>41472</v>
      </c>
      <c r="E8" s="197" t="s">
        <v>443</v>
      </c>
      <c r="F8" s="197" t="n">
        <v>102789</v>
      </c>
      <c r="G8" s="197" t="n">
        <v>51347</v>
      </c>
      <c r="H8" s="197" t="n">
        <v>51442</v>
      </c>
      <c r="I8" s="197" t="s">
        <v>443</v>
      </c>
      <c r="J8" s="262"/>
      <c r="K8" s="263"/>
      <c r="L8" s="263"/>
      <c r="M8" s="263"/>
    </row>
    <row r="9" customFormat="false" ht="19.5" hidden="false" customHeight="true" outlineLevel="0" collapsed="false">
      <c r="A9" s="261" t="s">
        <v>444</v>
      </c>
      <c r="B9" s="196" t="n">
        <v>50226</v>
      </c>
      <c r="C9" s="196" t="n">
        <v>50226</v>
      </c>
      <c r="D9" s="196" t="s">
        <v>443</v>
      </c>
      <c r="E9" s="196" t="s">
        <v>443</v>
      </c>
      <c r="F9" s="196" t="n">
        <v>50268</v>
      </c>
      <c r="G9" s="196" t="n">
        <v>50268</v>
      </c>
      <c r="H9" s="196" t="s">
        <v>443</v>
      </c>
      <c r="I9" s="196" t="s">
        <v>443</v>
      </c>
      <c r="J9" s="262"/>
      <c r="K9" s="263"/>
      <c r="L9" s="263"/>
      <c r="M9" s="263"/>
    </row>
    <row r="10" customFormat="false" ht="19.5" hidden="false" customHeight="true" outlineLevel="0" collapsed="false">
      <c r="A10" s="264" t="s">
        <v>445</v>
      </c>
      <c r="B10" s="197" t="n">
        <v>298629</v>
      </c>
      <c r="C10" s="197" t="n">
        <v>194409</v>
      </c>
      <c r="D10" s="197" t="n">
        <v>104220</v>
      </c>
      <c r="E10" s="197" t="s">
        <v>443</v>
      </c>
      <c r="F10" s="197" t="n">
        <v>286228</v>
      </c>
      <c r="G10" s="197" t="n">
        <v>186213</v>
      </c>
      <c r="H10" s="197" t="n">
        <v>100015</v>
      </c>
      <c r="I10" s="197" t="s">
        <v>443</v>
      </c>
      <c r="J10" s="262"/>
      <c r="K10" s="263"/>
      <c r="L10" s="263"/>
      <c r="M10" s="263"/>
    </row>
    <row r="11" customFormat="false" ht="19.5" hidden="false" customHeight="true" outlineLevel="0" collapsed="false">
      <c r="A11" s="261" t="s">
        <v>446</v>
      </c>
      <c r="B11" s="196" t="n">
        <v>60523</v>
      </c>
      <c r="C11" s="196" t="n">
        <v>33818</v>
      </c>
      <c r="D11" s="196" t="n">
        <v>26705</v>
      </c>
      <c r="E11" s="196" t="s">
        <v>443</v>
      </c>
      <c r="F11" s="196" t="n">
        <v>61626</v>
      </c>
      <c r="G11" s="196" t="n">
        <v>33484</v>
      </c>
      <c r="H11" s="196" t="n">
        <v>28142</v>
      </c>
      <c r="I11" s="196" t="s">
        <v>443</v>
      </c>
      <c r="J11" s="262"/>
      <c r="K11" s="263"/>
      <c r="L11" s="263"/>
      <c r="M11" s="263"/>
    </row>
    <row r="12" customFormat="false" ht="19.5" hidden="false" customHeight="true" outlineLevel="0" collapsed="false">
      <c r="A12" s="264" t="s">
        <v>447</v>
      </c>
      <c r="B12" s="197" t="n">
        <v>43992</v>
      </c>
      <c r="C12" s="197" t="n">
        <v>18282</v>
      </c>
      <c r="D12" s="197" t="n">
        <v>15631</v>
      </c>
      <c r="E12" s="197" t="n">
        <v>10079</v>
      </c>
      <c r="F12" s="197" t="n">
        <v>37232</v>
      </c>
      <c r="G12" s="197" t="n">
        <v>11281</v>
      </c>
      <c r="H12" s="197" t="n">
        <v>15311</v>
      </c>
      <c r="I12" s="197" t="n">
        <v>10640</v>
      </c>
      <c r="J12" s="262"/>
      <c r="K12" s="263"/>
      <c r="L12" s="263"/>
      <c r="M12" s="263"/>
    </row>
    <row r="13" customFormat="false" ht="19.5" hidden="false" customHeight="true" outlineLevel="0" collapsed="false">
      <c r="A13" s="261" t="s">
        <v>448</v>
      </c>
      <c r="B13" s="196" t="n">
        <v>37431</v>
      </c>
      <c r="C13" s="196" t="n">
        <v>37423</v>
      </c>
      <c r="D13" s="196" t="n">
        <v>8</v>
      </c>
      <c r="E13" s="196" t="s">
        <v>443</v>
      </c>
      <c r="F13" s="196" t="n">
        <v>39424</v>
      </c>
      <c r="G13" s="196" t="n">
        <v>39393</v>
      </c>
      <c r="H13" s="196" t="n">
        <v>31</v>
      </c>
      <c r="I13" s="196" t="s">
        <v>443</v>
      </c>
      <c r="J13" s="262"/>
      <c r="K13" s="263"/>
      <c r="L13" s="263"/>
      <c r="M13" s="263"/>
    </row>
    <row r="14" customFormat="false" ht="19.5" hidden="false" customHeight="true" outlineLevel="0" collapsed="false">
      <c r="A14" s="264" t="s">
        <v>449</v>
      </c>
      <c r="B14" s="197" t="n">
        <v>64116</v>
      </c>
      <c r="C14" s="197" t="n">
        <v>36558</v>
      </c>
      <c r="D14" s="197" t="n">
        <v>27558</v>
      </c>
      <c r="E14" s="197" t="s">
        <v>443</v>
      </c>
      <c r="F14" s="197" t="n">
        <v>60203</v>
      </c>
      <c r="G14" s="197" t="n">
        <v>32232</v>
      </c>
      <c r="H14" s="197" t="n">
        <v>27971</v>
      </c>
      <c r="I14" s="197" t="s">
        <v>443</v>
      </c>
      <c r="J14" s="262"/>
      <c r="K14" s="263"/>
      <c r="L14" s="263"/>
      <c r="M14" s="263"/>
    </row>
    <row r="15" customFormat="false" ht="19.5" hidden="false" customHeight="true" outlineLevel="0" collapsed="false">
      <c r="A15" s="261" t="s">
        <v>450</v>
      </c>
      <c r="B15" s="196" t="n">
        <v>6916</v>
      </c>
      <c r="C15" s="196" t="n">
        <v>5650</v>
      </c>
      <c r="D15" s="196" t="n">
        <v>1266</v>
      </c>
      <c r="E15" s="196" t="s">
        <v>443</v>
      </c>
      <c r="F15" s="196" t="n">
        <v>8290</v>
      </c>
      <c r="G15" s="196" t="n">
        <v>5761</v>
      </c>
      <c r="H15" s="196" t="n">
        <v>2529</v>
      </c>
      <c r="I15" s="196" t="s">
        <v>443</v>
      </c>
      <c r="J15" s="262"/>
      <c r="K15" s="263"/>
      <c r="L15" s="263"/>
      <c r="M15" s="263"/>
    </row>
    <row r="16" customFormat="false" ht="19.5" hidden="false" customHeight="true" outlineLevel="0" collapsed="false">
      <c r="A16" s="264" t="s">
        <v>451</v>
      </c>
      <c r="B16" s="197" t="n">
        <v>13929</v>
      </c>
      <c r="C16" s="197" t="n">
        <v>13929</v>
      </c>
      <c r="D16" s="197" t="s">
        <v>443</v>
      </c>
      <c r="E16" s="197" t="s">
        <v>443</v>
      </c>
      <c r="F16" s="197" t="n">
        <v>9730</v>
      </c>
      <c r="G16" s="197" t="n">
        <v>9730</v>
      </c>
      <c r="H16" s="197" t="s">
        <v>443</v>
      </c>
      <c r="I16" s="197" t="s">
        <v>443</v>
      </c>
      <c r="J16" s="262"/>
      <c r="K16" s="263"/>
      <c r="L16" s="263"/>
      <c r="M16" s="263"/>
    </row>
    <row r="17" s="254" customFormat="true" ht="19.5" hidden="false" customHeight="true" outlineLevel="0" collapsed="false">
      <c r="A17" s="261" t="s">
        <v>452</v>
      </c>
      <c r="B17" s="196" t="n">
        <v>43937</v>
      </c>
      <c r="C17" s="196" t="n">
        <v>43937</v>
      </c>
      <c r="D17" s="196" t="s">
        <v>443</v>
      </c>
      <c r="E17" s="196" t="s">
        <v>443</v>
      </c>
      <c r="F17" s="196" t="n">
        <v>43787</v>
      </c>
      <c r="G17" s="196" t="n">
        <v>43787</v>
      </c>
      <c r="H17" s="196" t="s">
        <v>443</v>
      </c>
      <c r="I17" s="196" t="s">
        <v>443</v>
      </c>
    </row>
    <row r="18" s="254" customFormat="true" ht="19.5" hidden="false" customHeight="true" outlineLevel="0" collapsed="false">
      <c r="A18" s="264" t="s">
        <v>453</v>
      </c>
      <c r="B18" s="197" t="n">
        <v>224287</v>
      </c>
      <c r="C18" s="197" t="n">
        <v>133638</v>
      </c>
      <c r="D18" s="197" t="n">
        <v>90649</v>
      </c>
      <c r="E18" s="197" t="s">
        <v>443</v>
      </c>
      <c r="F18" s="197" t="n">
        <v>206855</v>
      </c>
      <c r="G18" s="197" t="n">
        <v>118034</v>
      </c>
      <c r="H18" s="197" t="n">
        <v>88821</v>
      </c>
      <c r="I18" s="197" t="s">
        <v>443</v>
      </c>
    </row>
    <row r="19" s="254" customFormat="true" ht="19.5" hidden="false" customHeight="true" outlineLevel="0" collapsed="false">
      <c r="A19" s="261" t="s">
        <v>454</v>
      </c>
      <c r="B19" s="196" t="n">
        <v>134381</v>
      </c>
      <c r="C19" s="196" t="n">
        <v>83620</v>
      </c>
      <c r="D19" s="196" t="n">
        <v>50761</v>
      </c>
      <c r="E19" s="196" t="s">
        <v>443</v>
      </c>
      <c r="F19" s="196" t="n">
        <v>125783</v>
      </c>
      <c r="G19" s="196" t="n">
        <v>68368</v>
      </c>
      <c r="H19" s="196" t="n">
        <v>57415</v>
      </c>
      <c r="I19" s="196" t="s">
        <v>443</v>
      </c>
    </row>
    <row r="20" s="254" customFormat="true" ht="19.5" hidden="false" customHeight="true" outlineLevel="0" collapsed="false">
      <c r="A20" s="264" t="s">
        <v>455</v>
      </c>
      <c r="B20" s="197" t="n">
        <v>28345</v>
      </c>
      <c r="C20" s="197" t="n">
        <v>28345</v>
      </c>
      <c r="D20" s="197" t="s">
        <v>443</v>
      </c>
      <c r="E20" s="197" t="s">
        <v>443</v>
      </c>
      <c r="F20" s="197" t="n">
        <v>20737</v>
      </c>
      <c r="G20" s="197" t="n">
        <v>20737</v>
      </c>
      <c r="H20" s="197" t="s">
        <v>443</v>
      </c>
      <c r="I20" s="197" t="s">
        <v>443</v>
      </c>
    </row>
    <row r="21" s="254" customFormat="true" ht="19.5" hidden="false" customHeight="true" outlineLevel="0" collapsed="false">
      <c r="A21" s="261" t="s">
        <v>434</v>
      </c>
      <c r="B21" s="196" t="n">
        <v>34398</v>
      </c>
      <c r="C21" s="196" t="n">
        <v>34398</v>
      </c>
      <c r="D21" s="196" t="s">
        <v>443</v>
      </c>
      <c r="E21" s="196" t="s">
        <v>443</v>
      </c>
      <c r="F21" s="196" t="n">
        <v>31731</v>
      </c>
      <c r="G21" s="196" t="n">
        <v>31731</v>
      </c>
      <c r="H21" s="196" t="s">
        <v>443</v>
      </c>
      <c r="I21" s="196" t="s">
        <v>443</v>
      </c>
    </row>
    <row r="22" s="254" customFormat="true" ht="19.5" hidden="false" customHeight="true" outlineLevel="0" collapsed="false">
      <c r="A22" s="264" t="s">
        <v>456</v>
      </c>
      <c r="B22" s="197" t="n">
        <v>309180</v>
      </c>
      <c r="C22" s="197" t="n">
        <v>183441</v>
      </c>
      <c r="D22" s="197" t="n">
        <v>125739</v>
      </c>
      <c r="E22" s="197" t="s">
        <v>443</v>
      </c>
      <c r="F22" s="197" t="n">
        <v>306302</v>
      </c>
      <c r="G22" s="197" t="n">
        <v>179586</v>
      </c>
      <c r="H22" s="197" t="n">
        <v>126716</v>
      </c>
      <c r="I22" s="197" t="s">
        <v>443</v>
      </c>
    </row>
    <row r="23" s="254" customFormat="true" ht="19.5" hidden="false" customHeight="true" outlineLevel="0" collapsed="false">
      <c r="A23" s="261" t="s">
        <v>457</v>
      </c>
      <c r="B23" s="196" t="n">
        <v>139894</v>
      </c>
      <c r="C23" s="196" t="n">
        <v>13057</v>
      </c>
      <c r="D23" s="196" t="n">
        <v>126837</v>
      </c>
      <c r="E23" s="196" t="s">
        <v>443</v>
      </c>
      <c r="F23" s="196" t="n">
        <v>141967</v>
      </c>
      <c r="G23" s="196" t="n">
        <v>6885</v>
      </c>
      <c r="H23" s="196" t="n">
        <v>135082</v>
      </c>
      <c r="I23" s="196" t="s">
        <v>443</v>
      </c>
    </row>
    <row r="24" s="254" customFormat="true" ht="19.5" hidden="false" customHeight="true" outlineLevel="0" collapsed="false">
      <c r="A24" s="264" t="s">
        <v>458</v>
      </c>
      <c r="B24" s="197" t="n">
        <v>321440</v>
      </c>
      <c r="C24" s="197" t="n">
        <v>157199</v>
      </c>
      <c r="D24" s="197" t="n">
        <v>164241</v>
      </c>
      <c r="E24" s="197" t="s">
        <v>443</v>
      </c>
      <c r="F24" s="197" t="n">
        <v>304578</v>
      </c>
      <c r="G24" s="197" t="n">
        <v>144436</v>
      </c>
      <c r="H24" s="197" t="n">
        <v>160142</v>
      </c>
      <c r="I24" s="197" t="s">
        <v>443</v>
      </c>
    </row>
    <row r="25" s="254" customFormat="true" ht="19.5" hidden="false" customHeight="true" outlineLevel="0" collapsed="false">
      <c r="A25" s="261" t="s">
        <v>459</v>
      </c>
      <c r="B25" s="196" t="n">
        <v>64839</v>
      </c>
      <c r="C25" s="196" t="n">
        <v>22293</v>
      </c>
      <c r="D25" s="196" t="n">
        <v>42546</v>
      </c>
      <c r="E25" s="196" t="s">
        <v>443</v>
      </c>
      <c r="F25" s="196" t="n">
        <v>62039</v>
      </c>
      <c r="G25" s="196" t="n">
        <v>17709</v>
      </c>
      <c r="H25" s="196" t="n">
        <v>44330</v>
      </c>
      <c r="I25" s="196" t="s">
        <v>443</v>
      </c>
    </row>
    <row r="26" s="254" customFormat="true" ht="19.5" hidden="false" customHeight="true" outlineLevel="0" collapsed="false">
      <c r="A26" s="264" t="s">
        <v>460</v>
      </c>
      <c r="B26" s="197" t="n">
        <v>14574</v>
      </c>
      <c r="C26" s="197" t="n">
        <v>14574</v>
      </c>
      <c r="D26" s="197" t="s">
        <v>443</v>
      </c>
      <c r="E26" s="197" t="s">
        <v>443</v>
      </c>
      <c r="F26" s="197" t="n">
        <v>13883</v>
      </c>
      <c r="G26" s="197" t="n">
        <v>13883</v>
      </c>
      <c r="H26" s="197" t="s">
        <v>443</v>
      </c>
      <c r="I26" s="197" t="s">
        <v>443</v>
      </c>
    </row>
    <row r="27" s="254" customFormat="true" ht="17.25" hidden="false" customHeight="true" outlineLevel="0" collapsed="false">
      <c r="A27" s="63" t="s">
        <v>96</v>
      </c>
      <c r="B27" s="63"/>
      <c r="C27" s="63"/>
      <c r="D27" s="63"/>
      <c r="E27" s="63"/>
      <c r="F27" s="63"/>
      <c r="G27" s="63"/>
      <c r="H27" s="63"/>
      <c r="I27" s="63"/>
    </row>
    <row r="28" s="254" customFormat="true" ht="15.75" hidden="false" customHeight="true" outlineLevel="0" collapsed="false">
      <c r="A28" s="64" t="s">
        <v>461</v>
      </c>
      <c r="B28" s="64"/>
      <c r="C28" s="64"/>
      <c r="D28" s="64"/>
      <c r="E28" s="64"/>
      <c r="F28" s="64"/>
      <c r="G28" s="64"/>
      <c r="H28" s="64"/>
      <c r="I28" s="64"/>
    </row>
    <row r="29" s="254" customFormat="true" ht="27.75" hidden="false" customHeight="true" outlineLevel="0" collapsed="false">
      <c r="A29" s="265"/>
      <c r="B29" s="265"/>
      <c r="C29" s="265"/>
      <c r="D29" s="265"/>
      <c r="E29" s="265"/>
      <c r="F29" s="265"/>
      <c r="G29" s="265"/>
      <c r="H29" s="265"/>
      <c r="I29" s="265"/>
    </row>
    <row r="30" customFormat="false" ht="27.75" hidden="false" customHeight="true" outlineLevel="0" collapsed="false">
      <c r="F30" s="254"/>
      <c r="G30" s="254"/>
      <c r="H30" s="254"/>
      <c r="I30" s="254"/>
      <c r="J30" s="254"/>
    </row>
    <row r="31" customFormat="false" ht="27.75" hidden="false" customHeight="true" outlineLevel="0" collapsed="false">
      <c r="F31" s="254"/>
      <c r="G31" s="254"/>
      <c r="H31" s="254"/>
      <c r="I31" s="254"/>
      <c r="J31" s="254"/>
    </row>
    <row r="32" customFormat="false" ht="27.75" hidden="false" customHeight="true" outlineLevel="0" collapsed="false">
      <c r="F32" s="254"/>
      <c r="G32" s="254"/>
      <c r="H32" s="254"/>
      <c r="I32" s="254"/>
      <c r="J32" s="254"/>
    </row>
    <row r="33" customFormat="false" ht="27.75" hidden="false" customHeight="true" outlineLevel="0" collapsed="false">
      <c r="F33" s="254"/>
      <c r="G33" s="254"/>
      <c r="H33" s="254"/>
      <c r="I33" s="254"/>
      <c r="J33" s="254"/>
    </row>
    <row r="34" customFormat="false" ht="27.75" hidden="false" customHeight="true" outlineLevel="0" collapsed="false">
      <c r="F34" s="254"/>
      <c r="G34" s="254"/>
      <c r="H34" s="254"/>
      <c r="I34" s="254"/>
      <c r="J34" s="254"/>
    </row>
    <row r="35" customFormat="false" ht="27.75" hidden="false" customHeight="true" outlineLevel="0" collapsed="false">
      <c r="F35" s="254"/>
      <c r="G35" s="254"/>
      <c r="H35" s="254"/>
      <c r="I35" s="254"/>
      <c r="J35" s="254"/>
    </row>
    <row r="36" customFormat="false" ht="27.75" hidden="false" customHeight="true" outlineLevel="0" collapsed="false">
      <c r="F36" s="254"/>
      <c r="G36" s="254"/>
      <c r="H36" s="254"/>
      <c r="I36" s="254"/>
      <c r="J36" s="254"/>
    </row>
    <row r="37" customFormat="false" ht="27.75" hidden="false" customHeight="true" outlineLevel="0" collapsed="false">
      <c r="F37" s="254"/>
      <c r="G37" s="254"/>
      <c r="H37" s="254"/>
      <c r="I37" s="254"/>
      <c r="J37" s="254"/>
    </row>
    <row r="38" customFormat="false" ht="27.75" hidden="false" customHeight="true" outlineLevel="0" collapsed="false">
      <c r="F38" s="254"/>
      <c r="G38" s="254"/>
      <c r="H38" s="254"/>
      <c r="I38" s="254"/>
      <c r="J38" s="254"/>
    </row>
    <row r="39" customFormat="false" ht="27.75" hidden="false" customHeight="true" outlineLevel="0" collapsed="false">
      <c r="F39" s="254"/>
      <c r="G39" s="254"/>
      <c r="H39" s="254"/>
      <c r="I39" s="254"/>
      <c r="J39" s="254"/>
    </row>
    <row r="40" customFormat="false" ht="27.75" hidden="false" customHeight="true" outlineLevel="0" collapsed="false">
      <c r="F40" s="254"/>
      <c r="G40" s="254"/>
      <c r="H40" s="254"/>
      <c r="I40" s="254"/>
      <c r="J40" s="254"/>
    </row>
    <row r="41" customFormat="false" ht="27.75" hidden="false" customHeight="true" outlineLevel="0" collapsed="false">
      <c r="F41" s="254"/>
      <c r="G41" s="254"/>
      <c r="H41" s="254"/>
      <c r="I41" s="254"/>
      <c r="J41" s="254"/>
    </row>
    <row r="42" customFormat="false" ht="27.75" hidden="false" customHeight="true" outlineLevel="0" collapsed="false">
      <c r="F42" s="254"/>
      <c r="G42" s="254"/>
      <c r="H42" s="254"/>
      <c r="I42" s="254"/>
      <c r="J42" s="254"/>
    </row>
    <row r="43" customFormat="false" ht="27.75" hidden="false" customHeight="true" outlineLevel="0" collapsed="false">
      <c r="F43" s="254"/>
      <c r="G43" s="254"/>
      <c r="H43" s="254"/>
      <c r="I43" s="254"/>
      <c r="J43" s="254"/>
    </row>
    <row r="44" customFormat="false" ht="27.75" hidden="false" customHeight="true" outlineLevel="0" collapsed="false">
      <c r="F44" s="254"/>
      <c r="G44" s="254"/>
      <c r="H44" s="254"/>
      <c r="I44" s="254"/>
      <c r="J44" s="254"/>
    </row>
    <row r="45" customFormat="false" ht="27.75" hidden="false" customHeight="true" outlineLevel="0" collapsed="false">
      <c r="F45" s="254"/>
      <c r="G45" s="254"/>
      <c r="H45" s="254"/>
      <c r="I45" s="254"/>
      <c r="J45" s="254"/>
    </row>
    <row r="46" customFormat="false" ht="27.75" hidden="false" customHeight="true" outlineLevel="0" collapsed="false">
      <c r="F46" s="254"/>
      <c r="G46" s="254"/>
      <c r="H46" s="254"/>
      <c r="I46" s="254"/>
      <c r="J46" s="254"/>
    </row>
    <row r="47" customFormat="false" ht="27.75" hidden="false" customHeight="true" outlineLevel="0" collapsed="false">
      <c r="F47" s="254"/>
      <c r="G47" s="254"/>
      <c r="H47" s="254"/>
      <c r="I47" s="254"/>
      <c r="J47" s="254"/>
    </row>
    <row r="48" customFormat="false" ht="27.75" hidden="false" customHeight="true" outlineLevel="0" collapsed="false">
      <c r="F48" s="254"/>
      <c r="G48" s="254"/>
      <c r="H48" s="254"/>
      <c r="I48" s="254"/>
      <c r="J48" s="254"/>
    </row>
    <row r="49" customFormat="false" ht="27.75" hidden="false" customHeight="true" outlineLevel="0" collapsed="false">
      <c r="F49" s="254"/>
      <c r="G49" s="254"/>
      <c r="H49" s="254"/>
      <c r="I49" s="254"/>
      <c r="J49" s="254"/>
    </row>
    <row r="50" customFormat="false" ht="27.75" hidden="false" customHeight="true" outlineLevel="0" collapsed="false">
      <c r="F50" s="254"/>
      <c r="G50" s="254"/>
      <c r="H50" s="254"/>
      <c r="I50" s="254"/>
      <c r="J50" s="254"/>
    </row>
    <row r="51" customFormat="false" ht="27.75" hidden="false" customHeight="true" outlineLevel="0" collapsed="false">
      <c r="F51" s="254"/>
      <c r="G51" s="254"/>
      <c r="H51" s="254"/>
      <c r="I51" s="254"/>
      <c r="J51" s="254"/>
    </row>
    <row r="52" customFormat="false" ht="27.75" hidden="false" customHeight="true" outlineLevel="0" collapsed="false">
      <c r="F52" s="254"/>
      <c r="G52" s="254"/>
      <c r="H52" s="254"/>
      <c r="I52" s="254"/>
      <c r="J52" s="254"/>
    </row>
    <row r="53" customFormat="false" ht="27.75" hidden="false" customHeight="true" outlineLevel="0" collapsed="false">
      <c r="F53" s="254"/>
      <c r="G53" s="254"/>
      <c r="H53" s="254"/>
      <c r="I53" s="254"/>
      <c r="J53" s="254"/>
    </row>
    <row r="54" customFormat="false" ht="27.75" hidden="false" customHeight="true" outlineLevel="0" collapsed="false">
      <c r="F54" s="254"/>
      <c r="G54" s="254"/>
      <c r="H54" s="254"/>
      <c r="I54" s="254"/>
      <c r="J54" s="254"/>
    </row>
    <row r="55" customFormat="false" ht="27.75" hidden="false" customHeight="true" outlineLevel="0" collapsed="false">
      <c r="F55" s="254"/>
      <c r="G55" s="254"/>
      <c r="H55" s="254"/>
      <c r="I55" s="254"/>
      <c r="J55" s="254"/>
    </row>
    <row r="56" customFormat="false" ht="27.75" hidden="false" customHeight="true" outlineLevel="0" collapsed="false">
      <c r="F56" s="254"/>
      <c r="G56" s="254"/>
      <c r="H56" s="254"/>
      <c r="I56" s="254"/>
      <c r="J56" s="254"/>
    </row>
    <row r="57" customFormat="false" ht="27.75" hidden="false" customHeight="true" outlineLevel="0" collapsed="false">
      <c r="F57" s="254"/>
      <c r="G57" s="254"/>
      <c r="H57" s="254"/>
      <c r="I57" s="254"/>
      <c r="J57" s="254"/>
    </row>
    <row r="58" customFormat="false" ht="27.75" hidden="false" customHeight="true" outlineLevel="0" collapsed="false">
      <c r="F58" s="254"/>
      <c r="G58" s="254"/>
      <c r="H58" s="254"/>
      <c r="I58" s="254"/>
      <c r="J58" s="254"/>
    </row>
    <row r="59" customFormat="false" ht="27.75" hidden="false" customHeight="true" outlineLevel="0" collapsed="false">
      <c r="F59" s="254"/>
      <c r="G59" s="254"/>
      <c r="H59" s="254"/>
      <c r="I59" s="254"/>
      <c r="J59" s="254"/>
    </row>
    <row r="60" customFormat="false" ht="27.75" hidden="false" customHeight="true" outlineLevel="0" collapsed="false">
      <c r="F60" s="254"/>
      <c r="G60" s="254"/>
      <c r="H60" s="254"/>
      <c r="I60" s="254"/>
      <c r="J60" s="254"/>
    </row>
    <row r="61" customFormat="false" ht="27.75" hidden="false" customHeight="true" outlineLevel="0" collapsed="false">
      <c r="F61" s="254"/>
      <c r="G61" s="254"/>
      <c r="H61" s="254"/>
      <c r="I61" s="254"/>
      <c r="J61" s="254"/>
    </row>
    <row r="62" customFormat="false" ht="27.75" hidden="false" customHeight="true" outlineLevel="0" collapsed="false">
      <c r="F62" s="254"/>
      <c r="G62" s="254"/>
      <c r="H62" s="254"/>
      <c r="I62" s="254"/>
      <c r="J62" s="254"/>
    </row>
    <row r="63" customFormat="false" ht="27.75" hidden="false" customHeight="true" outlineLevel="0" collapsed="false">
      <c r="F63" s="254"/>
      <c r="G63" s="254"/>
      <c r="H63" s="254"/>
      <c r="I63" s="254"/>
      <c r="J63" s="254"/>
    </row>
    <row r="64" customFormat="false" ht="27.75" hidden="false" customHeight="true" outlineLevel="0" collapsed="false">
      <c r="F64" s="254"/>
      <c r="G64" s="254"/>
      <c r="H64" s="254"/>
      <c r="I64" s="254"/>
      <c r="J64" s="254"/>
    </row>
    <row r="65" customFormat="false" ht="27.75" hidden="false" customHeight="true" outlineLevel="0" collapsed="false">
      <c r="F65" s="254"/>
      <c r="G65" s="254"/>
      <c r="H65" s="254"/>
      <c r="I65" s="254"/>
      <c r="J65" s="254"/>
    </row>
    <row r="66" customFormat="false" ht="27.75" hidden="false" customHeight="true" outlineLevel="0" collapsed="false">
      <c r="F66" s="254"/>
      <c r="G66" s="254"/>
      <c r="H66" s="254"/>
      <c r="I66" s="254"/>
      <c r="J66" s="254"/>
    </row>
    <row r="67" customFormat="false" ht="27.75" hidden="false" customHeight="true" outlineLevel="0" collapsed="false">
      <c r="F67" s="254"/>
      <c r="G67" s="254"/>
      <c r="H67" s="254"/>
      <c r="I67" s="254"/>
      <c r="J67" s="254"/>
    </row>
    <row r="68" customFormat="false" ht="27.75" hidden="false" customHeight="true" outlineLevel="0" collapsed="false">
      <c r="F68" s="254"/>
      <c r="G68" s="254"/>
      <c r="H68" s="254"/>
      <c r="I68" s="254"/>
      <c r="J68" s="254"/>
    </row>
    <row r="69" customFormat="false" ht="27.75" hidden="false" customHeight="true" outlineLevel="0" collapsed="false">
      <c r="F69" s="254"/>
      <c r="G69" s="254"/>
      <c r="H69" s="254"/>
      <c r="I69" s="254"/>
      <c r="J69" s="254"/>
    </row>
    <row r="70" customFormat="false" ht="27.75" hidden="false" customHeight="true" outlineLevel="0" collapsed="false">
      <c r="F70" s="254"/>
      <c r="G70" s="254"/>
      <c r="H70" s="254"/>
      <c r="I70" s="254"/>
      <c r="J70" s="254"/>
    </row>
    <row r="71" customFormat="false" ht="27.75" hidden="false" customHeight="true" outlineLevel="0" collapsed="false">
      <c r="F71" s="254"/>
      <c r="G71" s="254"/>
      <c r="H71" s="254"/>
      <c r="I71" s="254"/>
      <c r="J71" s="254"/>
    </row>
    <row r="72" customFormat="false" ht="27.75" hidden="false" customHeight="true" outlineLevel="0" collapsed="false">
      <c r="F72" s="254"/>
      <c r="G72" s="254"/>
      <c r="H72" s="254"/>
      <c r="I72" s="254"/>
      <c r="J72" s="254"/>
    </row>
    <row r="73" customFormat="false" ht="27.75" hidden="false" customHeight="true" outlineLevel="0" collapsed="false">
      <c r="F73" s="254"/>
      <c r="G73" s="254"/>
      <c r="H73" s="254"/>
      <c r="I73" s="254"/>
      <c r="J73" s="254"/>
    </row>
    <row r="74" customFormat="false" ht="27.75" hidden="false" customHeight="true" outlineLevel="0" collapsed="false">
      <c r="F74" s="254"/>
      <c r="G74" s="254"/>
      <c r="H74" s="254"/>
      <c r="I74" s="254"/>
      <c r="J74" s="254"/>
    </row>
    <row r="75" customFormat="false" ht="27.75" hidden="false" customHeight="true" outlineLevel="0" collapsed="false">
      <c r="F75" s="254"/>
      <c r="G75" s="254"/>
      <c r="H75" s="254"/>
      <c r="I75" s="254"/>
      <c r="J75" s="254"/>
    </row>
    <row r="76" customFormat="false" ht="27.75" hidden="false" customHeight="true" outlineLevel="0" collapsed="false">
      <c r="F76" s="254"/>
      <c r="G76" s="254"/>
      <c r="H76" s="254"/>
      <c r="I76" s="254"/>
      <c r="J76" s="254"/>
    </row>
    <row r="77" customFormat="false" ht="27.75" hidden="false" customHeight="true" outlineLevel="0" collapsed="false">
      <c r="F77" s="254"/>
      <c r="G77" s="254"/>
      <c r="H77" s="254"/>
      <c r="I77" s="254"/>
      <c r="J77" s="254"/>
    </row>
    <row r="78" customFormat="false" ht="27.75" hidden="false" customHeight="true" outlineLevel="0" collapsed="false">
      <c r="F78" s="254"/>
      <c r="G78" s="254"/>
      <c r="H78" s="254"/>
      <c r="I78" s="254"/>
      <c r="J78" s="254"/>
    </row>
    <row r="79" customFormat="false" ht="27.75" hidden="false" customHeight="true" outlineLevel="0" collapsed="false">
      <c r="F79" s="254"/>
      <c r="G79" s="254"/>
      <c r="H79" s="254"/>
      <c r="I79" s="254"/>
      <c r="J79" s="254"/>
    </row>
    <row r="80" customFormat="false" ht="27.75" hidden="false" customHeight="true" outlineLevel="0" collapsed="false">
      <c r="F80" s="254"/>
      <c r="G80" s="254"/>
      <c r="H80" s="254"/>
      <c r="I80" s="254"/>
      <c r="J80" s="254"/>
    </row>
    <row r="81" customFormat="false" ht="27.75" hidden="false" customHeight="true" outlineLevel="0" collapsed="false">
      <c r="F81" s="254"/>
      <c r="G81" s="254"/>
      <c r="H81" s="254"/>
      <c r="I81" s="254"/>
      <c r="J81" s="254"/>
    </row>
    <row r="82" customFormat="false" ht="27.75" hidden="false" customHeight="true" outlineLevel="0" collapsed="false">
      <c r="F82" s="254"/>
      <c r="G82" s="254"/>
      <c r="H82" s="254"/>
      <c r="I82" s="254"/>
      <c r="J82" s="254"/>
    </row>
    <row r="83" customFormat="false" ht="27.75" hidden="false" customHeight="true" outlineLevel="0" collapsed="false">
      <c r="F83" s="254"/>
      <c r="G83" s="254"/>
      <c r="H83" s="254"/>
      <c r="I83" s="254"/>
      <c r="J83" s="254"/>
    </row>
    <row r="84" customFormat="false" ht="27.75" hidden="false" customHeight="true" outlineLevel="0" collapsed="false">
      <c r="F84" s="254"/>
      <c r="G84" s="254"/>
      <c r="H84" s="254"/>
      <c r="I84" s="254"/>
      <c r="J84" s="254"/>
    </row>
    <row r="85" customFormat="false" ht="27.75" hidden="false" customHeight="true" outlineLevel="0" collapsed="false">
      <c r="F85" s="254"/>
      <c r="G85" s="254"/>
      <c r="H85" s="254"/>
      <c r="I85" s="254"/>
      <c r="J85" s="254"/>
    </row>
    <row r="86" customFormat="false" ht="27.75" hidden="false" customHeight="true" outlineLevel="0" collapsed="false">
      <c r="F86" s="254"/>
      <c r="G86" s="254"/>
      <c r="H86" s="254"/>
      <c r="I86" s="254"/>
      <c r="J86" s="254"/>
    </row>
    <row r="87" customFormat="false" ht="27.75" hidden="false" customHeight="true" outlineLevel="0" collapsed="false">
      <c r="F87" s="254"/>
      <c r="G87" s="254"/>
      <c r="H87" s="254"/>
      <c r="I87" s="254"/>
      <c r="J87" s="254"/>
    </row>
    <row r="88" customFormat="false" ht="27.75" hidden="false" customHeight="true" outlineLevel="0" collapsed="false">
      <c r="F88" s="254"/>
      <c r="G88" s="254"/>
      <c r="H88" s="254"/>
      <c r="I88" s="254"/>
      <c r="J88" s="254"/>
    </row>
    <row r="89" customFormat="false" ht="27.75" hidden="false" customHeight="true" outlineLevel="0" collapsed="false">
      <c r="F89" s="254"/>
      <c r="G89" s="254"/>
      <c r="H89" s="254"/>
      <c r="I89" s="254"/>
      <c r="J89" s="254"/>
    </row>
    <row r="90" customFormat="false" ht="27.75" hidden="false" customHeight="true" outlineLevel="0" collapsed="false">
      <c r="F90" s="254"/>
      <c r="G90" s="254"/>
      <c r="H90" s="254"/>
      <c r="I90" s="254"/>
      <c r="J90" s="254"/>
    </row>
    <row r="91" customFormat="false" ht="27.75" hidden="false" customHeight="true" outlineLevel="0" collapsed="false">
      <c r="F91" s="254"/>
      <c r="G91" s="254"/>
      <c r="H91" s="254"/>
      <c r="I91" s="254"/>
      <c r="J91" s="254"/>
    </row>
    <row r="92" customFormat="false" ht="27.75" hidden="false" customHeight="true" outlineLevel="0" collapsed="false">
      <c r="F92" s="254"/>
      <c r="G92" s="254"/>
      <c r="H92" s="254"/>
      <c r="I92" s="254"/>
      <c r="J92" s="254"/>
    </row>
    <row r="93" customFormat="false" ht="27.75" hidden="false" customHeight="true" outlineLevel="0" collapsed="false">
      <c r="F93" s="254"/>
      <c r="G93" s="254"/>
      <c r="H93" s="254"/>
      <c r="I93" s="254"/>
      <c r="J93" s="254"/>
    </row>
    <row r="94" customFormat="false" ht="27.75" hidden="false" customHeight="true" outlineLevel="0" collapsed="false">
      <c r="F94" s="254"/>
      <c r="G94" s="254"/>
      <c r="H94" s="254"/>
      <c r="I94" s="254"/>
      <c r="J94" s="254"/>
    </row>
    <row r="95" customFormat="false" ht="27.75" hidden="false" customHeight="true" outlineLevel="0" collapsed="false">
      <c r="F95" s="254"/>
      <c r="G95" s="254"/>
      <c r="H95" s="254"/>
      <c r="I95" s="254"/>
      <c r="J95" s="254"/>
    </row>
    <row r="96" customFormat="false" ht="27.75" hidden="false" customHeight="true" outlineLevel="0" collapsed="false">
      <c r="F96" s="254"/>
      <c r="G96" s="254"/>
      <c r="H96" s="254"/>
      <c r="I96" s="254"/>
      <c r="J96" s="254"/>
    </row>
    <row r="97" customFormat="false" ht="15.75" hidden="false" customHeight="false" outlineLevel="0" collapsed="false">
      <c r="F97" s="254"/>
      <c r="G97" s="254"/>
      <c r="H97" s="254"/>
      <c r="I97" s="254"/>
      <c r="J97" s="254"/>
    </row>
    <row r="98" customFormat="false" ht="15.75" hidden="false" customHeight="false" outlineLevel="0" collapsed="false">
      <c r="F98" s="254"/>
      <c r="G98" s="254"/>
      <c r="H98" s="254"/>
      <c r="I98" s="254"/>
      <c r="J98" s="254"/>
    </row>
    <row r="99" customFormat="false" ht="15.75" hidden="false" customHeight="false" outlineLevel="0" collapsed="false">
      <c r="F99" s="254"/>
      <c r="G99" s="254"/>
      <c r="H99" s="254"/>
      <c r="I99" s="254"/>
      <c r="J99" s="254"/>
    </row>
    <row r="100" customFormat="false" ht="15.75" hidden="false" customHeight="false" outlineLevel="0" collapsed="false">
      <c r="F100" s="254"/>
      <c r="G100" s="254"/>
      <c r="H100" s="254"/>
      <c r="I100" s="254"/>
      <c r="J100" s="254"/>
    </row>
    <row r="101" customFormat="false" ht="15.75" hidden="false" customHeight="false" outlineLevel="0" collapsed="false">
      <c r="F101" s="254"/>
      <c r="G101" s="254"/>
      <c r="H101" s="254"/>
      <c r="I101" s="254"/>
      <c r="J101" s="254"/>
    </row>
    <row r="102" customFormat="false" ht="15.75" hidden="false" customHeight="false" outlineLevel="0" collapsed="false">
      <c r="F102" s="254"/>
      <c r="G102" s="254"/>
      <c r="H102" s="254"/>
      <c r="I102" s="254"/>
      <c r="J102" s="254"/>
    </row>
    <row r="103" customFormat="false" ht="15.75" hidden="false" customHeight="false" outlineLevel="0" collapsed="false">
      <c r="F103" s="254"/>
      <c r="G103" s="254"/>
      <c r="H103" s="254"/>
      <c r="I103" s="254"/>
      <c r="J103" s="254"/>
    </row>
    <row r="104" customFormat="false" ht="15.75" hidden="false" customHeight="false" outlineLevel="0" collapsed="false">
      <c r="F104" s="254"/>
      <c r="G104" s="254"/>
      <c r="H104" s="254"/>
      <c r="I104" s="254"/>
      <c r="J104" s="254"/>
    </row>
    <row r="105" customFormat="false" ht="15.75" hidden="false" customHeight="false" outlineLevel="0" collapsed="false">
      <c r="F105" s="254"/>
      <c r="G105" s="254"/>
      <c r="H105" s="254"/>
      <c r="I105" s="254"/>
      <c r="J105" s="254"/>
    </row>
    <row r="106" customFormat="false" ht="15.75" hidden="false" customHeight="false" outlineLevel="0" collapsed="false">
      <c r="F106" s="254"/>
      <c r="G106" s="254"/>
      <c r="H106" s="254"/>
      <c r="I106" s="254"/>
      <c r="J106" s="254"/>
    </row>
    <row r="107" customFormat="false" ht="15.75" hidden="false" customHeight="false" outlineLevel="0" collapsed="false">
      <c r="F107" s="254"/>
      <c r="G107" s="254"/>
      <c r="H107" s="254"/>
      <c r="I107" s="254"/>
      <c r="J107" s="254"/>
    </row>
    <row r="108" customFormat="false" ht="15.75" hidden="false" customHeight="false" outlineLevel="0" collapsed="false">
      <c r="F108" s="254"/>
      <c r="G108" s="254"/>
      <c r="H108" s="254"/>
      <c r="I108" s="254"/>
      <c r="J108" s="254"/>
    </row>
    <row r="109" customFormat="false" ht="15.75" hidden="false" customHeight="false" outlineLevel="0" collapsed="false">
      <c r="F109" s="254"/>
      <c r="G109" s="254"/>
      <c r="H109" s="254"/>
      <c r="I109" s="254"/>
      <c r="J109" s="254"/>
    </row>
    <row r="110" customFormat="false" ht="15.75" hidden="false" customHeight="false" outlineLevel="0" collapsed="false">
      <c r="F110" s="254"/>
      <c r="G110" s="254"/>
      <c r="H110" s="254"/>
      <c r="I110" s="254"/>
      <c r="J110" s="254"/>
    </row>
    <row r="111" customFormat="false" ht="15.75" hidden="false" customHeight="false" outlineLevel="0" collapsed="false">
      <c r="F111" s="254"/>
      <c r="G111" s="254"/>
      <c r="H111" s="254"/>
      <c r="I111" s="254"/>
      <c r="J111" s="254"/>
    </row>
    <row r="112" customFormat="false" ht="15.75" hidden="false" customHeight="false" outlineLevel="0" collapsed="false">
      <c r="F112" s="254"/>
      <c r="G112" s="254"/>
      <c r="H112" s="254"/>
      <c r="I112" s="254"/>
      <c r="J112" s="254"/>
    </row>
    <row r="113" customFormat="false" ht="15.75" hidden="false" customHeight="false" outlineLevel="0" collapsed="false">
      <c r="F113" s="254"/>
      <c r="G113" s="254"/>
      <c r="H113" s="254"/>
      <c r="I113" s="254"/>
      <c r="J113" s="254"/>
    </row>
    <row r="114" customFormat="false" ht="15.75" hidden="false" customHeight="false" outlineLevel="0" collapsed="false">
      <c r="F114" s="254"/>
      <c r="G114" s="254"/>
      <c r="H114" s="254"/>
      <c r="I114" s="254"/>
      <c r="J114" s="254"/>
    </row>
    <row r="115" customFormat="false" ht="15.75" hidden="false" customHeight="false" outlineLevel="0" collapsed="false">
      <c r="F115" s="254"/>
      <c r="G115" s="254"/>
      <c r="H115" s="254"/>
      <c r="I115" s="254"/>
      <c r="J115" s="254"/>
    </row>
    <row r="116" customFormat="false" ht="15.75" hidden="false" customHeight="false" outlineLevel="0" collapsed="false">
      <c r="F116" s="254"/>
      <c r="G116" s="254"/>
      <c r="H116" s="254"/>
      <c r="I116" s="254"/>
      <c r="J116" s="254"/>
    </row>
    <row r="117" customFormat="false" ht="15.75" hidden="false" customHeight="false" outlineLevel="0" collapsed="false">
      <c r="F117" s="254"/>
      <c r="G117" s="254"/>
      <c r="H117" s="254"/>
      <c r="I117" s="254"/>
      <c r="J117" s="254"/>
    </row>
    <row r="118" customFormat="false" ht="15.75" hidden="false" customHeight="false" outlineLevel="0" collapsed="false">
      <c r="F118" s="254"/>
      <c r="G118" s="254"/>
      <c r="H118" s="254"/>
      <c r="I118" s="254"/>
      <c r="J118" s="254"/>
    </row>
    <row r="119" customFormat="false" ht="15.75" hidden="false" customHeight="false" outlineLevel="0" collapsed="false">
      <c r="F119" s="254"/>
      <c r="G119" s="254"/>
      <c r="H119" s="254"/>
      <c r="I119" s="254"/>
      <c r="J119" s="254"/>
    </row>
    <row r="120" customFormat="false" ht="15.75" hidden="false" customHeight="false" outlineLevel="0" collapsed="false">
      <c r="F120" s="254"/>
      <c r="G120" s="254"/>
      <c r="H120" s="254"/>
      <c r="I120" s="254"/>
      <c r="J120" s="254"/>
    </row>
    <row r="121" customFormat="false" ht="15.75" hidden="false" customHeight="false" outlineLevel="0" collapsed="false">
      <c r="F121" s="254"/>
      <c r="G121" s="254"/>
      <c r="H121" s="254"/>
      <c r="I121" s="254"/>
      <c r="J121" s="254"/>
    </row>
    <row r="122" customFormat="false" ht="15.75" hidden="false" customHeight="false" outlineLevel="0" collapsed="false">
      <c r="F122" s="254"/>
      <c r="G122" s="254"/>
      <c r="H122" s="254"/>
      <c r="I122" s="254"/>
      <c r="J122" s="254"/>
    </row>
    <row r="123" customFormat="false" ht="15.75" hidden="false" customHeight="false" outlineLevel="0" collapsed="false">
      <c r="F123" s="254"/>
      <c r="G123" s="254"/>
      <c r="H123" s="254"/>
      <c r="I123" s="254"/>
      <c r="J123" s="254"/>
    </row>
    <row r="124" customFormat="false" ht="15.75" hidden="false" customHeight="false" outlineLevel="0" collapsed="false">
      <c r="F124" s="254"/>
      <c r="G124" s="254"/>
      <c r="H124" s="254"/>
      <c r="I124" s="254"/>
      <c r="J124" s="254"/>
    </row>
    <row r="125" customFormat="false" ht="15.75" hidden="false" customHeight="false" outlineLevel="0" collapsed="false">
      <c r="F125" s="254"/>
      <c r="G125" s="254"/>
      <c r="H125" s="254"/>
      <c r="I125" s="254"/>
      <c r="J125" s="254"/>
    </row>
    <row r="126" customFormat="false" ht="15.75" hidden="false" customHeight="false" outlineLevel="0" collapsed="false">
      <c r="F126" s="254"/>
      <c r="G126" s="254"/>
      <c r="H126" s="254"/>
      <c r="I126" s="254"/>
      <c r="J126" s="254"/>
    </row>
    <row r="127" customFormat="false" ht="15.75" hidden="false" customHeight="false" outlineLevel="0" collapsed="false">
      <c r="F127" s="254"/>
      <c r="G127" s="254"/>
      <c r="H127" s="254"/>
      <c r="I127" s="254"/>
      <c r="J127" s="254"/>
    </row>
    <row r="128" customFormat="false" ht="15.75" hidden="false" customHeight="false" outlineLevel="0" collapsed="false">
      <c r="F128" s="254"/>
      <c r="G128" s="254"/>
      <c r="H128" s="254"/>
      <c r="I128" s="254"/>
      <c r="J128" s="254"/>
    </row>
    <row r="129" customFormat="false" ht="15.75" hidden="false" customHeight="false" outlineLevel="0" collapsed="false">
      <c r="F129" s="254"/>
      <c r="G129" s="254"/>
      <c r="H129" s="254"/>
      <c r="I129" s="254"/>
      <c r="J129" s="254"/>
    </row>
    <row r="130" customFormat="false" ht="15.75" hidden="false" customHeight="false" outlineLevel="0" collapsed="false">
      <c r="F130" s="254"/>
      <c r="G130" s="254"/>
      <c r="H130" s="254"/>
      <c r="I130" s="254"/>
      <c r="J130" s="254"/>
    </row>
    <row r="131" customFormat="false" ht="15.75" hidden="false" customHeight="false" outlineLevel="0" collapsed="false">
      <c r="F131" s="254"/>
      <c r="G131" s="254"/>
      <c r="H131" s="254"/>
      <c r="I131" s="254"/>
      <c r="J131" s="254"/>
    </row>
    <row r="132" customFormat="false" ht="15.75" hidden="false" customHeight="false" outlineLevel="0" collapsed="false">
      <c r="F132" s="254"/>
      <c r="G132" s="254"/>
      <c r="H132" s="254"/>
      <c r="I132" s="254"/>
      <c r="J132" s="254"/>
    </row>
    <row r="133" customFormat="false" ht="15.75" hidden="false" customHeight="false" outlineLevel="0" collapsed="false">
      <c r="F133" s="254"/>
      <c r="G133" s="254"/>
      <c r="H133" s="254"/>
      <c r="I133" s="254"/>
      <c r="J133" s="254"/>
    </row>
    <row r="134" customFormat="false" ht="15.75" hidden="false" customHeight="false" outlineLevel="0" collapsed="false">
      <c r="F134" s="254"/>
      <c r="G134" s="254"/>
      <c r="H134" s="254"/>
      <c r="I134" s="254"/>
      <c r="J134" s="254"/>
    </row>
    <row r="135" customFormat="false" ht="15.75" hidden="false" customHeight="false" outlineLevel="0" collapsed="false">
      <c r="F135" s="254"/>
      <c r="G135" s="254"/>
      <c r="H135" s="254"/>
      <c r="I135" s="254"/>
      <c r="J135" s="254"/>
    </row>
    <row r="136" customFormat="false" ht="15.75" hidden="false" customHeight="false" outlineLevel="0" collapsed="false">
      <c r="F136" s="254"/>
      <c r="G136" s="254"/>
      <c r="H136" s="254"/>
      <c r="I136" s="254"/>
      <c r="J136" s="254"/>
    </row>
    <row r="137" customFormat="false" ht="15.75" hidden="false" customHeight="false" outlineLevel="0" collapsed="false">
      <c r="F137" s="254"/>
      <c r="G137" s="254"/>
      <c r="H137" s="254"/>
      <c r="I137" s="254"/>
      <c r="J137" s="254"/>
    </row>
    <row r="138" customFormat="false" ht="15.75" hidden="false" customHeight="false" outlineLevel="0" collapsed="false">
      <c r="F138" s="254"/>
      <c r="G138" s="254"/>
      <c r="H138" s="254"/>
      <c r="I138" s="254"/>
      <c r="J138" s="254"/>
    </row>
    <row r="139" customFormat="false" ht="15.75" hidden="false" customHeight="false" outlineLevel="0" collapsed="false">
      <c r="F139" s="254"/>
      <c r="G139" s="254"/>
      <c r="H139" s="254"/>
      <c r="I139" s="254"/>
      <c r="J139" s="254"/>
    </row>
    <row r="140" customFormat="false" ht="15.75" hidden="false" customHeight="false" outlineLevel="0" collapsed="false">
      <c r="F140" s="254"/>
      <c r="G140" s="254"/>
      <c r="H140" s="254"/>
      <c r="I140" s="254"/>
      <c r="J140" s="254"/>
    </row>
    <row r="141" customFormat="false" ht="15.75" hidden="false" customHeight="false" outlineLevel="0" collapsed="false">
      <c r="F141" s="254"/>
      <c r="G141" s="254"/>
      <c r="H141" s="254"/>
      <c r="I141" s="254"/>
      <c r="J141" s="254"/>
    </row>
    <row r="142" customFormat="false" ht="15.75" hidden="false" customHeight="false" outlineLevel="0" collapsed="false">
      <c r="F142" s="254"/>
      <c r="G142" s="254"/>
      <c r="H142" s="254"/>
      <c r="I142" s="254"/>
      <c r="J142" s="254"/>
    </row>
    <row r="143" customFormat="false" ht="15.75" hidden="false" customHeight="false" outlineLevel="0" collapsed="false">
      <c r="F143" s="254"/>
      <c r="G143" s="254"/>
      <c r="H143" s="254"/>
      <c r="I143" s="254"/>
      <c r="J143" s="254"/>
    </row>
    <row r="144" customFormat="false" ht="15.75" hidden="false" customHeight="false" outlineLevel="0" collapsed="false">
      <c r="F144" s="254"/>
      <c r="G144" s="254"/>
      <c r="H144" s="254"/>
      <c r="I144" s="254"/>
      <c r="J144" s="254"/>
    </row>
    <row r="145" customFormat="false" ht="15.75" hidden="false" customHeight="false" outlineLevel="0" collapsed="false">
      <c r="F145" s="254"/>
      <c r="G145" s="254"/>
      <c r="H145" s="254"/>
      <c r="I145" s="254"/>
      <c r="J145" s="254"/>
    </row>
    <row r="146" customFormat="false" ht="15.75" hidden="false" customHeight="false" outlineLevel="0" collapsed="false">
      <c r="F146" s="254"/>
      <c r="G146" s="254"/>
      <c r="H146" s="254"/>
      <c r="I146" s="254"/>
      <c r="J146" s="254"/>
    </row>
    <row r="147" customFormat="false" ht="15.75" hidden="false" customHeight="false" outlineLevel="0" collapsed="false">
      <c r="F147" s="254"/>
      <c r="G147" s="254"/>
      <c r="H147" s="254"/>
      <c r="I147" s="254"/>
      <c r="J147" s="254"/>
    </row>
    <row r="148" customFormat="false" ht="15.75" hidden="false" customHeight="false" outlineLevel="0" collapsed="false">
      <c r="F148" s="254"/>
      <c r="G148" s="254"/>
      <c r="H148" s="254"/>
      <c r="I148" s="254"/>
      <c r="J148" s="254"/>
    </row>
    <row r="149" customFormat="false" ht="15.75" hidden="false" customHeight="false" outlineLevel="0" collapsed="false">
      <c r="F149" s="254"/>
      <c r="G149" s="254"/>
      <c r="H149" s="254"/>
      <c r="I149" s="254"/>
      <c r="J149" s="254"/>
    </row>
    <row r="150" customFormat="false" ht="15.75" hidden="false" customHeight="false" outlineLevel="0" collapsed="false">
      <c r="F150" s="254"/>
      <c r="G150" s="254"/>
      <c r="H150" s="254"/>
      <c r="I150" s="254"/>
      <c r="J150" s="254"/>
    </row>
    <row r="151" customFormat="false" ht="15.75" hidden="false" customHeight="false" outlineLevel="0" collapsed="false">
      <c r="F151" s="254"/>
      <c r="G151" s="254"/>
      <c r="H151" s="254"/>
      <c r="I151" s="254"/>
      <c r="J151" s="254"/>
    </row>
    <row r="152" customFormat="false" ht="15.75" hidden="false" customHeight="false" outlineLevel="0" collapsed="false">
      <c r="F152" s="254"/>
      <c r="G152" s="254"/>
      <c r="H152" s="254"/>
      <c r="I152" s="254"/>
      <c r="J152" s="254"/>
    </row>
    <row r="153" customFormat="false" ht="15.75" hidden="false" customHeight="false" outlineLevel="0" collapsed="false">
      <c r="F153" s="254"/>
      <c r="G153" s="254"/>
      <c r="H153" s="254"/>
      <c r="I153" s="254"/>
      <c r="J153" s="254"/>
    </row>
    <row r="154" customFormat="false" ht="15.75" hidden="false" customHeight="false" outlineLevel="0" collapsed="false">
      <c r="F154" s="254"/>
      <c r="G154" s="254"/>
      <c r="H154" s="254"/>
      <c r="I154" s="254"/>
      <c r="J154" s="254"/>
    </row>
    <row r="155" customFormat="false" ht="15.75" hidden="false" customHeight="false" outlineLevel="0" collapsed="false">
      <c r="F155" s="254"/>
      <c r="G155" s="254"/>
      <c r="H155" s="254"/>
      <c r="I155" s="254"/>
      <c r="J155" s="254"/>
    </row>
    <row r="156" customFormat="false" ht="15.75" hidden="false" customHeight="false" outlineLevel="0" collapsed="false">
      <c r="F156" s="254"/>
      <c r="G156" s="254"/>
      <c r="H156" s="254"/>
      <c r="I156" s="254"/>
      <c r="J156" s="254"/>
    </row>
    <row r="157" customFormat="false" ht="15.75" hidden="false" customHeight="false" outlineLevel="0" collapsed="false">
      <c r="F157" s="254"/>
      <c r="G157" s="254"/>
      <c r="H157" s="254"/>
      <c r="I157" s="254"/>
      <c r="J157" s="254"/>
    </row>
    <row r="158" customFormat="false" ht="15.75" hidden="false" customHeight="false" outlineLevel="0" collapsed="false">
      <c r="F158" s="254"/>
      <c r="G158" s="254"/>
      <c r="H158" s="254"/>
      <c r="I158" s="254"/>
      <c r="J158" s="254"/>
    </row>
    <row r="159" customFormat="false" ht="15.75" hidden="false" customHeight="false" outlineLevel="0" collapsed="false">
      <c r="F159" s="254"/>
      <c r="G159" s="254"/>
      <c r="H159" s="254"/>
      <c r="I159" s="254"/>
      <c r="J159" s="254"/>
    </row>
    <row r="160" customFormat="false" ht="15.75" hidden="false" customHeight="false" outlineLevel="0" collapsed="false">
      <c r="F160" s="254"/>
      <c r="G160" s="254"/>
      <c r="H160" s="254"/>
      <c r="I160" s="254"/>
      <c r="J160" s="254"/>
    </row>
    <row r="161" customFormat="false" ht="15.75" hidden="false" customHeight="false" outlineLevel="0" collapsed="false">
      <c r="F161" s="254"/>
      <c r="G161" s="254"/>
      <c r="H161" s="254"/>
      <c r="I161" s="254"/>
      <c r="J161" s="254"/>
    </row>
    <row r="162" customFormat="false" ht="15.75" hidden="false" customHeight="false" outlineLevel="0" collapsed="false">
      <c r="F162" s="254"/>
      <c r="G162" s="254"/>
      <c r="H162" s="254"/>
      <c r="I162" s="254"/>
      <c r="J162" s="254"/>
    </row>
    <row r="163" customFormat="false" ht="15.75" hidden="false" customHeight="false" outlineLevel="0" collapsed="false">
      <c r="F163" s="254"/>
      <c r="G163" s="254"/>
      <c r="H163" s="254"/>
      <c r="I163" s="254"/>
      <c r="J163" s="254"/>
    </row>
    <row r="164" customFormat="false" ht="15.75" hidden="false" customHeight="false" outlineLevel="0" collapsed="false">
      <c r="F164" s="254"/>
      <c r="G164" s="254"/>
      <c r="H164" s="254"/>
      <c r="I164" s="254"/>
      <c r="J164" s="254"/>
    </row>
    <row r="165" customFormat="false" ht="15.75" hidden="false" customHeight="false" outlineLevel="0" collapsed="false">
      <c r="F165" s="254"/>
      <c r="G165" s="254"/>
      <c r="H165" s="254"/>
      <c r="I165" s="254"/>
      <c r="J165" s="254"/>
    </row>
    <row r="166" customFormat="false" ht="15.75" hidden="false" customHeight="false" outlineLevel="0" collapsed="false">
      <c r="F166" s="254"/>
      <c r="G166" s="254"/>
      <c r="H166" s="254"/>
      <c r="I166" s="254"/>
      <c r="J166" s="254"/>
    </row>
    <row r="167" customFormat="false" ht="15.75" hidden="false" customHeight="false" outlineLevel="0" collapsed="false">
      <c r="F167" s="254"/>
      <c r="G167" s="254"/>
      <c r="H167" s="254"/>
      <c r="I167" s="254"/>
      <c r="J167" s="254"/>
    </row>
    <row r="168" customFormat="false" ht="15.75" hidden="false" customHeight="false" outlineLevel="0" collapsed="false">
      <c r="F168" s="254"/>
      <c r="G168" s="254"/>
      <c r="H168" s="254"/>
      <c r="I168" s="254"/>
      <c r="J168" s="254"/>
    </row>
    <row r="169" customFormat="false" ht="15.75" hidden="false" customHeight="false" outlineLevel="0" collapsed="false">
      <c r="F169" s="254"/>
      <c r="G169" s="254"/>
      <c r="H169" s="254"/>
      <c r="I169" s="254"/>
      <c r="J169" s="254"/>
    </row>
    <row r="170" customFormat="false" ht="15.75" hidden="false" customHeight="false" outlineLevel="0" collapsed="false">
      <c r="F170" s="254"/>
      <c r="G170" s="254"/>
      <c r="H170" s="254"/>
      <c r="I170" s="254"/>
      <c r="J170" s="254"/>
    </row>
    <row r="171" customFormat="false" ht="15.75" hidden="false" customHeight="false" outlineLevel="0" collapsed="false">
      <c r="F171" s="254"/>
      <c r="G171" s="254"/>
      <c r="H171" s="254"/>
      <c r="I171" s="254"/>
      <c r="J171" s="254"/>
    </row>
    <row r="172" customFormat="false" ht="15.75" hidden="false" customHeight="false" outlineLevel="0" collapsed="false">
      <c r="F172" s="254"/>
      <c r="G172" s="254"/>
      <c r="H172" s="254"/>
      <c r="I172" s="254"/>
      <c r="J172" s="254"/>
    </row>
    <row r="173" customFormat="false" ht="15.75" hidden="false" customHeight="false" outlineLevel="0" collapsed="false">
      <c r="F173" s="254"/>
      <c r="G173" s="254"/>
      <c r="H173" s="254"/>
      <c r="I173" s="254"/>
      <c r="J173" s="254"/>
    </row>
    <row r="174" customFormat="false" ht="15.75" hidden="false" customHeight="false" outlineLevel="0" collapsed="false">
      <c r="F174" s="254"/>
      <c r="G174" s="254"/>
      <c r="H174" s="254"/>
      <c r="I174" s="254"/>
      <c r="J174" s="254"/>
    </row>
    <row r="175" customFormat="false" ht="15.75" hidden="false" customHeight="false" outlineLevel="0" collapsed="false">
      <c r="F175" s="254"/>
      <c r="G175" s="254"/>
      <c r="H175" s="254"/>
      <c r="I175" s="254"/>
      <c r="J175" s="254"/>
    </row>
    <row r="176" customFormat="false" ht="15.75" hidden="false" customHeight="false" outlineLevel="0" collapsed="false">
      <c r="F176" s="254"/>
      <c r="G176" s="254"/>
      <c r="H176" s="254"/>
      <c r="I176" s="254"/>
      <c r="J176" s="254"/>
    </row>
    <row r="177" customFormat="false" ht="15.75" hidden="false" customHeight="false" outlineLevel="0" collapsed="false">
      <c r="F177" s="254"/>
      <c r="G177" s="254"/>
      <c r="H177" s="254"/>
      <c r="I177" s="254"/>
      <c r="J177" s="254"/>
    </row>
    <row r="178" customFormat="false" ht="15.75" hidden="false" customHeight="false" outlineLevel="0" collapsed="false">
      <c r="F178" s="254"/>
      <c r="G178" s="254"/>
      <c r="H178" s="254"/>
      <c r="I178" s="254"/>
      <c r="J178" s="254"/>
    </row>
    <row r="179" customFormat="false" ht="15.75" hidden="false" customHeight="false" outlineLevel="0" collapsed="false">
      <c r="F179" s="254"/>
      <c r="G179" s="254"/>
      <c r="H179" s="254"/>
      <c r="I179" s="254"/>
      <c r="J179" s="254"/>
    </row>
    <row r="180" customFormat="false" ht="15.75" hidden="false" customHeight="false" outlineLevel="0" collapsed="false">
      <c r="F180" s="254"/>
      <c r="G180" s="254"/>
      <c r="H180" s="254"/>
      <c r="I180" s="254"/>
      <c r="J180" s="254"/>
    </row>
    <row r="181" customFormat="false" ht="15.75" hidden="false" customHeight="false" outlineLevel="0" collapsed="false">
      <c r="F181" s="254"/>
      <c r="G181" s="254"/>
      <c r="H181" s="254"/>
      <c r="I181" s="254"/>
      <c r="J181" s="254"/>
    </row>
    <row r="182" customFormat="false" ht="15.75" hidden="false" customHeight="false" outlineLevel="0" collapsed="false">
      <c r="F182" s="254"/>
      <c r="G182" s="254"/>
      <c r="H182" s="254"/>
      <c r="I182" s="254"/>
      <c r="J182" s="254"/>
    </row>
    <row r="183" customFormat="false" ht="15.75" hidden="false" customHeight="false" outlineLevel="0" collapsed="false">
      <c r="F183" s="254"/>
      <c r="G183" s="254"/>
      <c r="H183" s="254"/>
      <c r="I183" s="254"/>
      <c r="J183" s="254"/>
    </row>
    <row r="184" customFormat="false" ht="15.75" hidden="false" customHeight="false" outlineLevel="0" collapsed="false">
      <c r="F184" s="254"/>
      <c r="G184" s="254"/>
      <c r="H184" s="254"/>
      <c r="I184" s="254"/>
      <c r="J184" s="254"/>
    </row>
    <row r="185" customFormat="false" ht="15.75" hidden="false" customHeight="false" outlineLevel="0" collapsed="false">
      <c r="F185" s="254"/>
      <c r="G185" s="254"/>
      <c r="H185" s="254"/>
      <c r="I185" s="254"/>
      <c r="J185" s="254"/>
    </row>
    <row r="186" customFormat="false" ht="15.75" hidden="false" customHeight="false" outlineLevel="0" collapsed="false">
      <c r="F186" s="254"/>
      <c r="G186" s="254"/>
      <c r="H186" s="254"/>
      <c r="I186" s="254"/>
      <c r="J186" s="254"/>
    </row>
    <row r="187" customFormat="false" ht="15.75" hidden="false" customHeight="false" outlineLevel="0" collapsed="false">
      <c r="F187" s="254"/>
      <c r="G187" s="254"/>
      <c r="H187" s="254"/>
      <c r="I187" s="254"/>
      <c r="J187" s="254"/>
    </row>
    <row r="188" customFormat="false" ht="15.75" hidden="false" customHeight="false" outlineLevel="0" collapsed="false">
      <c r="F188" s="254"/>
      <c r="G188" s="254"/>
      <c r="H188" s="254"/>
      <c r="I188" s="254"/>
      <c r="J188" s="254"/>
    </row>
    <row r="189" customFormat="false" ht="15.75" hidden="false" customHeight="false" outlineLevel="0" collapsed="false">
      <c r="F189" s="254"/>
      <c r="G189" s="254"/>
      <c r="H189" s="254"/>
      <c r="I189" s="254"/>
      <c r="J189" s="254"/>
    </row>
    <row r="190" customFormat="false" ht="15.75" hidden="false" customHeight="false" outlineLevel="0" collapsed="false">
      <c r="F190" s="254"/>
      <c r="G190" s="254"/>
      <c r="H190" s="254"/>
      <c r="I190" s="254"/>
      <c r="J190" s="254"/>
    </row>
    <row r="191" customFormat="false" ht="15.75" hidden="false" customHeight="false" outlineLevel="0" collapsed="false">
      <c r="F191" s="254"/>
      <c r="G191" s="254"/>
      <c r="H191" s="254"/>
      <c r="I191" s="254"/>
      <c r="J191" s="254"/>
    </row>
    <row r="192" customFormat="false" ht="15.75" hidden="false" customHeight="false" outlineLevel="0" collapsed="false">
      <c r="F192" s="254"/>
      <c r="G192" s="254"/>
      <c r="H192" s="254"/>
      <c r="I192" s="254"/>
      <c r="J192" s="254"/>
    </row>
    <row r="193" customFormat="false" ht="15.75" hidden="false" customHeight="false" outlineLevel="0" collapsed="false">
      <c r="F193" s="254"/>
      <c r="G193" s="254"/>
      <c r="H193" s="254"/>
      <c r="I193" s="254"/>
      <c r="J193" s="254"/>
    </row>
    <row r="194" customFormat="false" ht="15.75" hidden="false" customHeight="false" outlineLevel="0" collapsed="false">
      <c r="F194" s="254"/>
      <c r="G194" s="254"/>
      <c r="H194" s="254"/>
      <c r="I194" s="254"/>
      <c r="J194" s="254"/>
    </row>
    <row r="195" customFormat="false" ht="15.75" hidden="false" customHeight="false" outlineLevel="0" collapsed="false">
      <c r="F195" s="254"/>
      <c r="G195" s="254"/>
      <c r="H195" s="254"/>
      <c r="I195" s="254"/>
      <c r="J195" s="254"/>
    </row>
    <row r="196" customFormat="false" ht="15.75" hidden="false" customHeight="false" outlineLevel="0" collapsed="false">
      <c r="F196" s="254"/>
      <c r="G196" s="254"/>
      <c r="H196" s="254"/>
      <c r="I196" s="254"/>
      <c r="J196" s="254"/>
    </row>
    <row r="197" customFormat="false" ht="15.75" hidden="false" customHeight="false" outlineLevel="0" collapsed="false">
      <c r="F197" s="254"/>
      <c r="G197" s="254"/>
      <c r="H197" s="254"/>
      <c r="I197" s="254"/>
      <c r="J197" s="254"/>
    </row>
    <row r="198" customFormat="false" ht="15.75" hidden="false" customHeight="false" outlineLevel="0" collapsed="false">
      <c r="F198" s="254"/>
      <c r="G198" s="254"/>
      <c r="H198" s="254"/>
      <c r="I198" s="254"/>
      <c r="J198" s="254"/>
    </row>
    <row r="199" customFormat="false" ht="15.75" hidden="false" customHeight="false" outlineLevel="0" collapsed="false">
      <c r="F199" s="254"/>
      <c r="G199" s="254"/>
      <c r="H199" s="254"/>
      <c r="I199" s="254"/>
      <c r="J199" s="254"/>
    </row>
    <row r="200" customFormat="false" ht="15.75" hidden="false" customHeight="false" outlineLevel="0" collapsed="false">
      <c r="F200" s="254"/>
      <c r="G200" s="254"/>
      <c r="H200" s="254"/>
      <c r="I200" s="254"/>
      <c r="J200" s="254"/>
    </row>
    <row r="201" customFormat="false" ht="15.75" hidden="false" customHeight="false" outlineLevel="0" collapsed="false">
      <c r="F201" s="254"/>
      <c r="G201" s="254"/>
      <c r="H201" s="254"/>
      <c r="I201" s="254"/>
      <c r="J201" s="254"/>
    </row>
    <row r="202" customFormat="false" ht="15.75" hidden="false" customHeight="false" outlineLevel="0" collapsed="false">
      <c r="F202" s="254"/>
      <c r="G202" s="254"/>
      <c r="H202" s="254"/>
      <c r="I202" s="254"/>
      <c r="J202" s="254"/>
    </row>
    <row r="203" customFormat="false" ht="15.75" hidden="false" customHeight="false" outlineLevel="0" collapsed="false">
      <c r="F203" s="254"/>
      <c r="G203" s="254"/>
      <c r="H203" s="254"/>
      <c r="I203" s="254"/>
      <c r="J203" s="254"/>
    </row>
    <row r="204" customFormat="false" ht="15.75" hidden="false" customHeight="false" outlineLevel="0" collapsed="false">
      <c r="F204" s="254"/>
      <c r="G204" s="254"/>
      <c r="H204" s="254"/>
      <c r="I204" s="254"/>
      <c r="J204" s="254"/>
    </row>
    <row r="205" customFormat="false" ht="15.75" hidden="false" customHeight="false" outlineLevel="0" collapsed="false">
      <c r="F205" s="254"/>
      <c r="G205" s="254"/>
      <c r="H205" s="254"/>
      <c r="I205" s="254"/>
      <c r="J205" s="254"/>
    </row>
    <row r="206" customFormat="false" ht="15.75" hidden="false" customHeight="false" outlineLevel="0" collapsed="false">
      <c r="F206" s="254"/>
      <c r="G206" s="254"/>
      <c r="H206" s="254"/>
      <c r="I206" s="254"/>
      <c r="J206" s="254"/>
    </row>
  </sheetData>
  <mergeCells count="7">
    <mergeCell ref="A2:I3"/>
    <mergeCell ref="A4:A6"/>
    <mergeCell ref="B4:I4"/>
    <mergeCell ref="B5:E5"/>
    <mergeCell ref="F5:I5"/>
    <mergeCell ref="A27:I27"/>
    <mergeCell ref="A28:I28"/>
  </mergeCells>
  <hyperlinks>
    <hyperlink ref="K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5.75" zeroHeight="false" outlineLevelRow="0" outlineLevelCol="0"/>
  <cols>
    <col collapsed="false" customWidth="true" hidden="false" outlineLevel="0" max="1" min="1" style="253" width="31"/>
    <col collapsed="false" customWidth="true" hidden="false" outlineLevel="0" max="2" min="2" style="253" width="12"/>
    <col collapsed="false" customWidth="true" hidden="false" outlineLevel="0" max="3" min="3" style="253" width="13.29"/>
    <col collapsed="false" customWidth="true" hidden="false" outlineLevel="0" max="5" min="4" style="253" width="16.14"/>
    <col collapsed="false" customWidth="true" hidden="false" outlineLevel="0" max="6" min="6" style="253" width="11.43"/>
    <col collapsed="false" customWidth="true" hidden="false" outlineLevel="0" max="7" min="7" style="253" width="11"/>
    <col collapsed="false" customWidth="true" hidden="false" outlineLevel="0" max="8" min="8" style="253" width="13.29"/>
    <col collapsed="false" customWidth="true" hidden="false" outlineLevel="0" max="9" min="9" style="253" width="16.43"/>
    <col collapsed="false" customWidth="true" hidden="false" outlineLevel="0" max="10" min="10" style="253" width="16.29"/>
    <col collapsed="false" customWidth="true" hidden="false" outlineLevel="0" max="11" min="11" style="253" width="10.85"/>
    <col collapsed="false" customWidth="true" hidden="false" outlineLevel="0" max="12" min="12" style="253" width="4"/>
    <col collapsed="false" customWidth="true" hidden="false" outlineLevel="0" max="13" min="13" style="254" width="10"/>
    <col collapsed="false" customWidth="true" hidden="false" outlineLevel="0" max="14" min="14" style="254" width="5.42"/>
    <col collapsed="false" customWidth="true" hidden="false" outlineLevel="0" max="15" min="15" style="254" width="15.14"/>
    <col collapsed="false" customWidth="true" hidden="false" outlineLevel="0" max="16" min="16" style="254" width="6.29"/>
    <col collapsed="false" customWidth="false" hidden="false" outlineLevel="0" max="16384" min="17" style="254" width="17.71"/>
  </cols>
  <sheetData>
    <row r="1" customFormat="false" ht="62.25" hidden="false" customHeight="true" outlineLevel="0" collapsed="false"/>
    <row r="2" customFormat="false" ht="35.25" hidden="false" customHeight="true" outlineLevel="0" collapsed="false">
      <c r="A2" s="255" t="s">
        <v>462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6"/>
    </row>
    <row r="3" customFormat="false" ht="39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6"/>
      <c r="M3" s="65" t="s">
        <v>71</v>
      </c>
    </row>
    <row r="4" customFormat="false" ht="24" hidden="false" customHeight="true" outlineLevel="0" collapsed="false">
      <c r="A4" s="257" t="s">
        <v>436</v>
      </c>
      <c r="B4" s="257" t="s">
        <v>437</v>
      </c>
      <c r="C4" s="257"/>
      <c r="D4" s="257"/>
      <c r="E4" s="257"/>
      <c r="F4" s="257"/>
      <c r="G4" s="257"/>
      <c r="H4" s="257"/>
      <c r="I4" s="257"/>
      <c r="J4" s="257"/>
      <c r="K4" s="257"/>
      <c r="L4" s="256"/>
    </row>
    <row r="5" customFormat="false" ht="22.5" hidden="false" customHeight="true" outlineLevel="0" collapsed="false">
      <c r="A5" s="257"/>
      <c r="B5" s="257" t="s">
        <v>438</v>
      </c>
      <c r="C5" s="257"/>
      <c r="D5" s="257"/>
      <c r="E5" s="257"/>
      <c r="F5" s="257"/>
      <c r="G5" s="257" t="s">
        <v>439</v>
      </c>
      <c r="H5" s="257"/>
      <c r="I5" s="257"/>
      <c r="J5" s="257"/>
      <c r="K5" s="257"/>
      <c r="L5" s="258"/>
      <c r="M5" s="259"/>
    </row>
    <row r="6" customFormat="false" ht="23.25" hidden="false" customHeight="true" outlineLevel="0" collapsed="false">
      <c r="A6" s="257"/>
      <c r="B6" s="257" t="s">
        <v>63</v>
      </c>
      <c r="C6" s="257" t="s">
        <v>440</v>
      </c>
      <c r="D6" s="257" t="s">
        <v>441</v>
      </c>
      <c r="E6" s="257" t="s">
        <v>463</v>
      </c>
      <c r="F6" s="257" t="s">
        <v>464</v>
      </c>
      <c r="G6" s="257" t="s">
        <v>63</v>
      </c>
      <c r="H6" s="257" t="s">
        <v>440</v>
      </c>
      <c r="I6" s="257" t="s">
        <v>441</v>
      </c>
      <c r="J6" s="257" t="s">
        <v>463</v>
      </c>
      <c r="K6" s="257" t="s">
        <v>464</v>
      </c>
      <c r="L6" s="260"/>
      <c r="M6" s="259"/>
    </row>
    <row r="7" customFormat="false" ht="20.25" hidden="false" customHeight="true" outlineLevel="0" collapsed="false">
      <c r="A7" s="261" t="s">
        <v>334</v>
      </c>
      <c r="B7" s="192" t="n">
        <v>36007</v>
      </c>
      <c r="C7" s="192" t="n">
        <v>21553</v>
      </c>
      <c r="D7" s="192" t="n">
        <v>6180</v>
      </c>
      <c r="E7" s="192" t="n">
        <v>1097</v>
      </c>
      <c r="F7" s="192" t="n">
        <v>7177</v>
      </c>
      <c r="G7" s="192" t="n">
        <v>42454</v>
      </c>
      <c r="H7" s="192" t="n">
        <v>28056</v>
      </c>
      <c r="I7" s="192" t="n">
        <v>6020</v>
      </c>
      <c r="J7" s="192" t="n">
        <v>1418</v>
      </c>
      <c r="K7" s="192" t="n">
        <v>6960</v>
      </c>
      <c r="L7" s="262"/>
      <c r="M7" s="65"/>
      <c r="O7" s="263"/>
      <c r="P7" s="263"/>
    </row>
    <row r="8" customFormat="false" ht="18" hidden="false" customHeight="true" outlineLevel="0" collapsed="false">
      <c r="A8" s="264" t="s">
        <v>465</v>
      </c>
      <c r="B8" s="197" t="n">
        <v>0</v>
      </c>
      <c r="C8" s="197" t="n">
        <v>0</v>
      </c>
      <c r="D8" s="197" t="n">
        <v>0</v>
      </c>
      <c r="E8" s="197" t="n">
        <v>0</v>
      </c>
      <c r="F8" s="197" t="n">
        <v>0</v>
      </c>
      <c r="G8" s="197" t="n">
        <v>143</v>
      </c>
      <c r="H8" s="197" t="n">
        <v>143</v>
      </c>
      <c r="I8" s="197" t="n">
        <v>0</v>
      </c>
      <c r="J8" s="197" t="n">
        <v>0</v>
      </c>
      <c r="K8" s="197" t="n">
        <v>0</v>
      </c>
      <c r="L8" s="262"/>
      <c r="M8" s="263"/>
      <c r="N8" s="263"/>
      <c r="O8" s="263"/>
    </row>
    <row r="9" customFormat="false" ht="18" hidden="false" customHeight="true" outlineLevel="0" collapsed="false">
      <c r="A9" s="261" t="s">
        <v>466</v>
      </c>
      <c r="B9" s="196" t="n">
        <v>9789</v>
      </c>
      <c r="C9" s="196" t="n">
        <v>0</v>
      </c>
      <c r="D9" s="196" t="n">
        <v>2612</v>
      </c>
      <c r="E9" s="196" t="n">
        <v>0</v>
      </c>
      <c r="F9" s="196" t="n">
        <v>7177</v>
      </c>
      <c r="G9" s="196" t="n">
        <v>9056</v>
      </c>
      <c r="H9" s="196" t="n">
        <v>0</v>
      </c>
      <c r="I9" s="196" t="n">
        <v>2096</v>
      </c>
      <c r="J9" s="196" t="n">
        <v>0</v>
      </c>
      <c r="K9" s="196" t="n">
        <v>6960</v>
      </c>
      <c r="L9" s="262"/>
      <c r="M9" s="263"/>
      <c r="N9" s="263"/>
      <c r="O9" s="263"/>
    </row>
    <row r="10" customFormat="false" ht="18" hidden="false" customHeight="true" outlineLevel="0" collapsed="false">
      <c r="A10" s="264" t="s">
        <v>467</v>
      </c>
      <c r="B10" s="197" t="n">
        <v>70</v>
      </c>
      <c r="C10" s="197" t="n">
        <v>0</v>
      </c>
      <c r="D10" s="197" t="n">
        <v>0</v>
      </c>
      <c r="E10" s="197" t="n">
        <v>70</v>
      </c>
      <c r="F10" s="197" t="n">
        <v>0</v>
      </c>
      <c r="G10" s="197" t="n">
        <v>68</v>
      </c>
      <c r="H10" s="197" t="n">
        <v>0</v>
      </c>
      <c r="I10" s="197" t="n">
        <v>0</v>
      </c>
      <c r="J10" s="197" t="n">
        <v>68</v>
      </c>
      <c r="K10" s="197" t="n">
        <v>0</v>
      </c>
      <c r="L10" s="262"/>
      <c r="M10" s="263"/>
      <c r="N10" s="263"/>
      <c r="O10" s="263"/>
    </row>
    <row r="11" customFormat="false" ht="18" hidden="false" customHeight="true" outlineLevel="0" collapsed="false">
      <c r="A11" s="261" t="s">
        <v>445</v>
      </c>
      <c r="B11" s="196" t="n">
        <v>8</v>
      </c>
      <c r="C11" s="196" t="n">
        <v>0</v>
      </c>
      <c r="D11" s="196" t="n">
        <v>8</v>
      </c>
      <c r="E11" s="196" t="n">
        <v>0</v>
      </c>
      <c r="F11" s="196" t="n">
        <v>0</v>
      </c>
      <c r="G11" s="196" t="n">
        <v>27</v>
      </c>
      <c r="H11" s="196" t="n">
        <v>27</v>
      </c>
      <c r="I11" s="196" t="n">
        <v>0</v>
      </c>
      <c r="J11" s="196" t="n">
        <v>0</v>
      </c>
      <c r="K11" s="196" t="n">
        <v>0</v>
      </c>
      <c r="L11" s="262"/>
      <c r="M11" s="263"/>
      <c r="N11" s="263"/>
      <c r="O11" s="263"/>
    </row>
    <row r="12" customFormat="false" ht="18" hidden="false" customHeight="true" outlineLevel="0" collapsed="false">
      <c r="A12" s="264" t="s">
        <v>468</v>
      </c>
      <c r="B12" s="197" t="n">
        <v>185</v>
      </c>
      <c r="C12" s="197" t="n">
        <v>185</v>
      </c>
      <c r="D12" s="197" t="n">
        <v>0</v>
      </c>
      <c r="E12" s="197" t="n">
        <v>0</v>
      </c>
      <c r="F12" s="197" t="n">
        <v>0</v>
      </c>
      <c r="G12" s="197" t="n">
        <v>491</v>
      </c>
      <c r="H12" s="197" t="n">
        <v>491</v>
      </c>
      <c r="I12" s="197" t="n">
        <v>0</v>
      </c>
      <c r="J12" s="197" t="n">
        <v>0</v>
      </c>
      <c r="K12" s="197" t="n">
        <v>0</v>
      </c>
      <c r="L12" s="262"/>
      <c r="M12" s="263"/>
      <c r="N12" s="263"/>
      <c r="O12" s="263"/>
    </row>
    <row r="13" customFormat="false" ht="18" hidden="false" customHeight="true" outlineLevel="0" collapsed="false">
      <c r="A13" s="261" t="s">
        <v>446</v>
      </c>
      <c r="B13" s="196" t="n">
        <v>118</v>
      </c>
      <c r="C13" s="196" t="n">
        <v>0</v>
      </c>
      <c r="D13" s="196" t="n">
        <v>118</v>
      </c>
      <c r="E13" s="196" t="n">
        <v>0</v>
      </c>
      <c r="F13" s="196" t="n">
        <v>0</v>
      </c>
      <c r="G13" s="196" t="n">
        <v>136</v>
      </c>
      <c r="H13" s="196" t="n">
        <v>0</v>
      </c>
      <c r="I13" s="196" t="n">
        <v>136</v>
      </c>
      <c r="J13" s="196" t="n">
        <v>0</v>
      </c>
      <c r="K13" s="196" t="n">
        <v>0</v>
      </c>
      <c r="L13" s="262"/>
      <c r="M13" s="263"/>
      <c r="N13" s="263"/>
      <c r="O13" s="263"/>
    </row>
    <row r="14" s="254" customFormat="true" ht="18" hidden="false" customHeight="true" outlineLevel="0" collapsed="false">
      <c r="A14" s="264" t="s">
        <v>469</v>
      </c>
      <c r="B14" s="197" t="n">
        <v>5</v>
      </c>
      <c r="C14" s="197" t="n">
        <v>0</v>
      </c>
      <c r="D14" s="197" t="n">
        <v>5</v>
      </c>
      <c r="E14" s="197" t="n">
        <v>0</v>
      </c>
      <c r="F14" s="197"/>
      <c r="G14" s="197" t="n">
        <v>0</v>
      </c>
      <c r="H14" s="197" t="n">
        <v>0</v>
      </c>
      <c r="I14" s="197" t="n">
        <v>0</v>
      </c>
      <c r="J14" s="197"/>
      <c r="K14" s="197" t="n">
        <v>0</v>
      </c>
    </row>
    <row r="15" s="254" customFormat="true" ht="18" hidden="false" customHeight="true" outlineLevel="0" collapsed="false">
      <c r="A15" s="261" t="s">
        <v>448</v>
      </c>
      <c r="B15" s="196" t="n">
        <v>5233</v>
      </c>
      <c r="C15" s="196" t="n">
        <v>4854</v>
      </c>
      <c r="D15" s="196" t="n">
        <v>379</v>
      </c>
      <c r="E15" s="196" t="n">
        <v>0</v>
      </c>
      <c r="F15" s="196" t="n">
        <v>0</v>
      </c>
      <c r="G15" s="196" t="n">
        <v>7429</v>
      </c>
      <c r="H15" s="196" t="n">
        <v>7052</v>
      </c>
      <c r="I15" s="196" t="n">
        <v>377</v>
      </c>
      <c r="J15" s="196" t="n">
        <v>0</v>
      </c>
      <c r="K15" s="196" t="n">
        <v>0</v>
      </c>
    </row>
    <row r="16" s="254" customFormat="true" ht="18" hidden="false" customHeight="true" outlineLevel="0" collapsed="false">
      <c r="A16" s="264" t="s">
        <v>470</v>
      </c>
      <c r="B16" s="197" t="n">
        <v>223</v>
      </c>
      <c r="C16" s="197" t="n">
        <v>223</v>
      </c>
      <c r="D16" s="197" t="n">
        <v>0</v>
      </c>
      <c r="E16" s="197" t="n">
        <v>0</v>
      </c>
      <c r="F16" s="197" t="n">
        <v>0</v>
      </c>
      <c r="G16" s="197" t="n">
        <v>291</v>
      </c>
      <c r="H16" s="197" t="n">
        <v>291</v>
      </c>
      <c r="I16" s="197" t="n">
        <v>0</v>
      </c>
      <c r="J16" s="197" t="n">
        <v>0</v>
      </c>
      <c r="K16" s="197" t="n">
        <v>0</v>
      </c>
    </row>
    <row r="17" s="254" customFormat="true" ht="18" hidden="false" customHeight="true" outlineLevel="0" collapsed="false">
      <c r="A17" s="261" t="s">
        <v>471</v>
      </c>
      <c r="B17" s="196" t="n">
        <v>0</v>
      </c>
      <c r="C17" s="196" t="n">
        <v>0</v>
      </c>
      <c r="D17" s="196" t="n">
        <v>0</v>
      </c>
      <c r="E17" s="196" t="n">
        <v>0</v>
      </c>
      <c r="F17" s="196" t="n">
        <v>0</v>
      </c>
      <c r="G17" s="196" t="n">
        <v>174</v>
      </c>
      <c r="H17" s="196" t="n">
        <v>174</v>
      </c>
      <c r="I17" s="196" t="n">
        <v>0</v>
      </c>
      <c r="J17" s="196" t="n">
        <v>0</v>
      </c>
      <c r="K17" s="196" t="n">
        <v>0</v>
      </c>
    </row>
    <row r="18" s="254" customFormat="true" ht="18" hidden="false" customHeight="true" outlineLevel="0" collapsed="false">
      <c r="A18" s="264" t="s">
        <v>472</v>
      </c>
      <c r="B18" s="197" t="n">
        <v>0</v>
      </c>
      <c r="C18" s="197" t="n">
        <v>0</v>
      </c>
      <c r="D18" s="197" t="n">
        <v>0</v>
      </c>
      <c r="E18" s="197" t="n">
        <v>0</v>
      </c>
      <c r="F18" s="197" t="n">
        <v>0</v>
      </c>
      <c r="G18" s="197" t="n">
        <v>114</v>
      </c>
      <c r="H18" s="197" t="n">
        <v>114</v>
      </c>
      <c r="I18" s="197" t="n">
        <v>0</v>
      </c>
      <c r="J18" s="197" t="n">
        <v>0</v>
      </c>
      <c r="K18" s="197" t="n">
        <v>0</v>
      </c>
    </row>
    <row r="19" s="254" customFormat="true" ht="18" hidden="false" customHeight="true" outlineLevel="0" collapsed="false">
      <c r="A19" s="261" t="s">
        <v>473</v>
      </c>
      <c r="B19" s="196" t="n">
        <v>779</v>
      </c>
      <c r="C19" s="196" t="n">
        <v>779</v>
      </c>
      <c r="D19" s="196" t="n">
        <v>0</v>
      </c>
      <c r="E19" s="196" t="n">
        <v>0</v>
      </c>
      <c r="F19" s="196" t="n">
        <v>0</v>
      </c>
      <c r="G19" s="196" t="n">
        <v>609</v>
      </c>
      <c r="H19" s="196" t="n">
        <v>609</v>
      </c>
      <c r="I19" s="196" t="n">
        <v>0</v>
      </c>
      <c r="J19" s="196" t="n">
        <v>0</v>
      </c>
      <c r="K19" s="196" t="n">
        <v>0</v>
      </c>
    </row>
    <row r="20" s="254" customFormat="true" ht="18" hidden="false" customHeight="true" outlineLevel="0" collapsed="false">
      <c r="A20" s="264" t="s">
        <v>474</v>
      </c>
      <c r="B20" s="197" t="n">
        <v>0</v>
      </c>
      <c r="C20" s="197" t="n">
        <v>0</v>
      </c>
      <c r="D20" s="197" t="n">
        <v>0</v>
      </c>
      <c r="E20" s="197" t="n">
        <v>0</v>
      </c>
      <c r="F20" s="197" t="n">
        <v>0</v>
      </c>
      <c r="G20" s="197" t="n">
        <v>144</v>
      </c>
      <c r="H20" s="197" t="n">
        <v>144</v>
      </c>
      <c r="I20" s="197" t="n">
        <v>0</v>
      </c>
      <c r="J20" s="197" t="n">
        <v>0</v>
      </c>
      <c r="K20" s="197" t="n">
        <v>0</v>
      </c>
    </row>
    <row r="21" s="254" customFormat="true" ht="18" hidden="false" customHeight="true" outlineLevel="0" collapsed="false">
      <c r="A21" s="261" t="s">
        <v>453</v>
      </c>
      <c r="B21" s="196" t="n">
        <v>385</v>
      </c>
      <c r="C21" s="196" t="n">
        <v>11</v>
      </c>
      <c r="D21" s="196" t="n">
        <v>374</v>
      </c>
      <c r="E21" s="196" t="n">
        <v>0</v>
      </c>
      <c r="F21" s="196" t="n">
        <v>0</v>
      </c>
      <c r="G21" s="196" t="n">
        <v>232</v>
      </c>
      <c r="H21" s="196" t="n">
        <v>71</v>
      </c>
      <c r="I21" s="196" t="n">
        <v>161</v>
      </c>
      <c r="J21" s="196" t="n">
        <v>0</v>
      </c>
      <c r="K21" s="196" t="n">
        <v>0</v>
      </c>
    </row>
    <row r="22" s="254" customFormat="true" ht="18" hidden="false" customHeight="true" outlineLevel="0" collapsed="false">
      <c r="A22" s="264" t="s">
        <v>454</v>
      </c>
      <c r="B22" s="197" t="n">
        <v>2</v>
      </c>
      <c r="C22" s="197" t="n">
        <v>0</v>
      </c>
      <c r="D22" s="197" t="n">
        <v>2</v>
      </c>
      <c r="E22" s="197" t="n">
        <v>0</v>
      </c>
      <c r="F22" s="197" t="n">
        <v>0</v>
      </c>
      <c r="G22" s="197" t="n">
        <v>574</v>
      </c>
      <c r="H22" s="197" t="n">
        <v>574</v>
      </c>
      <c r="I22" s="197" t="n">
        <v>0</v>
      </c>
      <c r="J22" s="197" t="n">
        <v>0</v>
      </c>
      <c r="K22" s="197" t="n">
        <v>0</v>
      </c>
    </row>
    <row r="23" s="254" customFormat="true" ht="18" hidden="false" customHeight="true" outlineLevel="0" collapsed="false">
      <c r="A23" s="261" t="s">
        <v>475</v>
      </c>
      <c r="B23" s="196" t="n">
        <v>0</v>
      </c>
      <c r="C23" s="196" t="n">
        <v>0</v>
      </c>
      <c r="D23" s="196" t="n">
        <v>0</v>
      </c>
      <c r="E23" s="196" t="n">
        <v>0</v>
      </c>
      <c r="F23" s="196" t="n">
        <v>0</v>
      </c>
      <c r="G23" s="196" t="n">
        <v>278</v>
      </c>
      <c r="H23" s="196" t="n">
        <v>265</v>
      </c>
      <c r="I23" s="196" t="n">
        <v>13</v>
      </c>
      <c r="J23" s="196" t="n">
        <v>0</v>
      </c>
      <c r="K23" s="196" t="n">
        <v>0</v>
      </c>
    </row>
    <row r="24" s="254" customFormat="true" ht="18" hidden="false" customHeight="true" outlineLevel="0" collapsed="false">
      <c r="A24" s="264" t="s">
        <v>476</v>
      </c>
      <c r="B24" s="197" t="n">
        <v>1833</v>
      </c>
      <c r="C24" s="197" t="n">
        <v>806</v>
      </c>
      <c r="D24" s="197" t="n">
        <v>0</v>
      </c>
      <c r="E24" s="197" t="n">
        <v>1027</v>
      </c>
      <c r="F24" s="197" t="n">
        <v>0</v>
      </c>
      <c r="G24" s="197" t="n">
        <v>2162</v>
      </c>
      <c r="H24" s="197" t="n">
        <v>812</v>
      </c>
      <c r="I24" s="197" t="n">
        <v>0</v>
      </c>
      <c r="J24" s="197" t="n">
        <v>1350</v>
      </c>
      <c r="K24" s="197" t="n">
        <v>0</v>
      </c>
    </row>
    <row r="25" s="254" customFormat="true" ht="18" hidden="false" customHeight="true" outlineLevel="0" collapsed="false">
      <c r="A25" s="261" t="s">
        <v>434</v>
      </c>
      <c r="B25" s="196" t="n">
        <v>256</v>
      </c>
      <c r="C25" s="196" t="n">
        <v>256</v>
      </c>
      <c r="D25" s="196" t="n">
        <v>0</v>
      </c>
      <c r="E25" s="196" t="n">
        <v>0</v>
      </c>
      <c r="F25" s="196" t="n">
        <v>0</v>
      </c>
      <c r="G25" s="196" t="n">
        <v>234</v>
      </c>
      <c r="H25" s="196" t="n">
        <v>234</v>
      </c>
      <c r="I25" s="196" t="n">
        <v>0</v>
      </c>
      <c r="J25" s="196" t="n">
        <v>0</v>
      </c>
      <c r="K25" s="196" t="n">
        <v>0</v>
      </c>
    </row>
    <row r="26" s="254" customFormat="true" ht="18" hidden="false" customHeight="true" outlineLevel="0" collapsed="false">
      <c r="A26" s="264" t="s">
        <v>456</v>
      </c>
      <c r="B26" s="197" t="n">
        <v>1500</v>
      </c>
      <c r="C26" s="197" t="n">
        <v>1500</v>
      </c>
      <c r="D26" s="197" t="n">
        <v>0</v>
      </c>
      <c r="E26" s="197" t="n">
        <v>0</v>
      </c>
      <c r="F26" s="197" t="n">
        <v>0</v>
      </c>
      <c r="G26" s="197" t="n">
        <v>2245</v>
      </c>
      <c r="H26" s="197" t="n">
        <v>1729</v>
      </c>
      <c r="I26" s="197" t="n">
        <v>516</v>
      </c>
      <c r="J26" s="197" t="n">
        <v>0</v>
      </c>
      <c r="K26" s="197" t="n">
        <v>0</v>
      </c>
    </row>
    <row r="27" s="254" customFormat="true" ht="18" hidden="false" customHeight="true" outlineLevel="0" collapsed="false">
      <c r="A27" s="261" t="s">
        <v>477</v>
      </c>
      <c r="B27" s="196" t="n">
        <v>1329</v>
      </c>
      <c r="C27" s="196" t="n">
        <v>1329</v>
      </c>
      <c r="D27" s="196" t="n">
        <v>0</v>
      </c>
      <c r="E27" s="196" t="n">
        <v>0</v>
      </c>
      <c r="F27" s="196" t="n">
        <v>0</v>
      </c>
      <c r="G27" s="196" t="n">
        <v>1506</v>
      </c>
      <c r="H27" s="196" t="n">
        <v>1506</v>
      </c>
      <c r="I27" s="196" t="n">
        <v>0</v>
      </c>
      <c r="J27" s="196" t="n">
        <v>0</v>
      </c>
      <c r="K27" s="196" t="n">
        <v>0</v>
      </c>
    </row>
    <row r="28" s="254" customFormat="true" ht="18" hidden="false" customHeight="true" outlineLevel="0" collapsed="false">
      <c r="A28" s="264" t="s">
        <v>458</v>
      </c>
      <c r="B28" s="197" t="n">
        <v>6409</v>
      </c>
      <c r="C28" s="197" t="n">
        <v>4503</v>
      </c>
      <c r="D28" s="197" t="n">
        <v>1906</v>
      </c>
      <c r="E28" s="197" t="n">
        <v>0</v>
      </c>
      <c r="F28" s="197" t="n">
        <v>0</v>
      </c>
      <c r="G28" s="197" t="n">
        <v>6948</v>
      </c>
      <c r="H28" s="197" t="n">
        <v>4897</v>
      </c>
      <c r="I28" s="197" t="n">
        <v>2051</v>
      </c>
      <c r="J28" s="197" t="n">
        <v>0</v>
      </c>
      <c r="K28" s="197" t="n">
        <v>0</v>
      </c>
    </row>
    <row r="29" s="254" customFormat="true" ht="18" hidden="false" customHeight="true" outlineLevel="0" collapsed="false">
      <c r="A29" s="261" t="s">
        <v>478</v>
      </c>
      <c r="B29" s="196" t="n">
        <v>2705</v>
      </c>
      <c r="C29" s="196" t="n">
        <v>2705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</row>
    <row r="30" s="254" customFormat="true" ht="18" hidden="false" customHeight="true" outlineLevel="0" collapsed="false">
      <c r="A30" s="264" t="s">
        <v>479</v>
      </c>
      <c r="B30" s="197" t="n">
        <v>3047</v>
      </c>
      <c r="C30" s="197" t="n">
        <v>2624</v>
      </c>
      <c r="D30" s="197" t="n">
        <v>423</v>
      </c>
      <c r="E30" s="197" t="n">
        <v>0</v>
      </c>
      <c r="F30" s="197" t="n">
        <v>0</v>
      </c>
      <c r="G30" s="197" t="n">
        <v>4032</v>
      </c>
      <c r="H30" s="197" t="n">
        <v>3480</v>
      </c>
      <c r="I30" s="197" t="n">
        <v>552</v>
      </c>
      <c r="J30" s="197" t="n">
        <v>0</v>
      </c>
      <c r="K30" s="197" t="n">
        <v>0</v>
      </c>
    </row>
    <row r="31" s="254" customFormat="true" ht="18" hidden="false" customHeight="true" outlineLevel="0" collapsed="false">
      <c r="A31" s="261" t="s">
        <v>480</v>
      </c>
      <c r="B31" s="196" t="n">
        <v>99</v>
      </c>
      <c r="C31" s="196" t="n">
        <v>99</v>
      </c>
      <c r="D31" s="196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</row>
    <row r="32" s="254" customFormat="true" ht="18" hidden="false" customHeight="true" outlineLevel="0" collapsed="false">
      <c r="A32" s="264" t="s">
        <v>481</v>
      </c>
      <c r="B32" s="197" t="n">
        <v>137</v>
      </c>
      <c r="C32" s="197" t="n">
        <v>75</v>
      </c>
      <c r="D32" s="197" t="n">
        <v>62</v>
      </c>
      <c r="E32" s="197" t="n">
        <v>0</v>
      </c>
      <c r="F32" s="197" t="n">
        <v>0</v>
      </c>
      <c r="G32" s="197" t="n">
        <v>225</v>
      </c>
      <c r="H32" s="197" t="n">
        <v>107</v>
      </c>
      <c r="I32" s="197" t="n">
        <v>118</v>
      </c>
      <c r="J32" s="197" t="n">
        <v>0</v>
      </c>
      <c r="K32" s="197" t="n">
        <v>0</v>
      </c>
    </row>
    <row r="33" s="254" customFormat="true" ht="18" hidden="false" customHeight="true" outlineLevel="0" collapsed="false">
      <c r="A33" s="261" t="s">
        <v>459</v>
      </c>
      <c r="B33" s="196" t="n">
        <v>221</v>
      </c>
      <c r="C33" s="196" t="n">
        <v>0</v>
      </c>
      <c r="D33" s="196" t="n">
        <v>221</v>
      </c>
      <c r="E33" s="196" t="n">
        <v>0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v>0</v>
      </c>
    </row>
    <row r="34" s="254" customFormat="true" ht="18" hidden="false" customHeight="true" outlineLevel="0" collapsed="false">
      <c r="A34" s="264" t="s">
        <v>460</v>
      </c>
      <c r="B34" s="197" t="n">
        <v>0</v>
      </c>
      <c r="C34" s="197" t="n">
        <v>0</v>
      </c>
      <c r="D34" s="197" t="n">
        <v>0</v>
      </c>
      <c r="E34" s="197" t="n">
        <v>0</v>
      </c>
      <c r="F34" s="197" t="n">
        <v>0</v>
      </c>
      <c r="G34" s="197" t="n">
        <v>58</v>
      </c>
      <c r="H34" s="197" t="n">
        <v>58</v>
      </c>
      <c r="I34" s="197" t="n">
        <v>0</v>
      </c>
      <c r="J34" s="197" t="n">
        <v>0</v>
      </c>
      <c r="K34" s="197" t="n">
        <v>0</v>
      </c>
    </row>
    <row r="35" s="254" customFormat="true" ht="18" hidden="false" customHeight="true" outlineLevel="0" collapsed="false">
      <c r="A35" s="261" t="s">
        <v>482</v>
      </c>
      <c r="B35" s="196" t="n">
        <v>0</v>
      </c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1</v>
      </c>
      <c r="H35" s="196" t="n">
        <v>1</v>
      </c>
      <c r="I35" s="196" t="n">
        <v>0</v>
      </c>
      <c r="J35" s="196" t="n">
        <v>0</v>
      </c>
      <c r="K35" s="196" t="n">
        <v>0</v>
      </c>
    </row>
    <row r="36" s="254" customFormat="true" ht="18" hidden="false" customHeight="true" outlineLevel="0" collapsed="false">
      <c r="A36" s="264" t="s">
        <v>483</v>
      </c>
      <c r="B36" s="197" t="n">
        <v>520</v>
      </c>
      <c r="C36" s="197" t="n">
        <v>520</v>
      </c>
      <c r="D36" s="197" t="n">
        <v>0</v>
      </c>
      <c r="E36" s="197" t="n">
        <v>0</v>
      </c>
      <c r="F36" s="197" t="n">
        <v>0</v>
      </c>
      <c r="G36" s="197" t="n">
        <v>430</v>
      </c>
      <c r="H36" s="197" t="n">
        <v>430</v>
      </c>
      <c r="I36" s="197" t="n">
        <v>0</v>
      </c>
      <c r="J36" s="197" t="n">
        <v>0</v>
      </c>
      <c r="K36" s="197" t="n">
        <v>0</v>
      </c>
    </row>
    <row r="37" s="254" customFormat="true" ht="18" hidden="false" customHeight="true" outlineLevel="0" collapsed="false">
      <c r="A37" s="261" t="s">
        <v>484</v>
      </c>
      <c r="B37" s="196" t="n">
        <v>1084</v>
      </c>
      <c r="C37" s="196" t="n">
        <v>1084</v>
      </c>
      <c r="D37" s="196" t="n">
        <v>0</v>
      </c>
      <c r="E37" s="196" t="n">
        <v>0</v>
      </c>
      <c r="F37" s="196" t="n">
        <v>0</v>
      </c>
      <c r="G37" s="196" t="n">
        <v>4462</v>
      </c>
      <c r="H37" s="196" t="n">
        <v>4462</v>
      </c>
      <c r="I37" s="196" t="n">
        <v>0</v>
      </c>
      <c r="J37" s="196" t="n">
        <v>0</v>
      </c>
      <c r="K37" s="196" t="n">
        <v>0</v>
      </c>
    </row>
    <row r="38" s="254" customFormat="true" ht="18" hidden="false" customHeight="true" outlineLevel="0" collapsed="false">
      <c r="A38" s="264" t="s">
        <v>485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385</v>
      </c>
      <c r="H38" s="197" t="n">
        <v>385</v>
      </c>
      <c r="I38" s="197" t="n">
        <v>0</v>
      </c>
      <c r="J38" s="197" t="n">
        <v>0</v>
      </c>
      <c r="K38" s="197" t="n">
        <v>0</v>
      </c>
    </row>
    <row r="39" s="254" customFormat="true" ht="18" hidden="false" customHeight="true" outlineLevel="0" collapsed="false">
      <c r="A39" s="261" t="s">
        <v>486</v>
      </c>
      <c r="B39" s="196" t="n">
        <v>70</v>
      </c>
      <c r="C39" s="196" t="n">
        <v>0</v>
      </c>
      <c r="D39" s="196" t="n">
        <v>70</v>
      </c>
      <c r="E39" s="196" t="n">
        <v>0</v>
      </c>
      <c r="F39" s="196" t="n">
        <v>0</v>
      </c>
      <c r="G39" s="196" t="n">
        <v>0</v>
      </c>
      <c r="H39" s="196" t="n">
        <v>0</v>
      </c>
      <c r="I39" s="196" t="n">
        <v>0</v>
      </c>
      <c r="J39" s="196" t="n">
        <v>0</v>
      </c>
      <c r="K39" s="196" t="n">
        <v>0</v>
      </c>
    </row>
    <row r="40" s="254" customFormat="true" ht="17.25" hidden="false" customHeight="true" outlineLevel="0" collapsed="false">
      <c r="A40" s="63" t="s">
        <v>96</v>
      </c>
      <c r="B40" s="63"/>
      <c r="C40" s="63"/>
      <c r="D40" s="63"/>
      <c r="E40" s="63"/>
      <c r="F40" s="63"/>
    </row>
    <row r="41" s="254" customFormat="true" ht="14.25" hidden="false" customHeight="true" outlineLevel="0" collapsed="false">
      <c r="A41" s="64" t="s">
        <v>461</v>
      </c>
      <c r="B41" s="64"/>
      <c r="C41" s="64"/>
      <c r="D41" s="64"/>
      <c r="E41" s="64"/>
      <c r="F41" s="64"/>
    </row>
    <row r="42" customFormat="false" ht="27.75" hidden="false" customHeight="true" outlineLevel="0" collapsed="false">
      <c r="G42" s="254"/>
      <c r="H42" s="254"/>
      <c r="I42" s="254"/>
      <c r="J42" s="254"/>
      <c r="K42" s="254"/>
      <c r="L42" s="254"/>
    </row>
    <row r="43" customFormat="false" ht="27.75" hidden="false" customHeight="true" outlineLevel="0" collapsed="false">
      <c r="G43" s="254"/>
      <c r="H43" s="254"/>
      <c r="I43" s="254"/>
      <c r="J43" s="254"/>
      <c r="K43" s="254"/>
      <c r="L43" s="254"/>
    </row>
    <row r="44" customFormat="false" ht="27.75" hidden="false" customHeight="true" outlineLevel="0" collapsed="false">
      <c r="G44" s="254"/>
      <c r="H44" s="254"/>
      <c r="I44" s="254"/>
      <c r="J44" s="254"/>
      <c r="K44" s="254"/>
      <c r="L44" s="254"/>
    </row>
    <row r="45" customFormat="false" ht="27.75" hidden="false" customHeight="true" outlineLevel="0" collapsed="false">
      <c r="G45" s="254"/>
      <c r="H45" s="254"/>
      <c r="I45" s="254"/>
      <c r="J45" s="254"/>
      <c r="K45" s="254"/>
      <c r="L45" s="254"/>
    </row>
    <row r="46" customFormat="false" ht="27.75" hidden="false" customHeight="true" outlineLevel="0" collapsed="false">
      <c r="G46" s="254"/>
      <c r="H46" s="254"/>
      <c r="I46" s="254"/>
      <c r="J46" s="254"/>
      <c r="K46" s="254"/>
      <c r="L46" s="254"/>
    </row>
    <row r="47" customFormat="false" ht="27.75" hidden="false" customHeight="true" outlineLevel="0" collapsed="false">
      <c r="G47" s="254"/>
      <c r="H47" s="254"/>
      <c r="I47" s="254"/>
      <c r="J47" s="254"/>
      <c r="K47" s="254"/>
      <c r="L47" s="254"/>
    </row>
    <row r="48" customFormat="false" ht="27.75" hidden="false" customHeight="true" outlineLevel="0" collapsed="false">
      <c r="G48" s="254"/>
      <c r="H48" s="254"/>
      <c r="I48" s="254"/>
      <c r="J48" s="254"/>
      <c r="K48" s="254"/>
      <c r="L48" s="254"/>
    </row>
    <row r="49" customFormat="false" ht="27.75" hidden="false" customHeight="true" outlineLevel="0" collapsed="false">
      <c r="G49" s="254"/>
      <c r="H49" s="254"/>
      <c r="I49" s="254"/>
      <c r="J49" s="254"/>
      <c r="K49" s="254"/>
      <c r="L49" s="254"/>
    </row>
    <row r="50" customFormat="false" ht="27.75" hidden="false" customHeight="true" outlineLevel="0" collapsed="false">
      <c r="G50" s="254"/>
      <c r="H50" s="254"/>
      <c r="I50" s="254"/>
      <c r="J50" s="254"/>
      <c r="K50" s="254"/>
      <c r="L50" s="254"/>
    </row>
    <row r="51" customFormat="false" ht="27.75" hidden="false" customHeight="true" outlineLevel="0" collapsed="false">
      <c r="G51" s="254"/>
      <c r="H51" s="254"/>
      <c r="I51" s="254"/>
      <c r="J51" s="254"/>
      <c r="K51" s="254"/>
      <c r="L51" s="254"/>
    </row>
    <row r="52" customFormat="false" ht="27.75" hidden="false" customHeight="true" outlineLevel="0" collapsed="false">
      <c r="G52" s="254"/>
      <c r="H52" s="254"/>
      <c r="I52" s="254"/>
      <c r="J52" s="254"/>
      <c r="K52" s="254"/>
      <c r="L52" s="254"/>
    </row>
    <row r="53" customFormat="false" ht="27.75" hidden="false" customHeight="true" outlineLevel="0" collapsed="false">
      <c r="G53" s="254"/>
      <c r="H53" s="254"/>
      <c r="I53" s="254"/>
      <c r="J53" s="254"/>
      <c r="K53" s="254"/>
      <c r="L53" s="254"/>
    </row>
    <row r="54" customFormat="false" ht="27.75" hidden="false" customHeight="true" outlineLevel="0" collapsed="false">
      <c r="G54" s="254"/>
      <c r="H54" s="254"/>
      <c r="I54" s="254"/>
      <c r="J54" s="254"/>
      <c r="K54" s="254"/>
      <c r="L54" s="254"/>
    </row>
    <row r="55" customFormat="false" ht="27.75" hidden="false" customHeight="true" outlineLevel="0" collapsed="false">
      <c r="G55" s="254"/>
      <c r="H55" s="254"/>
      <c r="I55" s="254"/>
      <c r="J55" s="254"/>
      <c r="K55" s="254"/>
      <c r="L55" s="254"/>
    </row>
    <row r="56" customFormat="false" ht="27.75" hidden="false" customHeight="true" outlineLevel="0" collapsed="false">
      <c r="G56" s="254"/>
      <c r="H56" s="254"/>
      <c r="I56" s="254"/>
      <c r="J56" s="254"/>
      <c r="K56" s="254"/>
      <c r="L56" s="254"/>
    </row>
    <row r="57" customFormat="false" ht="27.75" hidden="false" customHeight="true" outlineLevel="0" collapsed="false">
      <c r="G57" s="254"/>
      <c r="H57" s="254"/>
      <c r="I57" s="254"/>
      <c r="J57" s="254"/>
      <c r="K57" s="254"/>
      <c r="L57" s="254"/>
    </row>
    <row r="58" customFormat="false" ht="27.75" hidden="false" customHeight="true" outlineLevel="0" collapsed="false">
      <c r="G58" s="254"/>
      <c r="H58" s="254"/>
      <c r="I58" s="254"/>
      <c r="J58" s="254"/>
      <c r="K58" s="254"/>
      <c r="L58" s="254"/>
    </row>
    <row r="59" customFormat="false" ht="27.75" hidden="false" customHeight="true" outlineLevel="0" collapsed="false">
      <c r="G59" s="254"/>
      <c r="H59" s="254"/>
      <c r="I59" s="254"/>
      <c r="J59" s="254"/>
      <c r="K59" s="254"/>
      <c r="L59" s="254"/>
    </row>
    <row r="60" customFormat="false" ht="27.75" hidden="false" customHeight="true" outlineLevel="0" collapsed="false">
      <c r="G60" s="254"/>
      <c r="H60" s="254"/>
      <c r="I60" s="254"/>
      <c r="J60" s="254"/>
      <c r="K60" s="254"/>
      <c r="L60" s="254"/>
    </row>
    <row r="61" customFormat="false" ht="27.75" hidden="false" customHeight="true" outlineLevel="0" collapsed="false">
      <c r="G61" s="254"/>
      <c r="H61" s="254"/>
      <c r="I61" s="254"/>
      <c r="J61" s="254"/>
      <c r="K61" s="254"/>
      <c r="L61" s="254"/>
    </row>
    <row r="62" customFormat="false" ht="27.75" hidden="false" customHeight="true" outlineLevel="0" collapsed="false">
      <c r="G62" s="254"/>
      <c r="H62" s="254"/>
      <c r="I62" s="254"/>
      <c r="J62" s="254"/>
      <c r="K62" s="254"/>
      <c r="L62" s="254"/>
    </row>
    <row r="63" customFormat="false" ht="27.75" hidden="false" customHeight="true" outlineLevel="0" collapsed="false">
      <c r="G63" s="254"/>
      <c r="H63" s="254"/>
      <c r="I63" s="254"/>
      <c r="J63" s="254"/>
      <c r="K63" s="254"/>
      <c r="L63" s="254"/>
    </row>
    <row r="64" customFormat="false" ht="27.75" hidden="false" customHeight="true" outlineLevel="0" collapsed="false">
      <c r="G64" s="254"/>
      <c r="H64" s="254"/>
      <c r="I64" s="254"/>
      <c r="J64" s="254"/>
      <c r="K64" s="254"/>
      <c r="L64" s="254"/>
    </row>
    <row r="65" customFormat="false" ht="27.75" hidden="false" customHeight="true" outlineLevel="0" collapsed="false">
      <c r="G65" s="254"/>
      <c r="H65" s="254"/>
      <c r="I65" s="254"/>
      <c r="J65" s="254"/>
      <c r="K65" s="254"/>
      <c r="L65" s="254"/>
    </row>
    <row r="66" customFormat="false" ht="27.75" hidden="false" customHeight="true" outlineLevel="0" collapsed="false">
      <c r="G66" s="254"/>
      <c r="H66" s="254"/>
      <c r="I66" s="254"/>
      <c r="J66" s="254"/>
      <c r="K66" s="254"/>
      <c r="L66" s="254"/>
    </row>
    <row r="67" customFormat="false" ht="27.75" hidden="false" customHeight="true" outlineLevel="0" collapsed="false">
      <c r="G67" s="254"/>
      <c r="H67" s="254"/>
      <c r="I67" s="254"/>
      <c r="J67" s="254"/>
      <c r="K67" s="254"/>
      <c r="L67" s="254"/>
    </row>
    <row r="68" customFormat="false" ht="27.75" hidden="false" customHeight="true" outlineLevel="0" collapsed="false">
      <c r="G68" s="254"/>
      <c r="H68" s="254"/>
      <c r="I68" s="254"/>
      <c r="J68" s="254"/>
      <c r="K68" s="254"/>
      <c r="L68" s="254"/>
    </row>
    <row r="69" customFormat="false" ht="27.75" hidden="false" customHeight="true" outlineLevel="0" collapsed="false">
      <c r="G69" s="254"/>
      <c r="H69" s="254"/>
      <c r="I69" s="254"/>
      <c r="J69" s="254"/>
      <c r="K69" s="254"/>
      <c r="L69" s="254"/>
    </row>
    <row r="70" customFormat="false" ht="27.75" hidden="false" customHeight="true" outlineLevel="0" collapsed="false">
      <c r="G70" s="254"/>
      <c r="H70" s="254"/>
      <c r="I70" s="254"/>
      <c r="J70" s="254"/>
      <c r="K70" s="254"/>
      <c r="L70" s="254"/>
    </row>
    <row r="71" customFormat="false" ht="27.75" hidden="false" customHeight="true" outlineLevel="0" collapsed="false">
      <c r="G71" s="254"/>
      <c r="H71" s="254"/>
      <c r="I71" s="254"/>
      <c r="J71" s="254"/>
      <c r="K71" s="254"/>
      <c r="L71" s="254"/>
    </row>
    <row r="72" customFormat="false" ht="27.75" hidden="false" customHeight="true" outlineLevel="0" collapsed="false">
      <c r="G72" s="254"/>
      <c r="H72" s="254"/>
      <c r="I72" s="254"/>
      <c r="J72" s="254"/>
      <c r="K72" s="254"/>
      <c r="L72" s="254"/>
    </row>
    <row r="73" customFormat="false" ht="27.75" hidden="false" customHeight="true" outlineLevel="0" collapsed="false">
      <c r="G73" s="254"/>
      <c r="H73" s="254"/>
      <c r="I73" s="254"/>
      <c r="J73" s="254"/>
      <c r="K73" s="254"/>
      <c r="L73" s="254"/>
    </row>
    <row r="74" customFormat="false" ht="27.75" hidden="false" customHeight="true" outlineLevel="0" collapsed="false">
      <c r="G74" s="254"/>
      <c r="H74" s="254"/>
      <c r="I74" s="254"/>
      <c r="J74" s="254"/>
      <c r="K74" s="254"/>
      <c r="L74" s="254"/>
    </row>
    <row r="75" customFormat="false" ht="27.75" hidden="false" customHeight="true" outlineLevel="0" collapsed="false">
      <c r="G75" s="254"/>
      <c r="H75" s="254"/>
      <c r="I75" s="254"/>
      <c r="J75" s="254"/>
      <c r="K75" s="254"/>
      <c r="L75" s="254"/>
    </row>
    <row r="76" customFormat="false" ht="27.75" hidden="false" customHeight="true" outlineLevel="0" collapsed="false">
      <c r="G76" s="254"/>
      <c r="H76" s="254"/>
      <c r="I76" s="254"/>
      <c r="J76" s="254"/>
      <c r="K76" s="254"/>
      <c r="L76" s="254"/>
    </row>
    <row r="77" customFormat="false" ht="27.75" hidden="false" customHeight="true" outlineLevel="0" collapsed="false">
      <c r="G77" s="254"/>
      <c r="H77" s="254"/>
      <c r="I77" s="254"/>
      <c r="J77" s="254"/>
      <c r="K77" s="254"/>
      <c r="L77" s="254"/>
    </row>
    <row r="78" customFormat="false" ht="27.75" hidden="false" customHeight="true" outlineLevel="0" collapsed="false">
      <c r="G78" s="254"/>
      <c r="H78" s="254"/>
      <c r="I78" s="254"/>
      <c r="J78" s="254"/>
      <c r="K78" s="254"/>
      <c r="L78" s="254"/>
    </row>
    <row r="79" customFormat="false" ht="27.75" hidden="false" customHeight="true" outlineLevel="0" collapsed="false">
      <c r="G79" s="254"/>
      <c r="H79" s="254"/>
      <c r="I79" s="254"/>
      <c r="J79" s="254"/>
      <c r="K79" s="254"/>
      <c r="L79" s="254"/>
    </row>
    <row r="80" customFormat="false" ht="27.75" hidden="false" customHeight="true" outlineLevel="0" collapsed="false">
      <c r="G80" s="254"/>
      <c r="H80" s="254"/>
      <c r="I80" s="254"/>
      <c r="J80" s="254"/>
      <c r="K80" s="254"/>
      <c r="L80" s="254"/>
    </row>
    <row r="81" customFormat="false" ht="27.75" hidden="false" customHeight="true" outlineLevel="0" collapsed="false">
      <c r="G81" s="254"/>
      <c r="H81" s="254"/>
      <c r="I81" s="254"/>
      <c r="J81" s="254"/>
      <c r="K81" s="254"/>
      <c r="L81" s="254"/>
    </row>
    <row r="82" customFormat="false" ht="27.75" hidden="false" customHeight="true" outlineLevel="0" collapsed="false">
      <c r="G82" s="254"/>
      <c r="H82" s="254"/>
      <c r="I82" s="254"/>
      <c r="J82" s="254"/>
      <c r="K82" s="254"/>
      <c r="L82" s="254"/>
    </row>
    <row r="83" customFormat="false" ht="27.75" hidden="false" customHeight="true" outlineLevel="0" collapsed="false">
      <c r="G83" s="254"/>
      <c r="H83" s="254"/>
      <c r="I83" s="254"/>
      <c r="J83" s="254"/>
      <c r="K83" s="254"/>
      <c r="L83" s="254"/>
    </row>
    <row r="84" customFormat="false" ht="27.75" hidden="false" customHeight="true" outlineLevel="0" collapsed="false">
      <c r="G84" s="254"/>
      <c r="H84" s="254"/>
      <c r="I84" s="254"/>
      <c r="J84" s="254"/>
      <c r="K84" s="254"/>
      <c r="L84" s="254"/>
    </row>
    <row r="85" customFormat="false" ht="27.75" hidden="false" customHeight="true" outlineLevel="0" collapsed="false">
      <c r="G85" s="254"/>
      <c r="H85" s="254"/>
      <c r="I85" s="254"/>
      <c r="J85" s="254"/>
      <c r="K85" s="254"/>
      <c r="L85" s="254"/>
    </row>
    <row r="86" customFormat="false" ht="27.75" hidden="false" customHeight="true" outlineLevel="0" collapsed="false">
      <c r="G86" s="254"/>
      <c r="H86" s="254"/>
      <c r="I86" s="254"/>
      <c r="J86" s="254"/>
      <c r="K86" s="254"/>
      <c r="L86" s="254"/>
    </row>
    <row r="87" customFormat="false" ht="27.75" hidden="false" customHeight="true" outlineLevel="0" collapsed="false">
      <c r="G87" s="254"/>
      <c r="H87" s="254"/>
      <c r="I87" s="254"/>
      <c r="J87" s="254"/>
      <c r="K87" s="254"/>
      <c r="L87" s="254"/>
    </row>
    <row r="88" customFormat="false" ht="27.75" hidden="false" customHeight="true" outlineLevel="0" collapsed="false">
      <c r="G88" s="254"/>
      <c r="H88" s="254"/>
      <c r="I88" s="254"/>
      <c r="J88" s="254"/>
      <c r="K88" s="254"/>
      <c r="L88" s="254"/>
    </row>
    <row r="89" customFormat="false" ht="27.75" hidden="false" customHeight="true" outlineLevel="0" collapsed="false">
      <c r="G89" s="254"/>
      <c r="H89" s="254"/>
      <c r="I89" s="254"/>
      <c r="J89" s="254"/>
      <c r="K89" s="254"/>
      <c r="L89" s="254"/>
    </row>
    <row r="90" customFormat="false" ht="27.75" hidden="false" customHeight="true" outlineLevel="0" collapsed="false">
      <c r="G90" s="254"/>
      <c r="H90" s="254"/>
      <c r="I90" s="254"/>
      <c r="J90" s="254"/>
      <c r="K90" s="254"/>
      <c r="L90" s="254"/>
    </row>
    <row r="91" customFormat="false" ht="27.75" hidden="false" customHeight="true" outlineLevel="0" collapsed="false">
      <c r="G91" s="254"/>
      <c r="H91" s="254"/>
      <c r="I91" s="254"/>
      <c r="J91" s="254"/>
      <c r="K91" s="254"/>
      <c r="L91" s="254"/>
    </row>
    <row r="92" customFormat="false" ht="27.75" hidden="false" customHeight="true" outlineLevel="0" collapsed="false">
      <c r="G92" s="254"/>
      <c r="H92" s="254"/>
      <c r="I92" s="254"/>
      <c r="J92" s="254"/>
      <c r="K92" s="254"/>
      <c r="L92" s="254"/>
    </row>
    <row r="93" customFormat="false" ht="27.75" hidden="false" customHeight="true" outlineLevel="0" collapsed="false">
      <c r="G93" s="254"/>
      <c r="H93" s="254"/>
      <c r="I93" s="254"/>
      <c r="J93" s="254"/>
      <c r="K93" s="254"/>
      <c r="L93" s="254"/>
    </row>
    <row r="94" customFormat="false" ht="27.75" hidden="false" customHeight="true" outlineLevel="0" collapsed="false">
      <c r="G94" s="254"/>
      <c r="H94" s="254"/>
      <c r="I94" s="254"/>
      <c r="J94" s="254"/>
      <c r="K94" s="254"/>
      <c r="L94" s="254"/>
    </row>
    <row r="95" customFormat="false" ht="27.75" hidden="false" customHeight="true" outlineLevel="0" collapsed="false">
      <c r="G95" s="254"/>
      <c r="H95" s="254"/>
      <c r="I95" s="254"/>
      <c r="J95" s="254"/>
      <c r="K95" s="254"/>
      <c r="L95" s="254"/>
    </row>
    <row r="96" customFormat="false" ht="27.75" hidden="false" customHeight="true" outlineLevel="0" collapsed="false">
      <c r="G96" s="254"/>
      <c r="H96" s="254"/>
      <c r="I96" s="254"/>
      <c r="J96" s="254"/>
      <c r="K96" s="254"/>
      <c r="L96" s="254"/>
    </row>
    <row r="97" customFormat="false" ht="27.75" hidden="false" customHeight="true" outlineLevel="0" collapsed="false">
      <c r="G97" s="254"/>
      <c r="H97" s="254"/>
      <c r="I97" s="254"/>
      <c r="J97" s="254"/>
      <c r="K97" s="254"/>
      <c r="L97" s="254"/>
    </row>
    <row r="98" customFormat="false" ht="27.75" hidden="false" customHeight="true" outlineLevel="0" collapsed="false">
      <c r="G98" s="254"/>
      <c r="H98" s="254"/>
      <c r="I98" s="254"/>
      <c r="J98" s="254"/>
      <c r="K98" s="254"/>
      <c r="L98" s="254"/>
    </row>
    <row r="99" customFormat="false" ht="27.75" hidden="false" customHeight="true" outlineLevel="0" collapsed="false">
      <c r="G99" s="254"/>
      <c r="H99" s="254"/>
      <c r="I99" s="254"/>
      <c r="J99" s="254"/>
      <c r="K99" s="254"/>
      <c r="L99" s="254"/>
    </row>
    <row r="100" customFormat="false" ht="27.75" hidden="false" customHeight="true" outlineLevel="0" collapsed="false">
      <c r="G100" s="254"/>
      <c r="H100" s="254"/>
      <c r="I100" s="254"/>
      <c r="J100" s="254"/>
      <c r="K100" s="254"/>
      <c r="L100" s="254"/>
    </row>
    <row r="101" customFormat="false" ht="27.75" hidden="false" customHeight="true" outlineLevel="0" collapsed="false">
      <c r="G101" s="254"/>
      <c r="H101" s="254"/>
      <c r="I101" s="254"/>
      <c r="J101" s="254"/>
      <c r="K101" s="254"/>
      <c r="L101" s="254"/>
    </row>
    <row r="102" customFormat="false" ht="27.75" hidden="false" customHeight="true" outlineLevel="0" collapsed="false">
      <c r="G102" s="254"/>
      <c r="H102" s="254"/>
      <c r="I102" s="254"/>
      <c r="J102" s="254"/>
      <c r="K102" s="254"/>
      <c r="L102" s="254"/>
    </row>
    <row r="103" customFormat="false" ht="27.75" hidden="false" customHeight="true" outlineLevel="0" collapsed="false">
      <c r="G103" s="254"/>
      <c r="H103" s="254"/>
      <c r="I103" s="254"/>
      <c r="J103" s="254"/>
      <c r="K103" s="254"/>
      <c r="L103" s="254"/>
    </row>
    <row r="104" customFormat="false" ht="27.75" hidden="false" customHeight="true" outlineLevel="0" collapsed="false">
      <c r="G104" s="254"/>
      <c r="H104" s="254"/>
      <c r="I104" s="254"/>
      <c r="J104" s="254"/>
      <c r="K104" s="254"/>
      <c r="L104" s="254"/>
    </row>
    <row r="105" customFormat="false" ht="15.75" hidden="false" customHeight="false" outlineLevel="0" collapsed="false">
      <c r="G105" s="254"/>
      <c r="H105" s="254"/>
      <c r="I105" s="254"/>
      <c r="J105" s="254"/>
      <c r="K105" s="254"/>
      <c r="L105" s="254"/>
    </row>
    <row r="106" customFormat="false" ht="15.75" hidden="false" customHeight="false" outlineLevel="0" collapsed="false">
      <c r="G106" s="254"/>
      <c r="H106" s="254"/>
      <c r="I106" s="254"/>
      <c r="J106" s="254"/>
      <c r="K106" s="254"/>
      <c r="L106" s="254"/>
    </row>
    <row r="107" customFormat="false" ht="15.75" hidden="false" customHeight="false" outlineLevel="0" collapsed="false">
      <c r="G107" s="254"/>
      <c r="H107" s="254"/>
      <c r="I107" s="254"/>
      <c r="J107" s="254"/>
      <c r="K107" s="254"/>
      <c r="L107" s="254"/>
    </row>
    <row r="108" customFormat="false" ht="15.75" hidden="false" customHeight="false" outlineLevel="0" collapsed="false">
      <c r="G108" s="254"/>
      <c r="H108" s="254"/>
      <c r="I108" s="254"/>
      <c r="J108" s="254"/>
      <c r="K108" s="254"/>
      <c r="L108" s="254"/>
    </row>
    <row r="109" customFormat="false" ht="15.75" hidden="false" customHeight="false" outlineLevel="0" collapsed="false">
      <c r="G109" s="254"/>
      <c r="H109" s="254"/>
      <c r="I109" s="254"/>
      <c r="J109" s="254"/>
      <c r="K109" s="254"/>
      <c r="L109" s="254"/>
    </row>
    <row r="110" customFormat="false" ht="15.75" hidden="false" customHeight="false" outlineLevel="0" collapsed="false">
      <c r="G110" s="254"/>
      <c r="H110" s="254"/>
      <c r="I110" s="254"/>
      <c r="J110" s="254"/>
      <c r="K110" s="254"/>
      <c r="L110" s="254"/>
    </row>
    <row r="111" customFormat="false" ht="15.75" hidden="false" customHeight="false" outlineLevel="0" collapsed="false">
      <c r="G111" s="254"/>
      <c r="H111" s="254"/>
      <c r="I111" s="254"/>
      <c r="J111" s="254"/>
      <c r="K111" s="254"/>
      <c r="L111" s="254"/>
    </row>
    <row r="112" customFormat="false" ht="15.75" hidden="false" customHeight="false" outlineLevel="0" collapsed="false">
      <c r="G112" s="254"/>
      <c r="H112" s="254"/>
      <c r="I112" s="254"/>
      <c r="J112" s="254"/>
      <c r="K112" s="254"/>
      <c r="L112" s="254"/>
    </row>
    <row r="113" customFormat="false" ht="15.75" hidden="false" customHeight="false" outlineLevel="0" collapsed="false">
      <c r="G113" s="254"/>
      <c r="H113" s="254"/>
      <c r="I113" s="254"/>
      <c r="J113" s="254"/>
      <c r="K113" s="254"/>
      <c r="L113" s="254"/>
    </row>
    <row r="114" customFormat="false" ht="15.75" hidden="false" customHeight="false" outlineLevel="0" collapsed="false">
      <c r="G114" s="254"/>
      <c r="H114" s="254"/>
      <c r="I114" s="254"/>
      <c r="J114" s="254"/>
      <c r="K114" s="254"/>
      <c r="L114" s="254"/>
    </row>
    <row r="115" customFormat="false" ht="15.75" hidden="false" customHeight="false" outlineLevel="0" collapsed="false">
      <c r="G115" s="254"/>
      <c r="H115" s="254"/>
      <c r="I115" s="254"/>
      <c r="J115" s="254"/>
      <c r="K115" s="254"/>
      <c r="L115" s="254"/>
    </row>
    <row r="116" customFormat="false" ht="15.75" hidden="false" customHeight="false" outlineLevel="0" collapsed="false">
      <c r="G116" s="254"/>
      <c r="H116" s="254"/>
      <c r="I116" s="254"/>
      <c r="J116" s="254"/>
      <c r="K116" s="254"/>
      <c r="L116" s="254"/>
    </row>
    <row r="117" customFormat="false" ht="15.75" hidden="false" customHeight="false" outlineLevel="0" collapsed="false">
      <c r="G117" s="254"/>
      <c r="H117" s="254"/>
      <c r="I117" s="254"/>
      <c r="J117" s="254"/>
      <c r="K117" s="254"/>
      <c r="L117" s="254"/>
    </row>
    <row r="118" customFormat="false" ht="15.75" hidden="false" customHeight="false" outlineLevel="0" collapsed="false">
      <c r="G118" s="254"/>
      <c r="H118" s="254"/>
      <c r="I118" s="254"/>
      <c r="J118" s="254"/>
      <c r="K118" s="254"/>
      <c r="L118" s="254"/>
    </row>
    <row r="119" customFormat="false" ht="15.75" hidden="false" customHeight="false" outlineLevel="0" collapsed="false">
      <c r="G119" s="254"/>
      <c r="H119" s="254"/>
      <c r="I119" s="254"/>
      <c r="J119" s="254"/>
      <c r="K119" s="254"/>
      <c r="L119" s="254"/>
    </row>
    <row r="120" customFormat="false" ht="15.75" hidden="false" customHeight="false" outlineLevel="0" collapsed="false">
      <c r="G120" s="254"/>
      <c r="H120" s="254"/>
      <c r="I120" s="254"/>
      <c r="J120" s="254"/>
      <c r="K120" s="254"/>
      <c r="L120" s="254"/>
    </row>
    <row r="121" customFormat="false" ht="15.75" hidden="false" customHeight="false" outlineLevel="0" collapsed="false">
      <c r="G121" s="254"/>
      <c r="H121" s="254"/>
      <c r="I121" s="254"/>
      <c r="J121" s="254"/>
      <c r="K121" s="254"/>
      <c r="L121" s="254"/>
    </row>
    <row r="122" customFormat="false" ht="15.75" hidden="false" customHeight="false" outlineLevel="0" collapsed="false">
      <c r="G122" s="254"/>
      <c r="H122" s="254"/>
      <c r="I122" s="254"/>
      <c r="J122" s="254"/>
      <c r="K122" s="254"/>
      <c r="L122" s="254"/>
    </row>
    <row r="123" customFormat="false" ht="15.75" hidden="false" customHeight="false" outlineLevel="0" collapsed="false">
      <c r="G123" s="254"/>
      <c r="H123" s="254"/>
      <c r="I123" s="254"/>
      <c r="J123" s="254"/>
      <c r="K123" s="254"/>
      <c r="L123" s="254"/>
    </row>
    <row r="124" customFormat="false" ht="15.75" hidden="false" customHeight="false" outlineLevel="0" collapsed="false">
      <c r="G124" s="254"/>
      <c r="H124" s="254"/>
      <c r="I124" s="254"/>
      <c r="J124" s="254"/>
      <c r="K124" s="254"/>
      <c r="L124" s="254"/>
    </row>
    <row r="125" customFormat="false" ht="15.75" hidden="false" customHeight="false" outlineLevel="0" collapsed="false">
      <c r="G125" s="254"/>
      <c r="H125" s="254"/>
      <c r="I125" s="254"/>
      <c r="J125" s="254"/>
      <c r="K125" s="254"/>
      <c r="L125" s="254"/>
    </row>
    <row r="126" customFormat="false" ht="15.75" hidden="false" customHeight="false" outlineLevel="0" collapsed="false">
      <c r="G126" s="254"/>
      <c r="H126" s="254"/>
      <c r="I126" s="254"/>
      <c r="J126" s="254"/>
      <c r="K126" s="254"/>
      <c r="L126" s="254"/>
    </row>
    <row r="127" customFormat="false" ht="15.75" hidden="false" customHeight="false" outlineLevel="0" collapsed="false">
      <c r="G127" s="254"/>
      <c r="H127" s="254"/>
      <c r="I127" s="254"/>
      <c r="J127" s="254"/>
      <c r="K127" s="254"/>
      <c r="L127" s="254"/>
    </row>
    <row r="128" customFormat="false" ht="15.75" hidden="false" customHeight="false" outlineLevel="0" collapsed="false">
      <c r="G128" s="254"/>
      <c r="H128" s="254"/>
      <c r="I128" s="254"/>
      <c r="J128" s="254"/>
      <c r="K128" s="254"/>
      <c r="L128" s="254"/>
    </row>
    <row r="129" customFormat="false" ht="15.75" hidden="false" customHeight="false" outlineLevel="0" collapsed="false">
      <c r="G129" s="254"/>
      <c r="H129" s="254"/>
      <c r="I129" s="254"/>
      <c r="J129" s="254"/>
      <c r="K129" s="254"/>
      <c r="L129" s="254"/>
    </row>
    <row r="130" customFormat="false" ht="15.75" hidden="false" customHeight="false" outlineLevel="0" collapsed="false">
      <c r="G130" s="254"/>
      <c r="H130" s="254"/>
      <c r="I130" s="254"/>
      <c r="J130" s="254"/>
      <c r="K130" s="254"/>
      <c r="L130" s="254"/>
    </row>
    <row r="131" customFormat="false" ht="15.75" hidden="false" customHeight="false" outlineLevel="0" collapsed="false">
      <c r="G131" s="254"/>
      <c r="H131" s="254"/>
      <c r="I131" s="254"/>
      <c r="J131" s="254"/>
      <c r="K131" s="254"/>
      <c r="L131" s="254"/>
    </row>
    <row r="132" customFormat="false" ht="15.75" hidden="false" customHeight="false" outlineLevel="0" collapsed="false">
      <c r="G132" s="254"/>
      <c r="H132" s="254"/>
      <c r="I132" s="254"/>
      <c r="J132" s="254"/>
      <c r="K132" s="254"/>
      <c r="L132" s="254"/>
    </row>
    <row r="133" customFormat="false" ht="15.75" hidden="false" customHeight="false" outlineLevel="0" collapsed="false">
      <c r="G133" s="254"/>
      <c r="H133" s="254"/>
      <c r="I133" s="254"/>
      <c r="J133" s="254"/>
      <c r="K133" s="254"/>
      <c r="L133" s="254"/>
    </row>
    <row r="134" customFormat="false" ht="15.75" hidden="false" customHeight="false" outlineLevel="0" collapsed="false">
      <c r="G134" s="254"/>
      <c r="H134" s="254"/>
      <c r="I134" s="254"/>
      <c r="J134" s="254"/>
      <c r="K134" s="254"/>
      <c r="L134" s="254"/>
    </row>
    <row r="135" customFormat="false" ht="15.75" hidden="false" customHeight="false" outlineLevel="0" collapsed="false">
      <c r="G135" s="254"/>
      <c r="H135" s="254"/>
      <c r="I135" s="254"/>
      <c r="J135" s="254"/>
      <c r="K135" s="254"/>
      <c r="L135" s="254"/>
    </row>
    <row r="136" customFormat="false" ht="15.75" hidden="false" customHeight="false" outlineLevel="0" collapsed="false">
      <c r="G136" s="254"/>
      <c r="H136" s="254"/>
      <c r="I136" s="254"/>
      <c r="J136" s="254"/>
      <c r="K136" s="254"/>
      <c r="L136" s="254"/>
    </row>
    <row r="137" customFormat="false" ht="15.75" hidden="false" customHeight="false" outlineLevel="0" collapsed="false">
      <c r="G137" s="254"/>
      <c r="H137" s="254"/>
      <c r="I137" s="254"/>
      <c r="J137" s="254"/>
      <c r="K137" s="254"/>
      <c r="L137" s="254"/>
    </row>
    <row r="138" customFormat="false" ht="15.75" hidden="false" customHeight="false" outlineLevel="0" collapsed="false">
      <c r="G138" s="254"/>
      <c r="H138" s="254"/>
      <c r="I138" s="254"/>
      <c r="J138" s="254"/>
      <c r="K138" s="254"/>
      <c r="L138" s="254"/>
    </row>
    <row r="139" customFormat="false" ht="15.75" hidden="false" customHeight="false" outlineLevel="0" collapsed="false">
      <c r="G139" s="254"/>
      <c r="H139" s="254"/>
      <c r="I139" s="254"/>
      <c r="J139" s="254"/>
      <c r="K139" s="254"/>
      <c r="L139" s="254"/>
    </row>
    <row r="140" customFormat="false" ht="15.75" hidden="false" customHeight="false" outlineLevel="0" collapsed="false">
      <c r="G140" s="254"/>
      <c r="H140" s="254"/>
      <c r="I140" s="254"/>
      <c r="J140" s="254"/>
      <c r="K140" s="254"/>
      <c r="L140" s="254"/>
    </row>
    <row r="141" customFormat="false" ht="15.75" hidden="false" customHeight="false" outlineLevel="0" collapsed="false">
      <c r="G141" s="254"/>
      <c r="H141" s="254"/>
      <c r="I141" s="254"/>
      <c r="J141" s="254"/>
      <c r="K141" s="254"/>
      <c r="L141" s="254"/>
    </row>
    <row r="142" customFormat="false" ht="15.75" hidden="false" customHeight="false" outlineLevel="0" collapsed="false">
      <c r="G142" s="254"/>
      <c r="H142" s="254"/>
      <c r="I142" s="254"/>
      <c r="J142" s="254"/>
      <c r="K142" s="254"/>
      <c r="L142" s="254"/>
    </row>
    <row r="143" customFormat="false" ht="15.75" hidden="false" customHeight="false" outlineLevel="0" collapsed="false">
      <c r="G143" s="254"/>
      <c r="H143" s="254"/>
      <c r="I143" s="254"/>
      <c r="J143" s="254"/>
      <c r="K143" s="254"/>
      <c r="L143" s="254"/>
    </row>
    <row r="144" customFormat="false" ht="15.75" hidden="false" customHeight="false" outlineLevel="0" collapsed="false">
      <c r="G144" s="254"/>
      <c r="H144" s="254"/>
      <c r="I144" s="254"/>
      <c r="J144" s="254"/>
      <c r="K144" s="254"/>
      <c r="L144" s="254"/>
    </row>
    <row r="145" customFormat="false" ht="15.75" hidden="false" customHeight="false" outlineLevel="0" collapsed="false">
      <c r="G145" s="254"/>
      <c r="H145" s="254"/>
      <c r="I145" s="254"/>
      <c r="J145" s="254"/>
      <c r="K145" s="254"/>
      <c r="L145" s="254"/>
    </row>
    <row r="146" customFormat="false" ht="15.75" hidden="false" customHeight="false" outlineLevel="0" collapsed="false">
      <c r="G146" s="254"/>
      <c r="H146" s="254"/>
      <c r="I146" s="254"/>
      <c r="J146" s="254"/>
      <c r="K146" s="254"/>
      <c r="L146" s="254"/>
    </row>
    <row r="147" customFormat="false" ht="15.75" hidden="false" customHeight="false" outlineLevel="0" collapsed="false">
      <c r="G147" s="254"/>
      <c r="H147" s="254"/>
      <c r="I147" s="254"/>
      <c r="J147" s="254"/>
      <c r="K147" s="254"/>
      <c r="L147" s="254"/>
    </row>
    <row r="148" customFormat="false" ht="15.75" hidden="false" customHeight="false" outlineLevel="0" collapsed="false">
      <c r="G148" s="254"/>
      <c r="H148" s="254"/>
      <c r="I148" s="254"/>
      <c r="J148" s="254"/>
      <c r="K148" s="254"/>
      <c r="L148" s="254"/>
    </row>
    <row r="149" customFormat="false" ht="15.75" hidden="false" customHeight="false" outlineLevel="0" collapsed="false">
      <c r="G149" s="254"/>
      <c r="H149" s="254"/>
      <c r="I149" s="254"/>
      <c r="J149" s="254"/>
      <c r="K149" s="254"/>
      <c r="L149" s="254"/>
    </row>
    <row r="150" customFormat="false" ht="15.75" hidden="false" customHeight="false" outlineLevel="0" collapsed="false">
      <c r="G150" s="254"/>
      <c r="H150" s="254"/>
      <c r="I150" s="254"/>
      <c r="J150" s="254"/>
      <c r="K150" s="254"/>
      <c r="L150" s="254"/>
    </row>
    <row r="151" customFormat="false" ht="15.75" hidden="false" customHeight="false" outlineLevel="0" collapsed="false">
      <c r="G151" s="254"/>
      <c r="H151" s="254"/>
      <c r="I151" s="254"/>
      <c r="J151" s="254"/>
      <c r="K151" s="254"/>
      <c r="L151" s="254"/>
    </row>
    <row r="152" customFormat="false" ht="15.75" hidden="false" customHeight="false" outlineLevel="0" collapsed="false">
      <c r="G152" s="254"/>
      <c r="H152" s="254"/>
      <c r="I152" s="254"/>
      <c r="J152" s="254"/>
      <c r="K152" s="254"/>
      <c r="L152" s="254"/>
    </row>
    <row r="153" customFormat="false" ht="15.75" hidden="false" customHeight="false" outlineLevel="0" collapsed="false">
      <c r="G153" s="254"/>
      <c r="H153" s="254"/>
      <c r="I153" s="254"/>
      <c r="J153" s="254"/>
      <c r="K153" s="254"/>
      <c r="L153" s="254"/>
    </row>
    <row r="154" customFormat="false" ht="15.75" hidden="false" customHeight="false" outlineLevel="0" collapsed="false">
      <c r="G154" s="254"/>
      <c r="H154" s="254"/>
      <c r="I154" s="254"/>
      <c r="J154" s="254"/>
      <c r="K154" s="254"/>
      <c r="L154" s="254"/>
    </row>
    <row r="155" customFormat="false" ht="15.75" hidden="false" customHeight="false" outlineLevel="0" collapsed="false">
      <c r="G155" s="254"/>
      <c r="H155" s="254"/>
      <c r="I155" s="254"/>
      <c r="J155" s="254"/>
      <c r="K155" s="254"/>
      <c r="L155" s="254"/>
    </row>
    <row r="156" customFormat="false" ht="15.75" hidden="false" customHeight="false" outlineLevel="0" collapsed="false">
      <c r="G156" s="254"/>
      <c r="H156" s="254"/>
      <c r="I156" s="254"/>
      <c r="J156" s="254"/>
      <c r="K156" s="254"/>
      <c r="L156" s="254"/>
    </row>
    <row r="157" customFormat="false" ht="15.75" hidden="false" customHeight="false" outlineLevel="0" collapsed="false">
      <c r="G157" s="254"/>
      <c r="H157" s="254"/>
      <c r="I157" s="254"/>
      <c r="J157" s="254"/>
      <c r="K157" s="254"/>
      <c r="L157" s="254"/>
    </row>
    <row r="158" customFormat="false" ht="15.75" hidden="false" customHeight="false" outlineLevel="0" collapsed="false">
      <c r="G158" s="254"/>
      <c r="H158" s="254"/>
      <c r="I158" s="254"/>
      <c r="J158" s="254"/>
      <c r="K158" s="254"/>
      <c r="L158" s="254"/>
    </row>
    <row r="159" customFormat="false" ht="15.75" hidden="false" customHeight="false" outlineLevel="0" collapsed="false">
      <c r="G159" s="254"/>
      <c r="H159" s="254"/>
      <c r="I159" s="254"/>
      <c r="J159" s="254"/>
      <c r="K159" s="254"/>
      <c r="L159" s="254"/>
    </row>
    <row r="160" customFormat="false" ht="15.75" hidden="false" customHeight="false" outlineLevel="0" collapsed="false">
      <c r="G160" s="254"/>
      <c r="H160" s="254"/>
      <c r="I160" s="254"/>
      <c r="J160" s="254"/>
      <c r="K160" s="254"/>
      <c r="L160" s="254"/>
    </row>
    <row r="161" customFormat="false" ht="15.75" hidden="false" customHeight="false" outlineLevel="0" collapsed="false">
      <c r="G161" s="254"/>
      <c r="H161" s="254"/>
      <c r="I161" s="254"/>
      <c r="J161" s="254"/>
      <c r="K161" s="254"/>
      <c r="L161" s="254"/>
    </row>
    <row r="162" customFormat="false" ht="15.75" hidden="false" customHeight="false" outlineLevel="0" collapsed="false">
      <c r="G162" s="254"/>
      <c r="H162" s="254"/>
      <c r="I162" s="254"/>
      <c r="J162" s="254"/>
      <c r="K162" s="254"/>
      <c r="L162" s="254"/>
    </row>
    <row r="163" customFormat="false" ht="15.75" hidden="false" customHeight="false" outlineLevel="0" collapsed="false">
      <c r="G163" s="254"/>
      <c r="H163" s="254"/>
      <c r="I163" s="254"/>
      <c r="J163" s="254"/>
      <c r="K163" s="254"/>
      <c r="L163" s="254"/>
    </row>
    <row r="164" customFormat="false" ht="15.75" hidden="false" customHeight="false" outlineLevel="0" collapsed="false">
      <c r="G164" s="254"/>
      <c r="H164" s="254"/>
      <c r="I164" s="254"/>
      <c r="J164" s="254"/>
      <c r="K164" s="254"/>
      <c r="L164" s="254"/>
    </row>
    <row r="165" customFormat="false" ht="15.75" hidden="false" customHeight="false" outlineLevel="0" collapsed="false">
      <c r="G165" s="254"/>
      <c r="H165" s="254"/>
      <c r="I165" s="254"/>
      <c r="J165" s="254"/>
      <c r="K165" s="254"/>
      <c r="L165" s="254"/>
    </row>
    <row r="166" customFormat="false" ht="15.75" hidden="false" customHeight="false" outlineLevel="0" collapsed="false">
      <c r="G166" s="254"/>
      <c r="H166" s="254"/>
      <c r="I166" s="254"/>
      <c r="J166" s="254"/>
      <c r="K166" s="254"/>
      <c r="L166" s="254"/>
    </row>
    <row r="167" customFormat="false" ht="15.75" hidden="false" customHeight="false" outlineLevel="0" collapsed="false">
      <c r="G167" s="254"/>
      <c r="H167" s="254"/>
      <c r="I167" s="254"/>
      <c r="J167" s="254"/>
      <c r="K167" s="254"/>
      <c r="L167" s="254"/>
    </row>
    <row r="168" customFormat="false" ht="15.75" hidden="false" customHeight="false" outlineLevel="0" collapsed="false">
      <c r="G168" s="254"/>
      <c r="H168" s="254"/>
      <c r="I168" s="254"/>
      <c r="J168" s="254"/>
      <c r="K168" s="254"/>
      <c r="L168" s="254"/>
    </row>
    <row r="169" customFormat="false" ht="15.75" hidden="false" customHeight="false" outlineLevel="0" collapsed="false">
      <c r="G169" s="254"/>
      <c r="H169" s="254"/>
      <c r="I169" s="254"/>
      <c r="J169" s="254"/>
      <c r="K169" s="254"/>
      <c r="L169" s="254"/>
    </row>
    <row r="170" customFormat="false" ht="15.75" hidden="false" customHeight="false" outlineLevel="0" collapsed="false">
      <c r="G170" s="254"/>
      <c r="H170" s="254"/>
      <c r="I170" s="254"/>
      <c r="J170" s="254"/>
      <c r="K170" s="254"/>
      <c r="L170" s="254"/>
    </row>
    <row r="171" customFormat="false" ht="15.75" hidden="false" customHeight="false" outlineLevel="0" collapsed="false">
      <c r="G171" s="254"/>
      <c r="H171" s="254"/>
      <c r="I171" s="254"/>
      <c r="J171" s="254"/>
      <c r="K171" s="254"/>
      <c r="L171" s="254"/>
    </row>
    <row r="172" customFormat="false" ht="15.75" hidden="false" customHeight="false" outlineLevel="0" collapsed="false">
      <c r="G172" s="254"/>
      <c r="H172" s="254"/>
      <c r="I172" s="254"/>
      <c r="J172" s="254"/>
      <c r="K172" s="254"/>
      <c r="L172" s="254"/>
    </row>
    <row r="173" customFormat="false" ht="15.75" hidden="false" customHeight="false" outlineLevel="0" collapsed="false">
      <c r="G173" s="254"/>
      <c r="H173" s="254"/>
      <c r="I173" s="254"/>
      <c r="J173" s="254"/>
      <c r="K173" s="254"/>
      <c r="L173" s="254"/>
    </row>
    <row r="174" customFormat="false" ht="15.75" hidden="false" customHeight="false" outlineLevel="0" collapsed="false">
      <c r="G174" s="254"/>
      <c r="H174" s="254"/>
      <c r="I174" s="254"/>
      <c r="J174" s="254"/>
      <c r="K174" s="254"/>
      <c r="L174" s="254"/>
    </row>
    <row r="175" customFormat="false" ht="15.75" hidden="false" customHeight="false" outlineLevel="0" collapsed="false">
      <c r="G175" s="254"/>
      <c r="H175" s="254"/>
      <c r="I175" s="254"/>
      <c r="J175" s="254"/>
      <c r="K175" s="254"/>
      <c r="L175" s="254"/>
    </row>
    <row r="176" customFormat="false" ht="15.75" hidden="false" customHeight="false" outlineLevel="0" collapsed="false">
      <c r="G176" s="254"/>
      <c r="H176" s="254"/>
      <c r="I176" s="254"/>
      <c r="J176" s="254"/>
      <c r="K176" s="254"/>
      <c r="L176" s="254"/>
    </row>
    <row r="177" customFormat="false" ht="15.75" hidden="false" customHeight="false" outlineLevel="0" collapsed="false">
      <c r="G177" s="254"/>
      <c r="H177" s="254"/>
      <c r="I177" s="254"/>
      <c r="J177" s="254"/>
      <c r="K177" s="254"/>
      <c r="L177" s="254"/>
    </row>
    <row r="178" customFormat="false" ht="15.75" hidden="false" customHeight="false" outlineLevel="0" collapsed="false">
      <c r="G178" s="254"/>
      <c r="H178" s="254"/>
      <c r="I178" s="254"/>
      <c r="J178" s="254"/>
      <c r="K178" s="254"/>
      <c r="L178" s="254"/>
    </row>
    <row r="179" customFormat="false" ht="15.75" hidden="false" customHeight="false" outlineLevel="0" collapsed="false">
      <c r="G179" s="254"/>
      <c r="H179" s="254"/>
      <c r="I179" s="254"/>
      <c r="J179" s="254"/>
      <c r="K179" s="254"/>
      <c r="L179" s="254"/>
    </row>
    <row r="180" customFormat="false" ht="15.75" hidden="false" customHeight="false" outlineLevel="0" collapsed="false">
      <c r="G180" s="254"/>
      <c r="H180" s="254"/>
      <c r="I180" s="254"/>
      <c r="J180" s="254"/>
      <c r="K180" s="254"/>
      <c r="L180" s="254"/>
    </row>
    <row r="181" customFormat="false" ht="15.75" hidden="false" customHeight="false" outlineLevel="0" collapsed="false">
      <c r="G181" s="254"/>
      <c r="H181" s="254"/>
      <c r="I181" s="254"/>
      <c r="J181" s="254"/>
      <c r="K181" s="254"/>
      <c r="L181" s="254"/>
    </row>
    <row r="182" customFormat="false" ht="15.75" hidden="false" customHeight="false" outlineLevel="0" collapsed="false">
      <c r="G182" s="254"/>
      <c r="H182" s="254"/>
      <c r="I182" s="254"/>
      <c r="J182" s="254"/>
      <c r="K182" s="254"/>
      <c r="L182" s="254"/>
    </row>
    <row r="183" customFormat="false" ht="15.75" hidden="false" customHeight="false" outlineLevel="0" collapsed="false">
      <c r="G183" s="254"/>
      <c r="H183" s="254"/>
      <c r="I183" s="254"/>
      <c r="J183" s="254"/>
      <c r="K183" s="254"/>
      <c r="L183" s="254"/>
    </row>
    <row r="184" customFormat="false" ht="15.75" hidden="false" customHeight="false" outlineLevel="0" collapsed="false">
      <c r="G184" s="254"/>
      <c r="H184" s="254"/>
      <c r="I184" s="254"/>
      <c r="J184" s="254"/>
      <c r="K184" s="254"/>
      <c r="L184" s="254"/>
    </row>
    <row r="185" customFormat="false" ht="15.75" hidden="false" customHeight="false" outlineLevel="0" collapsed="false">
      <c r="G185" s="254"/>
      <c r="H185" s="254"/>
      <c r="I185" s="254"/>
      <c r="J185" s="254"/>
      <c r="K185" s="254"/>
      <c r="L185" s="254"/>
    </row>
    <row r="186" customFormat="false" ht="15.75" hidden="false" customHeight="false" outlineLevel="0" collapsed="false">
      <c r="G186" s="254"/>
      <c r="H186" s="254"/>
      <c r="I186" s="254"/>
      <c r="J186" s="254"/>
      <c r="K186" s="254"/>
      <c r="L186" s="254"/>
    </row>
    <row r="187" customFormat="false" ht="15.75" hidden="false" customHeight="false" outlineLevel="0" collapsed="false">
      <c r="G187" s="254"/>
      <c r="H187" s="254"/>
      <c r="I187" s="254"/>
      <c r="J187" s="254"/>
      <c r="K187" s="254"/>
      <c r="L187" s="254"/>
    </row>
    <row r="188" customFormat="false" ht="15.75" hidden="false" customHeight="false" outlineLevel="0" collapsed="false">
      <c r="G188" s="254"/>
      <c r="H188" s="254"/>
      <c r="I188" s="254"/>
      <c r="J188" s="254"/>
      <c r="K188" s="254"/>
      <c r="L188" s="254"/>
    </row>
    <row r="189" customFormat="false" ht="15.75" hidden="false" customHeight="false" outlineLevel="0" collapsed="false">
      <c r="G189" s="254"/>
      <c r="H189" s="254"/>
      <c r="I189" s="254"/>
      <c r="J189" s="254"/>
      <c r="K189" s="254"/>
      <c r="L189" s="254"/>
    </row>
    <row r="190" customFormat="false" ht="15.75" hidden="false" customHeight="false" outlineLevel="0" collapsed="false">
      <c r="G190" s="254"/>
      <c r="H190" s="254"/>
      <c r="I190" s="254"/>
      <c r="J190" s="254"/>
      <c r="K190" s="254"/>
      <c r="L190" s="254"/>
    </row>
    <row r="191" customFormat="false" ht="15.75" hidden="false" customHeight="false" outlineLevel="0" collapsed="false">
      <c r="G191" s="254"/>
      <c r="H191" s="254"/>
      <c r="I191" s="254"/>
      <c r="J191" s="254"/>
      <c r="K191" s="254"/>
      <c r="L191" s="254"/>
    </row>
    <row r="192" customFormat="false" ht="15.75" hidden="false" customHeight="false" outlineLevel="0" collapsed="false">
      <c r="G192" s="254"/>
      <c r="H192" s="254"/>
      <c r="I192" s="254"/>
      <c r="J192" s="254"/>
      <c r="K192" s="254"/>
      <c r="L192" s="254"/>
    </row>
    <row r="193" customFormat="false" ht="15.75" hidden="false" customHeight="false" outlineLevel="0" collapsed="false">
      <c r="G193" s="254"/>
      <c r="H193" s="254"/>
      <c r="I193" s="254"/>
      <c r="J193" s="254"/>
      <c r="K193" s="254"/>
      <c r="L193" s="254"/>
    </row>
    <row r="194" customFormat="false" ht="15.75" hidden="false" customHeight="false" outlineLevel="0" collapsed="false">
      <c r="G194" s="254"/>
      <c r="H194" s="254"/>
      <c r="I194" s="254"/>
      <c r="J194" s="254"/>
      <c r="K194" s="254"/>
      <c r="L194" s="254"/>
    </row>
    <row r="195" customFormat="false" ht="15.75" hidden="false" customHeight="false" outlineLevel="0" collapsed="false">
      <c r="G195" s="254"/>
      <c r="H195" s="254"/>
      <c r="I195" s="254"/>
      <c r="J195" s="254"/>
      <c r="K195" s="254"/>
      <c r="L195" s="254"/>
    </row>
    <row r="196" customFormat="false" ht="15.75" hidden="false" customHeight="false" outlineLevel="0" collapsed="false">
      <c r="G196" s="254"/>
      <c r="H196" s="254"/>
      <c r="I196" s="254"/>
      <c r="J196" s="254"/>
      <c r="K196" s="254"/>
      <c r="L196" s="254"/>
    </row>
    <row r="197" customFormat="false" ht="15.75" hidden="false" customHeight="false" outlineLevel="0" collapsed="false">
      <c r="G197" s="254"/>
      <c r="H197" s="254"/>
      <c r="I197" s="254"/>
      <c r="J197" s="254"/>
      <c r="K197" s="254"/>
      <c r="L197" s="254"/>
    </row>
    <row r="198" customFormat="false" ht="15.75" hidden="false" customHeight="false" outlineLevel="0" collapsed="false">
      <c r="G198" s="254"/>
      <c r="H198" s="254"/>
      <c r="I198" s="254"/>
      <c r="J198" s="254"/>
      <c r="K198" s="254"/>
      <c r="L198" s="254"/>
    </row>
    <row r="199" customFormat="false" ht="15.75" hidden="false" customHeight="false" outlineLevel="0" collapsed="false">
      <c r="G199" s="254"/>
      <c r="H199" s="254"/>
      <c r="I199" s="254"/>
      <c r="J199" s="254"/>
      <c r="K199" s="254"/>
      <c r="L199" s="254"/>
    </row>
    <row r="200" customFormat="false" ht="15.75" hidden="false" customHeight="false" outlineLevel="0" collapsed="false">
      <c r="G200" s="254"/>
      <c r="H200" s="254"/>
      <c r="I200" s="254"/>
      <c r="J200" s="254"/>
      <c r="K200" s="254"/>
      <c r="L200" s="254"/>
    </row>
    <row r="201" customFormat="false" ht="15.75" hidden="false" customHeight="false" outlineLevel="0" collapsed="false">
      <c r="G201" s="254"/>
      <c r="H201" s="254"/>
      <c r="I201" s="254"/>
      <c r="J201" s="254"/>
      <c r="K201" s="254"/>
      <c r="L201" s="254"/>
    </row>
    <row r="202" customFormat="false" ht="15.75" hidden="false" customHeight="false" outlineLevel="0" collapsed="false">
      <c r="G202" s="254"/>
      <c r="H202" s="254"/>
      <c r="I202" s="254"/>
      <c r="J202" s="254"/>
      <c r="K202" s="254"/>
      <c r="L202" s="254"/>
    </row>
    <row r="203" customFormat="false" ht="15.75" hidden="false" customHeight="false" outlineLevel="0" collapsed="false">
      <c r="G203" s="254"/>
      <c r="H203" s="254"/>
      <c r="I203" s="254"/>
      <c r="J203" s="254"/>
      <c r="K203" s="254"/>
      <c r="L203" s="254"/>
    </row>
    <row r="204" customFormat="false" ht="15.75" hidden="false" customHeight="false" outlineLevel="0" collapsed="false">
      <c r="G204" s="254"/>
      <c r="H204" s="254"/>
      <c r="I204" s="254"/>
      <c r="J204" s="254"/>
      <c r="K204" s="254"/>
      <c r="L204" s="254"/>
    </row>
    <row r="205" customFormat="false" ht="15.75" hidden="false" customHeight="false" outlineLevel="0" collapsed="false">
      <c r="G205" s="254"/>
      <c r="H205" s="254"/>
      <c r="I205" s="254"/>
      <c r="J205" s="254"/>
      <c r="K205" s="254"/>
      <c r="L205" s="254"/>
    </row>
    <row r="206" customFormat="false" ht="15.75" hidden="false" customHeight="false" outlineLevel="0" collapsed="false">
      <c r="G206" s="254"/>
      <c r="H206" s="254"/>
      <c r="I206" s="254"/>
      <c r="J206" s="254"/>
      <c r="K206" s="254"/>
      <c r="L206" s="254"/>
    </row>
    <row r="207" customFormat="false" ht="15.75" hidden="false" customHeight="false" outlineLevel="0" collapsed="false">
      <c r="G207" s="254"/>
      <c r="H207" s="254"/>
      <c r="I207" s="254"/>
      <c r="J207" s="254"/>
      <c r="K207" s="254"/>
      <c r="L207" s="254"/>
    </row>
    <row r="208" customFormat="false" ht="15.75" hidden="false" customHeight="false" outlineLevel="0" collapsed="false">
      <c r="G208" s="254"/>
      <c r="H208" s="254"/>
      <c r="I208" s="254"/>
      <c r="J208" s="254"/>
      <c r="K208" s="254"/>
      <c r="L208" s="254"/>
    </row>
    <row r="209" customFormat="false" ht="15.75" hidden="false" customHeight="false" outlineLevel="0" collapsed="false">
      <c r="G209" s="254"/>
      <c r="H209" s="254"/>
      <c r="I209" s="254"/>
      <c r="J209" s="254"/>
      <c r="K209" s="254"/>
      <c r="L209" s="254"/>
    </row>
    <row r="210" customFormat="false" ht="15.75" hidden="false" customHeight="false" outlineLevel="0" collapsed="false">
      <c r="G210" s="254"/>
      <c r="H210" s="254"/>
      <c r="I210" s="254"/>
      <c r="J210" s="254"/>
      <c r="K210" s="254"/>
      <c r="L210" s="254"/>
    </row>
    <row r="211" customFormat="false" ht="15.75" hidden="false" customHeight="false" outlineLevel="0" collapsed="false">
      <c r="G211" s="254"/>
      <c r="H211" s="254"/>
      <c r="I211" s="254"/>
      <c r="J211" s="254"/>
      <c r="K211" s="254"/>
      <c r="L211" s="254"/>
    </row>
    <row r="212" customFormat="false" ht="15.75" hidden="false" customHeight="false" outlineLevel="0" collapsed="false">
      <c r="G212" s="254"/>
      <c r="H212" s="254"/>
      <c r="I212" s="254"/>
      <c r="J212" s="254"/>
      <c r="K212" s="254"/>
      <c r="L212" s="254"/>
    </row>
    <row r="213" customFormat="false" ht="15.75" hidden="false" customHeight="false" outlineLevel="0" collapsed="false">
      <c r="G213" s="254"/>
      <c r="H213" s="254"/>
      <c r="I213" s="254"/>
      <c r="J213" s="254"/>
      <c r="K213" s="254"/>
      <c r="L213" s="254"/>
    </row>
    <row r="214" customFormat="false" ht="15.75" hidden="false" customHeight="false" outlineLevel="0" collapsed="false">
      <c r="G214" s="254"/>
      <c r="H214" s="254"/>
      <c r="I214" s="254"/>
      <c r="J214" s="254"/>
      <c r="K214" s="254"/>
      <c r="L214" s="254"/>
    </row>
  </sheetData>
  <mergeCells count="7">
    <mergeCell ref="A2:K3"/>
    <mergeCell ref="A4:A6"/>
    <mergeCell ref="B4:K4"/>
    <mergeCell ref="B5:F5"/>
    <mergeCell ref="G5:K5"/>
    <mergeCell ref="A40:F40"/>
    <mergeCell ref="A41:F41"/>
  </mergeCells>
  <hyperlinks>
    <hyperlink ref="M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9" width="18.14"/>
    <col collapsed="false" customWidth="true" hidden="false" outlineLevel="0" max="2" min="2" style="50" width="11.71"/>
    <col collapsed="false" customWidth="true" hidden="false" outlineLevel="0" max="3" min="3" style="49" width="14.57"/>
    <col collapsed="false" customWidth="true" hidden="false" outlineLevel="0" max="4" min="4" style="49" width="13"/>
    <col collapsed="false" customWidth="true" hidden="false" outlineLevel="0" max="5" min="5" style="49" width="11.57"/>
    <col collapsed="false" customWidth="true" hidden="false" outlineLevel="0" max="6" min="6" style="49" width="12.42"/>
    <col collapsed="false" customWidth="true" hidden="false" outlineLevel="0" max="7" min="7" style="49" width="18.42"/>
    <col collapsed="false" customWidth="false" hidden="false" outlineLevel="0" max="16384" min="8" style="49" width="11.43"/>
  </cols>
  <sheetData>
    <row r="1" customFormat="false" ht="52.5" hidden="false" customHeight="true" outlineLevel="0" collapsed="false"/>
    <row r="2" customFormat="false" ht="14.25" hidden="false" customHeight="true" outlineLevel="0" collapsed="false">
      <c r="A2" s="25" t="s">
        <v>98</v>
      </c>
      <c r="B2" s="25"/>
      <c r="C2" s="25"/>
      <c r="D2" s="25"/>
      <c r="E2" s="25"/>
      <c r="F2" s="25"/>
      <c r="G2" s="25"/>
      <c r="H2" s="25"/>
    </row>
    <row r="3" customFormat="false" ht="23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7.25" hidden="false" customHeight="true" outlineLevel="0" collapsed="false">
      <c r="A4" s="26" t="s">
        <v>99</v>
      </c>
      <c r="B4" s="26" t="s">
        <v>63</v>
      </c>
      <c r="C4" s="26" t="s">
        <v>64</v>
      </c>
      <c r="D4" s="26"/>
      <c r="E4" s="26"/>
      <c r="F4" s="26"/>
      <c r="G4" s="26"/>
      <c r="H4" s="26"/>
    </row>
    <row r="5" customFormat="false" ht="33" hidden="false" customHeight="true" outlineLevel="0" collapsed="false">
      <c r="A5" s="26"/>
      <c r="B5" s="26"/>
      <c r="C5" s="26" t="s">
        <v>65</v>
      </c>
      <c r="D5" s="26" t="s">
        <v>66</v>
      </c>
      <c r="E5" s="26" t="s">
        <v>67</v>
      </c>
      <c r="F5" s="26" t="s">
        <v>68</v>
      </c>
      <c r="G5" s="26" t="s">
        <v>69</v>
      </c>
      <c r="H5" s="26" t="s">
        <v>100</v>
      </c>
      <c r="I5" s="27" t="s">
        <v>71</v>
      </c>
    </row>
    <row r="6" customFormat="false" ht="18" hidden="false" customHeight="true" outlineLevel="0" collapsed="false">
      <c r="A6" s="51" t="s">
        <v>63</v>
      </c>
      <c r="B6" s="29" t="n">
        <v>1752712</v>
      </c>
      <c r="C6" s="29" t="n">
        <v>1656929</v>
      </c>
      <c r="D6" s="29" t="n">
        <v>64363</v>
      </c>
      <c r="E6" s="29" t="n">
        <v>24655</v>
      </c>
      <c r="F6" s="29" t="n">
        <v>5950</v>
      </c>
      <c r="G6" s="29" t="n">
        <v>765</v>
      </c>
      <c r="H6" s="29" t="n">
        <v>50</v>
      </c>
    </row>
    <row r="7" customFormat="false" ht="18" hidden="false" customHeight="true" outlineLevel="0" collapsed="false">
      <c r="A7" s="52" t="s">
        <v>101</v>
      </c>
      <c r="B7" s="41" t="n">
        <v>529521</v>
      </c>
      <c r="C7" s="41" t="n">
        <v>504914</v>
      </c>
      <c r="D7" s="41" t="n">
        <v>23989</v>
      </c>
      <c r="E7" s="41" t="n">
        <v>577</v>
      </c>
      <c r="F7" s="41" t="n">
        <v>17</v>
      </c>
      <c r="G7" s="41" t="n">
        <v>1</v>
      </c>
      <c r="H7" s="41" t="n">
        <v>23</v>
      </c>
    </row>
    <row r="8" customFormat="false" ht="18" hidden="false" customHeight="true" outlineLevel="0" collapsed="false">
      <c r="A8" s="51" t="s">
        <v>102</v>
      </c>
      <c r="B8" s="36" t="n">
        <v>11300</v>
      </c>
      <c r="C8" s="36" t="n">
        <v>1404</v>
      </c>
      <c r="D8" s="36" t="n">
        <v>9100</v>
      </c>
      <c r="E8" s="36" t="n">
        <v>716</v>
      </c>
      <c r="F8" s="36" t="n">
        <v>68</v>
      </c>
      <c r="G8" s="36" t="n">
        <v>11</v>
      </c>
      <c r="H8" s="36" t="n">
        <v>1</v>
      </c>
    </row>
    <row r="9" customFormat="false" ht="18" hidden="false" customHeight="true" outlineLevel="0" collapsed="false">
      <c r="A9" s="52" t="s">
        <v>103</v>
      </c>
      <c r="B9" s="41" t="n">
        <v>78652</v>
      </c>
      <c r="C9" s="41" t="n">
        <v>64541</v>
      </c>
      <c r="D9" s="41" t="n">
        <v>12641</v>
      </c>
      <c r="E9" s="41" t="n">
        <v>954</v>
      </c>
      <c r="F9" s="41" t="n">
        <v>467</v>
      </c>
      <c r="G9" s="41" t="n">
        <v>46</v>
      </c>
      <c r="H9" s="41" t="n">
        <v>3</v>
      </c>
    </row>
    <row r="10" customFormat="false" ht="18" hidden="false" customHeight="true" outlineLevel="0" collapsed="false">
      <c r="A10" s="51" t="s">
        <v>104</v>
      </c>
      <c r="B10" s="36" t="n">
        <v>368890</v>
      </c>
      <c r="C10" s="36" t="n">
        <v>349611</v>
      </c>
      <c r="D10" s="36" t="n">
        <v>6285</v>
      </c>
      <c r="E10" s="36" t="n">
        <v>10680</v>
      </c>
      <c r="F10" s="36" t="n">
        <v>2020</v>
      </c>
      <c r="G10" s="36" t="n">
        <v>280</v>
      </c>
      <c r="H10" s="36" t="n">
        <v>14</v>
      </c>
    </row>
    <row r="11" customFormat="false" ht="18" hidden="false" customHeight="true" outlineLevel="0" collapsed="false">
      <c r="A11" s="52" t="s">
        <v>105</v>
      </c>
      <c r="B11" s="41" t="n">
        <v>32242</v>
      </c>
      <c r="C11" s="41" t="n">
        <v>28300</v>
      </c>
      <c r="D11" s="41" t="n">
        <v>3498</v>
      </c>
      <c r="E11" s="41" t="n">
        <v>384</v>
      </c>
      <c r="F11" s="41" t="n">
        <v>51</v>
      </c>
      <c r="G11" s="41" t="n">
        <v>8</v>
      </c>
      <c r="H11" s="41" t="n">
        <v>1</v>
      </c>
    </row>
    <row r="12" customFormat="false" ht="18" hidden="false" customHeight="true" outlineLevel="0" collapsed="false">
      <c r="A12" s="51" t="s">
        <v>106</v>
      </c>
      <c r="B12" s="36" t="n">
        <v>41374</v>
      </c>
      <c r="C12" s="36" t="n">
        <v>41009</v>
      </c>
      <c r="D12" s="36" t="n">
        <v>217</v>
      </c>
      <c r="E12" s="36" t="n">
        <v>141</v>
      </c>
      <c r="F12" s="36" t="n">
        <v>2</v>
      </c>
      <c r="G12" s="36" t="n">
        <v>1</v>
      </c>
      <c r="H12" s="36" t="n">
        <v>4</v>
      </c>
    </row>
    <row r="13" customFormat="false" ht="18" hidden="false" customHeight="true" outlineLevel="0" collapsed="false">
      <c r="A13" s="52" t="s">
        <v>107</v>
      </c>
      <c r="B13" s="41" t="n">
        <v>260877</v>
      </c>
      <c r="C13" s="41" t="n">
        <v>255743</v>
      </c>
      <c r="D13" s="41" t="n">
        <v>17</v>
      </c>
      <c r="E13" s="41" t="n">
        <v>4463</v>
      </c>
      <c r="F13" s="41" t="n">
        <v>582</v>
      </c>
      <c r="G13" s="41" t="n">
        <v>70</v>
      </c>
      <c r="H13" s="41" t="n">
        <v>2</v>
      </c>
    </row>
    <row r="14" customFormat="false" ht="18" hidden="false" customHeight="true" outlineLevel="0" collapsed="false">
      <c r="A14" s="51" t="s">
        <v>108</v>
      </c>
      <c r="B14" s="36" t="n">
        <v>405173</v>
      </c>
      <c r="C14" s="36" t="n">
        <v>398049</v>
      </c>
      <c r="D14" s="36" t="n">
        <v>936</v>
      </c>
      <c r="E14" s="36" t="n">
        <v>4894</v>
      </c>
      <c r="F14" s="36" t="n">
        <v>1232</v>
      </c>
      <c r="G14" s="36" t="n">
        <v>61</v>
      </c>
      <c r="H14" s="36" t="n">
        <v>1</v>
      </c>
    </row>
    <row r="15" customFormat="false" ht="18" hidden="false" customHeight="true" outlineLevel="0" collapsed="false">
      <c r="A15" s="52" t="s">
        <v>109</v>
      </c>
      <c r="B15" s="41" t="n">
        <v>2511</v>
      </c>
      <c r="C15" s="41" t="n">
        <v>1437</v>
      </c>
      <c r="D15" s="41" t="n">
        <v>712</v>
      </c>
      <c r="E15" s="41" t="n">
        <v>185</v>
      </c>
      <c r="F15" s="41" t="n">
        <v>135</v>
      </c>
      <c r="G15" s="41" t="n">
        <v>41</v>
      </c>
      <c r="H15" s="41" t="n">
        <v>1</v>
      </c>
    </row>
    <row r="16" customFormat="false" ht="18" hidden="false" customHeight="true" outlineLevel="0" collapsed="false">
      <c r="A16" s="51" t="s">
        <v>110</v>
      </c>
      <c r="B16" s="36" t="n">
        <v>6917</v>
      </c>
      <c r="C16" s="36" t="n">
        <v>2966</v>
      </c>
      <c r="D16" s="36" t="n">
        <v>3819</v>
      </c>
      <c r="E16" s="36" t="n">
        <v>76</v>
      </c>
      <c r="F16" s="36" t="n">
        <v>45</v>
      </c>
      <c r="G16" s="36" t="n">
        <v>11</v>
      </c>
      <c r="H16" s="36" t="n">
        <v>0</v>
      </c>
    </row>
    <row r="17" customFormat="false" ht="18" hidden="false" customHeight="true" outlineLevel="0" collapsed="false">
      <c r="A17" s="52" t="s">
        <v>111</v>
      </c>
      <c r="B17" s="41" t="n">
        <v>9942</v>
      </c>
      <c r="C17" s="41" t="n">
        <v>5653</v>
      </c>
      <c r="D17" s="41" t="n">
        <v>2682</v>
      </c>
      <c r="E17" s="41" t="n">
        <v>580</v>
      </c>
      <c r="F17" s="41" t="n">
        <v>806</v>
      </c>
      <c r="G17" s="41" t="n">
        <v>221</v>
      </c>
      <c r="H17" s="41" t="n">
        <v>0</v>
      </c>
    </row>
    <row r="18" customFormat="false" ht="18" hidden="false" customHeight="true" outlineLevel="0" collapsed="false">
      <c r="A18" s="51" t="s">
        <v>112</v>
      </c>
      <c r="B18" s="36" t="n">
        <v>5313</v>
      </c>
      <c r="C18" s="36" t="n">
        <v>3302</v>
      </c>
      <c r="D18" s="36" t="n">
        <v>467</v>
      </c>
      <c r="E18" s="36" t="n">
        <v>1005</v>
      </c>
      <c r="F18" s="36" t="n">
        <v>525</v>
      </c>
      <c r="G18" s="36" t="n">
        <v>14</v>
      </c>
      <c r="H18" s="36" t="n">
        <v>0</v>
      </c>
    </row>
    <row r="19" customFormat="false" ht="14.25" hidden="false" customHeight="false" outlineLevel="0" collapsed="false">
      <c r="A19" s="45" t="s">
        <v>96</v>
      </c>
      <c r="B19" s="45"/>
      <c r="C19" s="45"/>
      <c r="D19" s="45"/>
      <c r="E19" s="45"/>
      <c r="F19" s="45"/>
      <c r="G19" s="45"/>
      <c r="H19" s="45"/>
    </row>
    <row r="20" customFormat="false" ht="14.25" hidden="false" customHeight="false" outlineLevel="0" collapsed="false">
      <c r="A20" s="53" t="s">
        <v>97</v>
      </c>
      <c r="B20" s="53"/>
      <c r="C20" s="53"/>
      <c r="D20" s="53"/>
      <c r="E20" s="53"/>
      <c r="F20" s="53"/>
      <c r="G20" s="53"/>
      <c r="H20" s="53"/>
    </row>
  </sheetData>
  <mergeCells count="6">
    <mergeCell ref="A2:H3"/>
    <mergeCell ref="A4:A5"/>
    <mergeCell ref="B4:B5"/>
    <mergeCell ref="C4:H4"/>
    <mergeCell ref="A19:H19"/>
    <mergeCell ref="A20:H20"/>
  </mergeCells>
  <hyperlinks>
    <hyperlink ref="I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5.75" zeroHeight="false" outlineLevelRow="0" outlineLevelCol="0"/>
  <cols>
    <col collapsed="false" customWidth="true" hidden="false" outlineLevel="0" max="1" min="1" style="253" width="26.71"/>
    <col collapsed="false" customWidth="false" hidden="false" outlineLevel="0" max="5" min="2" style="253" width="17.71"/>
    <col collapsed="false" customWidth="true" hidden="false" outlineLevel="0" max="6" min="6" style="254" width="7.42"/>
    <col collapsed="false" customWidth="false" hidden="false" outlineLevel="0" max="7" min="7" style="254" width="17.71"/>
    <col collapsed="false" customWidth="true" hidden="false" outlineLevel="0" max="8" min="8" style="254" width="0.86"/>
    <col collapsed="false" customWidth="false" hidden="false" outlineLevel="0" max="16384" min="9" style="254" width="17.71"/>
  </cols>
  <sheetData>
    <row r="1" customFormat="false" ht="54" hidden="false" customHeight="true" outlineLevel="0" collapsed="false"/>
    <row r="2" customFormat="false" ht="16.5" hidden="false" customHeight="true" outlineLevel="0" collapsed="false">
      <c r="A2" s="266" t="s">
        <v>487</v>
      </c>
      <c r="B2" s="266"/>
      <c r="C2" s="266"/>
      <c r="D2" s="266"/>
      <c r="E2" s="266"/>
      <c r="F2" s="267"/>
      <c r="G2" s="267"/>
    </row>
    <row r="3" customFormat="false" ht="36" hidden="false" customHeight="true" outlineLevel="0" collapsed="false">
      <c r="A3" s="266"/>
      <c r="B3" s="266"/>
      <c r="C3" s="266"/>
      <c r="D3" s="266"/>
      <c r="E3" s="266"/>
      <c r="F3" s="65" t="s">
        <v>71</v>
      </c>
      <c r="G3" s="267"/>
    </row>
    <row r="4" customFormat="false" ht="18.75" hidden="false" customHeight="true" outlineLevel="0" collapsed="false">
      <c r="A4" s="268" t="s">
        <v>436</v>
      </c>
      <c r="B4" s="268" t="s">
        <v>437</v>
      </c>
      <c r="C4" s="268"/>
      <c r="D4" s="268"/>
      <c r="E4" s="268"/>
      <c r="F4" s="267"/>
      <c r="G4" s="267"/>
    </row>
    <row r="5" customFormat="false" ht="17.25" hidden="false" customHeight="true" outlineLevel="0" collapsed="false">
      <c r="A5" s="268"/>
      <c r="B5" s="268" t="s">
        <v>438</v>
      </c>
      <c r="C5" s="268"/>
      <c r="D5" s="268" t="s">
        <v>439</v>
      </c>
      <c r="E5" s="268"/>
    </row>
    <row r="6" customFormat="false" ht="20.25" hidden="false" customHeight="true" outlineLevel="0" collapsed="false">
      <c r="A6" s="268"/>
      <c r="B6" s="268" t="s">
        <v>63</v>
      </c>
      <c r="C6" s="268" t="s">
        <v>488</v>
      </c>
      <c r="D6" s="268" t="s">
        <v>63</v>
      </c>
      <c r="E6" s="268" t="s">
        <v>488</v>
      </c>
    </row>
    <row r="7" customFormat="false" ht="27.75" hidden="false" customHeight="true" outlineLevel="0" collapsed="false">
      <c r="A7" s="269" t="s">
        <v>489</v>
      </c>
      <c r="B7" s="270" t="n">
        <v>632684</v>
      </c>
      <c r="C7" s="270" t="n">
        <v>100</v>
      </c>
      <c r="D7" s="270" t="n">
        <v>590476</v>
      </c>
      <c r="E7" s="270" t="n">
        <v>100</v>
      </c>
      <c r="F7" s="259"/>
    </row>
    <row r="8" customFormat="false" ht="14.25" hidden="false" customHeight="true" outlineLevel="0" collapsed="false">
      <c r="A8" s="271" t="s">
        <v>445</v>
      </c>
      <c r="B8" s="272" t="n">
        <v>298629</v>
      </c>
      <c r="C8" s="273" t="n">
        <v>47.2</v>
      </c>
      <c r="D8" s="272" t="n">
        <v>286228</v>
      </c>
      <c r="E8" s="273" t="n">
        <v>48.47</v>
      </c>
      <c r="G8" s="65"/>
    </row>
    <row r="9" customFormat="false" ht="14.25" hidden="false" customHeight="true" outlineLevel="0" collapsed="false">
      <c r="A9" s="274" t="s">
        <v>447</v>
      </c>
      <c r="B9" s="275" t="n">
        <v>43992</v>
      </c>
      <c r="C9" s="276" t="n">
        <v>6.95</v>
      </c>
      <c r="D9" s="275" t="n">
        <v>37232</v>
      </c>
      <c r="E9" s="276" t="n">
        <v>6.31</v>
      </c>
      <c r="F9" s="263"/>
    </row>
    <row r="10" customFormat="false" ht="14.25" hidden="false" customHeight="true" outlineLevel="0" collapsed="false">
      <c r="A10" s="271" t="s">
        <v>448</v>
      </c>
      <c r="B10" s="272" t="n">
        <v>37431</v>
      </c>
      <c r="C10" s="273" t="n">
        <v>5.92</v>
      </c>
      <c r="D10" s="272" t="n">
        <v>39424</v>
      </c>
      <c r="E10" s="273" t="n">
        <v>6.68</v>
      </c>
    </row>
    <row r="11" customFormat="false" ht="14.25" hidden="false" customHeight="true" outlineLevel="0" collapsed="false">
      <c r="A11" s="274" t="s">
        <v>453</v>
      </c>
      <c r="B11" s="275" t="n">
        <v>224287</v>
      </c>
      <c r="C11" s="276" t="n">
        <v>35.45</v>
      </c>
      <c r="D11" s="275" t="n">
        <v>206855</v>
      </c>
      <c r="E11" s="276" t="n">
        <v>35.03</v>
      </c>
    </row>
    <row r="12" customFormat="false" ht="14.25" hidden="false" customHeight="true" outlineLevel="0" collapsed="false">
      <c r="A12" s="271" t="s">
        <v>455</v>
      </c>
      <c r="B12" s="272" t="n">
        <v>28345</v>
      </c>
      <c r="C12" s="273" t="n">
        <v>4.48</v>
      </c>
      <c r="D12" s="272" t="n">
        <v>20737</v>
      </c>
      <c r="E12" s="273" t="n">
        <v>3.51</v>
      </c>
    </row>
    <row r="13" customFormat="false" ht="23.25" hidden="false" customHeight="true" outlineLevel="0" collapsed="false">
      <c r="A13" s="274" t="s">
        <v>490</v>
      </c>
      <c r="B13" s="277" t="n">
        <v>399485</v>
      </c>
      <c r="C13" s="277" t="n">
        <v>100</v>
      </c>
      <c r="D13" s="277" t="n">
        <v>374511</v>
      </c>
      <c r="E13" s="277" t="n">
        <v>100</v>
      </c>
    </row>
    <row r="14" customFormat="false" ht="15.75" hidden="false" customHeight="true" outlineLevel="0" collapsed="false">
      <c r="A14" s="271" t="s">
        <v>491</v>
      </c>
      <c r="B14" s="272" t="n">
        <v>64116</v>
      </c>
      <c r="C14" s="273" t="n">
        <v>16.05</v>
      </c>
      <c r="D14" s="272" t="n">
        <v>60203</v>
      </c>
      <c r="E14" s="273" t="n">
        <v>16.08</v>
      </c>
    </row>
    <row r="15" customFormat="false" ht="15.75" hidden="false" customHeight="true" outlineLevel="0" collapsed="false">
      <c r="A15" s="274" t="s">
        <v>451</v>
      </c>
      <c r="B15" s="275" t="n">
        <v>13929</v>
      </c>
      <c r="C15" s="276" t="n">
        <v>3.49</v>
      </c>
      <c r="D15" s="275" t="n">
        <v>9730</v>
      </c>
      <c r="E15" s="276" t="n">
        <v>2.6</v>
      </c>
    </row>
    <row r="16" customFormat="false" ht="15.75" hidden="false" customHeight="true" outlineLevel="0" collapsed="false">
      <c r="A16" s="271" t="s">
        <v>458</v>
      </c>
      <c r="B16" s="272" t="n">
        <v>321440</v>
      </c>
      <c r="C16" s="273" t="n">
        <v>80.46</v>
      </c>
      <c r="D16" s="272" t="n">
        <v>304578</v>
      </c>
      <c r="E16" s="273" t="n">
        <v>81.32</v>
      </c>
    </row>
    <row r="17" customFormat="false" ht="27" hidden="false" customHeight="true" outlineLevel="0" collapsed="false">
      <c r="A17" s="274" t="s">
        <v>492</v>
      </c>
      <c r="B17" s="277" t="n">
        <v>584551</v>
      </c>
      <c r="C17" s="277" t="n">
        <v>100</v>
      </c>
      <c r="D17" s="277" t="n">
        <v>582345</v>
      </c>
      <c r="E17" s="277" t="n">
        <v>100</v>
      </c>
    </row>
    <row r="18" customFormat="false" ht="15" hidden="false" customHeight="true" outlineLevel="0" collapsed="false">
      <c r="A18" s="271" t="s">
        <v>444</v>
      </c>
      <c r="B18" s="272" t="n">
        <v>50226</v>
      </c>
      <c r="C18" s="273" t="n">
        <v>8.59</v>
      </c>
      <c r="D18" s="272" t="n">
        <v>50268</v>
      </c>
      <c r="E18" s="273" t="n">
        <v>8.63</v>
      </c>
    </row>
    <row r="19" customFormat="false" ht="15" hidden="false" customHeight="true" outlineLevel="0" collapsed="false">
      <c r="A19" s="274" t="s">
        <v>450</v>
      </c>
      <c r="B19" s="275" t="n">
        <v>6916</v>
      </c>
      <c r="C19" s="276" t="n">
        <v>1.18</v>
      </c>
      <c r="D19" s="275" t="n">
        <v>8290</v>
      </c>
      <c r="E19" s="276" t="n">
        <v>1.42</v>
      </c>
    </row>
    <row r="20" customFormat="false" ht="15" hidden="false" customHeight="true" outlineLevel="0" collapsed="false">
      <c r="A20" s="271" t="s">
        <v>452</v>
      </c>
      <c r="B20" s="272" t="n">
        <v>43937</v>
      </c>
      <c r="C20" s="273" t="n">
        <v>7.52</v>
      </c>
      <c r="D20" s="272" t="n">
        <v>43787</v>
      </c>
      <c r="E20" s="273" t="n">
        <v>7.52</v>
      </c>
    </row>
    <row r="21" customFormat="false" ht="15" hidden="false" customHeight="true" outlineLevel="0" collapsed="false">
      <c r="A21" s="274" t="s">
        <v>434</v>
      </c>
      <c r="B21" s="275" t="n">
        <v>34398</v>
      </c>
      <c r="C21" s="276" t="n">
        <v>5.88</v>
      </c>
      <c r="D21" s="275" t="n">
        <v>31731</v>
      </c>
      <c r="E21" s="276" t="n">
        <v>5.45</v>
      </c>
    </row>
    <row r="22" customFormat="false" ht="15" hidden="false" customHeight="true" outlineLevel="0" collapsed="false">
      <c r="A22" s="271" t="s">
        <v>456</v>
      </c>
      <c r="B22" s="272" t="n">
        <v>309180</v>
      </c>
      <c r="C22" s="273" t="n">
        <v>52.89</v>
      </c>
      <c r="D22" s="272" t="n">
        <v>306302</v>
      </c>
      <c r="E22" s="273" t="n">
        <v>52.6</v>
      </c>
    </row>
    <row r="23" customFormat="false" ht="15" hidden="false" customHeight="true" outlineLevel="0" collapsed="false">
      <c r="A23" s="274" t="s">
        <v>457</v>
      </c>
      <c r="B23" s="275" t="n">
        <v>139894</v>
      </c>
      <c r="C23" s="276" t="n">
        <v>23.93</v>
      </c>
      <c r="D23" s="275" t="n">
        <v>141967</v>
      </c>
      <c r="E23" s="276" t="n">
        <v>24.38</v>
      </c>
    </row>
    <row r="24" customFormat="false" ht="25.5" hidden="false" customHeight="true" outlineLevel="0" collapsed="false">
      <c r="A24" s="271" t="s">
        <v>493</v>
      </c>
      <c r="B24" s="278" t="n">
        <v>139936</v>
      </c>
      <c r="C24" s="278" t="n">
        <v>100</v>
      </c>
      <c r="D24" s="278" t="n">
        <v>137548</v>
      </c>
      <c r="E24" s="278" t="n">
        <v>100</v>
      </c>
    </row>
    <row r="25" customFormat="false" ht="16.5" hidden="false" customHeight="true" outlineLevel="0" collapsed="false">
      <c r="A25" s="274" t="s">
        <v>446</v>
      </c>
      <c r="B25" s="275" t="n">
        <v>60523</v>
      </c>
      <c r="C25" s="276" t="n">
        <v>43.25</v>
      </c>
      <c r="D25" s="275" t="n">
        <v>61626</v>
      </c>
      <c r="E25" s="276" t="n">
        <v>44.8</v>
      </c>
    </row>
    <row r="26" customFormat="false" ht="16.5" hidden="false" customHeight="true" outlineLevel="0" collapsed="false">
      <c r="A26" s="271" t="s">
        <v>459</v>
      </c>
      <c r="B26" s="272" t="n">
        <v>64839</v>
      </c>
      <c r="C26" s="273" t="n">
        <v>46.33</v>
      </c>
      <c r="D26" s="272" t="n">
        <v>62039</v>
      </c>
      <c r="E26" s="273" t="n">
        <v>45.1</v>
      </c>
    </row>
    <row r="27" customFormat="false" ht="16.5" hidden="false" customHeight="true" outlineLevel="0" collapsed="false">
      <c r="A27" s="274" t="s">
        <v>494</v>
      </c>
      <c r="B27" s="275" t="n">
        <v>14574</v>
      </c>
      <c r="C27" s="276" t="n">
        <v>10.41</v>
      </c>
      <c r="D27" s="275" t="n">
        <v>13883</v>
      </c>
      <c r="E27" s="276" t="n">
        <v>10.09</v>
      </c>
    </row>
    <row r="28" customFormat="false" ht="16.5" hidden="false" customHeight="true" outlineLevel="0" collapsed="false">
      <c r="A28" s="271" t="s">
        <v>495</v>
      </c>
      <c r="B28" s="278" t="n">
        <v>240195</v>
      </c>
      <c r="C28" s="278" t="n">
        <v>100</v>
      </c>
      <c r="D28" s="278" t="n">
        <v>228572</v>
      </c>
      <c r="E28" s="278" t="n">
        <v>100</v>
      </c>
    </row>
    <row r="29" customFormat="false" ht="16.5" hidden="false" customHeight="true" outlineLevel="0" collapsed="false">
      <c r="A29" s="274" t="s">
        <v>496</v>
      </c>
      <c r="B29" s="275" t="n">
        <v>105814</v>
      </c>
      <c r="C29" s="276" t="n">
        <v>44.05</v>
      </c>
      <c r="D29" s="275" t="n">
        <v>102789</v>
      </c>
      <c r="E29" s="276" t="n">
        <v>44.97</v>
      </c>
    </row>
    <row r="30" customFormat="false" ht="16.5" hidden="false" customHeight="true" outlineLevel="0" collapsed="false">
      <c r="A30" s="271" t="s">
        <v>454</v>
      </c>
      <c r="B30" s="272" t="n">
        <v>134381</v>
      </c>
      <c r="C30" s="273" t="n">
        <v>55.95</v>
      </c>
      <c r="D30" s="272" t="n">
        <v>125.783</v>
      </c>
      <c r="E30" s="273" t="n">
        <v>55.03</v>
      </c>
    </row>
    <row r="31" customFormat="false" ht="19.5" hidden="false" customHeight="true" outlineLevel="0" collapsed="false">
      <c r="A31" s="63" t="s">
        <v>96</v>
      </c>
      <c r="B31" s="63"/>
      <c r="C31" s="63"/>
      <c r="D31" s="63"/>
      <c r="E31" s="63"/>
      <c r="F31" s="63"/>
      <c r="G31" s="279"/>
      <c r="H31" s="279"/>
      <c r="I31" s="279"/>
    </row>
    <row r="32" customFormat="false" ht="15" hidden="false" customHeight="false" outlineLevel="0" collapsed="false">
      <c r="A32" s="64" t="s">
        <v>461</v>
      </c>
      <c r="B32" s="64"/>
      <c r="C32" s="64"/>
      <c r="D32" s="64"/>
      <c r="E32" s="64"/>
      <c r="F32" s="64"/>
    </row>
    <row r="33" customFormat="false" ht="15.75" hidden="false" customHeight="false" outlineLevel="0" collapsed="false">
      <c r="A33" s="265"/>
      <c r="B33" s="265"/>
      <c r="C33" s="265"/>
      <c r="D33" s="265"/>
      <c r="E33" s="265"/>
    </row>
    <row r="34" customFormat="false" ht="15.75" hidden="false" customHeight="false" outlineLevel="0" collapsed="false">
      <c r="A34" s="265"/>
      <c r="B34" s="265"/>
      <c r="C34" s="265"/>
      <c r="D34" s="265"/>
      <c r="E34" s="265"/>
    </row>
    <row r="35" customFormat="false" ht="15.75" hidden="false" customHeight="false" outlineLevel="0" collapsed="false">
      <c r="A35" s="265"/>
      <c r="B35" s="265"/>
      <c r="C35" s="265"/>
      <c r="D35" s="265"/>
      <c r="E35" s="265"/>
    </row>
    <row r="36" customFormat="false" ht="15.75" hidden="false" customHeight="false" outlineLevel="0" collapsed="false">
      <c r="A36" s="265"/>
      <c r="B36" s="265"/>
      <c r="C36" s="265"/>
      <c r="D36" s="265"/>
      <c r="E36" s="265"/>
    </row>
    <row r="37" customFormat="false" ht="15.75" hidden="false" customHeight="false" outlineLevel="0" collapsed="false">
      <c r="A37" s="265"/>
      <c r="B37" s="265"/>
      <c r="C37" s="265"/>
      <c r="D37" s="265"/>
      <c r="E37" s="265"/>
    </row>
    <row r="38" customFormat="false" ht="15.75" hidden="false" customHeight="false" outlineLevel="0" collapsed="false">
      <c r="A38" s="265"/>
      <c r="B38" s="265"/>
      <c r="C38" s="265"/>
      <c r="D38" s="265"/>
      <c r="E38" s="265"/>
    </row>
    <row r="39" customFormat="false" ht="15.75" hidden="false" customHeight="false" outlineLevel="0" collapsed="false">
      <c r="A39" s="265"/>
      <c r="B39" s="265"/>
      <c r="C39" s="265"/>
      <c r="D39" s="265"/>
      <c r="E39" s="265"/>
    </row>
    <row r="40" customFormat="false" ht="15.75" hidden="false" customHeight="false" outlineLevel="0" collapsed="false">
      <c r="A40" s="265"/>
      <c r="B40" s="265"/>
      <c r="C40" s="265"/>
      <c r="D40" s="265"/>
      <c r="E40" s="265"/>
    </row>
    <row r="41" customFormat="false" ht="15.75" hidden="false" customHeight="false" outlineLevel="0" collapsed="false">
      <c r="A41" s="265"/>
      <c r="B41" s="265"/>
      <c r="C41" s="265"/>
      <c r="D41" s="265"/>
      <c r="E41" s="265"/>
    </row>
    <row r="42" customFormat="false" ht="15.75" hidden="false" customHeight="false" outlineLevel="0" collapsed="false">
      <c r="A42" s="265"/>
      <c r="B42" s="265"/>
      <c r="C42" s="265"/>
      <c r="D42" s="265"/>
      <c r="E42" s="265"/>
    </row>
    <row r="43" customFormat="false" ht="15.75" hidden="false" customHeight="false" outlineLevel="0" collapsed="false">
      <c r="A43" s="265"/>
      <c r="B43" s="265"/>
      <c r="C43" s="265"/>
      <c r="D43" s="265"/>
      <c r="E43" s="265"/>
    </row>
    <row r="44" customFormat="false" ht="15.75" hidden="false" customHeight="false" outlineLevel="0" collapsed="false">
      <c r="A44" s="265"/>
      <c r="B44" s="265"/>
      <c r="C44" s="265"/>
      <c r="D44" s="265"/>
      <c r="E44" s="265"/>
    </row>
    <row r="45" customFormat="false" ht="15.75" hidden="false" customHeight="false" outlineLevel="0" collapsed="false">
      <c r="A45" s="265"/>
      <c r="B45" s="265"/>
      <c r="C45" s="265"/>
      <c r="D45" s="265"/>
      <c r="E45" s="265"/>
    </row>
    <row r="46" customFormat="false" ht="15.75" hidden="false" customHeight="false" outlineLevel="0" collapsed="false">
      <c r="A46" s="265"/>
      <c r="B46" s="265"/>
      <c r="C46" s="265"/>
      <c r="D46" s="265"/>
      <c r="E46" s="265"/>
    </row>
    <row r="47" customFormat="false" ht="15.75" hidden="false" customHeight="false" outlineLevel="0" collapsed="false">
      <c r="A47" s="265"/>
      <c r="B47" s="265"/>
      <c r="C47" s="265"/>
      <c r="D47" s="265"/>
      <c r="E47" s="265"/>
    </row>
    <row r="48" customFormat="false" ht="15.75" hidden="false" customHeight="false" outlineLevel="0" collapsed="false">
      <c r="A48" s="265"/>
      <c r="B48" s="265"/>
      <c r="C48" s="265"/>
      <c r="D48" s="265"/>
      <c r="E48" s="265"/>
    </row>
    <row r="49" customFormat="false" ht="15.75" hidden="false" customHeight="false" outlineLevel="0" collapsed="false">
      <c r="A49" s="265"/>
      <c r="B49" s="265"/>
      <c r="C49" s="265"/>
      <c r="D49" s="265"/>
      <c r="E49" s="265"/>
    </row>
    <row r="50" customFormat="false" ht="15.75" hidden="false" customHeight="false" outlineLevel="0" collapsed="false">
      <c r="A50" s="265"/>
      <c r="B50" s="265"/>
      <c r="C50" s="265"/>
      <c r="D50" s="265"/>
      <c r="E50" s="265"/>
    </row>
    <row r="51" customFormat="false" ht="15.75" hidden="false" customHeight="false" outlineLevel="0" collapsed="false">
      <c r="A51" s="265"/>
      <c r="B51" s="265"/>
      <c r="C51" s="265"/>
      <c r="D51" s="265"/>
      <c r="E51" s="265"/>
    </row>
    <row r="52" customFormat="false" ht="15.75" hidden="false" customHeight="false" outlineLevel="0" collapsed="false">
      <c r="A52" s="265"/>
      <c r="B52" s="265"/>
      <c r="C52" s="265"/>
      <c r="D52" s="265"/>
      <c r="E52" s="265"/>
    </row>
    <row r="53" customFormat="false" ht="15.75" hidden="false" customHeight="false" outlineLevel="0" collapsed="false">
      <c r="A53" s="265"/>
      <c r="B53" s="265"/>
      <c r="C53" s="265"/>
      <c r="D53" s="265"/>
      <c r="E53" s="265"/>
    </row>
    <row r="54" customFormat="false" ht="15.75" hidden="false" customHeight="false" outlineLevel="0" collapsed="false">
      <c r="A54" s="265"/>
      <c r="B54" s="265"/>
      <c r="C54" s="265"/>
      <c r="D54" s="265"/>
      <c r="E54" s="265"/>
    </row>
    <row r="55" customFormat="false" ht="15.75" hidden="false" customHeight="false" outlineLevel="0" collapsed="false">
      <c r="A55" s="265"/>
      <c r="B55" s="265"/>
      <c r="C55" s="265"/>
      <c r="D55" s="265"/>
      <c r="E55" s="265"/>
    </row>
    <row r="56" customFormat="false" ht="15.75" hidden="false" customHeight="false" outlineLevel="0" collapsed="false">
      <c r="A56" s="265"/>
      <c r="B56" s="265"/>
      <c r="C56" s="265"/>
      <c r="D56" s="265"/>
      <c r="E56" s="265"/>
    </row>
    <row r="57" customFormat="false" ht="15.75" hidden="false" customHeight="false" outlineLevel="0" collapsed="false">
      <c r="A57" s="265"/>
      <c r="B57" s="265"/>
      <c r="C57" s="265"/>
      <c r="D57" s="265"/>
      <c r="E57" s="265"/>
    </row>
    <row r="58" customFormat="false" ht="15.75" hidden="false" customHeight="false" outlineLevel="0" collapsed="false">
      <c r="A58" s="265"/>
      <c r="B58" s="265"/>
      <c r="C58" s="265"/>
      <c r="D58" s="265"/>
      <c r="E58" s="265"/>
    </row>
    <row r="59" customFormat="false" ht="15.75" hidden="false" customHeight="false" outlineLevel="0" collapsed="false">
      <c r="A59" s="265"/>
      <c r="B59" s="265"/>
      <c r="C59" s="265"/>
      <c r="D59" s="265"/>
      <c r="E59" s="265"/>
    </row>
    <row r="60" customFormat="false" ht="15.75" hidden="false" customHeight="false" outlineLevel="0" collapsed="false">
      <c r="A60" s="265"/>
      <c r="B60" s="265"/>
      <c r="C60" s="265"/>
      <c r="D60" s="265"/>
      <c r="E60" s="265"/>
    </row>
    <row r="61" customFormat="false" ht="15.75" hidden="false" customHeight="false" outlineLevel="0" collapsed="false">
      <c r="A61" s="265"/>
      <c r="B61" s="265"/>
      <c r="C61" s="265"/>
      <c r="D61" s="265"/>
      <c r="E61" s="265"/>
    </row>
    <row r="62" customFormat="false" ht="15.75" hidden="false" customHeight="false" outlineLevel="0" collapsed="false">
      <c r="A62" s="265"/>
      <c r="B62" s="265"/>
      <c r="C62" s="265"/>
      <c r="D62" s="265"/>
      <c r="E62" s="265"/>
    </row>
    <row r="63" customFormat="false" ht="15.75" hidden="false" customHeight="false" outlineLevel="0" collapsed="false">
      <c r="A63" s="265"/>
      <c r="B63" s="265"/>
      <c r="C63" s="265"/>
      <c r="D63" s="265"/>
      <c r="E63" s="265"/>
    </row>
    <row r="64" customFormat="false" ht="15.75" hidden="false" customHeight="false" outlineLevel="0" collapsed="false">
      <c r="A64" s="265"/>
      <c r="B64" s="265"/>
      <c r="C64" s="265"/>
      <c r="D64" s="265"/>
      <c r="E64" s="265"/>
    </row>
    <row r="65" customFormat="false" ht="15.75" hidden="false" customHeight="false" outlineLevel="0" collapsed="false">
      <c r="A65" s="265"/>
      <c r="B65" s="265"/>
      <c r="C65" s="265"/>
      <c r="D65" s="265"/>
      <c r="E65" s="265"/>
    </row>
    <row r="66" customFormat="false" ht="15.75" hidden="false" customHeight="false" outlineLevel="0" collapsed="false">
      <c r="A66" s="265"/>
      <c r="B66" s="265"/>
      <c r="C66" s="265"/>
      <c r="D66" s="265"/>
      <c r="E66" s="265"/>
    </row>
    <row r="67" customFormat="false" ht="15.75" hidden="false" customHeight="false" outlineLevel="0" collapsed="false">
      <c r="A67" s="265"/>
      <c r="B67" s="265"/>
      <c r="C67" s="265"/>
      <c r="D67" s="265"/>
      <c r="E67" s="265"/>
    </row>
    <row r="68" customFormat="false" ht="15.75" hidden="false" customHeight="false" outlineLevel="0" collapsed="false">
      <c r="A68" s="265"/>
      <c r="B68" s="265"/>
      <c r="C68" s="265"/>
      <c r="D68" s="265"/>
      <c r="E68" s="265"/>
    </row>
    <row r="69" customFormat="false" ht="15.75" hidden="false" customHeight="false" outlineLevel="0" collapsed="false">
      <c r="A69" s="265"/>
      <c r="B69" s="265"/>
      <c r="C69" s="265"/>
      <c r="D69" s="265"/>
      <c r="E69" s="265"/>
    </row>
    <row r="70" customFormat="false" ht="15.75" hidden="false" customHeight="false" outlineLevel="0" collapsed="false">
      <c r="A70" s="265"/>
      <c r="B70" s="265"/>
      <c r="C70" s="265"/>
      <c r="D70" s="265"/>
      <c r="E70" s="265"/>
    </row>
    <row r="71" customFormat="false" ht="15.75" hidden="false" customHeight="false" outlineLevel="0" collapsed="false">
      <c r="A71" s="265"/>
      <c r="B71" s="265"/>
      <c r="C71" s="265"/>
      <c r="D71" s="265"/>
      <c r="E71" s="265"/>
    </row>
    <row r="72" customFormat="false" ht="15.75" hidden="false" customHeight="false" outlineLevel="0" collapsed="false">
      <c r="A72" s="265"/>
      <c r="B72" s="265"/>
      <c r="C72" s="265"/>
      <c r="D72" s="265"/>
      <c r="E72" s="265"/>
    </row>
    <row r="73" customFormat="false" ht="15.75" hidden="false" customHeight="false" outlineLevel="0" collapsed="false">
      <c r="A73" s="265"/>
      <c r="B73" s="265"/>
      <c r="C73" s="265"/>
      <c r="D73" s="265"/>
      <c r="E73" s="265"/>
    </row>
    <row r="74" customFormat="false" ht="15.75" hidden="false" customHeight="false" outlineLevel="0" collapsed="false">
      <c r="A74" s="265"/>
      <c r="B74" s="265"/>
      <c r="C74" s="265"/>
      <c r="D74" s="265"/>
      <c r="E74" s="265"/>
    </row>
    <row r="75" customFormat="false" ht="15.75" hidden="false" customHeight="false" outlineLevel="0" collapsed="false">
      <c r="A75" s="265"/>
      <c r="B75" s="265"/>
      <c r="C75" s="265"/>
      <c r="D75" s="265"/>
      <c r="E75" s="265"/>
    </row>
    <row r="76" customFormat="false" ht="15.75" hidden="false" customHeight="false" outlineLevel="0" collapsed="false">
      <c r="A76" s="265"/>
      <c r="B76" s="265"/>
      <c r="C76" s="265"/>
      <c r="D76" s="265"/>
      <c r="E76" s="265"/>
    </row>
    <row r="77" customFormat="false" ht="15.75" hidden="false" customHeight="false" outlineLevel="0" collapsed="false">
      <c r="A77" s="265"/>
      <c r="B77" s="265"/>
      <c r="C77" s="265"/>
      <c r="D77" s="265"/>
      <c r="E77" s="265"/>
    </row>
    <row r="78" customFormat="false" ht="15.75" hidden="false" customHeight="false" outlineLevel="0" collapsed="false">
      <c r="A78" s="265"/>
      <c r="B78" s="265"/>
      <c r="C78" s="265"/>
      <c r="D78" s="265"/>
      <c r="E78" s="265"/>
    </row>
    <row r="79" customFormat="false" ht="15.75" hidden="false" customHeight="false" outlineLevel="0" collapsed="false">
      <c r="A79" s="265"/>
      <c r="B79" s="265"/>
      <c r="C79" s="265"/>
      <c r="D79" s="265"/>
      <c r="E79" s="265"/>
    </row>
    <row r="80" customFormat="false" ht="15.75" hidden="false" customHeight="false" outlineLevel="0" collapsed="false">
      <c r="A80" s="265"/>
      <c r="B80" s="265"/>
      <c r="C80" s="265"/>
      <c r="D80" s="265"/>
      <c r="E80" s="265"/>
    </row>
    <row r="81" customFormat="false" ht="15.75" hidden="false" customHeight="false" outlineLevel="0" collapsed="false">
      <c r="A81" s="265"/>
      <c r="B81" s="265"/>
      <c r="C81" s="265"/>
      <c r="D81" s="265"/>
      <c r="E81" s="265"/>
    </row>
    <row r="82" customFormat="false" ht="15.75" hidden="false" customHeight="false" outlineLevel="0" collapsed="false">
      <c r="A82" s="265"/>
      <c r="B82" s="265"/>
      <c r="C82" s="265"/>
      <c r="D82" s="265"/>
      <c r="E82" s="265"/>
    </row>
    <row r="83" customFormat="false" ht="15.75" hidden="false" customHeight="false" outlineLevel="0" collapsed="false">
      <c r="A83" s="265"/>
      <c r="B83" s="265"/>
      <c r="C83" s="265"/>
      <c r="D83" s="265"/>
      <c r="E83" s="265"/>
    </row>
    <row r="84" customFormat="false" ht="15.75" hidden="false" customHeight="false" outlineLevel="0" collapsed="false">
      <c r="A84" s="265"/>
      <c r="B84" s="265"/>
      <c r="C84" s="265"/>
      <c r="D84" s="265"/>
      <c r="E84" s="265"/>
    </row>
    <row r="85" customFormat="false" ht="15.75" hidden="false" customHeight="false" outlineLevel="0" collapsed="false">
      <c r="A85" s="265"/>
      <c r="B85" s="265"/>
      <c r="C85" s="265"/>
      <c r="D85" s="265"/>
      <c r="E85" s="265"/>
    </row>
    <row r="86" customFormat="false" ht="15.75" hidden="false" customHeight="false" outlineLevel="0" collapsed="false">
      <c r="A86" s="265"/>
      <c r="B86" s="265"/>
      <c r="C86" s="265"/>
      <c r="D86" s="265"/>
      <c r="E86" s="265"/>
    </row>
    <row r="87" customFormat="false" ht="15.75" hidden="false" customHeight="false" outlineLevel="0" collapsed="false">
      <c r="A87" s="265"/>
      <c r="B87" s="265"/>
      <c r="C87" s="265"/>
      <c r="D87" s="265"/>
      <c r="E87" s="265"/>
    </row>
    <row r="88" customFormat="false" ht="15.75" hidden="false" customHeight="false" outlineLevel="0" collapsed="false">
      <c r="A88" s="265"/>
      <c r="B88" s="265"/>
      <c r="C88" s="265"/>
      <c r="D88" s="265"/>
      <c r="E88" s="265"/>
    </row>
    <row r="89" customFormat="false" ht="15.75" hidden="false" customHeight="false" outlineLevel="0" collapsed="false">
      <c r="A89" s="265"/>
      <c r="B89" s="265"/>
      <c r="C89" s="265"/>
      <c r="D89" s="265"/>
      <c r="E89" s="265"/>
    </row>
    <row r="90" customFormat="false" ht="15.75" hidden="false" customHeight="false" outlineLevel="0" collapsed="false">
      <c r="A90" s="265"/>
      <c r="B90" s="265"/>
      <c r="C90" s="265"/>
      <c r="D90" s="265"/>
      <c r="E90" s="265"/>
    </row>
    <row r="91" customFormat="false" ht="15.75" hidden="false" customHeight="false" outlineLevel="0" collapsed="false">
      <c r="A91" s="265"/>
      <c r="B91" s="265"/>
      <c r="C91" s="265"/>
      <c r="D91" s="265"/>
      <c r="E91" s="265"/>
    </row>
    <row r="92" customFormat="false" ht="15.75" hidden="false" customHeight="false" outlineLevel="0" collapsed="false">
      <c r="A92" s="265"/>
      <c r="B92" s="265"/>
      <c r="C92" s="265"/>
      <c r="D92" s="265"/>
      <c r="E92" s="265"/>
    </row>
    <row r="93" customFormat="false" ht="15.75" hidden="false" customHeight="false" outlineLevel="0" collapsed="false">
      <c r="A93" s="265"/>
      <c r="B93" s="265"/>
      <c r="C93" s="265"/>
      <c r="D93" s="265"/>
      <c r="E93" s="265"/>
    </row>
    <row r="94" customFormat="false" ht="15.75" hidden="false" customHeight="false" outlineLevel="0" collapsed="false">
      <c r="A94" s="265"/>
      <c r="B94" s="265"/>
      <c r="C94" s="265"/>
      <c r="D94" s="265"/>
      <c r="E94" s="265"/>
    </row>
    <row r="95" customFormat="false" ht="15.75" hidden="false" customHeight="false" outlineLevel="0" collapsed="false">
      <c r="A95" s="265"/>
      <c r="B95" s="265"/>
      <c r="C95" s="265"/>
      <c r="D95" s="265"/>
      <c r="E95" s="265"/>
    </row>
    <row r="96" customFormat="false" ht="15.75" hidden="false" customHeight="false" outlineLevel="0" collapsed="false">
      <c r="A96" s="265"/>
      <c r="B96" s="265"/>
      <c r="C96" s="265"/>
      <c r="D96" s="265"/>
      <c r="E96" s="265"/>
    </row>
    <row r="97" customFormat="false" ht="15.75" hidden="false" customHeight="false" outlineLevel="0" collapsed="false">
      <c r="A97" s="265"/>
      <c r="B97" s="265"/>
      <c r="C97" s="265"/>
      <c r="D97" s="265"/>
      <c r="E97" s="265"/>
    </row>
    <row r="98" customFormat="false" ht="15.75" hidden="false" customHeight="false" outlineLevel="0" collapsed="false">
      <c r="A98" s="265"/>
      <c r="B98" s="265"/>
      <c r="C98" s="265"/>
      <c r="D98" s="265"/>
      <c r="E98" s="265"/>
    </row>
    <row r="99" customFormat="false" ht="15.75" hidden="false" customHeight="false" outlineLevel="0" collapsed="false">
      <c r="A99" s="265"/>
      <c r="B99" s="265"/>
      <c r="C99" s="265"/>
      <c r="D99" s="265"/>
      <c r="E99" s="265"/>
    </row>
    <row r="100" customFormat="false" ht="15.75" hidden="false" customHeight="false" outlineLevel="0" collapsed="false">
      <c r="A100" s="265"/>
      <c r="B100" s="265"/>
      <c r="C100" s="265"/>
      <c r="D100" s="265"/>
      <c r="E100" s="265"/>
    </row>
    <row r="101" customFormat="false" ht="15.75" hidden="false" customHeight="false" outlineLevel="0" collapsed="false">
      <c r="A101" s="265"/>
      <c r="B101" s="265"/>
      <c r="C101" s="265"/>
      <c r="D101" s="265"/>
      <c r="E101" s="265"/>
    </row>
    <row r="102" customFormat="false" ht="15.75" hidden="false" customHeight="false" outlineLevel="0" collapsed="false">
      <c r="A102" s="265"/>
      <c r="B102" s="265"/>
      <c r="C102" s="265"/>
      <c r="D102" s="265"/>
      <c r="E102" s="265"/>
    </row>
    <row r="103" customFormat="false" ht="15.75" hidden="false" customHeight="false" outlineLevel="0" collapsed="false">
      <c r="A103" s="265"/>
      <c r="B103" s="265"/>
      <c r="C103" s="265"/>
      <c r="D103" s="265"/>
      <c r="E103" s="265"/>
    </row>
    <row r="104" customFormat="false" ht="15.75" hidden="false" customHeight="false" outlineLevel="0" collapsed="false">
      <c r="A104" s="265"/>
      <c r="B104" s="265"/>
      <c r="C104" s="265"/>
      <c r="D104" s="265"/>
      <c r="E104" s="265"/>
    </row>
    <row r="105" customFormat="false" ht="15.75" hidden="false" customHeight="false" outlineLevel="0" collapsed="false">
      <c r="A105" s="265"/>
      <c r="B105" s="265"/>
      <c r="C105" s="265"/>
      <c r="D105" s="265"/>
      <c r="E105" s="265"/>
    </row>
    <row r="106" customFormat="false" ht="15.75" hidden="false" customHeight="false" outlineLevel="0" collapsed="false">
      <c r="A106" s="265"/>
      <c r="B106" s="265"/>
      <c r="C106" s="265"/>
      <c r="D106" s="265"/>
      <c r="E106" s="265"/>
    </row>
    <row r="107" customFormat="false" ht="15.75" hidden="false" customHeight="false" outlineLevel="0" collapsed="false">
      <c r="A107" s="265"/>
      <c r="B107" s="265"/>
      <c r="C107" s="265"/>
      <c r="D107" s="265"/>
      <c r="E107" s="265"/>
    </row>
    <row r="108" customFormat="false" ht="15.75" hidden="false" customHeight="false" outlineLevel="0" collapsed="false">
      <c r="A108" s="265"/>
      <c r="B108" s="265"/>
      <c r="C108" s="265"/>
      <c r="D108" s="265"/>
      <c r="E108" s="265"/>
    </row>
    <row r="109" customFormat="false" ht="15.75" hidden="false" customHeight="false" outlineLevel="0" collapsed="false">
      <c r="D109" s="254"/>
      <c r="E109" s="254"/>
    </row>
    <row r="110" customFormat="false" ht="15.75" hidden="false" customHeight="false" outlineLevel="0" collapsed="false">
      <c r="D110" s="254"/>
      <c r="E110" s="254"/>
    </row>
    <row r="111" customFormat="false" ht="15.75" hidden="false" customHeight="false" outlineLevel="0" collapsed="false">
      <c r="D111" s="254"/>
      <c r="E111" s="254"/>
    </row>
  </sheetData>
  <mergeCells count="7">
    <mergeCell ref="A2:E3"/>
    <mergeCell ref="A4:A6"/>
    <mergeCell ref="B4:E4"/>
    <mergeCell ref="B5:C5"/>
    <mergeCell ref="D5:E5"/>
    <mergeCell ref="A31:F31"/>
    <mergeCell ref="A32:F32"/>
  </mergeCells>
  <hyperlinks>
    <hyperlink ref="F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3.5" zeroHeight="false" outlineLevelRow="0" outlineLevelCol="0"/>
  <cols>
    <col collapsed="false" customWidth="true" hidden="false" outlineLevel="0" max="1" min="1" style="280" width="31.42"/>
    <col collapsed="false" customWidth="true" hidden="false" outlineLevel="0" max="2" min="2" style="280" width="15.71"/>
    <col collapsed="false" customWidth="true" hidden="false" outlineLevel="0" max="4" min="3" style="280" width="17"/>
    <col collapsed="false" customWidth="true" hidden="false" outlineLevel="0" max="5" min="5" style="280" width="16"/>
    <col collapsed="false" customWidth="true" hidden="false" outlineLevel="0" max="6" min="6" style="280" width="15.42"/>
    <col collapsed="false" customWidth="true" hidden="false" outlineLevel="0" max="8" min="7" style="280" width="17"/>
    <col collapsed="false" customWidth="true" hidden="false" outlineLevel="0" max="9" min="9" style="280" width="16"/>
    <col collapsed="false" customWidth="true" hidden="false" outlineLevel="0" max="10" min="10" style="280" width="18.29"/>
    <col collapsed="false" customWidth="true" hidden="true" outlineLevel="0" max="11" min="11" style="280" width="6.14"/>
    <col collapsed="false" customWidth="false" hidden="false" outlineLevel="0" max="16384" min="12" style="281" width="17.71"/>
  </cols>
  <sheetData>
    <row r="1" s="281" customFormat="true" ht="77.25" hidden="false" customHeight="true" outlineLevel="0" collapsed="false">
      <c r="B1" s="280"/>
      <c r="C1" s="280"/>
      <c r="D1" s="280"/>
      <c r="E1" s="280"/>
      <c r="F1" s="280"/>
    </row>
    <row r="2" customFormat="false" ht="23.25" hidden="false" customHeight="true" outlineLevel="0" collapsed="false">
      <c r="A2" s="282" t="s">
        <v>497</v>
      </c>
      <c r="B2" s="282"/>
      <c r="C2" s="282"/>
      <c r="D2" s="282"/>
      <c r="E2" s="282"/>
      <c r="F2" s="282"/>
      <c r="G2" s="282"/>
      <c r="H2" s="282"/>
      <c r="I2" s="282"/>
      <c r="J2" s="282"/>
      <c r="K2" s="283"/>
    </row>
    <row r="3" customFormat="false" ht="38.25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  <c r="K3" s="284"/>
      <c r="L3" s="65" t="s">
        <v>71</v>
      </c>
    </row>
    <row r="4" customFormat="false" ht="17.25" hidden="false" customHeight="true" outlineLevel="0" collapsed="false">
      <c r="A4" s="268" t="s">
        <v>498</v>
      </c>
      <c r="B4" s="268" t="s">
        <v>499</v>
      </c>
      <c r="C4" s="268"/>
      <c r="D4" s="268"/>
      <c r="E4" s="268"/>
      <c r="F4" s="268"/>
      <c r="G4" s="268"/>
      <c r="H4" s="268"/>
      <c r="I4" s="268"/>
      <c r="J4" s="268"/>
      <c r="K4" s="285"/>
    </row>
    <row r="5" customFormat="false" ht="15" hidden="false" customHeight="true" outlineLevel="0" collapsed="false">
      <c r="A5" s="268"/>
      <c r="B5" s="268" t="s">
        <v>500</v>
      </c>
      <c r="C5" s="268"/>
      <c r="D5" s="268"/>
      <c r="E5" s="268"/>
      <c r="F5" s="268" t="s">
        <v>501</v>
      </c>
      <c r="G5" s="268"/>
      <c r="H5" s="268"/>
      <c r="I5" s="268"/>
      <c r="J5" s="268"/>
      <c r="K5" s="285"/>
    </row>
    <row r="6" customFormat="false" ht="28.5" hidden="false" customHeight="true" outlineLevel="0" collapsed="false">
      <c r="A6" s="268"/>
      <c r="B6" s="268" t="s">
        <v>502</v>
      </c>
      <c r="C6" s="268" t="s">
        <v>440</v>
      </c>
      <c r="D6" s="268" t="s">
        <v>441</v>
      </c>
      <c r="E6" s="268" t="s">
        <v>463</v>
      </c>
      <c r="F6" s="268" t="s">
        <v>502</v>
      </c>
      <c r="G6" s="268" t="s">
        <v>440</v>
      </c>
      <c r="H6" s="268" t="s">
        <v>441</v>
      </c>
      <c r="I6" s="268" t="s">
        <v>463</v>
      </c>
      <c r="J6" s="268" t="s">
        <v>79</v>
      </c>
      <c r="K6" s="285"/>
    </row>
    <row r="7" customFormat="false" ht="19.5" hidden="false" customHeight="true" outlineLevel="0" collapsed="false">
      <c r="A7" s="286" t="s">
        <v>63</v>
      </c>
      <c r="B7" s="192" t="n">
        <v>25771.31</v>
      </c>
      <c r="C7" s="192" t="n">
        <v>16225.17</v>
      </c>
      <c r="D7" s="192" t="n">
        <v>9113.46</v>
      </c>
      <c r="E7" s="192" t="n">
        <v>432.68</v>
      </c>
      <c r="F7" s="192" t="n">
        <v>84549.397</v>
      </c>
      <c r="G7" s="192" t="n">
        <v>57407.087</v>
      </c>
      <c r="H7" s="192" t="n">
        <v>17637.43</v>
      </c>
      <c r="I7" s="192" t="n">
        <v>9504.51</v>
      </c>
      <c r="J7" s="287" t="n">
        <v>0.37</v>
      </c>
      <c r="K7" s="288"/>
      <c r="L7" s="289"/>
    </row>
    <row r="8" customFormat="false" ht="19.5" hidden="false" customHeight="true" outlineLevel="0" collapsed="false">
      <c r="A8" s="290" t="s">
        <v>503</v>
      </c>
      <c r="B8" s="197" t="n">
        <v>0</v>
      </c>
      <c r="C8" s="197" t="n">
        <v>0</v>
      </c>
      <c r="D8" s="197" t="n">
        <v>0</v>
      </c>
      <c r="E8" s="197" t="n">
        <v>0</v>
      </c>
      <c r="F8" s="197" t="n">
        <v>211.51</v>
      </c>
      <c r="G8" s="197" t="n">
        <v>211.51</v>
      </c>
      <c r="H8" s="197" t="n">
        <v>0</v>
      </c>
      <c r="I8" s="197" t="n">
        <v>0</v>
      </c>
      <c r="J8" s="197" t="n">
        <v>0</v>
      </c>
      <c r="K8" s="291"/>
      <c r="L8" s="292"/>
    </row>
    <row r="9" customFormat="false" ht="19.5" hidden="false" customHeight="true" outlineLevel="0" collapsed="false">
      <c r="A9" s="293" t="s">
        <v>496</v>
      </c>
      <c r="B9" s="196" t="n">
        <v>2987.96</v>
      </c>
      <c r="C9" s="196" t="n">
        <v>2309.22</v>
      </c>
      <c r="D9" s="196" t="n">
        <v>678.74</v>
      </c>
      <c r="E9" s="196" t="n">
        <v>0</v>
      </c>
      <c r="F9" s="196" t="n">
        <v>26353.84</v>
      </c>
      <c r="G9" s="196" t="n">
        <v>25314.82</v>
      </c>
      <c r="H9" s="196" t="n">
        <v>900.11</v>
      </c>
      <c r="I9" s="196" t="n">
        <v>138.91</v>
      </c>
      <c r="J9" s="196" t="n">
        <v>0</v>
      </c>
      <c r="K9" s="291"/>
      <c r="L9" s="289"/>
    </row>
    <row r="10" customFormat="false" ht="19.5" hidden="false" customHeight="true" outlineLevel="0" collapsed="false">
      <c r="A10" s="290" t="s">
        <v>444</v>
      </c>
      <c r="B10" s="197" t="n">
        <v>20.25</v>
      </c>
      <c r="C10" s="197" t="n">
        <v>20.25</v>
      </c>
      <c r="D10" s="197" t="n">
        <v>0</v>
      </c>
      <c r="E10" s="197" t="n">
        <v>0</v>
      </c>
      <c r="F10" s="197" t="n">
        <v>376.12</v>
      </c>
      <c r="G10" s="197" t="n">
        <v>376.12</v>
      </c>
      <c r="H10" s="197" t="n">
        <v>0</v>
      </c>
      <c r="I10" s="197" t="n">
        <v>0</v>
      </c>
      <c r="J10" s="197" t="n">
        <v>0</v>
      </c>
      <c r="K10" s="291"/>
      <c r="L10" s="289"/>
    </row>
    <row r="11" customFormat="false" ht="19.5" hidden="false" customHeight="true" outlineLevel="0" collapsed="false">
      <c r="A11" s="293" t="s">
        <v>445</v>
      </c>
      <c r="B11" s="196" t="n">
        <v>1116.64</v>
      </c>
      <c r="C11" s="196" t="n">
        <v>1028.42</v>
      </c>
      <c r="D11" s="196" t="n">
        <v>87.37</v>
      </c>
      <c r="E11" s="196" t="n">
        <v>0.85</v>
      </c>
      <c r="F11" s="196" t="n">
        <v>2657.46</v>
      </c>
      <c r="G11" s="196" t="n">
        <v>1899.52</v>
      </c>
      <c r="H11" s="196" t="n">
        <v>611.63</v>
      </c>
      <c r="I11" s="196" t="n">
        <v>146.31</v>
      </c>
      <c r="J11" s="196" t="n">
        <v>0</v>
      </c>
      <c r="K11" s="291"/>
      <c r="L11" s="289"/>
    </row>
    <row r="12" customFormat="false" ht="19.5" hidden="false" customHeight="true" outlineLevel="0" collapsed="false">
      <c r="A12" s="290" t="s">
        <v>446</v>
      </c>
      <c r="B12" s="197" t="n">
        <v>230.39</v>
      </c>
      <c r="C12" s="197" t="n">
        <v>186.44</v>
      </c>
      <c r="D12" s="197" t="n">
        <v>6.69</v>
      </c>
      <c r="E12" s="197" t="n">
        <v>37.26</v>
      </c>
      <c r="F12" s="197" t="n">
        <v>223.34</v>
      </c>
      <c r="G12" s="197" t="n">
        <v>192.99</v>
      </c>
      <c r="H12" s="197" t="n">
        <v>30.35</v>
      </c>
      <c r="I12" s="197" t="n">
        <v>0</v>
      </c>
      <c r="J12" s="197" t="n">
        <v>0</v>
      </c>
      <c r="K12" s="291"/>
      <c r="L12" s="289"/>
    </row>
    <row r="13" customFormat="false" ht="19.5" hidden="false" customHeight="true" outlineLevel="0" collapsed="false">
      <c r="A13" s="293" t="s">
        <v>447</v>
      </c>
      <c r="B13" s="196" t="n">
        <v>2.22</v>
      </c>
      <c r="C13" s="196" t="n">
        <v>0</v>
      </c>
      <c r="D13" s="196" t="n">
        <v>2.22</v>
      </c>
      <c r="E13" s="196" t="n">
        <v>0</v>
      </c>
      <c r="F13" s="196" t="n">
        <v>15.39</v>
      </c>
      <c r="G13" s="196" t="n">
        <v>0.05</v>
      </c>
      <c r="H13" s="196" t="n">
        <v>14.97</v>
      </c>
      <c r="I13" s="196" t="n">
        <v>0</v>
      </c>
      <c r="J13" s="294" t="n">
        <v>0.37</v>
      </c>
      <c r="K13" s="295"/>
      <c r="L13" s="289"/>
    </row>
    <row r="14" customFormat="false" ht="19.5" hidden="false" customHeight="true" outlineLevel="0" collapsed="false">
      <c r="A14" s="290" t="s">
        <v>448</v>
      </c>
      <c r="B14" s="197" t="n">
        <v>100.39</v>
      </c>
      <c r="C14" s="197" t="n">
        <v>98.19</v>
      </c>
      <c r="D14" s="197" t="n">
        <v>2.2</v>
      </c>
      <c r="E14" s="197" t="n">
        <v>0</v>
      </c>
      <c r="F14" s="197" t="n">
        <v>2.15</v>
      </c>
      <c r="G14" s="197" t="n">
        <v>2.15</v>
      </c>
      <c r="H14" s="197" t="n">
        <v>0</v>
      </c>
      <c r="I14" s="197" t="n">
        <v>0</v>
      </c>
      <c r="J14" s="197" t="n">
        <v>0</v>
      </c>
      <c r="K14" s="291"/>
      <c r="L14" s="289"/>
    </row>
    <row r="15" customFormat="false" ht="19.5" hidden="false" customHeight="true" outlineLevel="0" collapsed="false">
      <c r="A15" s="293" t="s">
        <v>504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56.35</v>
      </c>
      <c r="G15" s="196" t="n">
        <v>0</v>
      </c>
      <c r="H15" s="196" t="n">
        <v>0</v>
      </c>
      <c r="I15" s="196" t="n">
        <v>56.35</v>
      </c>
      <c r="J15" s="196" t="n">
        <v>0</v>
      </c>
      <c r="K15" s="291"/>
      <c r="L15" s="289"/>
    </row>
    <row r="16" customFormat="false" ht="19.5" hidden="false" customHeight="true" outlineLevel="0" collapsed="false">
      <c r="A16" s="290" t="s">
        <v>505</v>
      </c>
      <c r="B16" s="197" t="n">
        <v>141.17</v>
      </c>
      <c r="C16" s="197" t="n">
        <v>8.8</v>
      </c>
      <c r="D16" s="197" t="n">
        <v>0</v>
      </c>
      <c r="E16" s="197" t="n">
        <v>132.37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291"/>
      <c r="L16" s="289"/>
    </row>
    <row r="17" customFormat="false" ht="19.5" hidden="false" customHeight="true" outlineLevel="0" collapsed="false">
      <c r="A17" s="293" t="s">
        <v>449</v>
      </c>
      <c r="B17" s="196" t="n">
        <v>81.42</v>
      </c>
      <c r="C17" s="196" t="n">
        <v>81.42</v>
      </c>
      <c r="D17" s="196" t="n">
        <v>0</v>
      </c>
      <c r="E17" s="196" t="n">
        <v>0</v>
      </c>
      <c r="F17" s="196" t="n">
        <v>395.62</v>
      </c>
      <c r="G17" s="196" t="n">
        <v>390.71</v>
      </c>
      <c r="H17" s="196" t="n">
        <v>4.91</v>
      </c>
      <c r="I17" s="196" t="n">
        <v>0</v>
      </c>
      <c r="J17" s="196" t="n">
        <v>0</v>
      </c>
      <c r="K17" s="291"/>
      <c r="L17" s="289"/>
    </row>
    <row r="18" customFormat="false" ht="19.5" hidden="false" customHeight="true" outlineLevel="0" collapsed="false">
      <c r="A18" s="290" t="s">
        <v>506</v>
      </c>
      <c r="B18" s="197" t="n">
        <v>798.85</v>
      </c>
      <c r="C18" s="197" t="n">
        <v>798.85</v>
      </c>
      <c r="D18" s="197" t="n">
        <v>0</v>
      </c>
      <c r="E18" s="197" t="n">
        <v>0</v>
      </c>
      <c r="F18" s="197" t="n">
        <v>2790.52</v>
      </c>
      <c r="G18" s="197" t="n">
        <v>2790.52</v>
      </c>
      <c r="H18" s="197" t="n">
        <v>0</v>
      </c>
      <c r="I18" s="197" t="n">
        <v>0</v>
      </c>
      <c r="J18" s="197" t="n">
        <v>0</v>
      </c>
      <c r="K18" s="291"/>
      <c r="L18" s="289"/>
    </row>
    <row r="19" customFormat="false" ht="19.5" hidden="false" customHeight="true" outlineLevel="0" collapsed="false">
      <c r="A19" s="293" t="s">
        <v>451</v>
      </c>
      <c r="B19" s="196" t="n">
        <v>0</v>
      </c>
      <c r="C19" s="196" t="n">
        <v>0</v>
      </c>
      <c r="D19" s="196" t="n">
        <v>0</v>
      </c>
      <c r="E19" s="196" t="n">
        <v>0</v>
      </c>
      <c r="F19" s="196" t="n">
        <v>1.62</v>
      </c>
      <c r="G19" s="196" t="n">
        <v>1.62</v>
      </c>
      <c r="H19" s="196" t="n">
        <v>0</v>
      </c>
      <c r="I19" s="196" t="n">
        <v>0</v>
      </c>
      <c r="J19" s="196" t="n">
        <v>0</v>
      </c>
      <c r="K19" s="291"/>
      <c r="L19" s="289"/>
    </row>
    <row r="20" customFormat="false" ht="19.5" hidden="false" customHeight="true" outlineLevel="0" collapsed="false">
      <c r="A20" s="290" t="s">
        <v>452</v>
      </c>
      <c r="B20" s="197" t="n">
        <v>36.88</v>
      </c>
      <c r="C20" s="197" t="n">
        <v>36.88</v>
      </c>
      <c r="D20" s="197" t="n">
        <v>0</v>
      </c>
      <c r="E20" s="197" t="n">
        <v>0</v>
      </c>
      <c r="F20" s="197" t="n">
        <v>169.69</v>
      </c>
      <c r="G20" s="197" t="n">
        <v>169.69</v>
      </c>
      <c r="H20" s="197" t="n">
        <v>0</v>
      </c>
      <c r="I20" s="197" t="n">
        <v>0</v>
      </c>
      <c r="J20" s="197" t="n">
        <v>0</v>
      </c>
      <c r="K20" s="291"/>
      <c r="L20" s="289"/>
    </row>
    <row r="21" customFormat="false" ht="19.5" hidden="false" customHeight="true" outlineLevel="0" collapsed="false">
      <c r="A21" s="293" t="s">
        <v>453</v>
      </c>
      <c r="B21" s="196" t="n">
        <v>1190.1</v>
      </c>
      <c r="C21" s="196" t="n">
        <v>428.65</v>
      </c>
      <c r="D21" s="196" t="n">
        <v>761.45</v>
      </c>
      <c r="E21" s="196" t="n">
        <v>0</v>
      </c>
      <c r="F21" s="196" t="n">
        <v>2842.67</v>
      </c>
      <c r="G21" s="196" t="n">
        <v>506.91</v>
      </c>
      <c r="H21" s="196" t="n">
        <v>2335.76</v>
      </c>
      <c r="I21" s="196" t="n">
        <v>0</v>
      </c>
      <c r="J21" s="196" t="n">
        <v>0</v>
      </c>
      <c r="K21" s="291"/>
      <c r="L21" s="289"/>
    </row>
    <row r="22" customFormat="false" ht="19.5" hidden="false" customHeight="true" outlineLevel="0" collapsed="false">
      <c r="A22" s="290" t="s">
        <v>507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1624.99</v>
      </c>
      <c r="G22" s="197" t="n">
        <v>0</v>
      </c>
      <c r="H22" s="197" t="n">
        <v>0</v>
      </c>
      <c r="I22" s="197" t="n">
        <v>1624.99</v>
      </c>
      <c r="J22" s="197" t="n">
        <v>0</v>
      </c>
      <c r="K22" s="291"/>
      <c r="L22" s="289"/>
    </row>
    <row r="23" customFormat="false" ht="24.75" hidden="false" customHeight="true" outlineLevel="0" collapsed="false">
      <c r="A23" s="296" t="s">
        <v>508</v>
      </c>
      <c r="B23" s="196" t="n">
        <v>0</v>
      </c>
      <c r="C23" s="196" t="n">
        <v>0</v>
      </c>
      <c r="D23" s="196" t="n">
        <v>0</v>
      </c>
      <c r="E23" s="196" t="n">
        <v>0</v>
      </c>
      <c r="F23" s="196" t="n">
        <v>7537.96</v>
      </c>
      <c r="G23" s="196" t="n">
        <v>0</v>
      </c>
      <c r="H23" s="196" t="n">
        <v>0</v>
      </c>
      <c r="I23" s="196" t="n">
        <v>7537.96</v>
      </c>
      <c r="J23" s="196" t="n">
        <v>0</v>
      </c>
      <c r="K23" s="291"/>
      <c r="L23" s="289"/>
    </row>
    <row r="24" customFormat="false" ht="19.5" hidden="false" customHeight="true" outlineLevel="0" collapsed="false">
      <c r="A24" s="290" t="s">
        <v>454</v>
      </c>
      <c r="B24" s="197" t="n">
        <v>2571.64</v>
      </c>
      <c r="C24" s="197" t="n">
        <v>1859.48</v>
      </c>
      <c r="D24" s="197" t="n">
        <v>712.16</v>
      </c>
      <c r="E24" s="197" t="n">
        <v>0</v>
      </c>
      <c r="F24" s="197" t="n">
        <v>4132</v>
      </c>
      <c r="G24" s="197" t="n">
        <v>2731.34</v>
      </c>
      <c r="H24" s="197" t="n">
        <v>1400.66</v>
      </c>
      <c r="I24" s="197" t="n">
        <v>0</v>
      </c>
      <c r="J24" s="197" t="n">
        <v>0</v>
      </c>
      <c r="K24" s="291"/>
      <c r="L24" s="289"/>
    </row>
    <row r="25" customFormat="false" ht="19.5" hidden="false" customHeight="true" outlineLevel="0" collapsed="false">
      <c r="A25" s="293" t="s">
        <v>475</v>
      </c>
      <c r="B25" s="196" t="n">
        <v>151.14</v>
      </c>
      <c r="C25" s="196" t="n">
        <v>0</v>
      </c>
      <c r="D25" s="196" t="n">
        <v>0</v>
      </c>
      <c r="E25" s="196" t="n">
        <v>151.14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  <c r="K25" s="291"/>
      <c r="L25" s="289"/>
    </row>
    <row r="26" customFormat="false" ht="19.5" hidden="false" customHeight="true" outlineLevel="0" collapsed="false">
      <c r="A26" s="290" t="s">
        <v>455</v>
      </c>
      <c r="B26" s="197" t="n">
        <v>8.8</v>
      </c>
      <c r="C26" s="197" t="n">
        <v>8.8</v>
      </c>
      <c r="D26" s="197" t="n">
        <v>0</v>
      </c>
      <c r="E26" s="197" t="n">
        <v>0</v>
      </c>
      <c r="F26" s="197" t="n">
        <v>3.93</v>
      </c>
      <c r="G26" s="197" t="n">
        <v>3.93</v>
      </c>
      <c r="H26" s="197" t="n">
        <v>0</v>
      </c>
      <c r="I26" s="197" t="n">
        <v>0</v>
      </c>
      <c r="J26" s="197" t="n">
        <v>0</v>
      </c>
      <c r="K26" s="291"/>
      <c r="L26" s="289"/>
    </row>
    <row r="27" customFormat="false" ht="19.5" hidden="false" customHeight="true" outlineLevel="0" collapsed="false">
      <c r="A27" s="293" t="s">
        <v>434</v>
      </c>
      <c r="B27" s="196" t="n">
        <v>2.96</v>
      </c>
      <c r="C27" s="196" t="n">
        <v>2.96</v>
      </c>
      <c r="D27" s="196" t="n">
        <v>0</v>
      </c>
      <c r="E27" s="196" t="n">
        <v>0</v>
      </c>
      <c r="F27" s="196" t="n">
        <v>52.98</v>
      </c>
      <c r="G27" s="196" t="n">
        <v>52.98</v>
      </c>
      <c r="H27" s="196" t="n">
        <v>0</v>
      </c>
      <c r="I27" s="196" t="n">
        <v>0</v>
      </c>
      <c r="J27" s="196" t="n">
        <v>0</v>
      </c>
      <c r="K27" s="291"/>
      <c r="L27" s="289"/>
    </row>
    <row r="28" customFormat="false" ht="19.5" hidden="false" customHeight="true" outlineLevel="0" collapsed="false">
      <c r="A28" s="290" t="s">
        <v>456</v>
      </c>
      <c r="B28" s="197" t="n">
        <v>12334.82</v>
      </c>
      <c r="C28" s="197" t="n">
        <v>7435.93</v>
      </c>
      <c r="D28" s="197" t="n">
        <v>4898.89</v>
      </c>
      <c r="E28" s="197" t="n">
        <v>0</v>
      </c>
      <c r="F28" s="197" t="n">
        <v>26867.66</v>
      </c>
      <c r="G28" s="197" t="n">
        <v>21517</v>
      </c>
      <c r="H28" s="197" t="n">
        <v>5350.66</v>
      </c>
      <c r="I28" s="197" t="n">
        <v>0</v>
      </c>
      <c r="J28" s="197" t="n">
        <v>0</v>
      </c>
      <c r="K28" s="291"/>
      <c r="L28" s="289"/>
    </row>
    <row r="29" customFormat="false" ht="19.5" hidden="false" customHeight="true" outlineLevel="0" collapsed="false">
      <c r="A29" s="293" t="s">
        <v>457</v>
      </c>
      <c r="B29" s="196" t="n">
        <v>393.15</v>
      </c>
      <c r="C29" s="196" t="n">
        <v>34.74</v>
      </c>
      <c r="D29" s="196" t="n">
        <v>358.41</v>
      </c>
      <c r="E29" s="196" t="n">
        <v>0</v>
      </c>
      <c r="F29" s="196" t="n">
        <v>5219.27</v>
      </c>
      <c r="G29" s="196" t="n">
        <v>158.1</v>
      </c>
      <c r="H29" s="196" t="n">
        <v>5061.17</v>
      </c>
      <c r="I29" s="196" t="n">
        <v>0</v>
      </c>
      <c r="J29" s="196" t="n">
        <v>0</v>
      </c>
      <c r="K29" s="291"/>
      <c r="L29" s="289"/>
    </row>
    <row r="30" customFormat="false" ht="19.5" hidden="false" customHeight="true" outlineLevel="0" collapsed="false">
      <c r="A30" s="290" t="s">
        <v>458</v>
      </c>
      <c r="B30" s="197" t="n">
        <v>2119.39</v>
      </c>
      <c r="C30" s="197" t="n">
        <v>603.48</v>
      </c>
      <c r="D30" s="197" t="n">
        <v>1515.91</v>
      </c>
      <c r="E30" s="197" t="n">
        <v>0</v>
      </c>
      <c r="F30" s="197" t="n">
        <v>2715.11</v>
      </c>
      <c r="G30" s="197" t="n">
        <v>1031.15</v>
      </c>
      <c r="H30" s="197" t="n">
        <v>1683.96</v>
      </c>
      <c r="I30" s="197" t="n">
        <v>0</v>
      </c>
      <c r="J30" s="197" t="n">
        <v>0</v>
      </c>
      <c r="K30" s="291"/>
      <c r="L30" s="289"/>
    </row>
    <row r="31" customFormat="false" ht="19.5" hidden="false" customHeight="true" outlineLevel="0" collapsed="false">
      <c r="A31" s="293" t="s">
        <v>459</v>
      </c>
      <c r="B31" s="196" t="n">
        <v>609.85</v>
      </c>
      <c r="C31" s="196" t="n">
        <v>410.14</v>
      </c>
      <c r="D31" s="196" t="n">
        <v>89.42</v>
      </c>
      <c r="E31" s="196" t="n">
        <v>110.29</v>
      </c>
      <c r="F31" s="196" t="n">
        <v>248.8</v>
      </c>
      <c r="G31" s="196" t="n">
        <v>5.55</v>
      </c>
      <c r="H31" s="196" t="n">
        <v>243.25</v>
      </c>
      <c r="I31" s="196" t="n">
        <v>0</v>
      </c>
      <c r="J31" s="196" t="n">
        <v>0</v>
      </c>
      <c r="K31" s="291"/>
      <c r="L31" s="289"/>
    </row>
    <row r="32" customFormat="false" ht="19.5" hidden="false" customHeight="true" outlineLevel="0" collapsed="false">
      <c r="A32" s="290" t="s">
        <v>460</v>
      </c>
      <c r="B32" s="197" t="n">
        <v>36.58</v>
      </c>
      <c r="C32" s="197" t="n">
        <v>36.58</v>
      </c>
      <c r="D32" s="197" t="n">
        <v>0</v>
      </c>
      <c r="E32" s="197" t="n">
        <v>0</v>
      </c>
      <c r="F32" s="197" t="n">
        <v>49.62</v>
      </c>
      <c r="G32" s="197" t="n">
        <v>49.62</v>
      </c>
      <c r="H32" s="197" t="n">
        <v>0</v>
      </c>
      <c r="I32" s="197" t="n">
        <v>0</v>
      </c>
      <c r="J32" s="197" t="n">
        <v>0</v>
      </c>
      <c r="K32" s="291"/>
      <c r="L32" s="289"/>
    </row>
    <row r="33" customFormat="false" ht="19.5" hidden="false" customHeight="true" outlineLevel="0" collapsed="false">
      <c r="A33" s="293" t="s">
        <v>509</v>
      </c>
      <c r="B33" s="196" t="n">
        <v>5.07</v>
      </c>
      <c r="C33" s="196" t="n">
        <v>5.07</v>
      </c>
      <c r="D33" s="196" t="n">
        <v>0</v>
      </c>
      <c r="E33" s="196" t="n">
        <v>0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291"/>
      <c r="L33" s="289"/>
    </row>
    <row r="34" customFormat="false" ht="19.5" hidden="false" customHeight="true" outlineLevel="0" collapsed="false">
      <c r="A34" s="290" t="s">
        <v>485</v>
      </c>
      <c r="B34" s="197" t="n">
        <v>831.73</v>
      </c>
      <c r="C34" s="197" t="n">
        <v>830.87</v>
      </c>
      <c r="D34" s="197" t="n">
        <v>0</v>
      </c>
      <c r="E34" s="197" t="n">
        <v>0.86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291"/>
      <c r="L34" s="289"/>
    </row>
    <row r="35" customFormat="false" ht="15" hidden="false" customHeight="false" outlineLevel="0" collapsed="false">
      <c r="A35" s="63" t="s">
        <v>96</v>
      </c>
      <c r="B35" s="63"/>
      <c r="C35" s="63"/>
      <c r="D35" s="63"/>
      <c r="E35" s="63"/>
      <c r="F35" s="63"/>
      <c r="H35" s="291"/>
      <c r="I35" s="291"/>
      <c r="J35" s="291"/>
      <c r="K35" s="291"/>
    </row>
    <row r="36" customFormat="false" ht="13.5" hidden="false" customHeight="false" outlineLevel="0" collapsed="false">
      <c r="A36" s="64" t="s">
        <v>461</v>
      </c>
      <c r="B36" s="64"/>
      <c r="C36" s="64"/>
      <c r="D36" s="64"/>
      <c r="E36" s="64"/>
      <c r="F36" s="64"/>
    </row>
  </sheetData>
  <mergeCells count="7">
    <mergeCell ref="A2:J3"/>
    <mergeCell ref="A4:A6"/>
    <mergeCell ref="B4:J4"/>
    <mergeCell ref="B5:E5"/>
    <mergeCell ref="F5:J5"/>
    <mergeCell ref="A35:F35"/>
    <mergeCell ref="A36:F36"/>
  </mergeCells>
  <hyperlinks>
    <hyperlink ref="L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3.5" zeroHeight="false" outlineLevelRow="0" outlineLevelCol="0"/>
  <cols>
    <col collapsed="false" customWidth="true" hidden="false" outlineLevel="0" max="1" min="1" style="280" width="31"/>
    <col collapsed="false" customWidth="true" hidden="false" outlineLevel="0" max="2" min="2" style="280" width="15.85"/>
    <col collapsed="false" customWidth="true" hidden="false" outlineLevel="0" max="3" min="3" style="280" width="16.43"/>
    <col collapsed="false" customWidth="true" hidden="false" outlineLevel="0" max="5" min="4" style="280" width="17"/>
    <col collapsed="false" customWidth="true" hidden="false" outlineLevel="0" max="6" min="6" style="280" width="16"/>
    <col collapsed="false" customWidth="true" hidden="false" outlineLevel="0" max="7" min="7" style="280" width="16.14"/>
    <col collapsed="false" customWidth="true" hidden="false" outlineLevel="0" max="10" min="8" style="280" width="17"/>
    <col collapsed="false" customWidth="true" hidden="false" outlineLevel="0" max="11" min="11" style="281" width="6.57"/>
    <col collapsed="false" customWidth="false" hidden="false" outlineLevel="0" max="16384" min="12" style="281" width="17.71"/>
  </cols>
  <sheetData>
    <row r="1" customFormat="false" ht="80.25" hidden="false" customHeight="true" outlineLevel="0" collapsed="false">
      <c r="A1" s="281"/>
      <c r="G1" s="281"/>
      <c r="H1" s="281"/>
      <c r="I1" s="281"/>
      <c r="J1" s="281"/>
    </row>
    <row r="2" customFormat="false" ht="31.5" hidden="false" customHeight="true" outlineLevel="0" collapsed="false">
      <c r="A2" s="282" t="s">
        <v>510</v>
      </c>
      <c r="B2" s="282"/>
      <c r="C2" s="282"/>
      <c r="D2" s="282"/>
      <c r="E2" s="282"/>
      <c r="F2" s="282"/>
      <c r="G2" s="282"/>
      <c r="H2" s="282"/>
      <c r="I2" s="282"/>
      <c r="J2" s="282"/>
      <c r="L2" s="65" t="s">
        <v>71</v>
      </c>
    </row>
    <row r="3" customFormat="false" ht="31.5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17.25" hidden="false" customHeight="true" outlineLevel="0" collapsed="false">
      <c r="A4" s="268" t="s">
        <v>498</v>
      </c>
      <c r="B4" s="297" t="s">
        <v>499</v>
      </c>
      <c r="C4" s="297"/>
      <c r="D4" s="297"/>
      <c r="E4" s="297"/>
      <c r="F4" s="297"/>
      <c r="G4" s="297"/>
      <c r="H4" s="297"/>
      <c r="I4" s="297"/>
      <c r="J4" s="297"/>
    </row>
    <row r="5" customFormat="false" ht="21" hidden="false" customHeight="true" outlineLevel="0" collapsed="false">
      <c r="A5" s="268"/>
      <c r="B5" s="297" t="s">
        <v>500</v>
      </c>
      <c r="C5" s="297"/>
      <c r="D5" s="297"/>
      <c r="E5" s="297"/>
      <c r="F5" s="297" t="s">
        <v>501</v>
      </c>
      <c r="G5" s="297"/>
      <c r="H5" s="297"/>
      <c r="I5" s="297"/>
      <c r="J5" s="297"/>
    </row>
    <row r="6" customFormat="false" ht="25.5" hidden="false" customHeight="true" outlineLevel="0" collapsed="false">
      <c r="A6" s="268"/>
      <c r="B6" s="297" t="s">
        <v>502</v>
      </c>
      <c r="C6" s="297" t="s">
        <v>440</v>
      </c>
      <c r="D6" s="297" t="s">
        <v>441</v>
      </c>
      <c r="E6" s="297" t="s">
        <v>463</v>
      </c>
      <c r="F6" s="297" t="s">
        <v>502</v>
      </c>
      <c r="G6" s="297" t="s">
        <v>440</v>
      </c>
      <c r="H6" s="297" t="s">
        <v>441</v>
      </c>
      <c r="I6" s="297" t="s">
        <v>463</v>
      </c>
      <c r="J6" s="297" t="s">
        <v>464</v>
      </c>
    </row>
    <row r="7" customFormat="false" ht="19.5" hidden="false" customHeight="true" outlineLevel="0" collapsed="false">
      <c r="A7" s="286" t="s">
        <v>63</v>
      </c>
      <c r="B7" s="192" t="n">
        <v>18806.71</v>
      </c>
      <c r="C7" s="192" t="n">
        <v>14534.24</v>
      </c>
      <c r="D7" s="192" t="n">
        <v>3958.83</v>
      </c>
      <c r="E7" s="192" t="n">
        <v>313.63</v>
      </c>
      <c r="F7" s="192" t="n">
        <v>109537.26</v>
      </c>
      <c r="G7" s="192" t="n">
        <v>92876.28</v>
      </c>
      <c r="H7" s="192" t="n">
        <v>1450.74</v>
      </c>
      <c r="I7" s="192" t="n">
        <v>14937.18</v>
      </c>
      <c r="J7" s="192" t="n">
        <v>273.06</v>
      </c>
    </row>
    <row r="8" customFormat="false" ht="19.5" hidden="false" customHeight="true" outlineLevel="0" collapsed="false">
      <c r="A8" s="298" t="s">
        <v>465</v>
      </c>
      <c r="B8" s="197" t="n">
        <v>0</v>
      </c>
      <c r="C8" s="197" t="n">
        <v>0</v>
      </c>
      <c r="D8" s="197" t="n">
        <v>0</v>
      </c>
      <c r="E8" s="197" t="n">
        <v>0</v>
      </c>
      <c r="F8" s="197" t="n">
        <v>13.06</v>
      </c>
      <c r="G8" s="197" t="n">
        <v>13.06</v>
      </c>
      <c r="H8" s="197" t="n">
        <v>0</v>
      </c>
      <c r="I8" s="197" t="n">
        <v>0</v>
      </c>
      <c r="J8" s="197" t="n">
        <v>0</v>
      </c>
      <c r="L8" s="65"/>
    </row>
    <row r="9" customFormat="false" ht="19.5" hidden="false" customHeight="true" outlineLevel="0" collapsed="false">
      <c r="A9" s="296" t="s">
        <v>511</v>
      </c>
      <c r="B9" s="196" t="n">
        <v>0</v>
      </c>
      <c r="C9" s="196" t="n">
        <v>0</v>
      </c>
      <c r="D9" s="196" t="n">
        <v>0</v>
      </c>
      <c r="E9" s="196" t="n">
        <v>0</v>
      </c>
      <c r="F9" s="196" t="n">
        <v>26.69</v>
      </c>
      <c r="G9" s="196" t="n">
        <v>0</v>
      </c>
      <c r="H9" s="196" t="n">
        <v>26.69</v>
      </c>
      <c r="I9" s="196" t="n">
        <v>0</v>
      </c>
      <c r="J9" s="196" t="n">
        <v>0</v>
      </c>
    </row>
    <row r="10" customFormat="false" ht="19.5" hidden="false" customHeight="true" outlineLevel="0" collapsed="false">
      <c r="A10" s="298" t="s">
        <v>512</v>
      </c>
      <c r="B10" s="197" t="n">
        <v>0</v>
      </c>
      <c r="C10" s="197" t="n">
        <v>0</v>
      </c>
      <c r="D10" s="197" t="n">
        <v>0</v>
      </c>
      <c r="E10" s="197" t="n">
        <v>0</v>
      </c>
      <c r="F10" s="197" t="n">
        <v>94.29</v>
      </c>
      <c r="G10" s="197" t="n">
        <v>94.29</v>
      </c>
      <c r="H10" s="197" t="n">
        <v>0</v>
      </c>
      <c r="I10" s="197" t="n">
        <v>0</v>
      </c>
      <c r="J10" s="197" t="n">
        <v>0</v>
      </c>
    </row>
    <row r="11" customFormat="false" ht="19.5" hidden="false" customHeight="true" outlineLevel="0" collapsed="false">
      <c r="A11" s="296" t="s">
        <v>513</v>
      </c>
      <c r="B11" s="196" t="n">
        <v>2.31</v>
      </c>
      <c r="C11" s="196" t="n">
        <v>0</v>
      </c>
      <c r="D11" s="196" t="n">
        <v>0</v>
      </c>
      <c r="E11" s="196" t="n">
        <v>2.31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</row>
    <row r="12" customFormat="false" ht="19.5" hidden="false" customHeight="true" outlineLevel="0" collapsed="false">
      <c r="A12" s="298" t="s">
        <v>514</v>
      </c>
      <c r="B12" s="197" t="n">
        <v>892.38</v>
      </c>
      <c r="C12" s="197" t="n">
        <v>892.38</v>
      </c>
      <c r="D12" s="197" t="n">
        <v>0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</row>
    <row r="13" customFormat="false" ht="19.5" hidden="false" customHeight="true" outlineLevel="0" collapsed="false">
      <c r="A13" s="296" t="s">
        <v>515</v>
      </c>
      <c r="B13" s="196" t="n">
        <v>7169.58</v>
      </c>
      <c r="C13" s="196" t="n">
        <v>7109.17</v>
      </c>
      <c r="D13" s="196" t="n">
        <v>0</v>
      </c>
      <c r="E13" s="196" t="n">
        <v>60.41</v>
      </c>
      <c r="F13" s="196" t="n">
        <v>3641.28</v>
      </c>
      <c r="G13" s="196" t="n">
        <v>3624.72</v>
      </c>
      <c r="H13" s="196" t="n">
        <v>16.56</v>
      </c>
      <c r="I13" s="196" t="n">
        <v>0</v>
      </c>
      <c r="J13" s="294" t="n">
        <v>0</v>
      </c>
    </row>
    <row r="14" customFormat="false" ht="19.5" hidden="false" customHeight="true" outlineLevel="0" collapsed="false">
      <c r="A14" s="298" t="s">
        <v>468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261.62</v>
      </c>
      <c r="G14" s="197" t="n">
        <v>261.62</v>
      </c>
      <c r="H14" s="197" t="n">
        <v>0</v>
      </c>
      <c r="I14" s="197" t="n">
        <v>0</v>
      </c>
      <c r="J14" s="197" t="n">
        <v>0</v>
      </c>
    </row>
    <row r="15" customFormat="false" ht="19.5" hidden="false" customHeight="true" outlineLevel="0" collapsed="false">
      <c r="A15" s="296" t="s">
        <v>446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6.25</v>
      </c>
      <c r="G15" s="196" t="n">
        <v>0</v>
      </c>
      <c r="H15" s="196" t="n">
        <v>6.25</v>
      </c>
      <c r="I15" s="196" t="n">
        <v>0</v>
      </c>
      <c r="J15" s="196" t="n">
        <v>0</v>
      </c>
    </row>
    <row r="16" customFormat="false" ht="19.5" hidden="false" customHeight="true" outlineLevel="0" collapsed="false">
      <c r="A16" s="298" t="s">
        <v>447</v>
      </c>
      <c r="B16" s="197" t="n">
        <v>82.16</v>
      </c>
      <c r="C16" s="197" t="n">
        <v>82.16</v>
      </c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</row>
    <row r="17" customFormat="false" ht="19.5" hidden="false" customHeight="true" outlineLevel="0" collapsed="false">
      <c r="A17" s="296" t="s">
        <v>448</v>
      </c>
      <c r="B17" s="196" t="n">
        <v>17.07</v>
      </c>
      <c r="C17" s="196" t="n">
        <v>0</v>
      </c>
      <c r="D17" s="196" t="n">
        <v>0</v>
      </c>
      <c r="E17" s="196" t="n">
        <v>17.07</v>
      </c>
      <c r="F17" s="196" t="n">
        <v>248.79</v>
      </c>
      <c r="G17" s="196" t="n">
        <v>0</v>
      </c>
      <c r="H17" s="196" t="n">
        <v>0</v>
      </c>
      <c r="I17" s="196" t="n">
        <v>248.79</v>
      </c>
      <c r="J17" s="196" t="n">
        <v>0</v>
      </c>
    </row>
    <row r="18" customFormat="false" ht="19.5" hidden="false" customHeight="true" outlineLevel="0" collapsed="false">
      <c r="A18" s="298" t="s">
        <v>516</v>
      </c>
      <c r="B18" s="299" t="n">
        <v>0.03</v>
      </c>
      <c r="C18" s="197" t="n">
        <v>0</v>
      </c>
      <c r="D18" s="197" t="n">
        <v>0</v>
      </c>
      <c r="E18" s="299" t="n">
        <v>0.03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</row>
    <row r="19" customFormat="false" ht="19.5" hidden="false" customHeight="true" outlineLevel="0" collapsed="false">
      <c r="A19" s="296" t="s">
        <v>504</v>
      </c>
      <c r="B19" s="196" t="n">
        <v>0</v>
      </c>
      <c r="C19" s="196" t="n">
        <v>0</v>
      </c>
      <c r="D19" s="196" t="n">
        <v>0</v>
      </c>
      <c r="E19" s="196" t="n">
        <v>0</v>
      </c>
      <c r="F19" s="196" t="n">
        <v>5412.07</v>
      </c>
      <c r="G19" s="196" t="n">
        <v>5412.07</v>
      </c>
      <c r="H19" s="196" t="n">
        <v>0</v>
      </c>
      <c r="I19" s="196" t="n">
        <v>0</v>
      </c>
      <c r="J19" s="196" t="n">
        <v>0</v>
      </c>
    </row>
    <row r="20" customFormat="false" ht="19.5" hidden="false" customHeight="true" outlineLevel="0" collapsed="false">
      <c r="A20" s="298" t="s">
        <v>449</v>
      </c>
      <c r="B20" s="299" t="n">
        <v>0.44</v>
      </c>
      <c r="C20" s="197" t="n">
        <v>0</v>
      </c>
      <c r="D20" s="197" t="n">
        <v>0</v>
      </c>
      <c r="E20" s="299" t="n">
        <v>0.44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</row>
    <row r="21" customFormat="false" ht="19.5" hidden="false" customHeight="true" outlineLevel="0" collapsed="false">
      <c r="A21" s="296" t="s">
        <v>506</v>
      </c>
      <c r="B21" s="196" t="n">
        <v>0</v>
      </c>
      <c r="C21" s="196" t="n">
        <v>0</v>
      </c>
      <c r="D21" s="196" t="n">
        <v>0</v>
      </c>
      <c r="E21" s="196" t="n">
        <v>0</v>
      </c>
      <c r="F21" s="196" t="n">
        <v>49.18</v>
      </c>
      <c r="G21" s="196" t="n">
        <v>49.18</v>
      </c>
      <c r="H21" s="196" t="n">
        <v>0</v>
      </c>
      <c r="I21" s="196" t="n">
        <v>0</v>
      </c>
      <c r="J21" s="196" t="n">
        <v>0</v>
      </c>
    </row>
    <row r="22" customFormat="false" ht="19.5" hidden="false" customHeight="true" outlineLevel="0" collapsed="false">
      <c r="A22" s="298" t="s">
        <v>451</v>
      </c>
      <c r="B22" s="197" t="n">
        <v>7.7</v>
      </c>
      <c r="C22" s="197" t="n">
        <v>7.7</v>
      </c>
      <c r="D22" s="197" t="n">
        <v>0</v>
      </c>
      <c r="E22" s="197" t="n">
        <v>0</v>
      </c>
      <c r="F22" s="197" t="n">
        <v>1417.74</v>
      </c>
      <c r="G22" s="197" t="n">
        <v>1417.74</v>
      </c>
      <c r="H22" s="197" t="n">
        <v>0</v>
      </c>
      <c r="I22" s="197" t="n">
        <v>0</v>
      </c>
      <c r="J22" s="197" t="n">
        <v>0</v>
      </c>
    </row>
    <row r="23" customFormat="false" ht="19.5" hidden="false" customHeight="true" outlineLevel="0" collapsed="false">
      <c r="A23" s="296" t="s">
        <v>453</v>
      </c>
      <c r="B23" s="196" t="n">
        <v>48.11</v>
      </c>
      <c r="C23" s="196" t="n">
        <v>0</v>
      </c>
      <c r="D23" s="196" t="n">
        <v>37.74</v>
      </c>
      <c r="E23" s="196" t="n">
        <v>10.37</v>
      </c>
      <c r="F23" s="196" t="n">
        <v>114.85</v>
      </c>
      <c r="G23" s="196" t="n">
        <v>100.94</v>
      </c>
      <c r="H23" s="196" t="n">
        <v>13.91</v>
      </c>
      <c r="I23" s="196" t="n">
        <v>0</v>
      </c>
      <c r="J23" s="196" t="n">
        <v>0</v>
      </c>
    </row>
    <row r="24" customFormat="false" ht="19.5" hidden="false" customHeight="true" outlineLevel="0" collapsed="false">
      <c r="A24" s="298" t="s">
        <v>517</v>
      </c>
      <c r="B24" s="197" t="n">
        <v>0</v>
      </c>
      <c r="C24" s="197" t="n">
        <v>0</v>
      </c>
      <c r="D24" s="197" t="n">
        <v>0</v>
      </c>
      <c r="E24" s="197" t="n">
        <v>0</v>
      </c>
      <c r="F24" s="197" t="n">
        <v>246.76</v>
      </c>
      <c r="G24" s="197" t="n">
        <v>0</v>
      </c>
      <c r="H24" s="197" t="n">
        <v>0</v>
      </c>
      <c r="I24" s="197" t="n">
        <v>0</v>
      </c>
      <c r="J24" s="197" t="n">
        <v>246.76</v>
      </c>
    </row>
    <row r="25" customFormat="false" ht="19.5" hidden="false" customHeight="true" outlineLevel="0" collapsed="false">
      <c r="A25" s="296" t="s">
        <v>507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v>899.2</v>
      </c>
      <c r="G25" s="196" t="n">
        <v>0</v>
      </c>
      <c r="H25" s="196" t="n">
        <v>0</v>
      </c>
      <c r="I25" s="196" t="n">
        <v>899.2</v>
      </c>
      <c r="J25" s="196" t="n">
        <v>0</v>
      </c>
    </row>
    <row r="26" customFormat="false" ht="19.5" hidden="false" customHeight="true" outlineLevel="0" collapsed="false">
      <c r="A26" s="298" t="s">
        <v>508</v>
      </c>
      <c r="B26" s="197" t="n">
        <v>0</v>
      </c>
      <c r="C26" s="197" t="n">
        <v>0</v>
      </c>
      <c r="D26" s="197" t="n">
        <v>0</v>
      </c>
      <c r="E26" s="197" t="n">
        <v>0</v>
      </c>
      <c r="F26" s="197" t="n">
        <v>71.1</v>
      </c>
      <c r="G26" s="197" t="n">
        <v>0</v>
      </c>
      <c r="H26" s="197" t="n">
        <v>0</v>
      </c>
      <c r="I26" s="197" t="n">
        <v>71.1</v>
      </c>
      <c r="J26" s="197" t="n">
        <v>0</v>
      </c>
    </row>
    <row r="27" customFormat="false" ht="19.5" hidden="false" customHeight="true" outlineLevel="0" collapsed="false">
      <c r="A27" s="296" t="s">
        <v>475</v>
      </c>
      <c r="B27" s="196" t="n">
        <v>24.08</v>
      </c>
      <c r="C27" s="196" t="n">
        <v>17.66</v>
      </c>
      <c r="D27" s="196" t="n">
        <v>0</v>
      </c>
      <c r="E27" s="196" t="n">
        <v>6.42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</row>
    <row r="28" customFormat="false" ht="19.5" hidden="false" customHeight="true" outlineLevel="0" collapsed="false">
      <c r="A28" s="298" t="s">
        <v>455</v>
      </c>
      <c r="B28" s="197" t="n">
        <v>163.84</v>
      </c>
      <c r="C28" s="197" t="n">
        <v>163.84</v>
      </c>
      <c r="D28" s="197" t="n">
        <v>0</v>
      </c>
      <c r="E28" s="197" t="n">
        <v>0</v>
      </c>
      <c r="F28" s="197" t="n">
        <v>123.7</v>
      </c>
      <c r="G28" s="197" t="n">
        <v>48.26</v>
      </c>
      <c r="H28" s="197" t="n">
        <v>0</v>
      </c>
      <c r="I28" s="197" t="n">
        <v>75.44</v>
      </c>
      <c r="J28" s="197" t="n">
        <v>0</v>
      </c>
    </row>
    <row r="29" customFormat="false" ht="19.5" hidden="false" customHeight="true" outlineLevel="0" collapsed="false">
      <c r="A29" s="296" t="s">
        <v>434</v>
      </c>
      <c r="B29" s="196" t="n">
        <v>332.43</v>
      </c>
      <c r="C29" s="196" t="n">
        <v>309.3</v>
      </c>
      <c r="D29" s="196" t="n">
        <v>23.13</v>
      </c>
      <c r="E29" s="196" t="n">
        <v>0</v>
      </c>
      <c r="F29" s="196" t="n">
        <v>5700.13</v>
      </c>
      <c r="G29" s="196" t="n">
        <v>5613.99</v>
      </c>
      <c r="H29" s="196" t="n">
        <v>86.14</v>
      </c>
      <c r="I29" s="196" t="n">
        <v>0</v>
      </c>
      <c r="J29" s="196" t="n">
        <v>0</v>
      </c>
    </row>
    <row r="30" customFormat="false" ht="19.5" hidden="false" customHeight="true" outlineLevel="0" collapsed="false">
      <c r="A30" s="298" t="s">
        <v>456</v>
      </c>
      <c r="B30" s="197" t="n">
        <v>9952.13</v>
      </c>
      <c r="C30" s="197" t="n">
        <v>5949.93</v>
      </c>
      <c r="D30" s="197" t="n">
        <v>3844.82</v>
      </c>
      <c r="E30" s="197" t="n">
        <v>157.38</v>
      </c>
      <c r="F30" s="197" t="n">
        <v>91014.26</v>
      </c>
      <c r="G30" s="197" t="n">
        <v>76091.74</v>
      </c>
      <c r="H30" s="197" t="n">
        <v>1253.57</v>
      </c>
      <c r="I30" s="197" t="n">
        <v>13642.65</v>
      </c>
      <c r="J30" s="197" t="n">
        <v>26.3</v>
      </c>
    </row>
    <row r="31" customFormat="false" ht="19.5" hidden="false" customHeight="true" outlineLevel="0" collapsed="false">
      <c r="A31" s="296" t="s">
        <v>518</v>
      </c>
      <c r="B31" s="196" t="n">
        <v>1.03</v>
      </c>
      <c r="C31" s="196" t="n">
        <v>0</v>
      </c>
      <c r="D31" s="196" t="n">
        <v>0</v>
      </c>
      <c r="E31" s="196" t="n">
        <v>1.03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</row>
    <row r="32" customFormat="false" ht="19.5" hidden="false" customHeight="true" outlineLevel="0" collapsed="false">
      <c r="A32" s="298" t="s">
        <v>458</v>
      </c>
      <c r="B32" s="197" t="n">
        <v>30.15</v>
      </c>
      <c r="C32" s="197" t="n">
        <v>0</v>
      </c>
      <c r="D32" s="197" t="n">
        <v>30.15</v>
      </c>
      <c r="E32" s="197" t="n">
        <v>0</v>
      </c>
      <c r="F32" s="197" t="n">
        <v>170.31</v>
      </c>
      <c r="G32" s="197" t="n">
        <v>122.7</v>
      </c>
      <c r="H32" s="197" t="n">
        <v>47.61</v>
      </c>
      <c r="I32" s="197" t="n">
        <v>0</v>
      </c>
      <c r="J32" s="197" t="n">
        <v>0</v>
      </c>
    </row>
    <row r="33" customFormat="false" ht="19.5" hidden="false" customHeight="true" outlineLevel="0" collapsed="false">
      <c r="A33" s="296" t="s">
        <v>459</v>
      </c>
      <c r="B33" s="196" t="n">
        <v>25.1</v>
      </c>
      <c r="C33" s="196" t="n">
        <v>2.11</v>
      </c>
      <c r="D33" s="196" t="n">
        <v>22.99</v>
      </c>
      <c r="E33" s="196" t="n">
        <v>0</v>
      </c>
      <c r="F33" s="196" t="n">
        <v>24.96</v>
      </c>
      <c r="G33" s="196" t="n">
        <v>24.96</v>
      </c>
      <c r="H33" s="196" t="n">
        <v>0</v>
      </c>
      <c r="I33" s="196" t="n">
        <v>0</v>
      </c>
      <c r="J33" s="196" t="n">
        <v>0</v>
      </c>
    </row>
    <row r="34" customFormat="false" ht="19.5" hidden="false" customHeight="true" outlineLevel="0" collapsed="false">
      <c r="A34" s="300" t="s">
        <v>519</v>
      </c>
      <c r="B34" s="197" t="n">
        <v>18.1</v>
      </c>
      <c r="C34" s="197" t="n">
        <v>0</v>
      </c>
      <c r="D34" s="197" t="n">
        <v>0</v>
      </c>
      <c r="E34" s="197" t="n">
        <v>18.1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</row>
    <row r="35" customFormat="false" ht="19.5" hidden="false" customHeight="true" outlineLevel="0" collapsed="false">
      <c r="A35" s="296" t="s">
        <v>483</v>
      </c>
      <c r="B35" s="196" t="n">
        <v>0</v>
      </c>
      <c r="C35" s="196" t="n">
        <v>0</v>
      </c>
      <c r="D35" s="196" t="n">
        <v>0</v>
      </c>
      <c r="E35" s="196" t="n">
        <v>0</v>
      </c>
      <c r="F35" s="196" t="n">
        <v>1.01</v>
      </c>
      <c r="G35" s="196" t="n">
        <v>1.01</v>
      </c>
      <c r="H35" s="196" t="n">
        <v>0</v>
      </c>
      <c r="I35" s="196" t="n">
        <v>0</v>
      </c>
      <c r="J35" s="196" t="n">
        <v>0</v>
      </c>
    </row>
    <row r="36" customFormat="false" ht="19.5" hidden="false" customHeight="true" outlineLevel="0" collapsed="false">
      <c r="A36" s="300" t="s">
        <v>520</v>
      </c>
      <c r="B36" s="197" t="n">
        <v>31.52</v>
      </c>
      <c r="C36" s="197" t="n">
        <v>0</v>
      </c>
      <c r="D36" s="197" t="n">
        <v>0</v>
      </c>
      <c r="E36" s="197" t="n">
        <v>31.52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</row>
    <row r="37" customFormat="false" ht="19.5" hidden="false" customHeight="true" outlineLevel="0" collapsed="false">
      <c r="A37" s="296" t="s">
        <v>485</v>
      </c>
      <c r="B37" s="196" t="n">
        <v>8.56</v>
      </c>
      <c r="C37" s="196" t="n">
        <v>0</v>
      </c>
      <c r="D37" s="196" t="n">
        <v>0</v>
      </c>
      <c r="E37" s="196" t="n">
        <v>8.56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</row>
    <row r="38" customFormat="false" ht="15" hidden="false" customHeight="false" outlineLevel="0" collapsed="false">
      <c r="A38" s="63" t="s">
        <v>96</v>
      </c>
      <c r="B38" s="63"/>
      <c r="C38" s="63"/>
      <c r="D38" s="63"/>
      <c r="E38" s="63"/>
      <c r="F38" s="63"/>
      <c r="H38" s="291"/>
      <c r="I38" s="291"/>
      <c r="J38" s="291"/>
    </row>
    <row r="39" customFormat="false" ht="13.5" hidden="false" customHeight="false" outlineLevel="0" collapsed="false">
      <c r="A39" s="64" t="s">
        <v>461</v>
      </c>
      <c r="B39" s="64"/>
      <c r="C39" s="64"/>
      <c r="D39" s="64"/>
      <c r="E39" s="64"/>
      <c r="F39" s="64"/>
    </row>
  </sheetData>
  <mergeCells count="7">
    <mergeCell ref="A2:J3"/>
    <mergeCell ref="A4:A6"/>
    <mergeCell ref="B4:J4"/>
    <mergeCell ref="B5:E5"/>
    <mergeCell ref="F5:J5"/>
    <mergeCell ref="A38:F38"/>
    <mergeCell ref="A39:F39"/>
  </mergeCells>
  <hyperlinks>
    <hyperlink ref="L2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4.25" zeroHeight="false" outlineLevelRow="0" outlineLevelCol="0"/>
  <cols>
    <col collapsed="false" customWidth="true" hidden="false" outlineLevel="0" max="1" min="1" style="301" width="15.57"/>
    <col collapsed="false" customWidth="true" hidden="false" outlineLevel="0" max="4" min="2" style="301" width="21.14"/>
    <col collapsed="false" customWidth="true" hidden="false" outlineLevel="0" max="5" min="5" style="301" width="7"/>
    <col collapsed="false" customWidth="true" hidden="false" outlineLevel="0" max="6" min="6" style="301" width="20.57"/>
    <col collapsed="false" customWidth="true" hidden="false" outlineLevel="0" max="7" min="7" style="301" width="22.29"/>
    <col collapsed="false" customWidth="false" hidden="false" outlineLevel="0" max="16384" min="8" style="301" width="12.57"/>
  </cols>
  <sheetData>
    <row r="1" customFormat="false" ht="47.25" hidden="false" customHeight="true" outlineLevel="0" collapsed="false"/>
    <row r="2" customFormat="false" ht="23.25" hidden="false" customHeight="true" outlineLevel="0" collapsed="false">
      <c r="A2" s="255" t="s">
        <v>521</v>
      </c>
      <c r="B2" s="255"/>
      <c r="C2" s="255"/>
      <c r="D2" s="255"/>
      <c r="E2" s="302"/>
    </row>
    <row r="3" customFormat="false" ht="43.5" hidden="false" customHeight="true" outlineLevel="0" collapsed="false">
      <c r="A3" s="255"/>
      <c r="B3" s="255"/>
      <c r="C3" s="255"/>
      <c r="D3" s="255"/>
      <c r="E3" s="65" t="s">
        <v>71</v>
      </c>
    </row>
    <row r="4" customFormat="false" ht="18" hidden="false" customHeight="true" outlineLevel="0" collapsed="false">
      <c r="A4" s="268" t="s">
        <v>305</v>
      </c>
      <c r="B4" s="268" t="s">
        <v>522</v>
      </c>
      <c r="C4" s="268"/>
      <c r="D4" s="268"/>
      <c r="E4" s="302"/>
    </row>
    <row r="5" customFormat="false" ht="18" hidden="false" customHeight="true" outlineLevel="0" collapsed="false">
      <c r="A5" s="268"/>
      <c r="B5" s="268" t="s">
        <v>63</v>
      </c>
      <c r="C5" s="268" t="s">
        <v>440</v>
      </c>
      <c r="D5" s="268" t="s">
        <v>441</v>
      </c>
      <c r="E5" s="303"/>
    </row>
    <row r="6" customFormat="false" ht="18" hidden="false" customHeight="true" outlineLevel="0" collapsed="false">
      <c r="A6" s="304" t="s">
        <v>334</v>
      </c>
      <c r="B6" s="277" t="n">
        <v>325350</v>
      </c>
      <c r="C6" s="277" t="n">
        <v>94105</v>
      </c>
      <c r="D6" s="277" t="n">
        <v>231245</v>
      </c>
      <c r="E6" s="305"/>
    </row>
    <row r="7" customFormat="false" ht="18" hidden="false" customHeight="true" outlineLevel="0" collapsed="false">
      <c r="A7" s="306" t="s">
        <v>523</v>
      </c>
      <c r="B7" s="272" t="n">
        <v>24819</v>
      </c>
      <c r="C7" s="272" t="n">
        <v>9881</v>
      </c>
      <c r="D7" s="272" t="n">
        <v>14938</v>
      </c>
      <c r="E7" s="305"/>
      <c r="F7" s="207"/>
    </row>
    <row r="8" customFormat="false" ht="18" hidden="false" customHeight="true" outlineLevel="0" collapsed="false">
      <c r="A8" s="307" t="s">
        <v>524</v>
      </c>
      <c r="B8" s="275" t="n">
        <v>20176</v>
      </c>
      <c r="C8" s="275" t="n">
        <v>6827</v>
      </c>
      <c r="D8" s="275" t="n">
        <v>13349</v>
      </c>
      <c r="E8" s="305"/>
    </row>
    <row r="9" customFormat="false" ht="18" hidden="false" customHeight="true" outlineLevel="0" collapsed="false">
      <c r="A9" s="306" t="s">
        <v>525</v>
      </c>
      <c r="B9" s="272" t="n">
        <v>18729</v>
      </c>
      <c r="C9" s="272" t="n">
        <v>5602</v>
      </c>
      <c r="D9" s="272" t="n">
        <v>13127</v>
      </c>
      <c r="E9" s="305"/>
    </row>
    <row r="10" customFormat="false" ht="18" hidden="false" customHeight="true" outlineLevel="0" collapsed="false">
      <c r="A10" s="307" t="s">
        <v>526</v>
      </c>
      <c r="B10" s="275" t="n">
        <v>19060</v>
      </c>
      <c r="C10" s="275" t="n">
        <v>9068</v>
      </c>
      <c r="D10" s="275" t="n">
        <v>9992</v>
      </c>
      <c r="E10" s="305"/>
    </row>
    <row r="11" customFormat="false" ht="18" hidden="false" customHeight="true" outlineLevel="0" collapsed="false">
      <c r="A11" s="306" t="s">
        <v>527</v>
      </c>
      <c r="B11" s="272" t="n">
        <v>17936</v>
      </c>
      <c r="C11" s="272" t="n">
        <v>7791</v>
      </c>
      <c r="D11" s="272" t="n">
        <v>10145</v>
      </c>
      <c r="E11" s="305"/>
    </row>
    <row r="12" customFormat="false" ht="18" hidden="false" customHeight="true" outlineLevel="0" collapsed="false">
      <c r="A12" s="307" t="s">
        <v>528</v>
      </c>
      <c r="B12" s="275" t="n">
        <v>16444</v>
      </c>
      <c r="C12" s="275" t="n">
        <v>6619</v>
      </c>
      <c r="D12" s="275" t="n">
        <v>9825</v>
      </c>
      <c r="E12" s="305"/>
    </row>
    <row r="13" customFormat="false" ht="18" hidden="false" customHeight="true" outlineLevel="0" collapsed="false">
      <c r="A13" s="306" t="s">
        <v>529</v>
      </c>
      <c r="B13" s="272" t="n">
        <v>17336</v>
      </c>
      <c r="C13" s="272" t="n">
        <v>6382</v>
      </c>
      <c r="D13" s="272" t="n">
        <v>10954</v>
      </c>
      <c r="E13" s="305"/>
    </row>
    <row r="14" customFormat="false" ht="18" hidden="false" customHeight="true" outlineLevel="0" collapsed="false">
      <c r="A14" s="307" t="s">
        <v>530</v>
      </c>
      <c r="B14" s="275" t="n">
        <v>16936</v>
      </c>
      <c r="C14" s="275" t="n">
        <v>5810</v>
      </c>
      <c r="D14" s="275" t="n">
        <v>11126</v>
      </c>
      <c r="E14" s="305"/>
    </row>
    <row r="15" customFormat="false" ht="18" hidden="false" customHeight="true" outlineLevel="0" collapsed="false">
      <c r="A15" s="306" t="s">
        <v>531</v>
      </c>
      <c r="B15" s="272" t="n">
        <v>15878</v>
      </c>
      <c r="C15" s="272" t="n">
        <v>6327</v>
      </c>
      <c r="D15" s="272" t="n">
        <v>9551</v>
      </c>
    </row>
    <row r="16" customFormat="false" ht="18" hidden="false" customHeight="true" outlineLevel="0" collapsed="false">
      <c r="A16" s="307" t="s">
        <v>532</v>
      </c>
      <c r="B16" s="275" t="n">
        <v>16198</v>
      </c>
      <c r="C16" s="275" t="n">
        <v>7680</v>
      </c>
      <c r="D16" s="275" t="n">
        <v>8518</v>
      </c>
    </row>
    <row r="17" customFormat="false" ht="18" hidden="false" customHeight="true" outlineLevel="0" collapsed="false">
      <c r="A17" s="306" t="s">
        <v>533</v>
      </c>
      <c r="B17" s="272" t="n">
        <v>16505</v>
      </c>
      <c r="C17" s="272" t="n">
        <v>9297</v>
      </c>
      <c r="D17" s="272" t="n">
        <v>7208</v>
      </c>
    </row>
    <row r="18" customFormat="false" ht="18" hidden="false" customHeight="true" outlineLevel="0" collapsed="false">
      <c r="A18" s="307" t="s">
        <v>534</v>
      </c>
      <c r="B18" s="275" t="n">
        <v>21649</v>
      </c>
      <c r="C18" s="275" t="n">
        <v>12821</v>
      </c>
      <c r="D18" s="275" t="n">
        <v>8828</v>
      </c>
    </row>
    <row r="19" customFormat="false" ht="14.25" hidden="false" customHeight="false" outlineLevel="0" collapsed="false">
      <c r="A19" s="63" t="s">
        <v>96</v>
      </c>
      <c r="B19" s="63"/>
      <c r="C19" s="63"/>
      <c r="D19" s="63"/>
      <c r="E19" s="63"/>
      <c r="F19" s="63"/>
    </row>
    <row r="20" customFormat="false" ht="14.25" hidden="false" customHeight="false" outlineLevel="0" collapsed="false">
      <c r="A20" s="64" t="s">
        <v>461</v>
      </c>
      <c r="B20" s="64"/>
      <c r="C20" s="64"/>
      <c r="D20" s="64"/>
      <c r="E20" s="64"/>
      <c r="F20" s="64"/>
    </row>
  </sheetData>
  <mergeCells count="5">
    <mergeCell ref="A2:D3"/>
    <mergeCell ref="A4:A5"/>
    <mergeCell ref="B4:D4"/>
    <mergeCell ref="A19:F19"/>
    <mergeCell ref="A20:F20"/>
  </mergeCells>
  <hyperlinks>
    <hyperlink ref="E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4.25" zeroHeight="false" outlineLevelRow="0" outlineLevelCol="0"/>
  <cols>
    <col collapsed="false" customWidth="true" hidden="false" outlineLevel="0" max="1" min="1" style="301" width="22.71"/>
    <col collapsed="false" customWidth="true" hidden="false" outlineLevel="0" max="2" min="2" style="301" width="3.86"/>
    <col collapsed="false" customWidth="true" hidden="false" outlineLevel="0" max="4" min="3" style="308" width="11.71"/>
    <col collapsed="false" customWidth="true" hidden="false" outlineLevel="0" max="5" min="5" style="301" width="12.71"/>
    <col collapsed="false" customWidth="true" hidden="false" outlineLevel="0" max="6" min="6" style="301" width="4.29"/>
    <col collapsed="false" customWidth="true" hidden="false" outlineLevel="0" max="8" min="7" style="301" width="11.71"/>
    <col collapsed="false" customWidth="true" hidden="false" outlineLevel="0" max="9" min="9" style="301" width="9.14"/>
    <col collapsed="false" customWidth="false" hidden="false" outlineLevel="0" max="16384" min="10" style="301" width="12.57"/>
  </cols>
  <sheetData>
    <row r="1" customFormat="false" ht="36.7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>
      <c r="A3" s="255" t="s">
        <v>535</v>
      </c>
      <c r="B3" s="255"/>
      <c r="C3" s="255"/>
      <c r="D3" s="255"/>
      <c r="E3" s="255"/>
      <c r="F3" s="255"/>
      <c r="G3" s="255"/>
      <c r="H3" s="255"/>
    </row>
    <row r="4" customFormat="false" ht="60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J4" s="65" t="s">
        <v>71</v>
      </c>
    </row>
    <row r="5" customFormat="false" ht="16.5" hidden="false" customHeight="true" outlineLevel="0" collapsed="false">
      <c r="A5" s="268" t="s">
        <v>437</v>
      </c>
      <c r="B5" s="268"/>
      <c r="C5" s="268"/>
      <c r="D5" s="268"/>
      <c r="E5" s="268"/>
      <c r="F5" s="268"/>
      <c r="G5" s="268"/>
      <c r="H5" s="268"/>
    </row>
    <row r="6" customFormat="false" ht="15" hidden="false" customHeight="true" outlineLevel="0" collapsed="false">
      <c r="A6" s="268" t="s">
        <v>536</v>
      </c>
      <c r="B6" s="268"/>
      <c r="C6" s="268"/>
      <c r="D6" s="268"/>
      <c r="E6" s="268" t="s">
        <v>537</v>
      </c>
      <c r="F6" s="268"/>
      <c r="G6" s="268"/>
      <c r="H6" s="268"/>
    </row>
    <row r="7" customFormat="false" ht="14.25" hidden="false" customHeight="true" outlineLevel="0" collapsed="false">
      <c r="A7" s="268" t="s">
        <v>538</v>
      </c>
      <c r="B7" s="268"/>
      <c r="C7" s="268"/>
      <c r="D7" s="268" t="s">
        <v>488</v>
      </c>
      <c r="E7" s="268" t="s">
        <v>539</v>
      </c>
      <c r="F7" s="268"/>
      <c r="G7" s="268"/>
      <c r="H7" s="268" t="s">
        <v>488</v>
      </c>
    </row>
    <row r="8" customFormat="false" ht="18" hidden="false" customHeight="true" outlineLevel="0" collapsed="false">
      <c r="A8" s="309" t="s">
        <v>445</v>
      </c>
      <c r="B8" s="309" t="s">
        <v>540</v>
      </c>
      <c r="C8" s="310" t="s">
        <v>440</v>
      </c>
      <c r="D8" s="311" t="n">
        <v>16.6283906361861</v>
      </c>
      <c r="E8" s="312" t="s">
        <v>440</v>
      </c>
      <c r="F8" s="309" t="s">
        <v>540</v>
      </c>
      <c r="G8" s="313" t="s">
        <v>445</v>
      </c>
      <c r="H8" s="311" t="n">
        <v>17.4870053950501</v>
      </c>
      <c r="J8" s="207"/>
    </row>
    <row r="9" customFormat="false" ht="18" hidden="false" customHeight="true" outlineLevel="0" collapsed="false">
      <c r="A9" s="271" t="s">
        <v>456</v>
      </c>
      <c r="B9" s="271" t="s">
        <v>540</v>
      </c>
      <c r="C9" s="314" t="s">
        <v>440</v>
      </c>
      <c r="D9" s="315" t="n">
        <v>15.6902643740394</v>
      </c>
      <c r="E9" s="316" t="s">
        <v>440</v>
      </c>
      <c r="F9" s="271" t="s">
        <v>540</v>
      </c>
      <c r="G9" s="317" t="s">
        <v>456</v>
      </c>
      <c r="H9" s="315" t="n">
        <v>16.8646729867166</v>
      </c>
    </row>
    <row r="10" customFormat="false" ht="18" hidden="false" customHeight="true" outlineLevel="0" collapsed="false">
      <c r="A10" s="309" t="s">
        <v>458</v>
      </c>
      <c r="B10" s="309" t="s">
        <v>540</v>
      </c>
      <c r="C10" s="310" t="s">
        <v>440</v>
      </c>
      <c r="D10" s="311" t="n">
        <v>13.4457066268425</v>
      </c>
      <c r="E10" s="312" t="s">
        <v>440</v>
      </c>
      <c r="F10" s="309" t="s">
        <v>540</v>
      </c>
      <c r="G10" s="313" t="s">
        <v>458</v>
      </c>
      <c r="H10" s="311" t="n">
        <v>13.5637850807379</v>
      </c>
    </row>
    <row r="11" customFormat="false" ht="18" hidden="false" customHeight="true" outlineLevel="0" collapsed="false">
      <c r="A11" s="271" t="s">
        <v>453</v>
      </c>
      <c r="B11" s="271" t="s">
        <v>540</v>
      </c>
      <c r="C11" s="314" t="s">
        <v>440</v>
      </c>
      <c r="D11" s="315" t="n">
        <v>11.4304629304129</v>
      </c>
      <c r="E11" s="316" t="s">
        <v>440</v>
      </c>
      <c r="F11" s="271" t="s">
        <v>540</v>
      </c>
      <c r="G11" s="317" t="s">
        <v>453</v>
      </c>
      <c r="H11" s="315" t="n">
        <v>11.0844097608617</v>
      </c>
    </row>
    <row r="12" customFormat="false" ht="18" hidden="false" customHeight="true" outlineLevel="0" collapsed="false">
      <c r="A12" s="309" t="s">
        <v>454</v>
      </c>
      <c r="B12" s="309" t="s">
        <v>540</v>
      </c>
      <c r="C12" s="310" t="s">
        <v>440</v>
      </c>
      <c r="D12" s="311" t="n">
        <v>7.15227188554996</v>
      </c>
      <c r="E12" s="312" t="s">
        <v>440</v>
      </c>
      <c r="F12" s="309" t="s">
        <v>540</v>
      </c>
      <c r="G12" s="313" t="s">
        <v>454</v>
      </c>
      <c r="H12" s="311" t="n">
        <v>6.42034436290046</v>
      </c>
    </row>
    <row r="13" customFormat="false" ht="18" hidden="false" customHeight="true" outlineLevel="0" collapsed="false">
      <c r="A13" s="271" t="s">
        <v>442</v>
      </c>
      <c r="B13" s="271" t="s">
        <v>540</v>
      </c>
      <c r="C13" s="314" t="s">
        <v>440</v>
      </c>
      <c r="D13" s="315" t="n">
        <v>5.50336615235656</v>
      </c>
      <c r="E13" s="316" t="s">
        <v>440</v>
      </c>
      <c r="F13" s="271" t="s">
        <v>540</v>
      </c>
      <c r="G13" s="317" t="s">
        <v>442</v>
      </c>
      <c r="H13" s="315" t="n">
        <v>4.82192578401957</v>
      </c>
    </row>
    <row r="14" customFormat="false" ht="18" hidden="false" customHeight="true" outlineLevel="0" collapsed="false">
      <c r="A14" s="309" t="s">
        <v>444</v>
      </c>
      <c r="B14" s="309" t="s">
        <v>540</v>
      </c>
      <c r="C14" s="310" t="s">
        <v>440</v>
      </c>
      <c r="D14" s="311" t="n">
        <v>4.29598191489635</v>
      </c>
      <c r="E14" s="312" t="s">
        <v>440</v>
      </c>
      <c r="F14" s="309" t="s">
        <v>540</v>
      </c>
      <c r="G14" s="313" t="s">
        <v>444</v>
      </c>
      <c r="H14" s="311" t="n">
        <v>4.72059838571087</v>
      </c>
    </row>
    <row r="15" customFormat="false" ht="18" hidden="false" customHeight="true" outlineLevel="0" collapsed="false">
      <c r="A15" s="271" t="s">
        <v>452</v>
      </c>
      <c r="B15" s="271" t="s">
        <v>540</v>
      </c>
      <c r="C15" s="314" t="s">
        <v>440</v>
      </c>
      <c r="D15" s="315" t="n">
        <v>3.75806469547248</v>
      </c>
      <c r="E15" s="316" t="s">
        <v>440</v>
      </c>
      <c r="F15" s="271" t="s">
        <v>540</v>
      </c>
      <c r="G15" s="317" t="s">
        <v>452</v>
      </c>
      <c r="H15" s="315" t="n">
        <v>4.11197663553596</v>
      </c>
    </row>
    <row r="16" customFormat="false" ht="18" hidden="false" customHeight="true" outlineLevel="0" collapsed="false">
      <c r="A16" s="309" t="s">
        <v>448</v>
      </c>
      <c r="B16" s="309" t="s">
        <v>540</v>
      </c>
      <c r="C16" s="310" t="s">
        <v>440</v>
      </c>
      <c r="D16" s="311" t="n">
        <v>3.20090254452208</v>
      </c>
      <c r="E16" s="312" t="s">
        <v>440</v>
      </c>
      <c r="F16" s="309" t="s">
        <v>540</v>
      </c>
      <c r="G16" s="313" t="s">
        <v>448</v>
      </c>
      <c r="H16" s="311" t="n">
        <v>3.69934217013424</v>
      </c>
    </row>
    <row r="17" customFormat="false" ht="18" hidden="false" customHeight="true" outlineLevel="0" collapsed="false">
      <c r="A17" s="271" t="s">
        <v>449</v>
      </c>
      <c r="B17" s="271" t="s">
        <v>540</v>
      </c>
      <c r="C17" s="314" t="s">
        <v>440</v>
      </c>
      <c r="D17" s="315" t="n">
        <v>3.12691647443118</v>
      </c>
      <c r="E17" s="316" t="s">
        <v>440</v>
      </c>
      <c r="F17" s="271" t="s">
        <v>540</v>
      </c>
      <c r="G17" s="317" t="s">
        <v>449</v>
      </c>
      <c r="H17" s="315" t="n">
        <v>3.02686256004282</v>
      </c>
    </row>
    <row r="18" customFormat="false" ht="18" hidden="false" customHeight="true" outlineLevel="0" collapsed="false">
      <c r="A18" s="309" t="s">
        <v>434</v>
      </c>
      <c r="B18" s="309" t="s">
        <v>540</v>
      </c>
      <c r="C18" s="310" t="s">
        <v>440</v>
      </c>
      <c r="D18" s="311" t="n">
        <v>2.94216513177646</v>
      </c>
      <c r="E18" s="312" t="s">
        <v>440</v>
      </c>
      <c r="F18" s="309" t="s">
        <v>540</v>
      </c>
      <c r="G18" s="313" t="s">
        <v>434</v>
      </c>
      <c r="H18" s="311" t="n">
        <v>2.97981434266315</v>
      </c>
    </row>
    <row r="19" customFormat="false" ht="18" hidden="false" customHeight="true" outlineLevel="0" collapsed="false">
      <c r="A19" s="271" t="s">
        <v>446</v>
      </c>
      <c r="B19" s="271" t="s">
        <v>540</v>
      </c>
      <c r="C19" s="314" t="s">
        <v>440</v>
      </c>
      <c r="D19" s="315" t="n">
        <v>2.89255597495251</v>
      </c>
      <c r="E19" s="316" t="s">
        <v>440</v>
      </c>
      <c r="F19" s="271" t="s">
        <v>540</v>
      </c>
      <c r="G19" s="317" t="s">
        <v>446</v>
      </c>
      <c r="H19" s="315" t="n">
        <v>3.14443614918323</v>
      </c>
    </row>
    <row r="20" customFormat="false" ht="18" hidden="false" customHeight="true" outlineLevel="0" collapsed="false">
      <c r="A20" s="309" t="s">
        <v>455</v>
      </c>
      <c r="B20" s="309" t="s">
        <v>540</v>
      </c>
      <c r="C20" s="310" t="s">
        <v>440</v>
      </c>
      <c r="D20" s="311" t="n">
        <v>2.4244337071982</v>
      </c>
      <c r="E20" s="312" t="s">
        <v>440</v>
      </c>
      <c r="F20" s="309" t="s">
        <v>540</v>
      </c>
      <c r="G20" s="313" t="s">
        <v>455</v>
      </c>
      <c r="H20" s="311" t="n">
        <v>1.94738300160114</v>
      </c>
    </row>
    <row r="21" customFormat="false" ht="18" hidden="false" customHeight="true" outlineLevel="0" collapsed="false">
      <c r="A21" s="271" t="s">
        <v>459</v>
      </c>
      <c r="B21" s="271" t="s">
        <v>540</v>
      </c>
      <c r="C21" s="314" t="s">
        <v>440</v>
      </c>
      <c r="D21" s="315" t="n">
        <v>1.90678781564895</v>
      </c>
      <c r="E21" s="316" t="s">
        <v>440</v>
      </c>
      <c r="F21" s="271" t="s">
        <v>540</v>
      </c>
      <c r="G21" s="317" t="s">
        <v>459</v>
      </c>
      <c r="H21" s="315" t="n">
        <v>1.6630277077376</v>
      </c>
    </row>
    <row r="22" customFormat="false" ht="18" hidden="false" customHeight="true" outlineLevel="0" collapsed="false">
      <c r="A22" s="309" t="s">
        <v>447</v>
      </c>
      <c r="B22" s="309" t="s">
        <v>540</v>
      </c>
      <c r="C22" s="310" t="s">
        <v>440</v>
      </c>
      <c r="D22" s="311" t="n">
        <v>1.56371483630261</v>
      </c>
      <c r="E22" s="312" t="s">
        <v>440</v>
      </c>
      <c r="F22" s="309" t="s">
        <v>540</v>
      </c>
      <c r="G22" s="313" t="s">
        <v>447</v>
      </c>
      <c r="H22" s="311" t="n">
        <v>1.05938311429148</v>
      </c>
    </row>
    <row r="23" customFormat="false" ht="18" hidden="false" customHeight="true" outlineLevel="0" collapsed="false">
      <c r="A23" s="271" t="s">
        <v>460</v>
      </c>
      <c r="B23" s="271" t="s">
        <v>540</v>
      </c>
      <c r="C23" s="314" t="s">
        <v>440</v>
      </c>
      <c r="D23" s="315" t="n">
        <v>1.24655836474534</v>
      </c>
      <c r="E23" s="316" t="s">
        <v>440</v>
      </c>
      <c r="F23" s="271" t="s">
        <v>540</v>
      </c>
      <c r="G23" s="317" t="s">
        <v>460</v>
      </c>
      <c r="H23" s="315" t="n">
        <v>1.30373333708968</v>
      </c>
    </row>
    <row r="24" customFormat="false" ht="18" hidden="false" customHeight="true" outlineLevel="0" collapsed="false">
      <c r="A24" s="309" t="s">
        <v>451</v>
      </c>
      <c r="B24" s="309" t="s">
        <v>540</v>
      </c>
      <c r="C24" s="310" t="s">
        <v>440</v>
      </c>
      <c r="D24" s="311" t="n">
        <v>1.19138956103594</v>
      </c>
      <c r="E24" s="312" t="s">
        <v>440</v>
      </c>
      <c r="F24" s="309" t="s">
        <v>540</v>
      </c>
      <c r="G24" s="313" t="s">
        <v>451</v>
      </c>
      <c r="H24" s="311" t="n">
        <v>0.913730848511314</v>
      </c>
    </row>
    <row r="25" customFormat="false" ht="18" hidden="false" customHeight="true" outlineLevel="0" collapsed="false">
      <c r="A25" s="271" t="s">
        <v>457</v>
      </c>
      <c r="B25" s="271" t="s">
        <v>540</v>
      </c>
      <c r="C25" s="314" t="s">
        <v>440</v>
      </c>
      <c r="D25" s="315" t="n">
        <v>1.116804759742</v>
      </c>
      <c r="E25" s="316" t="s">
        <v>440</v>
      </c>
      <c r="F25" s="271" t="s">
        <v>540</v>
      </c>
      <c r="G25" s="317" t="s">
        <v>457</v>
      </c>
      <c r="H25" s="315" t="n">
        <v>0.646560831654717</v>
      </c>
    </row>
    <row r="26" customFormat="false" ht="18" hidden="false" customHeight="true" outlineLevel="0" collapsed="false">
      <c r="A26" s="309" t="s">
        <v>450</v>
      </c>
      <c r="B26" s="309" t="s">
        <v>540</v>
      </c>
      <c r="C26" s="310" t="s">
        <v>440</v>
      </c>
      <c r="D26" s="311" t="n">
        <v>0.483261613888511</v>
      </c>
      <c r="E26" s="312" t="s">
        <v>440</v>
      </c>
      <c r="F26" s="309" t="s">
        <v>540</v>
      </c>
      <c r="G26" s="313" t="s">
        <v>450</v>
      </c>
      <c r="H26" s="311" t="n">
        <v>0.541007545557418</v>
      </c>
    </row>
    <row r="27" customFormat="false" ht="19.5" hidden="false" customHeight="true" outlineLevel="0" collapsed="false">
      <c r="A27" s="63" t="s">
        <v>96</v>
      </c>
      <c r="B27" s="63"/>
      <c r="C27" s="63"/>
      <c r="D27" s="63"/>
      <c r="E27" s="63"/>
      <c r="F27" s="63"/>
      <c r="G27" s="318"/>
      <c r="H27" s="319"/>
    </row>
    <row r="28" customFormat="false" ht="14.25" hidden="false" customHeight="false" outlineLevel="0" collapsed="false">
      <c r="A28" s="64" t="s">
        <v>461</v>
      </c>
      <c r="B28" s="64"/>
      <c r="C28" s="64"/>
      <c r="D28" s="64"/>
      <c r="E28" s="64"/>
      <c r="F28" s="64"/>
    </row>
  </sheetData>
  <mergeCells count="8">
    <mergeCell ref="A3:H4"/>
    <mergeCell ref="A5:H5"/>
    <mergeCell ref="A6:D6"/>
    <mergeCell ref="E6:H6"/>
    <mergeCell ref="A7:C7"/>
    <mergeCell ref="E7:G7"/>
    <mergeCell ref="A27:F27"/>
    <mergeCell ref="A28:F28"/>
  </mergeCells>
  <hyperlinks>
    <hyperlink ref="J4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4.25" zeroHeight="false" outlineLevelRow="0" outlineLevelCol="0"/>
  <cols>
    <col collapsed="false" customWidth="true" hidden="false" outlineLevel="0" max="1" min="1" style="301" width="22"/>
    <col collapsed="false" customWidth="true" hidden="false" outlineLevel="0" max="2" min="2" style="301" width="3.57"/>
    <col collapsed="false" customWidth="true" hidden="false" outlineLevel="0" max="3" min="3" style="308" width="15.85"/>
    <col collapsed="false" customWidth="true" hidden="false" outlineLevel="0" max="4" min="4" style="308" width="7.29"/>
    <col collapsed="false" customWidth="true" hidden="false" outlineLevel="0" max="5" min="5" style="301" width="15.85"/>
    <col collapsed="false" customWidth="true" hidden="false" outlineLevel="0" max="6" min="6" style="301" width="3.57"/>
    <col collapsed="false" customWidth="true" hidden="false" outlineLevel="0" max="7" min="7" style="301" width="15.85"/>
    <col collapsed="false" customWidth="true" hidden="false" outlineLevel="0" max="8" min="8" style="301" width="7.29"/>
    <col collapsed="false" customWidth="true" hidden="false" outlineLevel="0" max="9" min="9" style="301" width="8.71"/>
    <col collapsed="false" customWidth="false" hidden="false" outlineLevel="0" max="16384" min="10" style="301" width="12.57"/>
  </cols>
  <sheetData>
    <row r="1" customFormat="false" ht="39" hidden="false" customHeight="true" outlineLevel="0" collapsed="false"/>
    <row r="2" customFormat="false" ht="52.5" hidden="false" customHeight="true" outlineLevel="0" collapsed="false">
      <c r="A2" s="266" t="s">
        <v>541</v>
      </c>
      <c r="B2" s="266"/>
      <c r="C2" s="266"/>
      <c r="D2" s="266"/>
      <c r="E2" s="266"/>
      <c r="F2" s="266"/>
      <c r="G2" s="266"/>
      <c r="H2" s="266"/>
    </row>
    <row r="3" customFormat="false" ht="33.7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65" t="s">
        <v>71</v>
      </c>
    </row>
    <row r="4" customFormat="false" ht="17.25" hidden="false" customHeight="true" outlineLevel="0" collapsed="false">
      <c r="A4" s="268" t="s">
        <v>437</v>
      </c>
      <c r="B4" s="268"/>
      <c r="C4" s="268"/>
      <c r="D4" s="268"/>
      <c r="E4" s="268"/>
      <c r="F4" s="268"/>
      <c r="G4" s="268"/>
      <c r="H4" s="268"/>
    </row>
    <row r="5" customFormat="false" ht="12.75" hidden="false" customHeight="true" outlineLevel="0" collapsed="false">
      <c r="A5" s="268" t="s">
        <v>536</v>
      </c>
      <c r="B5" s="268"/>
      <c r="C5" s="268"/>
      <c r="D5" s="268"/>
      <c r="E5" s="268" t="s">
        <v>537</v>
      </c>
      <c r="F5" s="268"/>
      <c r="G5" s="268"/>
      <c r="H5" s="268"/>
    </row>
    <row r="6" customFormat="false" ht="15.75" hidden="false" customHeight="true" outlineLevel="0" collapsed="false">
      <c r="A6" s="268" t="s">
        <v>538</v>
      </c>
      <c r="B6" s="268"/>
      <c r="C6" s="268"/>
      <c r="D6" s="268" t="s">
        <v>488</v>
      </c>
      <c r="E6" s="268" t="s">
        <v>539</v>
      </c>
      <c r="F6" s="268"/>
      <c r="G6" s="268"/>
      <c r="H6" s="268" t="s">
        <v>488</v>
      </c>
    </row>
    <row r="7" customFormat="false" ht="19.5" hidden="false" customHeight="true" outlineLevel="0" collapsed="false">
      <c r="A7" s="309" t="s">
        <v>458</v>
      </c>
      <c r="B7" s="309" t="s">
        <v>540</v>
      </c>
      <c r="C7" s="310" t="s">
        <v>441</v>
      </c>
      <c r="D7" s="311" t="n">
        <v>20.0873741642033</v>
      </c>
      <c r="E7" s="312" t="s">
        <v>441</v>
      </c>
      <c r="F7" s="309" t="s">
        <v>540</v>
      </c>
      <c r="G7" s="313" t="s">
        <v>458</v>
      </c>
      <c r="H7" s="311" t="n">
        <v>19.1112325719884</v>
      </c>
      <c r="J7" s="65"/>
    </row>
    <row r="8" customFormat="false" ht="17.25" hidden="false" customHeight="true" outlineLevel="0" collapsed="false">
      <c r="A8" s="271" t="s">
        <v>457</v>
      </c>
      <c r="B8" s="271" t="s">
        <v>540</v>
      </c>
      <c r="C8" s="314" t="s">
        <v>441</v>
      </c>
      <c r="D8" s="315" t="n">
        <v>15.512705578175</v>
      </c>
      <c r="E8" s="316" t="s">
        <v>441</v>
      </c>
      <c r="F8" s="271" t="s">
        <v>540</v>
      </c>
      <c r="G8" s="317" t="s">
        <v>457</v>
      </c>
      <c r="H8" s="315" t="n">
        <v>16.1205899657138</v>
      </c>
    </row>
    <row r="9" customFormat="false" ht="17.25" hidden="false" customHeight="true" outlineLevel="0" collapsed="false">
      <c r="A9" s="309" t="s">
        <v>456</v>
      </c>
      <c r="B9" s="309" t="s">
        <v>540</v>
      </c>
      <c r="C9" s="310" t="s">
        <v>441</v>
      </c>
      <c r="D9" s="311" t="n">
        <v>15.3784154993744</v>
      </c>
      <c r="E9" s="312" t="s">
        <v>441</v>
      </c>
      <c r="F9" s="309" t="s">
        <v>540</v>
      </c>
      <c r="G9" s="313" t="s">
        <v>456</v>
      </c>
      <c r="H9" s="311" t="n">
        <v>15.1221974659495</v>
      </c>
    </row>
    <row r="10" customFormat="false" ht="17.25" hidden="false" customHeight="true" outlineLevel="0" collapsed="false">
      <c r="A10" s="271" t="s">
        <v>445</v>
      </c>
      <c r="B10" s="271" t="s">
        <v>540</v>
      </c>
      <c r="C10" s="314" t="s">
        <v>441</v>
      </c>
      <c r="D10" s="315" t="n">
        <v>12.7465501025521</v>
      </c>
      <c r="E10" s="316" t="s">
        <v>441</v>
      </c>
      <c r="F10" s="271" t="s">
        <v>540</v>
      </c>
      <c r="G10" s="317" t="s">
        <v>445</v>
      </c>
      <c r="H10" s="315" t="n">
        <v>11.9357190848586</v>
      </c>
    </row>
    <row r="11" customFormat="false" ht="17.25" hidden="false" customHeight="true" outlineLevel="0" collapsed="false">
      <c r="A11" s="309" t="s">
        <v>453</v>
      </c>
      <c r="B11" s="309" t="s">
        <v>540</v>
      </c>
      <c r="C11" s="310" t="s">
        <v>441</v>
      </c>
      <c r="D11" s="311" t="n">
        <v>11.0867589737694</v>
      </c>
      <c r="E11" s="312" t="s">
        <v>441</v>
      </c>
      <c r="F11" s="309" t="s">
        <v>540</v>
      </c>
      <c r="G11" s="313" t="s">
        <v>453</v>
      </c>
      <c r="H11" s="311" t="n">
        <v>10.5998350731013</v>
      </c>
    </row>
    <row r="12" customFormat="false" ht="17.25" hidden="false" customHeight="true" outlineLevel="0" collapsed="false">
      <c r="A12" s="271" t="s">
        <v>454</v>
      </c>
      <c r="B12" s="271" t="s">
        <v>540</v>
      </c>
      <c r="C12" s="314" t="s">
        <v>441</v>
      </c>
      <c r="D12" s="315" t="n">
        <v>6.20828660291353</v>
      </c>
      <c r="E12" s="316" t="s">
        <v>441</v>
      </c>
      <c r="F12" s="271" t="s">
        <v>540</v>
      </c>
      <c r="G12" s="317" t="s">
        <v>454</v>
      </c>
      <c r="H12" s="315" t="n">
        <v>6.85186533277164</v>
      </c>
    </row>
    <row r="13" customFormat="false" ht="17.25" hidden="false" customHeight="true" outlineLevel="0" collapsed="false">
      <c r="A13" s="309" t="s">
        <v>442</v>
      </c>
      <c r="B13" s="309" t="s">
        <v>540</v>
      </c>
      <c r="C13" s="310" t="s">
        <v>441</v>
      </c>
      <c r="D13" s="311" t="n">
        <v>5.07220232060105</v>
      </c>
      <c r="E13" s="312" t="s">
        <v>441</v>
      </c>
      <c r="F13" s="309" t="s">
        <v>540</v>
      </c>
      <c r="G13" s="313" t="s">
        <v>442</v>
      </c>
      <c r="H13" s="311" t="n">
        <v>6.13905175386988</v>
      </c>
    </row>
    <row r="14" customFormat="false" ht="17.25" hidden="false" customHeight="true" outlineLevel="0" collapsed="false">
      <c r="A14" s="271" t="s">
        <v>459</v>
      </c>
      <c r="B14" s="271" t="s">
        <v>540</v>
      </c>
      <c r="C14" s="314" t="s">
        <v>441</v>
      </c>
      <c r="D14" s="315" t="n">
        <v>5.20355709713282</v>
      </c>
      <c r="E14" s="316" t="s">
        <v>441</v>
      </c>
      <c r="F14" s="271" t="s">
        <v>540</v>
      </c>
      <c r="G14" s="317" t="s">
        <v>459</v>
      </c>
      <c r="H14" s="315" t="n">
        <v>5.29031072370926</v>
      </c>
    </row>
    <row r="15" customFormat="false" ht="17.25" hidden="false" customHeight="true" outlineLevel="0" collapsed="false">
      <c r="A15" s="309" t="s">
        <v>446</v>
      </c>
      <c r="B15" s="309" t="s">
        <v>540</v>
      </c>
      <c r="C15" s="310" t="s">
        <v>441</v>
      </c>
      <c r="D15" s="311" t="n">
        <v>3.26613529541983</v>
      </c>
      <c r="E15" s="312" t="s">
        <v>441</v>
      </c>
      <c r="F15" s="309" t="s">
        <v>540</v>
      </c>
      <c r="G15" s="313" t="s">
        <v>446</v>
      </c>
      <c r="H15" s="311" t="n">
        <v>3.35844629791622</v>
      </c>
    </row>
    <row r="16" customFormat="false" ht="17.25" hidden="false" customHeight="true" outlineLevel="0" collapsed="false">
      <c r="A16" s="271" t="s">
        <v>449</v>
      </c>
      <c r="B16" s="271" t="s">
        <v>540</v>
      </c>
      <c r="C16" s="314" t="s">
        <v>441</v>
      </c>
      <c r="D16" s="315" t="n">
        <v>3.37046083022579</v>
      </c>
      <c r="E16" s="316" t="s">
        <v>441</v>
      </c>
      <c r="F16" s="271" t="s">
        <v>540</v>
      </c>
      <c r="G16" s="317" t="s">
        <v>449</v>
      </c>
      <c r="H16" s="315" t="n">
        <v>3.3380392793339</v>
      </c>
    </row>
    <row r="17" customFormat="false" ht="17.25" hidden="false" customHeight="true" outlineLevel="0" collapsed="false">
      <c r="A17" s="309" t="s">
        <v>447</v>
      </c>
      <c r="B17" s="309" t="s">
        <v>540</v>
      </c>
      <c r="C17" s="310" t="s">
        <v>441</v>
      </c>
      <c r="D17" s="311" t="n">
        <v>1.91173790686041</v>
      </c>
      <c r="E17" s="312" t="s">
        <v>441</v>
      </c>
      <c r="F17" s="309" t="s">
        <v>540</v>
      </c>
      <c r="G17" s="313" t="s">
        <v>447</v>
      </c>
      <c r="H17" s="311" t="n">
        <v>1.82720386850242</v>
      </c>
    </row>
    <row r="18" customFormat="false" ht="17.25" hidden="false" customHeight="true" outlineLevel="0" collapsed="false">
      <c r="A18" s="271" t="s">
        <v>450</v>
      </c>
      <c r="B18" s="271" t="s">
        <v>540</v>
      </c>
      <c r="C18" s="314" t="s">
        <v>441</v>
      </c>
      <c r="D18" s="315" t="n">
        <v>0.1548371946827</v>
      </c>
      <c r="E18" s="316" t="s">
        <v>441</v>
      </c>
      <c r="F18" s="271" t="s">
        <v>540</v>
      </c>
      <c r="G18" s="317" t="s">
        <v>450</v>
      </c>
      <c r="H18" s="315" t="n">
        <v>0.301809064296429</v>
      </c>
    </row>
    <row r="19" customFormat="false" ht="17.25" hidden="false" customHeight="true" outlineLevel="0" collapsed="false">
      <c r="A19" s="309" t="s">
        <v>448</v>
      </c>
      <c r="B19" s="309" t="s">
        <v>540</v>
      </c>
      <c r="C19" s="310" t="s">
        <v>441</v>
      </c>
      <c r="D19" s="311" t="n">
        <v>0.000978434089622117</v>
      </c>
      <c r="E19" s="312" t="s">
        <v>441</v>
      </c>
      <c r="F19" s="309" t="s">
        <v>540</v>
      </c>
      <c r="G19" s="313" t="s">
        <v>448</v>
      </c>
      <c r="H19" s="311" t="n">
        <v>0.00369951798860787</v>
      </c>
    </row>
    <row r="20" customFormat="false" ht="19.5" hidden="false" customHeight="true" outlineLevel="0" collapsed="false">
      <c r="A20" s="63" t="s">
        <v>96</v>
      </c>
      <c r="B20" s="63"/>
      <c r="C20" s="63"/>
      <c r="D20" s="63"/>
      <c r="E20" s="63"/>
      <c r="F20" s="63"/>
      <c r="G20" s="318"/>
      <c r="H20" s="319"/>
    </row>
    <row r="21" customFormat="false" ht="14.25" hidden="false" customHeight="false" outlineLevel="0" collapsed="false">
      <c r="A21" s="64" t="s">
        <v>461</v>
      </c>
      <c r="B21" s="64"/>
      <c r="C21" s="64"/>
      <c r="D21" s="64"/>
      <c r="E21" s="64"/>
      <c r="F21" s="64"/>
    </row>
  </sheetData>
  <mergeCells count="8">
    <mergeCell ref="A2:H3"/>
    <mergeCell ref="A4:H4"/>
    <mergeCell ref="A5:D5"/>
    <mergeCell ref="E5:H5"/>
    <mergeCell ref="A6:C6"/>
    <mergeCell ref="E6:G6"/>
    <mergeCell ref="A20:F20"/>
    <mergeCell ref="A21:F21"/>
  </mergeCells>
  <hyperlinks>
    <hyperlink ref="I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4.25" zeroHeight="false" outlineLevelRow="0" outlineLevelCol="0"/>
  <cols>
    <col collapsed="false" customWidth="true" hidden="false" outlineLevel="0" max="1" min="1" style="320" width="16.85"/>
    <col collapsed="false" customWidth="true" hidden="false" outlineLevel="0" max="2" min="2" style="308" width="9.29"/>
    <col collapsed="false" customWidth="true" hidden="false" outlineLevel="0" max="3" min="3" style="320" width="14.57"/>
    <col collapsed="false" customWidth="true" hidden="false" outlineLevel="0" max="4" min="4" style="308" width="11.71"/>
    <col collapsed="false" customWidth="true" hidden="false" outlineLevel="0" max="5" min="5" style="320" width="14.57"/>
    <col collapsed="false" customWidth="true" hidden="false" outlineLevel="0" max="6" min="6" style="320" width="7.86"/>
    <col collapsed="false" customWidth="true" hidden="false" outlineLevel="0" max="7" min="7" style="320" width="14.57"/>
    <col collapsed="false" customWidth="true" hidden="false" outlineLevel="0" max="8" min="8" style="308" width="11.71"/>
    <col collapsed="false" customWidth="true" hidden="false" outlineLevel="0" max="9" min="9" style="308" width="13.86"/>
    <col collapsed="false" customWidth="false" hidden="false" outlineLevel="0" max="16384" min="10" style="301" width="12.57"/>
  </cols>
  <sheetData>
    <row r="1" customFormat="false" ht="45.75" hidden="false" customHeight="true" outlineLevel="0" collapsed="false"/>
    <row r="2" customFormat="false" ht="31.5" hidden="false" customHeight="true" outlineLevel="0" collapsed="false">
      <c r="A2" s="255" t="s">
        <v>542</v>
      </c>
      <c r="B2" s="255"/>
      <c r="C2" s="255"/>
      <c r="D2" s="255"/>
      <c r="E2" s="255"/>
      <c r="F2" s="255"/>
      <c r="G2" s="255"/>
      <c r="H2" s="255"/>
      <c r="I2" s="321"/>
    </row>
    <row r="3" customFormat="false" ht="38.2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65" t="s">
        <v>71</v>
      </c>
    </row>
    <row r="4" customFormat="false" ht="12.75" hidden="false" customHeight="true" outlineLevel="0" collapsed="false">
      <c r="A4" s="268" t="s">
        <v>499</v>
      </c>
      <c r="B4" s="268"/>
      <c r="C4" s="268"/>
      <c r="D4" s="268"/>
      <c r="E4" s="268"/>
      <c r="F4" s="268"/>
      <c r="G4" s="268"/>
      <c r="H4" s="268"/>
      <c r="I4" s="322"/>
    </row>
    <row r="5" customFormat="false" ht="15.75" hidden="false" customHeight="true" outlineLevel="0" collapsed="false">
      <c r="A5" s="268" t="s">
        <v>543</v>
      </c>
      <c r="B5" s="268"/>
      <c r="C5" s="268"/>
      <c r="D5" s="268"/>
      <c r="E5" s="268" t="s">
        <v>544</v>
      </c>
      <c r="F5" s="268"/>
      <c r="G5" s="268"/>
      <c r="H5" s="268"/>
      <c r="I5" s="322"/>
    </row>
    <row r="6" customFormat="false" ht="12.75" hidden="false" customHeight="true" outlineLevel="0" collapsed="false">
      <c r="A6" s="268" t="s">
        <v>545</v>
      </c>
      <c r="B6" s="268"/>
      <c r="C6" s="268"/>
      <c r="D6" s="268" t="s">
        <v>546</v>
      </c>
      <c r="E6" s="268" t="s">
        <v>547</v>
      </c>
      <c r="F6" s="268"/>
      <c r="G6" s="268"/>
      <c r="H6" s="268" t="s">
        <v>548</v>
      </c>
      <c r="I6" s="322"/>
    </row>
    <row r="7" s="326" customFormat="true" ht="17.25" hidden="false" customHeight="true" outlineLevel="0" collapsed="false">
      <c r="A7" s="313" t="s">
        <v>456</v>
      </c>
      <c r="B7" s="312" t="s">
        <v>540</v>
      </c>
      <c r="C7" s="323" t="s">
        <v>440</v>
      </c>
      <c r="D7" s="324" t="n">
        <v>45.8295968547633</v>
      </c>
      <c r="E7" s="323" t="s">
        <v>440</v>
      </c>
      <c r="F7" s="312" t="s">
        <v>540</v>
      </c>
      <c r="G7" s="325" t="s">
        <v>496</v>
      </c>
      <c r="H7" s="324" t="n">
        <v>44.097042402617</v>
      </c>
      <c r="I7" s="324"/>
    </row>
    <row r="8" s="326" customFormat="true" ht="18.75" hidden="false" customHeight="true" outlineLevel="0" collapsed="false">
      <c r="A8" s="317" t="s">
        <v>496</v>
      </c>
      <c r="B8" s="316" t="s">
        <v>540</v>
      </c>
      <c r="C8" s="327" t="s">
        <v>440</v>
      </c>
      <c r="D8" s="328" t="n">
        <v>14.2323316180971</v>
      </c>
      <c r="E8" s="327" t="s">
        <v>440</v>
      </c>
      <c r="F8" s="316" t="s">
        <v>540</v>
      </c>
      <c r="G8" s="329" t="s">
        <v>456</v>
      </c>
      <c r="H8" s="328" t="n">
        <v>37.482839657206</v>
      </c>
      <c r="I8" s="324"/>
      <c r="J8" s="27"/>
    </row>
    <row r="9" s="326" customFormat="true" ht="18.75" hidden="false" customHeight="true" outlineLevel="0" collapsed="false">
      <c r="A9" s="313" t="s">
        <v>454</v>
      </c>
      <c r="B9" s="312" t="s">
        <v>540</v>
      </c>
      <c r="C9" s="323" t="s">
        <v>440</v>
      </c>
      <c r="D9" s="324" t="n">
        <v>11.4604654373421</v>
      </c>
      <c r="E9" s="323" t="s">
        <v>440</v>
      </c>
      <c r="F9" s="312" t="s">
        <v>540</v>
      </c>
      <c r="G9" s="325" t="s">
        <v>506</v>
      </c>
      <c r="H9" s="324" t="n">
        <v>4.8609343762014</v>
      </c>
      <c r="I9" s="324"/>
    </row>
    <row r="10" s="326" customFormat="true" ht="18.75" hidden="false" customHeight="true" outlineLevel="0" collapsed="false">
      <c r="A10" s="317" t="s">
        <v>445</v>
      </c>
      <c r="B10" s="316" t="s">
        <v>540</v>
      </c>
      <c r="C10" s="327" t="s">
        <v>440</v>
      </c>
      <c r="D10" s="328" t="n">
        <v>6.33842357275764</v>
      </c>
      <c r="E10" s="327" t="s">
        <v>440</v>
      </c>
      <c r="F10" s="316" t="s">
        <v>540</v>
      </c>
      <c r="G10" s="329" t="s">
        <v>454</v>
      </c>
      <c r="H10" s="328" t="n">
        <v>4.75784602837246</v>
      </c>
      <c r="I10" s="324"/>
    </row>
    <row r="11" s="326" customFormat="true" ht="18.75" hidden="false" customHeight="true" outlineLevel="0" collapsed="false">
      <c r="A11" s="313" t="s">
        <v>485</v>
      </c>
      <c r="B11" s="312" t="s">
        <v>540</v>
      </c>
      <c r="C11" s="323" t="s">
        <v>440</v>
      </c>
      <c r="D11" s="324" t="n">
        <v>5.12087084449655</v>
      </c>
      <c r="E11" s="323" t="s">
        <v>440</v>
      </c>
      <c r="F11" s="312" t="s">
        <v>540</v>
      </c>
      <c r="G11" s="325" t="s">
        <v>445</v>
      </c>
      <c r="H11" s="324" t="n">
        <v>3.30886073788472</v>
      </c>
      <c r="I11" s="324"/>
    </row>
    <row r="12" s="326" customFormat="true" ht="18.75" hidden="false" customHeight="true" outlineLevel="0" collapsed="false">
      <c r="A12" s="317" t="s">
        <v>506</v>
      </c>
      <c r="B12" s="316" t="s">
        <v>540</v>
      </c>
      <c r="C12" s="327" t="s">
        <v>440</v>
      </c>
      <c r="D12" s="328" t="n">
        <v>4.92358477599927</v>
      </c>
      <c r="E12" s="327" t="s">
        <v>440</v>
      </c>
      <c r="F12" s="316" t="s">
        <v>540</v>
      </c>
      <c r="G12" s="329" t="s">
        <v>458</v>
      </c>
      <c r="H12" s="328" t="n">
        <v>1.79620733125728</v>
      </c>
      <c r="I12" s="324"/>
    </row>
    <row r="13" s="326" customFormat="true" ht="18.75" hidden="false" customHeight="true" outlineLevel="0" collapsed="false">
      <c r="A13" s="313" t="s">
        <v>458</v>
      </c>
      <c r="B13" s="312" t="s">
        <v>540</v>
      </c>
      <c r="C13" s="323" t="s">
        <v>440</v>
      </c>
      <c r="D13" s="324" t="n">
        <v>3.719406329795</v>
      </c>
      <c r="E13" s="323" t="s">
        <v>440</v>
      </c>
      <c r="F13" s="312" t="s">
        <v>540</v>
      </c>
      <c r="G13" s="325" t="s">
        <v>453</v>
      </c>
      <c r="H13" s="324" t="n">
        <v>0.883009705947369</v>
      </c>
      <c r="I13" s="324"/>
    </row>
    <row r="14" s="326" customFormat="true" ht="18.75" hidden="false" customHeight="true" outlineLevel="0" collapsed="false">
      <c r="A14" s="317" t="s">
        <v>453</v>
      </c>
      <c r="B14" s="316" t="s">
        <v>540</v>
      </c>
      <c r="C14" s="327" t="s">
        <v>440</v>
      </c>
      <c r="D14" s="328" t="n">
        <v>2.64188295099527</v>
      </c>
      <c r="E14" s="327" t="s">
        <v>440</v>
      </c>
      <c r="F14" s="316" t="s">
        <v>540</v>
      </c>
      <c r="G14" s="329" t="s">
        <v>449</v>
      </c>
      <c r="H14" s="328" t="n">
        <v>0.680595613049055</v>
      </c>
      <c r="I14" s="324"/>
    </row>
    <row r="15" s="326" customFormat="true" ht="18.75" hidden="false" customHeight="true" outlineLevel="0" collapsed="false">
      <c r="A15" s="313" t="s">
        <v>459</v>
      </c>
      <c r="B15" s="312" t="s">
        <v>540</v>
      </c>
      <c r="C15" s="323" t="s">
        <v>440</v>
      </c>
      <c r="D15" s="324" t="n">
        <v>2.52780094137689</v>
      </c>
      <c r="E15" s="323" t="s">
        <v>440</v>
      </c>
      <c r="F15" s="312" t="s">
        <v>540</v>
      </c>
      <c r="G15" s="325" t="s">
        <v>444</v>
      </c>
      <c r="H15" s="324" t="n">
        <v>0.655180624964835</v>
      </c>
      <c r="I15" s="324"/>
    </row>
    <row r="16" s="326" customFormat="true" ht="18.75" hidden="false" customHeight="true" outlineLevel="0" collapsed="false">
      <c r="A16" s="317" t="s">
        <v>446</v>
      </c>
      <c r="B16" s="316" t="s">
        <v>540</v>
      </c>
      <c r="C16" s="327" t="s">
        <v>440</v>
      </c>
      <c r="D16" s="328" t="n">
        <v>1.14907886943557</v>
      </c>
      <c r="E16" s="327" t="s">
        <v>440</v>
      </c>
      <c r="F16" s="316" t="s">
        <v>540</v>
      </c>
      <c r="G16" s="329" t="s">
        <v>549</v>
      </c>
      <c r="H16" s="328" t="n">
        <v>0.368438939663703</v>
      </c>
      <c r="I16" s="324"/>
    </row>
    <row r="17" s="326" customFormat="true" ht="18.75" hidden="false" customHeight="true" outlineLevel="0" collapsed="false">
      <c r="A17" s="313" t="s">
        <v>448</v>
      </c>
      <c r="B17" s="312" t="s">
        <v>540</v>
      </c>
      <c r="C17" s="323" t="s">
        <v>440</v>
      </c>
      <c r="D17" s="324" t="n">
        <v>0.60517085491246</v>
      </c>
      <c r="E17" s="323" t="s">
        <v>440</v>
      </c>
      <c r="F17" s="312" t="s">
        <v>540</v>
      </c>
      <c r="G17" s="325" t="s">
        <v>446</v>
      </c>
      <c r="H17" s="324" t="n">
        <v>0.336178104891958</v>
      </c>
      <c r="I17" s="324"/>
    </row>
    <row r="18" s="326" customFormat="true" ht="18.75" hidden="false" customHeight="true" outlineLevel="0" collapsed="false">
      <c r="A18" s="317" t="s">
        <v>449</v>
      </c>
      <c r="B18" s="316" t="s">
        <v>540</v>
      </c>
      <c r="C18" s="327" t="s">
        <v>440</v>
      </c>
      <c r="D18" s="328" t="n">
        <v>0.501812923994017</v>
      </c>
      <c r="E18" s="327" t="s">
        <v>440</v>
      </c>
      <c r="F18" s="316" t="s">
        <v>540</v>
      </c>
      <c r="G18" s="329" t="s">
        <v>452</v>
      </c>
      <c r="H18" s="328" t="n">
        <v>0.295590769568975</v>
      </c>
      <c r="I18" s="324"/>
    </row>
    <row r="19" s="326" customFormat="true" ht="18.75" hidden="false" customHeight="true" outlineLevel="0" collapsed="false">
      <c r="A19" s="313" t="s">
        <v>452</v>
      </c>
      <c r="B19" s="312" t="s">
        <v>540</v>
      </c>
      <c r="C19" s="323" t="s">
        <v>440</v>
      </c>
      <c r="D19" s="324" t="n">
        <v>0.227301162329886</v>
      </c>
      <c r="E19" s="323" t="s">
        <v>440</v>
      </c>
      <c r="F19" s="312" t="s">
        <v>540</v>
      </c>
      <c r="G19" s="325" t="s">
        <v>457</v>
      </c>
      <c r="H19" s="324" t="n">
        <v>0.275401618650804</v>
      </c>
      <c r="I19" s="324"/>
    </row>
    <row r="20" s="326" customFormat="true" ht="18.75" hidden="false" customHeight="true" outlineLevel="0" collapsed="false">
      <c r="A20" s="317" t="s">
        <v>460</v>
      </c>
      <c r="B20" s="316" t="s">
        <v>540</v>
      </c>
      <c r="C20" s="327" t="s">
        <v>440</v>
      </c>
      <c r="D20" s="328" t="n">
        <v>0.225452183243689</v>
      </c>
      <c r="E20" s="327" t="s">
        <v>440</v>
      </c>
      <c r="F20" s="316" t="s">
        <v>540</v>
      </c>
      <c r="G20" s="329" t="s">
        <v>434</v>
      </c>
      <c r="H20" s="328" t="n">
        <v>0.0922882843524325</v>
      </c>
      <c r="I20" s="324"/>
    </row>
    <row r="21" s="326" customFormat="true" ht="18.75" hidden="false" customHeight="true" outlineLevel="0" collapsed="false">
      <c r="A21" s="313" t="s">
        <v>457</v>
      </c>
      <c r="B21" s="312" t="s">
        <v>540</v>
      </c>
      <c r="C21" s="323" t="s">
        <v>440</v>
      </c>
      <c r="D21" s="324" t="n">
        <v>0.214111778181677</v>
      </c>
      <c r="E21" s="323" t="s">
        <v>440</v>
      </c>
      <c r="F21" s="312" t="s">
        <v>540</v>
      </c>
      <c r="G21" s="325" t="s">
        <v>460</v>
      </c>
      <c r="H21" s="324" t="n">
        <v>0.0864353467264572</v>
      </c>
      <c r="I21" s="324"/>
    </row>
    <row r="22" s="326" customFormat="true" ht="18.75" hidden="false" customHeight="true" outlineLevel="0" collapsed="false">
      <c r="A22" s="317" t="s">
        <v>444</v>
      </c>
      <c r="B22" s="316" t="s">
        <v>540</v>
      </c>
      <c r="C22" s="327" t="s">
        <v>440</v>
      </c>
      <c r="D22" s="328" t="n">
        <v>0.124806088318335</v>
      </c>
      <c r="E22" s="327" t="s">
        <v>440</v>
      </c>
      <c r="F22" s="316" t="s">
        <v>540</v>
      </c>
      <c r="G22" s="329" t="s">
        <v>459</v>
      </c>
      <c r="H22" s="328" t="n">
        <v>0.00966779875719141</v>
      </c>
      <c r="I22" s="324"/>
    </row>
    <row r="23" s="326" customFormat="true" ht="18.75" hidden="false" customHeight="true" outlineLevel="0" collapsed="false">
      <c r="A23" s="313" t="s">
        <v>455</v>
      </c>
      <c r="B23" s="312" t="s">
        <v>540</v>
      </c>
      <c r="C23" s="323" t="s">
        <v>440</v>
      </c>
      <c r="D23" s="324" t="n">
        <v>0.054236719861795</v>
      </c>
      <c r="E23" s="323" t="s">
        <v>440</v>
      </c>
      <c r="F23" s="312" t="s">
        <v>540</v>
      </c>
      <c r="G23" s="325" t="s">
        <v>455</v>
      </c>
      <c r="H23" s="324" t="n">
        <v>0.00684584668752473</v>
      </c>
      <c r="I23" s="324"/>
    </row>
    <row r="24" s="326" customFormat="true" ht="18.75" hidden="false" customHeight="true" outlineLevel="0" collapsed="false">
      <c r="A24" s="317" t="s">
        <v>505</v>
      </c>
      <c r="B24" s="316" t="s">
        <v>540</v>
      </c>
      <c r="C24" s="327" t="s">
        <v>440</v>
      </c>
      <c r="D24" s="328" t="n">
        <v>0.054236719861795</v>
      </c>
      <c r="E24" s="327" t="s">
        <v>440</v>
      </c>
      <c r="F24" s="316" t="s">
        <v>540</v>
      </c>
      <c r="G24" s="329" t="s">
        <v>448</v>
      </c>
      <c r="H24" s="328" t="n">
        <v>0.00374518330233541</v>
      </c>
      <c r="I24" s="324"/>
    </row>
    <row r="25" s="326" customFormat="true" ht="18.75" hidden="false" customHeight="true" outlineLevel="0" collapsed="false">
      <c r="A25" s="313" t="s">
        <v>509</v>
      </c>
      <c r="B25" s="312" t="s">
        <v>540</v>
      </c>
      <c r="C25" s="323" t="s">
        <v>440</v>
      </c>
      <c r="D25" s="324" t="n">
        <v>0.0312477465567387</v>
      </c>
      <c r="E25" s="323" t="s">
        <v>440</v>
      </c>
      <c r="F25" s="312" t="s">
        <v>540</v>
      </c>
      <c r="G25" s="325" t="s">
        <v>451</v>
      </c>
      <c r="H25" s="324" t="n">
        <v>0.00282195206966668</v>
      </c>
      <c r="I25" s="324"/>
    </row>
    <row r="26" s="326" customFormat="true" ht="18.75" hidden="false" customHeight="true" outlineLevel="0" collapsed="false">
      <c r="A26" s="317" t="s">
        <v>434</v>
      </c>
      <c r="B26" s="316" t="s">
        <v>540</v>
      </c>
      <c r="C26" s="327" t="s">
        <v>440</v>
      </c>
      <c r="D26" s="328" t="n">
        <v>0.0182432603171492</v>
      </c>
      <c r="E26" s="327" t="s">
        <v>440</v>
      </c>
      <c r="F26" s="316" t="s">
        <v>540</v>
      </c>
      <c r="G26" s="329" t="s">
        <v>447</v>
      </c>
      <c r="H26" s="328" t="n">
        <v>8.70972861008235E-005</v>
      </c>
      <c r="I26" s="324"/>
    </row>
    <row r="27" customFormat="false" ht="19.5" hidden="false" customHeight="true" outlineLevel="0" collapsed="false">
      <c r="A27" s="63" t="s">
        <v>96</v>
      </c>
      <c r="B27" s="63"/>
      <c r="C27" s="63"/>
      <c r="D27" s="63"/>
      <c r="E27" s="63"/>
      <c r="F27" s="63"/>
      <c r="G27" s="330"/>
      <c r="H27" s="331"/>
      <c r="I27" s="331"/>
    </row>
    <row r="28" customFormat="false" ht="12" hidden="false" customHeight="true" outlineLevel="0" collapsed="false">
      <c r="A28" s="64" t="s">
        <v>461</v>
      </c>
      <c r="B28" s="64"/>
      <c r="C28" s="64"/>
      <c r="D28" s="64"/>
      <c r="E28" s="64"/>
      <c r="F28" s="64"/>
    </row>
  </sheetData>
  <mergeCells count="8">
    <mergeCell ref="A2:H3"/>
    <mergeCell ref="A4:H4"/>
    <mergeCell ref="A5:D5"/>
    <mergeCell ref="E5:H5"/>
    <mergeCell ref="A6:C6"/>
    <mergeCell ref="E6:G6"/>
    <mergeCell ref="A27:F27"/>
    <mergeCell ref="A28:F28"/>
  </mergeCells>
  <hyperlinks>
    <hyperlink ref="I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4.25" zeroHeight="false" outlineLevelRow="0" outlineLevelCol="0"/>
  <cols>
    <col collapsed="false" customWidth="true" hidden="false" outlineLevel="0" max="1" min="1" style="332" width="15"/>
    <col collapsed="false" customWidth="true" hidden="false" outlineLevel="0" max="2" min="2" style="333" width="7.86"/>
    <col collapsed="false" customWidth="true" hidden="false" outlineLevel="0" max="3" min="3" style="332" width="14.29"/>
    <col collapsed="false" customWidth="true" hidden="false" outlineLevel="0" max="4" min="4" style="333" width="12.86"/>
    <col collapsed="false" customWidth="true" hidden="false" outlineLevel="0" max="5" min="5" style="332" width="14.14"/>
    <col collapsed="false" customWidth="true" hidden="false" outlineLevel="0" max="6" min="6" style="332" width="7.86"/>
    <col collapsed="false" customWidth="true" hidden="false" outlineLevel="0" max="7" min="7" style="332" width="12.86"/>
    <col collapsed="false" customWidth="true" hidden="false" outlineLevel="0" max="8" min="8" style="333" width="12.86"/>
    <col collapsed="false" customWidth="true" hidden="false" outlineLevel="0" max="9" min="9" style="334" width="8.71"/>
    <col collapsed="false" customWidth="false" hidden="false" outlineLevel="0" max="16384" min="10" style="334" width="12.57"/>
  </cols>
  <sheetData>
    <row r="1" customFormat="false" ht="68.25" hidden="false" customHeight="true" outlineLevel="0" collapsed="false"/>
    <row r="2" customFormat="false" ht="21.75" hidden="false" customHeight="true" outlineLevel="0" collapsed="false">
      <c r="A2" s="335" t="s">
        <v>550</v>
      </c>
      <c r="B2" s="335"/>
      <c r="C2" s="335"/>
      <c r="D2" s="335"/>
      <c r="E2" s="335"/>
      <c r="F2" s="335"/>
      <c r="G2" s="335"/>
      <c r="H2" s="335"/>
    </row>
    <row r="3" customFormat="false" ht="63" hidden="false" customHeight="true" outlineLevel="0" collapsed="false">
      <c r="A3" s="335"/>
      <c r="B3" s="335"/>
      <c r="C3" s="335"/>
      <c r="D3" s="335"/>
      <c r="E3" s="335"/>
      <c r="F3" s="335"/>
      <c r="G3" s="335"/>
      <c r="H3" s="335"/>
      <c r="I3" s="65" t="s">
        <v>71</v>
      </c>
    </row>
    <row r="4" customFormat="false" ht="17.25" hidden="false" customHeight="true" outlineLevel="0" collapsed="false">
      <c r="A4" s="336" t="s">
        <v>499</v>
      </c>
      <c r="B4" s="336"/>
      <c r="C4" s="336"/>
      <c r="D4" s="336"/>
      <c r="E4" s="336"/>
      <c r="F4" s="336"/>
      <c r="G4" s="336"/>
      <c r="H4" s="336"/>
    </row>
    <row r="5" customFormat="false" ht="15.75" hidden="false" customHeight="true" outlineLevel="0" collapsed="false">
      <c r="A5" s="336" t="s">
        <v>543</v>
      </c>
      <c r="B5" s="336"/>
      <c r="C5" s="336"/>
      <c r="D5" s="336"/>
      <c r="E5" s="336" t="s">
        <v>544</v>
      </c>
      <c r="F5" s="336"/>
      <c r="G5" s="336"/>
      <c r="H5" s="336"/>
    </row>
    <row r="6" customFormat="false" ht="18" hidden="false" customHeight="true" outlineLevel="0" collapsed="false">
      <c r="A6" s="336" t="s">
        <v>545</v>
      </c>
      <c r="B6" s="336"/>
      <c r="C6" s="336"/>
      <c r="D6" s="336" t="s">
        <v>546</v>
      </c>
      <c r="E6" s="336" t="s">
        <v>547</v>
      </c>
      <c r="F6" s="336"/>
      <c r="G6" s="336"/>
      <c r="H6" s="336" t="s">
        <v>548</v>
      </c>
    </row>
    <row r="7" s="342" customFormat="true" ht="19.5" hidden="false" customHeight="true" outlineLevel="0" collapsed="false">
      <c r="A7" s="337" t="s">
        <v>456</v>
      </c>
      <c r="B7" s="338" t="s">
        <v>540</v>
      </c>
      <c r="C7" s="339" t="s">
        <v>441</v>
      </c>
      <c r="D7" s="340" t="n">
        <v>53.7544467194677</v>
      </c>
      <c r="E7" s="339" t="s">
        <v>441</v>
      </c>
      <c r="F7" s="338" t="s">
        <v>540</v>
      </c>
      <c r="G7" s="341" t="s">
        <v>456</v>
      </c>
      <c r="H7" s="340" t="n">
        <v>30.3369595230144</v>
      </c>
      <c r="J7" s="343"/>
    </row>
    <row r="8" s="342" customFormat="true" ht="19.5" hidden="false" customHeight="true" outlineLevel="0" collapsed="false">
      <c r="A8" s="344" t="s">
        <v>457</v>
      </c>
      <c r="B8" s="345" t="s">
        <v>540</v>
      </c>
      <c r="C8" s="346" t="s">
        <v>441</v>
      </c>
      <c r="D8" s="347" t="n">
        <v>16.6337483239077</v>
      </c>
      <c r="E8" s="346" t="s">
        <v>441</v>
      </c>
      <c r="F8" s="345" t="s">
        <v>540</v>
      </c>
      <c r="G8" s="348" t="s">
        <v>496</v>
      </c>
      <c r="H8" s="347" t="n">
        <v>28.6956206204645</v>
      </c>
    </row>
    <row r="9" s="342" customFormat="true" ht="19.5" hidden="false" customHeight="true" outlineLevel="0" collapsed="false">
      <c r="A9" s="337" t="s">
        <v>453</v>
      </c>
      <c r="B9" s="338" t="s">
        <v>540</v>
      </c>
      <c r="C9" s="339" t="s">
        <v>441</v>
      </c>
      <c r="D9" s="340" t="n">
        <v>8.35522403126804</v>
      </c>
      <c r="E9" s="339" t="s">
        <v>441</v>
      </c>
      <c r="F9" s="338" t="s">
        <v>540</v>
      </c>
      <c r="G9" s="341" t="s">
        <v>454</v>
      </c>
      <c r="H9" s="340" t="n">
        <v>13.2431992642919</v>
      </c>
    </row>
    <row r="10" s="342" customFormat="true" ht="19.5" hidden="false" customHeight="true" outlineLevel="0" collapsed="false">
      <c r="A10" s="344" t="s">
        <v>458</v>
      </c>
      <c r="B10" s="345" t="s">
        <v>540</v>
      </c>
      <c r="C10" s="346" t="s">
        <v>441</v>
      </c>
      <c r="D10" s="347" t="n">
        <v>7.81437565973845</v>
      </c>
      <c r="E10" s="346" t="s">
        <v>441</v>
      </c>
      <c r="F10" s="345" t="s">
        <v>540</v>
      </c>
      <c r="G10" s="348" t="s">
        <v>445</v>
      </c>
      <c r="H10" s="347" t="n">
        <v>9.54764951583082</v>
      </c>
    </row>
    <row r="11" s="342" customFormat="true" ht="19.5" hidden="false" customHeight="true" outlineLevel="0" collapsed="false">
      <c r="A11" s="337" t="s">
        <v>454</v>
      </c>
      <c r="B11" s="338" t="s">
        <v>540</v>
      </c>
      <c r="C11" s="339" t="s">
        <v>441</v>
      </c>
      <c r="D11" s="340" t="n">
        <v>7.44766532140373</v>
      </c>
      <c r="E11" s="339" t="s">
        <v>441</v>
      </c>
      <c r="F11" s="338" t="s">
        <v>540</v>
      </c>
      <c r="G11" s="341" t="s">
        <v>458</v>
      </c>
      <c r="H11" s="340" t="n">
        <v>7.94140642939476</v>
      </c>
    </row>
    <row r="12" s="342" customFormat="true" ht="19.5" hidden="false" customHeight="true" outlineLevel="0" collapsed="false">
      <c r="A12" s="344" t="s">
        <v>496</v>
      </c>
      <c r="B12" s="345" t="s">
        <v>540</v>
      </c>
      <c r="C12" s="346" t="s">
        <v>441</v>
      </c>
      <c r="D12" s="347" t="n">
        <v>3.93275440941201</v>
      </c>
      <c r="E12" s="346" t="s">
        <v>441</v>
      </c>
      <c r="F12" s="345" t="s">
        <v>540</v>
      </c>
      <c r="G12" s="348" t="s">
        <v>453</v>
      </c>
      <c r="H12" s="347" t="n">
        <v>5.10340792280962</v>
      </c>
    </row>
    <row r="13" s="342" customFormat="true" ht="19.5" hidden="false" customHeight="true" outlineLevel="0" collapsed="false">
      <c r="A13" s="337" t="s">
        <v>515</v>
      </c>
      <c r="B13" s="338" t="s">
        <v>540</v>
      </c>
      <c r="C13" s="339" t="s">
        <v>441</v>
      </c>
      <c r="D13" s="340" t="n">
        <v>0.981186069835167</v>
      </c>
      <c r="E13" s="339" t="s">
        <v>441</v>
      </c>
      <c r="F13" s="338" t="s">
        <v>540</v>
      </c>
      <c r="G13" s="341" t="s">
        <v>459</v>
      </c>
      <c r="H13" s="340" t="n">
        <v>3.46779547813939</v>
      </c>
    </row>
    <row r="14" s="342" customFormat="true" ht="19.5" hidden="false" customHeight="true" outlineLevel="0" collapsed="false">
      <c r="A14" s="344" t="s">
        <v>458</v>
      </c>
      <c r="B14" s="345" t="s">
        <v>540</v>
      </c>
      <c r="C14" s="346" t="s">
        <v>441</v>
      </c>
      <c r="D14" s="347" t="n">
        <v>0.958691868949883</v>
      </c>
      <c r="E14" s="346" t="s">
        <v>441</v>
      </c>
      <c r="F14" s="345" t="s">
        <v>540</v>
      </c>
      <c r="G14" s="348" t="s">
        <v>446</v>
      </c>
      <c r="H14" s="347" t="n">
        <v>1.37916918734759</v>
      </c>
    </row>
    <row r="15" s="342" customFormat="true" ht="19.5" hidden="false" customHeight="true" outlineLevel="0" collapsed="false">
      <c r="A15" s="337" t="s">
        <v>446</v>
      </c>
      <c r="B15" s="338" t="s">
        <v>540</v>
      </c>
      <c r="C15" s="339" t="s">
        <v>441</v>
      </c>
      <c r="D15" s="340" t="n">
        <v>0.0734079043524633</v>
      </c>
      <c r="E15" s="339" t="s">
        <v>441</v>
      </c>
      <c r="F15" s="338" t="s">
        <v>540</v>
      </c>
      <c r="G15" s="341" t="s">
        <v>448</v>
      </c>
      <c r="H15" s="340" t="n">
        <v>0.172077224402875</v>
      </c>
    </row>
    <row r="16" s="342" customFormat="true" ht="19.5" hidden="false" customHeight="true" outlineLevel="0" collapsed="false">
      <c r="A16" s="344" t="s">
        <v>447</v>
      </c>
      <c r="B16" s="345" t="s">
        <v>540</v>
      </c>
      <c r="C16" s="346" t="s">
        <v>441</v>
      </c>
      <c r="D16" s="347" t="n">
        <v>0.0243595736416246</v>
      </c>
      <c r="E16" s="346" t="s">
        <v>441</v>
      </c>
      <c r="F16" s="345" t="s">
        <v>540</v>
      </c>
      <c r="G16" s="348" t="s">
        <v>447</v>
      </c>
      <c r="H16" s="347" t="n">
        <v>0.08487631134468</v>
      </c>
    </row>
    <row r="17" s="342" customFormat="true" ht="19.5" hidden="false" customHeight="true" outlineLevel="0" collapsed="false">
      <c r="A17" s="337" t="s">
        <v>449</v>
      </c>
      <c r="B17" s="338" t="s">
        <v>540</v>
      </c>
      <c r="C17" s="339" t="s">
        <v>441</v>
      </c>
      <c r="D17" s="340" t="n">
        <v>0.0241401180232316</v>
      </c>
      <c r="E17" s="339" t="s">
        <v>441</v>
      </c>
      <c r="F17" s="338" t="s">
        <v>540</v>
      </c>
      <c r="G17" s="341" t="s">
        <v>457</v>
      </c>
      <c r="H17" s="340" t="n">
        <v>0.0278385229594108</v>
      </c>
    </row>
    <row r="18" customFormat="false" ht="21.75" hidden="false" customHeight="true" outlineLevel="0" collapsed="false">
      <c r="A18" s="63" t="s">
        <v>96</v>
      </c>
      <c r="B18" s="63"/>
      <c r="C18" s="63"/>
      <c r="D18" s="63"/>
      <c r="E18" s="63"/>
      <c r="F18" s="63"/>
      <c r="G18" s="349"/>
      <c r="H18" s="350"/>
    </row>
    <row r="19" customFormat="false" ht="12" hidden="false" customHeight="true" outlineLevel="0" collapsed="false">
      <c r="A19" s="64" t="s">
        <v>461</v>
      </c>
      <c r="B19" s="64"/>
      <c r="C19" s="64"/>
      <c r="D19" s="64"/>
      <c r="E19" s="64"/>
      <c r="F19" s="64"/>
    </row>
  </sheetData>
  <mergeCells count="8">
    <mergeCell ref="A2:H3"/>
    <mergeCell ref="A4:H4"/>
    <mergeCell ref="A5:D5"/>
    <mergeCell ref="E5:H5"/>
    <mergeCell ref="A6:C6"/>
    <mergeCell ref="E6:G6"/>
    <mergeCell ref="A18:F18"/>
    <mergeCell ref="A19:F19"/>
  </mergeCells>
  <hyperlinks>
    <hyperlink ref="I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4.25" zeroHeight="false" outlineLevelRow="0" outlineLevelCol="0"/>
  <cols>
    <col collapsed="false" customWidth="true" hidden="false" outlineLevel="0" max="1" min="1" style="334" width="14.71"/>
    <col collapsed="false" customWidth="true" hidden="false" outlineLevel="0" max="2" min="2" style="334" width="5.14"/>
    <col collapsed="false" customWidth="true" hidden="false" outlineLevel="0" max="3" min="3" style="351" width="14.14"/>
    <col collapsed="false" customWidth="true" hidden="false" outlineLevel="0" max="4" min="4" style="351" width="9.86"/>
    <col collapsed="false" customWidth="true" hidden="false" outlineLevel="0" max="5" min="5" style="351" width="15.14"/>
    <col collapsed="false" customWidth="true" hidden="false" outlineLevel="0" max="6" min="6" style="351" width="5.71"/>
    <col collapsed="false" customWidth="true" hidden="false" outlineLevel="0" max="7" min="7" style="351" width="17.86"/>
    <col collapsed="false" customWidth="true" hidden="false" outlineLevel="0" max="8" min="8" style="334" width="9.86"/>
    <col collapsed="false" customWidth="true" hidden="false" outlineLevel="0" max="9" min="9" style="334" width="8.42"/>
    <col collapsed="false" customWidth="false" hidden="false" outlineLevel="0" max="16384" min="10" style="334" width="12.57"/>
  </cols>
  <sheetData>
    <row r="1" customFormat="false" ht="51" hidden="false" customHeight="true" outlineLevel="0" collapsed="false"/>
    <row r="2" customFormat="false" ht="34.5" hidden="false" customHeight="true" outlineLevel="0" collapsed="false">
      <c r="A2" s="335" t="s">
        <v>551</v>
      </c>
      <c r="B2" s="335"/>
      <c r="C2" s="335"/>
      <c r="D2" s="335"/>
      <c r="E2" s="335"/>
      <c r="F2" s="335"/>
      <c r="G2" s="335"/>
      <c r="H2" s="335"/>
    </row>
    <row r="3" customFormat="false" ht="56.25" hidden="false" customHeight="true" outlineLevel="0" collapsed="false">
      <c r="A3" s="335"/>
      <c r="B3" s="335"/>
      <c r="C3" s="335"/>
      <c r="D3" s="335"/>
      <c r="E3" s="335"/>
      <c r="F3" s="335"/>
      <c r="G3" s="335"/>
      <c r="H3" s="335"/>
      <c r="I3" s="65" t="s">
        <v>71</v>
      </c>
    </row>
    <row r="4" customFormat="false" ht="21" hidden="false" customHeight="true" outlineLevel="0" collapsed="false">
      <c r="A4" s="352" t="s">
        <v>499</v>
      </c>
      <c r="B4" s="352"/>
      <c r="C4" s="352"/>
      <c r="D4" s="352"/>
      <c r="E4" s="352"/>
      <c r="F4" s="352"/>
      <c r="G4" s="352"/>
      <c r="H4" s="352"/>
      <c r="I4" s="353"/>
    </row>
    <row r="5" customFormat="false" ht="21" hidden="false" customHeight="true" outlineLevel="0" collapsed="false">
      <c r="A5" s="354" t="s">
        <v>543</v>
      </c>
      <c r="B5" s="354"/>
      <c r="C5" s="354"/>
      <c r="D5" s="354"/>
      <c r="E5" s="355" t="s">
        <v>544</v>
      </c>
      <c r="F5" s="355"/>
      <c r="G5" s="355"/>
      <c r="H5" s="355"/>
      <c r="I5" s="356"/>
    </row>
    <row r="6" customFormat="false" ht="21" hidden="false" customHeight="true" outlineLevel="0" collapsed="false">
      <c r="A6" s="357" t="s">
        <v>552</v>
      </c>
      <c r="B6" s="357"/>
      <c r="C6" s="357"/>
      <c r="D6" s="358" t="s">
        <v>546</v>
      </c>
      <c r="E6" s="359" t="s">
        <v>553</v>
      </c>
      <c r="F6" s="359"/>
      <c r="G6" s="359"/>
      <c r="H6" s="360" t="s">
        <v>548</v>
      </c>
      <c r="I6" s="361"/>
    </row>
    <row r="7" s="362" customFormat="true" ht="21.75" hidden="false" customHeight="true" outlineLevel="0" collapsed="false">
      <c r="A7" s="362" t="s">
        <v>515</v>
      </c>
      <c r="B7" s="363" t="s">
        <v>540</v>
      </c>
      <c r="C7" s="364" t="s">
        <v>463</v>
      </c>
      <c r="D7" s="365" t="n">
        <v>0.198761209207729</v>
      </c>
      <c r="E7" s="364" t="s">
        <v>463</v>
      </c>
      <c r="F7" s="363" t="s">
        <v>540</v>
      </c>
      <c r="G7" s="366" t="s">
        <v>442</v>
      </c>
      <c r="H7" s="367" t="n">
        <v>1.4614597974935</v>
      </c>
      <c r="J7" s="27"/>
    </row>
    <row r="8" s="342" customFormat="true" ht="21.75" hidden="false" customHeight="true" outlineLevel="0" collapsed="false">
      <c r="A8" s="368" t="s">
        <v>446</v>
      </c>
      <c r="B8" s="369" t="s">
        <v>540</v>
      </c>
      <c r="C8" s="370" t="s">
        <v>463</v>
      </c>
      <c r="D8" s="371" t="n">
        <v>8.6114449477674</v>
      </c>
      <c r="E8" s="370" t="s">
        <v>463</v>
      </c>
      <c r="F8" s="369" t="s">
        <v>540</v>
      </c>
      <c r="G8" s="372" t="s">
        <v>515</v>
      </c>
      <c r="H8" s="373" t="n">
        <v>1.53931454158285</v>
      </c>
      <c r="I8" s="364"/>
    </row>
    <row r="9" s="342" customFormat="true" ht="21.75" hidden="false" customHeight="true" outlineLevel="0" collapsed="false">
      <c r="A9" s="342" t="s">
        <v>554</v>
      </c>
      <c r="B9" s="363" t="s">
        <v>540</v>
      </c>
      <c r="C9" s="364" t="s">
        <v>463</v>
      </c>
      <c r="D9" s="365" t="n">
        <v>30.5930479800314</v>
      </c>
      <c r="E9" s="364" t="s">
        <v>463</v>
      </c>
      <c r="F9" s="363" t="s">
        <v>540</v>
      </c>
      <c r="G9" s="374" t="s">
        <v>504</v>
      </c>
      <c r="H9" s="367" t="n">
        <v>0.592853355329052</v>
      </c>
      <c r="I9" s="364"/>
    </row>
    <row r="10" s="342" customFormat="true" ht="21.75" hidden="false" customHeight="true" outlineLevel="0" collapsed="false">
      <c r="A10" s="368" t="s">
        <v>475</v>
      </c>
      <c r="B10" s="369" t="s">
        <v>540</v>
      </c>
      <c r="C10" s="370" t="s">
        <v>463</v>
      </c>
      <c r="D10" s="371" t="n">
        <v>34.9311269298327</v>
      </c>
      <c r="E10" s="370" t="s">
        <v>463</v>
      </c>
      <c r="F10" s="369" t="s">
        <v>540</v>
      </c>
      <c r="G10" s="372" t="s">
        <v>507</v>
      </c>
      <c r="H10" s="373" t="n">
        <v>17.0963757564535</v>
      </c>
      <c r="I10" s="364"/>
    </row>
    <row r="11" s="342" customFormat="true" ht="27.75" hidden="false" customHeight="true" outlineLevel="0" collapsed="false">
      <c r="A11" s="342" t="s">
        <v>459</v>
      </c>
      <c r="B11" s="363" t="s">
        <v>540</v>
      </c>
      <c r="C11" s="364" t="s">
        <v>463</v>
      </c>
      <c r="D11" s="365" t="n">
        <v>25.4899694924656</v>
      </c>
      <c r="E11" s="364" t="s">
        <v>463</v>
      </c>
      <c r="F11" s="363" t="s">
        <v>540</v>
      </c>
      <c r="G11" s="374" t="s">
        <v>508</v>
      </c>
      <c r="H11" s="367" t="n">
        <v>79.3062090210502</v>
      </c>
      <c r="I11" s="364"/>
    </row>
    <row r="12" s="342" customFormat="true" ht="21.75" hidden="false" customHeight="true" outlineLevel="0" collapsed="false">
      <c r="A12" s="368" t="s">
        <v>485</v>
      </c>
      <c r="B12" s="369" t="s">
        <v>540</v>
      </c>
      <c r="C12" s="370" t="s">
        <v>463</v>
      </c>
      <c r="D12" s="371" t="n">
        <v>0.175649440695202</v>
      </c>
      <c r="E12" s="370" t="s">
        <v>79</v>
      </c>
      <c r="F12" s="369" t="s">
        <v>540</v>
      </c>
      <c r="G12" s="372" t="s">
        <v>447</v>
      </c>
      <c r="H12" s="373" t="n">
        <v>0.0038927372044676</v>
      </c>
    </row>
    <row r="13" s="342" customFormat="true" ht="18" hidden="false" customHeight="true" outlineLevel="0" collapsed="false">
      <c r="A13" s="63" t="s">
        <v>96</v>
      </c>
      <c r="B13" s="63"/>
      <c r="C13" s="63"/>
      <c r="D13" s="63"/>
      <c r="E13" s="63"/>
      <c r="F13" s="63"/>
      <c r="G13" s="375"/>
      <c r="H13" s="376"/>
    </row>
    <row r="14" s="342" customFormat="true" ht="14.25" hidden="false" customHeight="false" outlineLevel="0" collapsed="false">
      <c r="A14" s="64" t="s">
        <v>555</v>
      </c>
      <c r="B14" s="64"/>
      <c r="C14" s="64"/>
      <c r="D14" s="64"/>
      <c r="E14" s="64"/>
      <c r="F14" s="64"/>
      <c r="G14" s="339"/>
    </row>
  </sheetData>
  <mergeCells count="8">
    <mergeCell ref="A2:H3"/>
    <mergeCell ref="A4:H4"/>
    <mergeCell ref="A5:D5"/>
    <mergeCell ref="E5:H5"/>
    <mergeCell ref="A6:C6"/>
    <mergeCell ref="E6:G6"/>
    <mergeCell ref="A13:F13"/>
    <mergeCell ref="A14:F14"/>
  </mergeCells>
  <hyperlinks>
    <hyperlink ref="I3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377" width="38.71"/>
    <col collapsed="false" customWidth="false" hidden="false" outlineLevel="0" max="2" min="2" style="377" width="11.43"/>
    <col collapsed="false" customWidth="true" hidden="false" outlineLevel="0" max="9" min="3" style="377" width="11.57"/>
    <col collapsed="false" customWidth="false" hidden="false" outlineLevel="0" max="16384" min="10" style="377" width="11.43"/>
  </cols>
  <sheetData>
    <row r="1" customFormat="false" ht="42.75" hidden="false" customHeight="true" outlineLevel="0" collapsed="false">
      <c r="A1" s="377" t="s">
        <v>556</v>
      </c>
      <c r="B1" s="377" t="s">
        <v>556</v>
      </c>
      <c r="C1" s="377" t="s">
        <v>556</v>
      </c>
      <c r="D1" s="377" t="s">
        <v>556</v>
      </c>
      <c r="E1" s="377" t="s">
        <v>556</v>
      </c>
      <c r="F1" s="377" t="s">
        <v>556</v>
      </c>
      <c r="G1" s="377" t="s">
        <v>556</v>
      </c>
      <c r="H1" s="377" t="s">
        <v>556</v>
      </c>
      <c r="I1" s="377" t="s">
        <v>556</v>
      </c>
    </row>
    <row r="2" customFormat="false" ht="41.25" hidden="false" customHeight="true" outlineLevel="0" collapsed="false">
      <c r="A2" s="378" t="s">
        <v>557</v>
      </c>
      <c r="B2" s="378"/>
      <c r="C2" s="378"/>
      <c r="D2" s="378"/>
      <c r="E2" s="378"/>
      <c r="F2" s="378"/>
      <c r="G2" s="378"/>
      <c r="H2" s="378"/>
      <c r="I2" s="378"/>
    </row>
    <row r="3" customFormat="false" ht="17.25" hidden="false" customHeight="true" outlineLevel="0" collapsed="false">
      <c r="A3" s="378"/>
      <c r="B3" s="378"/>
      <c r="C3" s="378"/>
      <c r="D3" s="378"/>
      <c r="E3" s="378"/>
      <c r="F3" s="378"/>
      <c r="G3" s="378"/>
      <c r="H3" s="378"/>
      <c r="I3" s="378"/>
    </row>
    <row r="4" customFormat="false" ht="16.5" hidden="false" customHeight="true" outlineLevel="0" collapsed="false">
      <c r="A4" s="379" t="s">
        <v>558</v>
      </c>
      <c r="B4" s="379" t="s">
        <v>559</v>
      </c>
      <c r="C4" s="380" t="s">
        <v>560</v>
      </c>
      <c r="D4" s="380"/>
      <c r="E4" s="380"/>
      <c r="F4" s="380"/>
      <c r="G4" s="380"/>
      <c r="H4" s="380"/>
      <c r="I4" s="380"/>
      <c r="J4" s="65" t="s">
        <v>71</v>
      </c>
    </row>
    <row r="5" customFormat="false" ht="16.5" hidden="false" customHeight="true" outlineLevel="0" collapsed="false">
      <c r="A5" s="379"/>
      <c r="B5" s="379"/>
      <c r="C5" s="380"/>
      <c r="D5" s="380"/>
      <c r="E5" s="380"/>
      <c r="F5" s="380"/>
      <c r="G5" s="380"/>
      <c r="H5" s="380"/>
      <c r="I5" s="380"/>
    </row>
    <row r="6" customFormat="false" ht="15" hidden="false" customHeight="false" outlineLevel="0" collapsed="false">
      <c r="A6" s="379"/>
      <c r="B6" s="379"/>
      <c r="C6" s="380" t="s">
        <v>561</v>
      </c>
      <c r="D6" s="380" t="s">
        <v>562</v>
      </c>
      <c r="E6" s="380" t="s">
        <v>563</v>
      </c>
      <c r="F6" s="380" t="s">
        <v>564</v>
      </c>
      <c r="G6" s="380" t="s">
        <v>565</v>
      </c>
      <c r="H6" s="380" t="s">
        <v>566</v>
      </c>
      <c r="I6" s="380" t="s">
        <v>567</v>
      </c>
    </row>
    <row r="7" customFormat="false" ht="15" hidden="false" customHeight="false" outlineLevel="0" collapsed="false">
      <c r="A7" s="381" t="s">
        <v>334</v>
      </c>
      <c r="B7" s="382" t="n">
        <v>2749</v>
      </c>
      <c r="C7" s="382" t="n">
        <v>256</v>
      </c>
      <c r="D7" s="382" t="n">
        <v>928</v>
      </c>
      <c r="E7" s="382" t="n">
        <v>489</v>
      </c>
      <c r="F7" s="382" t="n">
        <v>348</v>
      </c>
      <c r="G7" s="382" t="n">
        <v>375</v>
      </c>
      <c r="H7" s="382" t="n">
        <v>291</v>
      </c>
      <c r="I7" s="382" t="n">
        <v>62</v>
      </c>
    </row>
    <row r="8" s="386" customFormat="true" ht="14.25" hidden="false" customHeight="false" outlineLevel="0" collapsed="false">
      <c r="A8" s="383" t="s">
        <v>418</v>
      </c>
      <c r="B8" s="384" t="n">
        <v>38</v>
      </c>
      <c r="C8" s="384" t="n">
        <v>24</v>
      </c>
      <c r="D8" s="384" t="n">
        <v>13</v>
      </c>
      <c r="E8" s="384" t="s">
        <v>556</v>
      </c>
      <c r="F8" s="385" t="n">
        <v>1</v>
      </c>
      <c r="G8" s="384" t="s">
        <v>556</v>
      </c>
      <c r="H8" s="384" t="s">
        <v>556</v>
      </c>
      <c r="I8" s="384" t="s">
        <v>556</v>
      </c>
    </row>
    <row r="9" customFormat="false" ht="14.25" hidden="false" customHeight="false" outlineLevel="0" collapsed="false">
      <c r="A9" s="381" t="s">
        <v>568</v>
      </c>
      <c r="B9" s="387" t="n">
        <v>178</v>
      </c>
      <c r="C9" s="387" t="n">
        <v>65</v>
      </c>
      <c r="D9" s="387" t="n">
        <v>94</v>
      </c>
      <c r="E9" s="387" t="n">
        <v>8</v>
      </c>
      <c r="F9" s="387" t="n">
        <v>1</v>
      </c>
      <c r="G9" s="387" t="s">
        <v>556</v>
      </c>
      <c r="H9" s="387" t="n">
        <v>8</v>
      </c>
      <c r="I9" s="387" t="n">
        <v>2</v>
      </c>
    </row>
    <row r="10" customFormat="false" ht="14.25" hidden="false" customHeight="false" outlineLevel="0" collapsed="false">
      <c r="A10" s="383" t="s">
        <v>569</v>
      </c>
      <c r="B10" s="388" t="n">
        <v>18</v>
      </c>
      <c r="C10" s="388" t="s">
        <v>556</v>
      </c>
      <c r="D10" s="388" t="s">
        <v>556</v>
      </c>
      <c r="E10" s="388" t="s">
        <v>556</v>
      </c>
      <c r="F10" s="388" t="n">
        <v>18</v>
      </c>
      <c r="G10" s="388" t="s">
        <v>556</v>
      </c>
      <c r="H10" s="388" t="s">
        <v>556</v>
      </c>
      <c r="I10" s="388" t="s">
        <v>556</v>
      </c>
    </row>
    <row r="11" customFormat="false" ht="14.25" hidden="false" customHeight="false" outlineLevel="0" collapsed="false">
      <c r="A11" s="381" t="s">
        <v>570</v>
      </c>
      <c r="B11" s="387" t="n">
        <v>129</v>
      </c>
      <c r="C11" s="387" t="n">
        <v>17</v>
      </c>
      <c r="D11" s="387" t="n">
        <v>13</v>
      </c>
      <c r="E11" s="387" t="n">
        <v>22</v>
      </c>
      <c r="F11" s="387" t="n">
        <v>56</v>
      </c>
      <c r="G11" s="387" t="n">
        <v>13</v>
      </c>
      <c r="H11" s="387" t="n">
        <v>6</v>
      </c>
      <c r="I11" s="387" t="n">
        <v>2</v>
      </c>
    </row>
    <row r="12" customFormat="false" ht="14.25" hidden="false" customHeight="false" outlineLevel="0" collapsed="false">
      <c r="A12" s="383" t="s">
        <v>571</v>
      </c>
      <c r="B12" s="388" t="n">
        <v>51</v>
      </c>
      <c r="C12" s="388" t="n">
        <v>0</v>
      </c>
      <c r="D12" s="388" t="n">
        <v>51</v>
      </c>
      <c r="E12" s="388" t="n">
        <v>0</v>
      </c>
      <c r="F12" s="388" t="s">
        <v>556</v>
      </c>
      <c r="G12" s="388" t="s">
        <v>556</v>
      </c>
      <c r="H12" s="388" t="s">
        <v>556</v>
      </c>
      <c r="I12" s="388" t="s">
        <v>556</v>
      </c>
    </row>
    <row r="13" customFormat="false" ht="14.25" hidden="false" customHeight="false" outlineLevel="0" collapsed="false">
      <c r="A13" s="381" t="s">
        <v>512</v>
      </c>
      <c r="B13" s="387" t="n">
        <v>1</v>
      </c>
      <c r="C13" s="387" t="s">
        <v>556</v>
      </c>
      <c r="D13" s="387" t="s">
        <v>556</v>
      </c>
      <c r="E13" s="387" t="s">
        <v>556</v>
      </c>
      <c r="F13" s="387" t="n">
        <v>1</v>
      </c>
      <c r="G13" s="387" t="s">
        <v>556</v>
      </c>
      <c r="H13" s="387" t="s">
        <v>556</v>
      </c>
      <c r="I13" s="387" t="s">
        <v>556</v>
      </c>
    </row>
    <row r="14" customFormat="false" ht="14.25" hidden="false" customHeight="false" outlineLevel="0" collapsed="false">
      <c r="A14" s="383" t="s">
        <v>572</v>
      </c>
      <c r="B14" s="388" t="n">
        <v>3</v>
      </c>
      <c r="C14" s="388" t="s">
        <v>556</v>
      </c>
      <c r="D14" s="388" t="s">
        <v>556</v>
      </c>
      <c r="E14" s="388" t="n">
        <v>3</v>
      </c>
      <c r="F14" s="388" t="s">
        <v>556</v>
      </c>
      <c r="G14" s="388" t="s">
        <v>556</v>
      </c>
      <c r="H14" s="388" t="s">
        <v>556</v>
      </c>
      <c r="I14" s="388" t="s">
        <v>556</v>
      </c>
    </row>
    <row r="15" customFormat="false" ht="14.25" hidden="false" customHeight="false" outlineLevel="0" collapsed="false">
      <c r="A15" s="381" t="s">
        <v>573</v>
      </c>
      <c r="B15" s="387" t="n">
        <v>8</v>
      </c>
      <c r="C15" s="387" t="s">
        <v>556</v>
      </c>
      <c r="D15" s="387" t="s">
        <v>556</v>
      </c>
      <c r="E15" s="387" t="n">
        <v>1</v>
      </c>
      <c r="F15" s="387" t="s">
        <v>556</v>
      </c>
      <c r="G15" s="387" t="n">
        <v>1</v>
      </c>
      <c r="H15" s="387" t="n">
        <v>5</v>
      </c>
      <c r="I15" s="387" t="n">
        <v>1</v>
      </c>
    </row>
    <row r="16" customFormat="false" ht="14.25" hidden="false" customHeight="false" outlineLevel="0" collapsed="false">
      <c r="A16" s="383" t="s">
        <v>574</v>
      </c>
      <c r="B16" s="388" t="n">
        <v>1</v>
      </c>
      <c r="C16" s="388" t="s">
        <v>556</v>
      </c>
      <c r="D16" s="388" t="s">
        <v>556</v>
      </c>
      <c r="E16" s="388" t="n">
        <v>1</v>
      </c>
      <c r="F16" s="388" t="s">
        <v>556</v>
      </c>
      <c r="G16" s="388" t="s">
        <v>556</v>
      </c>
      <c r="H16" s="388" t="s">
        <v>556</v>
      </c>
      <c r="I16" s="388" t="s">
        <v>556</v>
      </c>
    </row>
    <row r="17" customFormat="false" ht="14.25" hidden="false" customHeight="false" outlineLevel="0" collapsed="false">
      <c r="A17" s="381" t="s">
        <v>426</v>
      </c>
      <c r="B17" s="387" t="n">
        <v>2</v>
      </c>
      <c r="C17" s="387" t="s">
        <v>556</v>
      </c>
      <c r="D17" s="387" t="s">
        <v>556</v>
      </c>
      <c r="E17" s="387" t="n">
        <v>2</v>
      </c>
      <c r="F17" s="387" t="s">
        <v>556</v>
      </c>
      <c r="G17" s="387" t="s">
        <v>556</v>
      </c>
      <c r="H17" s="387" t="s">
        <v>556</v>
      </c>
      <c r="I17" s="387" t="s">
        <v>556</v>
      </c>
    </row>
    <row r="18" customFormat="false" ht="14.25" hidden="false" customHeight="false" outlineLevel="0" collapsed="false">
      <c r="A18" s="383" t="s">
        <v>433</v>
      </c>
      <c r="B18" s="388" t="n">
        <v>10</v>
      </c>
      <c r="C18" s="388" t="s">
        <v>556</v>
      </c>
      <c r="D18" s="388" t="n">
        <v>9</v>
      </c>
      <c r="E18" s="388" t="n">
        <v>1</v>
      </c>
      <c r="F18" s="388" t="s">
        <v>556</v>
      </c>
      <c r="G18" s="388" t="s">
        <v>556</v>
      </c>
      <c r="H18" s="388" t="s">
        <v>556</v>
      </c>
      <c r="I18" s="388" t="s">
        <v>556</v>
      </c>
    </row>
    <row r="19" customFormat="false" ht="14.25" hidden="false" customHeight="false" outlineLevel="0" collapsed="false">
      <c r="A19" s="381" t="s">
        <v>575</v>
      </c>
      <c r="B19" s="387" t="n">
        <v>73</v>
      </c>
      <c r="C19" s="387" t="s">
        <v>556</v>
      </c>
      <c r="D19" s="387" t="n">
        <v>69</v>
      </c>
      <c r="E19" s="387" t="s">
        <v>556</v>
      </c>
      <c r="F19" s="387" t="n">
        <v>1</v>
      </c>
      <c r="G19" s="387" t="n">
        <v>1</v>
      </c>
      <c r="H19" s="387" t="n">
        <v>2</v>
      </c>
      <c r="I19" s="387" t="s">
        <v>556</v>
      </c>
    </row>
    <row r="20" customFormat="false" ht="14.25" hidden="false" customHeight="false" outlineLevel="0" collapsed="false">
      <c r="A20" s="383" t="s">
        <v>576</v>
      </c>
      <c r="B20" s="388" t="n">
        <v>69</v>
      </c>
      <c r="C20" s="388" t="n">
        <v>1</v>
      </c>
      <c r="D20" s="388" t="n">
        <v>21</v>
      </c>
      <c r="E20" s="388" t="s">
        <v>556</v>
      </c>
      <c r="F20" s="388" t="n">
        <v>1</v>
      </c>
      <c r="G20" s="388" t="n">
        <v>23</v>
      </c>
      <c r="H20" s="388" t="n">
        <v>20</v>
      </c>
      <c r="I20" s="388" t="n">
        <v>3</v>
      </c>
    </row>
    <row r="21" customFormat="false" ht="14.25" hidden="false" customHeight="false" outlineLevel="0" collapsed="false">
      <c r="A21" s="381" t="s">
        <v>420</v>
      </c>
      <c r="B21" s="387" t="n">
        <v>97</v>
      </c>
      <c r="C21" s="387" t="s">
        <v>556</v>
      </c>
      <c r="D21" s="387" t="s">
        <v>556</v>
      </c>
      <c r="E21" s="387" t="n">
        <v>97</v>
      </c>
      <c r="F21" s="387" t="s">
        <v>556</v>
      </c>
      <c r="G21" s="387" t="s">
        <v>556</v>
      </c>
      <c r="H21" s="387" t="s">
        <v>556</v>
      </c>
      <c r="I21" s="387" t="s">
        <v>556</v>
      </c>
    </row>
    <row r="22" customFormat="false" ht="14.25" hidden="false" customHeight="false" outlineLevel="0" collapsed="false">
      <c r="A22" s="383" t="s">
        <v>577</v>
      </c>
      <c r="B22" s="388" t="n">
        <v>8</v>
      </c>
      <c r="C22" s="388" t="s">
        <v>556</v>
      </c>
      <c r="D22" s="388" t="n">
        <v>1</v>
      </c>
      <c r="E22" s="388" t="n">
        <v>6</v>
      </c>
      <c r="F22" s="388" t="s">
        <v>556</v>
      </c>
      <c r="G22" s="388" t="s">
        <v>556</v>
      </c>
      <c r="H22" s="388" t="n">
        <v>1</v>
      </c>
      <c r="I22" s="388" t="s">
        <v>556</v>
      </c>
    </row>
    <row r="23" customFormat="false" ht="14.25" hidden="false" customHeight="false" outlineLevel="0" collapsed="false">
      <c r="A23" s="381" t="s">
        <v>578</v>
      </c>
      <c r="B23" s="387" t="n">
        <v>4</v>
      </c>
      <c r="C23" s="387" t="s">
        <v>556</v>
      </c>
      <c r="D23" s="387" t="s">
        <v>556</v>
      </c>
      <c r="E23" s="387" t="s">
        <v>556</v>
      </c>
      <c r="F23" s="387" t="n">
        <v>2</v>
      </c>
      <c r="G23" s="387" t="s">
        <v>556</v>
      </c>
      <c r="H23" s="387" t="n">
        <v>2</v>
      </c>
      <c r="I23" s="387" t="s">
        <v>556</v>
      </c>
    </row>
    <row r="24" customFormat="false" ht="14.25" hidden="false" customHeight="false" outlineLevel="0" collapsed="false">
      <c r="A24" s="383" t="s">
        <v>579</v>
      </c>
      <c r="B24" s="388" t="n">
        <v>8</v>
      </c>
      <c r="C24" s="388" t="s">
        <v>556</v>
      </c>
      <c r="D24" s="388" t="n">
        <v>8</v>
      </c>
      <c r="E24" s="388" t="s">
        <v>556</v>
      </c>
      <c r="F24" s="388" t="s">
        <v>556</v>
      </c>
      <c r="G24" s="388" t="s">
        <v>556</v>
      </c>
      <c r="H24" s="388" t="s">
        <v>556</v>
      </c>
      <c r="I24" s="388" t="s">
        <v>556</v>
      </c>
    </row>
    <row r="25" customFormat="false" ht="14.25" hidden="false" customHeight="false" outlineLevel="0" collapsed="false">
      <c r="A25" s="381" t="s">
        <v>580</v>
      </c>
      <c r="B25" s="387" t="n">
        <v>25</v>
      </c>
      <c r="C25" s="387" t="s">
        <v>556</v>
      </c>
      <c r="D25" s="387" t="s">
        <v>556</v>
      </c>
      <c r="E25" s="387" t="s">
        <v>556</v>
      </c>
      <c r="F25" s="387" t="n">
        <v>3</v>
      </c>
      <c r="G25" s="387" t="n">
        <v>7</v>
      </c>
      <c r="H25" s="387" t="n">
        <v>14</v>
      </c>
      <c r="I25" s="387" t="n">
        <v>1</v>
      </c>
    </row>
    <row r="26" customFormat="false" ht="14.25" hidden="false" customHeight="false" outlineLevel="0" collapsed="false">
      <c r="A26" s="383" t="s">
        <v>416</v>
      </c>
      <c r="B26" s="388" t="n">
        <v>16</v>
      </c>
      <c r="C26" s="388" t="s">
        <v>556</v>
      </c>
      <c r="D26" s="388" t="s">
        <v>556</v>
      </c>
      <c r="E26" s="388" t="s">
        <v>556</v>
      </c>
      <c r="F26" s="388" t="s">
        <v>556</v>
      </c>
      <c r="G26" s="388" t="n">
        <v>16</v>
      </c>
      <c r="H26" s="388" t="s">
        <v>556</v>
      </c>
      <c r="I26" s="388" t="s">
        <v>556</v>
      </c>
    </row>
    <row r="27" customFormat="false" ht="14.25" hidden="false" customHeight="false" outlineLevel="0" collapsed="false">
      <c r="A27" s="381" t="s">
        <v>421</v>
      </c>
      <c r="B27" s="387" t="n">
        <v>8</v>
      </c>
      <c r="C27" s="387" t="s">
        <v>556</v>
      </c>
      <c r="D27" s="387" t="s">
        <v>556</v>
      </c>
      <c r="E27" s="387" t="n">
        <v>8</v>
      </c>
      <c r="F27" s="387" t="s">
        <v>556</v>
      </c>
      <c r="G27" s="387" t="s">
        <v>556</v>
      </c>
      <c r="H27" s="387" t="s">
        <v>556</v>
      </c>
      <c r="I27" s="387" t="s">
        <v>556</v>
      </c>
    </row>
    <row r="28" customFormat="false" ht="14.25" hidden="false" customHeight="false" outlineLevel="0" collapsed="false">
      <c r="A28" s="383" t="s">
        <v>417</v>
      </c>
      <c r="B28" s="388" t="n">
        <v>11</v>
      </c>
      <c r="C28" s="388" t="s">
        <v>556</v>
      </c>
      <c r="D28" s="388" t="n">
        <v>1</v>
      </c>
      <c r="E28" s="388" t="n">
        <v>9</v>
      </c>
      <c r="F28" s="388" t="s">
        <v>556</v>
      </c>
      <c r="G28" s="388" t="n">
        <v>1</v>
      </c>
      <c r="H28" s="388" t="s">
        <v>556</v>
      </c>
      <c r="I28" s="388" t="s">
        <v>556</v>
      </c>
    </row>
    <row r="29" customFormat="false" ht="14.25" hidden="false" customHeight="false" outlineLevel="0" collapsed="false">
      <c r="A29" s="381" t="s">
        <v>581</v>
      </c>
      <c r="B29" s="387" t="n">
        <v>13</v>
      </c>
      <c r="C29" s="387" t="s">
        <v>556</v>
      </c>
      <c r="D29" s="387" t="n">
        <v>10</v>
      </c>
      <c r="E29" s="387" t="n">
        <v>1</v>
      </c>
      <c r="F29" s="387" t="s">
        <v>556</v>
      </c>
      <c r="G29" s="387" t="s">
        <v>556</v>
      </c>
      <c r="H29" s="387" t="n">
        <v>2</v>
      </c>
      <c r="I29" s="387" t="s">
        <v>556</v>
      </c>
    </row>
    <row r="30" customFormat="false" ht="14.25" hidden="false" customHeight="false" outlineLevel="0" collapsed="false">
      <c r="A30" s="383" t="s">
        <v>419</v>
      </c>
      <c r="B30" s="388" t="n">
        <v>5</v>
      </c>
      <c r="C30" s="388" t="s">
        <v>556</v>
      </c>
      <c r="D30" s="388" t="n">
        <v>1</v>
      </c>
      <c r="E30" s="388" t="n">
        <v>3</v>
      </c>
      <c r="F30" s="388" t="s">
        <v>556</v>
      </c>
      <c r="G30" s="388" t="s">
        <v>556</v>
      </c>
      <c r="H30" s="388" t="n">
        <v>1</v>
      </c>
      <c r="I30" s="388" t="s">
        <v>556</v>
      </c>
    </row>
    <row r="31" customFormat="false" ht="14.25" hidden="false" customHeight="false" outlineLevel="0" collapsed="false">
      <c r="A31" s="381" t="s">
        <v>582</v>
      </c>
      <c r="B31" s="387" t="n">
        <v>6</v>
      </c>
      <c r="C31" s="387" t="n">
        <v>1</v>
      </c>
      <c r="D31" s="387" t="n">
        <v>2</v>
      </c>
      <c r="E31" s="387" t="n">
        <v>2</v>
      </c>
      <c r="F31" s="387" t="s">
        <v>556</v>
      </c>
      <c r="G31" s="387" t="s">
        <v>556</v>
      </c>
      <c r="H31" s="387" t="n">
        <v>1</v>
      </c>
      <c r="I31" s="387" t="s">
        <v>556</v>
      </c>
    </row>
    <row r="32" customFormat="false" ht="14.25" hidden="false" customHeight="false" outlineLevel="0" collapsed="false">
      <c r="A32" s="383" t="s">
        <v>583</v>
      </c>
      <c r="B32" s="388" t="n">
        <v>18</v>
      </c>
      <c r="C32" s="388" t="s">
        <v>556</v>
      </c>
      <c r="D32" s="388" t="s">
        <v>556</v>
      </c>
      <c r="E32" s="388" t="n">
        <v>16</v>
      </c>
      <c r="F32" s="388" t="s">
        <v>556</v>
      </c>
      <c r="G32" s="388" t="n">
        <v>1</v>
      </c>
      <c r="H32" s="388" t="n">
        <v>1</v>
      </c>
      <c r="I32" s="388" t="s">
        <v>556</v>
      </c>
    </row>
    <row r="33" customFormat="false" ht="14.25" hidden="false" customHeight="false" outlineLevel="0" collapsed="false">
      <c r="A33" s="381" t="s">
        <v>584</v>
      </c>
      <c r="B33" s="387" t="n">
        <v>35</v>
      </c>
      <c r="C33" s="387" t="s">
        <v>556</v>
      </c>
      <c r="D33" s="387" t="n">
        <v>7</v>
      </c>
      <c r="E33" s="387" t="n">
        <v>1</v>
      </c>
      <c r="F33" s="387" t="s">
        <v>556</v>
      </c>
      <c r="G33" s="387" t="n">
        <v>23</v>
      </c>
      <c r="H33" s="387" t="n">
        <v>4</v>
      </c>
      <c r="I33" s="387" t="s">
        <v>556</v>
      </c>
    </row>
    <row r="34" customFormat="false" ht="14.25" hidden="false" customHeight="false" outlineLevel="0" collapsed="false">
      <c r="A34" s="383" t="s">
        <v>585</v>
      </c>
      <c r="B34" s="388" t="n">
        <v>11</v>
      </c>
      <c r="C34" s="388" t="s">
        <v>556</v>
      </c>
      <c r="D34" s="388" t="s">
        <v>556</v>
      </c>
      <c r="E34" s="388" t="n">
        <v>11</v>
      </c>
      <c r="F34" s="388" t="s">
        <v>556</v>
      </c>
      <c r="G34" s="388" t="s">
        <v>556</v>
      </c>
      <c r="H34" s="388" t="s">
        <v>556</v>
      </c>
      <c r="I34" s="388" t="s">
        <v>556</v>
      </c>
    </row>
    <row r="35" customFormat="false" ht="14.25" hidden="false" customHeight="false" outlineLevel="0" collapsed="false">
      <c r="A35" s="381" t="s">
        <v>586</v>
      </c>
      <c r="B35" s="387" t="n">
        <v>34</v>
      </c>
      <c r="C35" s="387" t="n">
        <v>8</v>
      </c>
      <c r="D35" s="387" t="n">
        <v>3</v>
      </c>
      <c r="E35" s="387" t="n">
        <v>20</v>
      </c>
      <c r="F35" s="387" t="n">
        <v>2</v>
      </c>
      <c r="G35" s="387" t="s">
        <v>556</v>
      </c>
      <c r="H35" s="387" t="n">
        <v>1</v>
      </c>
      <c r="I35" s="387" t="s">
        <v>556</v>
      </c>
    </row>
    <row r="36" customFormat="false" ht="14.25" hidden="false" customHeight="false" outlineLevel="0" collapsed="false">
      <c r="A36" s="383" t="s">
        <v>587</v>
      </c>
      <c r="B36" s="388" t="n">
        <v>1</v>
      </c>
      <c r="C36" s="388" t="s">
        <v>556</v>
      </c>
      <c r="D36" s="388" t="s">
        <v>556</v>
      </c>
      <c r="E36" s="388" t="n">
        <v>1</v>
      </c>
      <c r="F36" s="388" t="s">
        <v>556</v>
      </c>
      <c r="G36" s="388" t="s">
        <v>556</v>
      </c>
      <c r="H36" s="388" t="s">
        <v>556</v>
      </c>
      <c r="I36" s="388" t="s">
        <v>556</v>
      </c>
    </row>
    <row r="37" customFormat="false" ht="14.25" hidden="false" customHeight="false" outlineLevel="0" collapsed="false">
      <c r="A37" s="381" t="s">
        <v>588</v>
      </c>
      <c r="B37" s="387" t="n">
        <v>35</v>
      </c>
      <c r="C37" s="387" t="n">
        <v>6</v>
      </c>
      <c r="D37" s="387" t="s">
        <v>556</v>
      </c>
      <c r="E37" s="387" t="n">
        <v>6</v>
      </c>
      <c r="F37" s="387" t="s">
        <v>556</v>
      </c>
      <c r="G37" s="387" t="n">
        <v>2</v>
      </c>
      <c r="H37" s="387" t="n">
        <v>16</v>
      </c>
      <c r="I37" s="387" t="n">
        <v>5</v>
      </c>
    </row>
    <row r="38" customFormat="false" ht="14.25" hidden="false" customHeight="false" outlineLevel="0" collapsed="false">
      <c r="A38" s="383" t="s">
        <v>589</v>
      </c>
      <c r="B38" s="388" t="n">
        <v>2</v>
      </c>
      <c r="C38" s="388" t="s">
        <v>556</v>
      </c>
      <c r="D38" s="388" t="n">
        <v>2</v>
      </c>
      <c r="E38" s="388" t="s">
        <v>556</v>
      </c>
      <c r="F38" s="388" t="s">
        <v>556</v>
      </c>
      <c r="G38" s="388" t="s">
        <v>556</v>
      </c>
      <c r="H38" s="388" t="s">
        <v>556</v>
      </c>
      <c r="I38" s="388" t="s">
        <v>556</v>
      </c>
    </row>
    <row r="39" customFormat="false" ht="14.25" hidden="false" customHeight="false" outlineLevel="0" collapsed="false">
      <c r="A39" s="381" t="s">
        <v>590</v>
      </c>
      <c r="B39" s="387" t="n">
        <v>7</v>
      </c>
      <c r="C39" s="387" t="s">
        <v>556</v>
      </c>
      <c r="D39" s="387" t="n">
        <v>2</v>
      </c>
      <c r="E39" s="387" t="s">
        <v>556</v>
      </c>
      <c r="F39" s="387" t="s">
        <v>556</v>
      </c>
      <c r="G39" s="387" t="n">
        <v>5</v>
      </c>
      <c r="H39" s="387" t="s">
        <v>556</v>
      </c>
      <c r="I39" s="387" t="s">
        <v>556</v>
      </c>
    </row>
    <row r="40" customFormat="false" ht="14.25" hidden="false" customHeight="false" outlineLevel="0" collapsed="false">
      <c r="A40" s="383" t="s">
        <v>591</v>
      </c>
      <c r="B40" s="388" t="n">
        <v>12</v>
      </c>
      <c r="C40" s="388" t="s">
        <v>556</v>
      </c>
      <c r="D40" s="388" t="n">
        <v>12</v>
      </c>
      <c r="E40" s="388" t="s">
        <v>556</v>
      </c>
      <c r="F40" s="388" t="s">
        <v>556</v>
      </c>
      <c r="G40" s="388" t="s">
        <v>556</v>
      </c>
      <c r="H40" s="388" t="s">
        <v>556</v>
      </c>
      <c r="I40" s="388" t="s">
        <v>556</v>
      </c>
    </row>
    <row r="41" customFormat="false" ht="14.25" hidden="false" customHeight="false" outlineLevel="0" collapsed="false">
      <c r="A41" s="381" t="s">
        <v>592</v>
      </c>
      <c r="B41" s="387" t="n">
        <v>19</v>
      </c>
      <c r="C41" s="387" t="s">
        <v>556</v>
      </c>
      <c r="D41" s="387" t="n">
        <v>2</v>
      </c>
      <c r="E41" s="387" t="n">
        <v>3</v>
      </c>
      <c r="F41" s="387" t="n">
        <v>13</v>
      </c>
      <c r="G41" s="387" t="n">
        <v>1</v>
      </c>
      <c r="H41" s="387" t="s">
        <v>556</v>
      </c>
      <c r="I41" s="387" t="s">
        <v>556</v>
      </c>
    </row>
    <row r="42" customFormat="false" ht="14.25" hidden="false" customHeight="false" outlineLevel="0" collapsed="false">
      <c r="A42" s="383" t="s">
        <v>593</v>
      </c>
      <c r="B42" s="388" t="n">
        <v>4</v>
      </c>
      <c r="C42" s="388" t="s">
        <v>556</v>
      </c>
      <c r="D42" s="388" t="s">
        <v>556</v>
      </c>
      <c r="E42" s="388" t="s">
        <v>556</v>
      </c>
      <c r="F42" s="388" t="n">
        <v>4</v>
      </c>
      <c r="G42" s="388" t="s">
        <v>556</v>
      </c>
      <c r="H42" s="388" t="s">
        <v>556</v>
      </c>
      <c r="I42" s="388" t="s">
        <v>556</v>
      </c>
    </row>
    <row r="43" customFormat="false" ht="14.25" hidden="false" customHeight="false" outlineLevel="0" collapsed="false">
      <c r="A43" s="381" t="s">
        <v>594</v>
      </c>
      <c r="B43" s="387" t="n">
        <v>1</v>
      </c>
      <c r="C43" s="387" t="s">
        <v>556</v>
      </c>
      <c r="D43" s="387" t="s">
        <v>556</v>
      </c>
      <c r="E43" s="387" t="s">
        <v>556</v>
      </c>
      <c r="F43" s="387" t="s">
        <v>556</v>
      </c>
      <c r="G43" s="387" t="s">
        <v>556</v>
      </c>
      <c r="H43" s="387" t="s">
        <v>556</v>
      </c>
      <c r="I43" s="387" t="n">
        <v>1</v>
      </c>
    </row>
    <row r="44" customFormat="false" ht="14.25" hidden="false" customHeight="false" outlineLevel="0" collapsed="false">
      <c r="A44" s="383" t="s">
        <v>595</v>
      </c>
      <c r="B44" s="388" t="n">
        <v>263</v>
      </c>
      <c r="C44" s="388" t="n">
        <v>16</v>
      </c>
      <c r="D44" s="388" t="n">
        <v>27</v>
      </c>
      <c r="E44" s="388" t="n">
        <v>19</v>
      </c>
      <c r="F44" s="388" t="n">
        <v>17</v>
      </c>
      <c r="G44" s="388" t="n">
        <v>120</v>
      </c>
      <c r="H44" s="388" t="n">
        <v>50</v>
      </c>
      <c r="I44" s="388" t="n">
        <v>14</v>
      </c>
    </row>
    <row r="45" customFormat="false" ht="14.25" hidden="false" customHeight="false" outlineLevel="0" collapsed="false">
      <c r="A45" s="381" t="s">
        <v>427</v>
      </c>
      <c r="B45" s="387" t="n">
        <v>14</v>
      </c>
      <c r="C45" s="387" t="s">
        <v>556</v>
      </c>
      <c r="D45" s="387" t="s">
        <v>556</v>
      </c>
      <c r="E45" s="387" t="s">
        <v>556</v>
      </c>
      <c r="F45" s="387" t="s">
        <v>556</v>
      </c>
      <c r="G45" s="387" t="n">
        <v>5</v>
      </c>
      <c r="H45" s="387" t="n">
        <v>5</v>
      </c>
      <c r="I45" s="387" t="n">
        <v>4</v>
      </c>
    </row>
    <row r="46" customFormat="false" ht="14.25" hidden="false" customHeight="false" outlineLevel="0" collapsed="false">
      <c r="A46" s="383" t="s">
        <v>596</v>
      </c>
      <c r="B46" s="388" t="n">
        <v>17</v>
      </c>
      <c r="C46" s="388" t="n">
        <v>2</v>
      </c>
      <c r="D46" s="388" t="n">
        <v>12</v>
      </c>
      <c r="E46" s="388" t="n">
        <v>3</v>
      </c>
      <c r="F46" s="388" t="s">
        <v>556</v>
      </c>
      <c r="G46" s="388" t="s">
        <v>556</v>
      </c>
      <c r="H46" s="388" t="s">
        <v>556</v>
      </c>
      <c r="I46" s="388" t="s">
        <v>556</v>
      </c>
    </row>
    <row r="47" customFormat="false" ht="14.25" hidden="false" customHeight="false" outlineLevel="0" collapsed="false">
      <c r="A47" s="381" t="s">
        <v>597</v>
      </c>
      <c r="B47" s="387" t="n">
        <v>4</v>
      </c>
      <c r="C47" s="387" t="s">
        <v>556</v>
      </c>
      <c r="D47" s="387" t="s">
        <v>556</v>
      </c>
      <c r="E47" s="387" t="n">
        <v>4</v>
      </c>
      <c r="F47" s="387" t="s">
        <v>556</v>
      </c>
      <c r="G47" s="387" t="s">
        <v>556</v>
      </c>
      <c r="H47" s="387" t="s">
        <v>556</v>
      </c>
      <c r="I47" s="387" t="s">
        <v>556</v>
      </c>
    </row>
    <row r="48" customFormat="false" ht="14.25" hidden="false" customHeight="false" outlineLevel="0" collapsed="false">
      <c r="A48" s="383" t="s">
        <v>598</v>
      </c>
      <c r="B48" s="388" t="n">
        <v>1</v>
      </c>
      <c r="C48" s="388" t="s">
        <v>556</v>
      </c>
      <c r="D48" s="388" t="s">
        <v>556</v>
      </c>
      <c r="E48" s="388" t="s">
        <v>556</v>
      </c>
      <c r="F48" s="388" t="n">
        <v>1</v>
      </c>
      <c r="G48" s="388" t="s">
        <v>556</v>
      </c>
      <c r="H48" s="388" t="s">
        <v>556</v>
      </c>
      <c r="I48" s="388" t="s">
        <v>556</v>
      </c>
      <c r="L48" s="389"/>
    </row>
    <row r="49" customFormat="false" ht="14.25" hidden="false" customHeight="false" outlineLevel="0" collapsed="false">
      <c r="A49" s="381" t="s">
        <v>599</v>
      </c>
      <c r="B49" s="387" t="n">
        <v>1</v>
      </c>
      <c r="C49" s="387" t="s">
        <v>556</v>
      </c>
      <c r="D49" s="387" t="s">
        <v>556</v>
      </c>
      <c r="E49" s="387" t="s">
        <v>556</v>
      </c>
      <c r="F49" s="387" t="s">
        <v>556</v>
      </c>
      <c r="G49" s="387" t="s">
        <v>556</v>
      </c>
      <c r="H49" s="387" t="n">
        <v>1</v>
      </c>
      <c r="I49" s="387" t="s">
        <v>556</v>
      </c>
    </row>
    <row r="50" customFormat="false" ht="14.25" hidden="false" customHeight="false" outlineLevel="0" collapsed="false">
      <c r="A50" s="383" t="s">
        <v>600</v>
      </c>
      <c r="B50" s="388" t="n">
        <v>672</v>
      </c>
      <c r="C50" s="388" t="n">
        <v>17</v>
      </c>
      <c r="D50" s="388" t="n">
        <v>327</v>
      </c>
      <c r="E50" s="388" t="n">
        <v>10</v>
      </c>
      <c r="F50" s="388" t="n">
        <v>156</v>
      </c>
      <c r="G50" s="388" t="n">
        <v>107</v>
      </c>
      <c r="H50" s="388" t="n">
        <v>45</v>
      </c>
      <c r="I50" s="388" t="n">
        <v>10</v>
      </c>
    </row>
    <row r="51" customFormat="false" ht="14.25" hidden="false" customHeight="false" outlineLevel="0" collapsed="false">
      <c r="A51" s="381" t="s">
        <v>601</v>
      </c>
      <c r="B51" s="387" t="n">
        <v>3</v>
      </c>
      <c r="C51" s="387" t="s">
        <v>556</v>
      </c>
      <c r="D51" s="387" t="n">
        <v>1</v>
      </c>
      <c r="E51" s="387" t="s">
        <v>556</v>
      </c>
      <c r="F51" s="387" t="n">
        <v>2</v>
      </c>
      <c r="G51" s="387" t="s">
        <v>556</v>
      </c>
      <c r="H51" s="387" t="s">
        <v>556</v>
      </c>
      <c r="I51" s="387" t="s">
        <v>556</v>
      </c>
    </row>
    <row r="52" customFormat="false" ht="14.25" hidden="false" customHeight="false" outlineLevel="0" collapsed="false">
      <c r="A52" s="383" t="s">
        <v>602</v>
      </c>
      <c r="B52" s="388" t="n">
        <v>2</v>
      </c>
      <c r="C52" s="388" t="s">
        <v>556</v>
      </c>
      <c r="D52" s="388" t="s">
        <v>556</v>
      </c>
      <c r="E52" s="388" t="n">
        <v>2</v>
      </c>
      <c r="F52" s="388" t="s">
        <v>556</v>
      </c>
      <c r="G52" s="388" t="s">
        <v>556</v>
      </c>
      <c r="H52" s="388" t="s">
        <v>556</v>
      </c>
      <c r="I52" s="388" t="s">
        <v>556</v>
      </c>
    </row>
    <row r="53" customFormat="false" ht="14.25" hidden="false" customHeight="false" outlineLevel="0" collapsed="false">
      <c r="A53" s="381" t="s">
        <v>603</v>
      </c>
      <c r="B53" s="387" t="n">
        <v>48</v>
      </c>
      <c r="C53" s="387" t="n">
        <v>4</v>
      </c>
      <c r="D53" s="387" t="n">
        <v>16</v>
      </c>
      <c r="E53" s="387" t="n">
        <v>9</v>
      </c>
      <c r="F53" s="387" t="n">
        <v>7</v>
      </c>
      <c r="G53" s="387" t="n">
        <v>5</v>
      </c>
      <c r="H53" s="387" t="n">
        <v>7</v>
      </c>
      <c r="I53" s="387" t="s">
        <v>556</v>
      </c>
    </row>
    <row r="54" customFormat="false" ht="14.25" hidden="false" customHeight="false" outlineLevel="0" collapsed="false">
      <c r="A54" s="383" t="s">
        <v>434</v>
      </c>
      <c r="B54" s="388" t="n">
        <v>3</v>
      </c>
      <c r="C54" s="388" t="s">
        <v>556</v>
      </c>
      <c r="D54" s="388" t="s">
        <v>556</v>
      </c>
      <c r="E54" s="388" t="n">
        <v>3</v>
      </c>
      <c r="F54" s="388" t="s">
        <v>556</v>
      </c>
      <c r="G54" s="388" t="s">
        <v>556</v>
      </c>
      <c r="H54" s="388" t="s">
        <v>556</v>
      </c>
      <c r="I54" s="388" t="s">
        <v>556</v>
      </c>
    </row>
    <row r="55" customFormat="false" ht="14.25" hidden="false" customHeight="false" outlineLevel="0" collapsed="false">
      <c r="A55" s="381" t="s">
        <v>604</v>
      </c>
      <c r="B55" s="387" t="n">
        <v>17</v>
      </c>
      <c r="C55" s="387" t="s">
        <v>556</v>
      </c>
      <c r="D55" s="387" t="n">
        <v>0</v>
      </c>
      <c r="E55" s="387" t="n">
        <v>17</v>
      </c>
      <c r="F55" s="387" t="s">
        <v>556</v>
      </c>
      <c r="G55" s="387" t="s">
        <v>556</v>
      </c>
      <c r="H55" s="387" t="s">
        <v>556</v>
      </c>
      <c r="I55" s="387" t="s">
        <v>556</v>
      </c>
    </row>
    <row r="56" customFormat="false" ht="14.25" hidden="false" customHeight="false" outlineLevel="0" collapsed="false">
      <c r="A56" s="383" t="s">
        <v>605</v>
      </c>
      <c r="B56" s="388" t="n">
        <v>26</v>
      </c>
      <c r="C56" s="388" t="n">
        <v>5</v>
      </c>
      <c r="D56" s="388" t="n">
        <v>1</v>
      </c>
      <c r="E56" s="388" t="n">
        <v>5</v>
      </c>
      <c r="F56" s="388" t="n">
        <v>1</v>
      </c>
      <c r="G56" s="388" t="s">
        <v>556</v>
      </c>
      <c r="H56" s="388" t="n">
        <v>9</v>
      </c>
      <c r="I56" s="388" t="n">
        <v>5</v>
      </c>
    </row>
    <row r="57" customFormat="false" ht="14.25" hidden="false" customHeight="false" outlineLevel="0" collapsed="false">
      <c r="A57" s="381" t="s">
        <v>458</v>
      </c>
      <c r="B57" s="387" t="n">
        <v>440</v>
      </c>
      <c r="C57" s="387" t="n">
        <v>57</v>
      </c>
      <c r="D57" s="387" t="n">
        <v>114</v>
      </c>
      <c r="E57" s="387" t="n">
        <v>139</v>
      </c>
      <c r="F57" s="387" t="n">
        <v>27</v>
      </c>
      <c r="G57" s="387" t="n">
        <v>34</v>
      </c>
      <c r="H57" s="387" t="n">
        <v>60</v>
      </c>
      <c r="I57" s="387" t="n">
        <v>9</v>
      </c>
    </row>
    <row r="58" customFormat="false" ht="14.25" hidden="false" customHeight="false" outlineLevel="0" collapsed="false">
      <c r="A58" s="383" t="s">
        <v>606</v>
      </c>
      <c r="B58" s="388" t="n">
        <v>17</v>
      </c>
      <c r="C58" s="388" t="s">
        <v>556</v>
      </c>
      <c r="D58" s="388" t="n">
        <v>12</v>
      </c>
      <c r="E58" s="388" t="n">
        <v>5</v>
      </c>
      <c r="F58" s="388" t="s">
        <v>556</v>
      </c>
      <c r="G58" s="388" t="s">
        <v>556</v>
      </c>
      <c r="H58" s="388" t="s">
        <v>556</v>
      </c>
      <c r="I58" s="388" t="n">
        <v>0</v>
      </c>
    </row>
    <row r="59" customFormat="false" ht="14.25" hidden="false" customHeight="false" outlineLevel="0" collapsed="false">
      <c r="A59" s="381" t="s">
        <v>607</v>
      </c>
      <c r="B59" s="387" t="n">
        <v>10</v>
      </c>
      <c r="C59" s="387" t="s">
        <v>556</v>
      </c>
      <c r="D59" s="387" t="n">
        <v>8</v>
      </c>
      <c r="E59" s="387" t="n">
        <v>1</v>
      </c>
      <c r="F59" s="387" t="s">
        <v>556</v>
      </c>
      <c r="G59" s="387" t="n">
        <v>1</v>
      </c>
      <c r="H59" s="387" t="s">
        <v>556</v>
      </c>
      <c r="I59" s="387" t="s">
        <v>556</v>
      </c>
    </row>
    <row r="60" customFormat="false" ht="14.25" hidden="false" customHeight="false" outlineLevel="0" collapsed="false">
      <c r="A60" s="383" t="s">
        <v>608</v>
      </c>
      <c r="B60" s="388" t="n">
        <v>2</v>
      </c>
      <c r="C60" s="388" t="s">
        <v>556</v>
      </c>
      <c r="D60" s="388" t="s">
        <v>556</v>
      </c>
      <c r="E60" s="388" t="s">
        <v>556</v>
      </c>
      <c r="F60" s="388" t="s">
        <v>556</v>
      </c>
      <c r="G60" s="388" t="n">
        <v>1</v>
      </c>
      <c r="H60" s="388" t="s">
        <v>556</v>
      </c>
      <c r="I60" s="388" t="n">
        <v>1</v>
      </c>
    </row>
    <row r="61" customFormat="false" ht="14.25" hidden="false" customHeight="false" outlineLevel="0" collapsed="false">
      <c r="A61" s="381" t="s">
        <v>609</v>
      </c>
      <c r="B61" s="387" t="n">
        <v>38</v>
      </c>
      <c r="C61" s="387" t="n">
        <v>1</v>
      </c>
      <c r="D61" s="387" t="n">
        <v>21</v>
      </c>
      <c r="E61" s="387" t="s">
        <v>556</v>
      </c>
      <c r="F61" s="387" t="s">
        <v>556</v>
      </c>
      <c r="G61" s="387" t="n">
        <v>3</v>
      </c>
      <c r="H61" s="387" t="n">
        <v>10</v>
      </c>
      <c r="I61" s="387" t="n">
        <v>3</v>
      </c>
    </row>
    <row r="62" customFormat="false" ht="14.25" hidden="false" customHeight="false" outlineLevel="0" collapsed="false">
      <c r="A62" s="383" t="s">
        <v>610</v>
      </c>
      <c r="B62" s="388" t="n">
        <v>35</v>
      </c>
      <c r="C62" s="388" t="s">
        <v>556</v>
      </c>
      <c r="D62" s="388" t="n">
        <v>5</v>
      </c>
      <c r="E62" s="388" t="s">
        <v>556</v>
      </c>
      <c r="F62" s="388" t="n">
        <v>30</v>
      </c>
      <c r="G62" s="388" t="s">
        <v>556</v>
      </c>
      <c r="H62" s="388" t="s">
        <v>556</v>
      </c>
      <c r="I62" s="388" t="s">
        <v>556</v>
      </c>
    </row>
    <row r="63" customFormat="false" ht="14.25" hidden="false" customHeight="false" outlineLevel="0" collapsed="false">
      <c r="A63" s="381" t="s">
        <v>611</v>
      </c>
      <c r="B63" s="387" t="n">
        <v>116</v>
      </c>
      <c r="C63" s="387" t="n">
        <v>21</v>
      </c>
      <c r="D63" s="387" t="n">
        <v>60</v>
      </c>
      <c r="E63" s="387" t="n">
        <v>13</v>
      </c>
      <c r="F63" s="387" t="s">
        <v>556</v>
      </c>
      <c r="G63" s="387" t="n">
        <v>5</v>
      </c>
      <c r="H63" s="387" t="n">
        <v>16</v>
      </c>
      <c r="I63" s="387" t="n">
        <v>1</v>
      </c>
    </row>
    <row r="64" customFormat="false" ht="14.25" hidden="false" customHeight="false" outlineLevel="0" collapsed="false">
      <c r="A64" s="383" t="s">
        <v>612</v>
      </c>
      <c r="B64" s="388" t="n">
        <v>1</v>
      </c>
      <c r="C64" s="388" t="s">
        <v>556</v>
      </c>
      <c r="D64" s="388" t="n">
        <v>1</v>
      </c>
      <c r="E64" s="388" t="s">
        <v>556</v>
      </c>
      <c r="F64" s="388" t="s">
        <v>556</v>
      </c>
      <c r="G64" s="388" t="s">
        <v>556</v>
      </c>
      <c r="H64" s="388" t="s">
        <v>556</v>
      </c>
      <c r="I64" s="388" t="s">
        <v>556</v>
      </c>
    </row>
    <row r="65" customFormat="false" ht="14.25" hidden="false" customHeight="false" outlineLevel="0" collapsed="false">
      <c r="A65" s="381" t="s">
        <v>425</v>
      </c>
      <c r="B65" s="387" t="n">
        <v>7</v>
      </c>
      <c r="C65" s="387" t="n">
        <v>2</v>
      </c>
      <c r="D65" s="387" t="n">
        <v>1</v>
      </c>
      <c r="E65" s="387" t="n">
        <v>4</v>
      </c>
      <c r="F65" s="387" t="s">
        <v>556</v>
      </c>
      <c r="G65" s="387" t="s">
        <v>556</v>
      </c>
      <c r="H65" s="387" t="s">
        <v>556</v>
      </c>
      <c r="I65" s="387" t="s">
        <v>556</v>
      </c>
    </row>
    <row r="66" customFormat="false" ht="14.25" hidden="false" customHeight="false" outlineLevel="0" collapsed="false">
      <c r="A66" s="383" t="s">
        <v>613</v>
      </c>
      <c r="B66" s="388" t="n">
        <v>2</v>
      </c>
      <c r="C66" s="388" t="s">
        <v>556</v>
      </c>
      <c r="D66" s="388" t="n">
        <v>1</v>
      </c>
      <c r="E66" s="388" t="s">
        <v>556</v>
      </c>
      <c r="F66" s="388" t="s">
        <v>556</v>
      </c>
      <c r="G66" s="388" t="s">
        <v>556</v>
      </c>
      <c r="H66" s="388" t="n">
        <v>1</v>
      </c>
      <c r="I66" s="388" t="s">
        <v>556</v>
      </c>
    </row>
    <row r="67" customFormat="false" ht="14.25" hidden="false" customHeight="false" outlineLevel="0" collapsed="false">
      <c r="A67" s="381" t="s">
        <v>614</v>
      </c>
      <c r="B67" s="387" t="n">
        <v>1</v>
      </c>
      <c r="C67" s="387" t="s">
        <v>556</v>
      </c>
      <c r="D67" s="387" t="s">
        <v>556</v>
      </c>
      <c r="E67" s="387" t="s">
        <v>556</v>
      </c>
      <c r="F67" s="387" t="s">
        <v>556</v>
      </c>
      <c r="G67" s="387" t="s">
        <v>556</v>
      </c>
      <c r="H67" s="387" t="n">
        <v>1</v>
      </c>
      <c r="I67" s="387" t="s">
        <v>556</v>
      </c>
    </row>
    <row r="68" customFormat="false" ht="14.25" hidden="false" customHeight="false" outlineLevel="0" collapsed="false">
      <c r="A68" s="383" t="s">
        <v>615</v>
      </c>
      <c r="B68" s="388" t="n">
        <v>2</v>
      </c>
      <c r="C68" s="388" t="s">
        <v>556</v>
      </c>
      <c r="D68" s="388" t="s">
        <v>556</v>
      </c>
      <c r="E68" s="388" t="s">
        <v>556</v>
      </c>
      <c r="F68" s="388" t="s">
        <v>556</v>
      </c>
      <c r="G68" s="388" t="s">
        <v>556</v>
      </c>
      <c r="H68" s="388" t="n">
        <v>2</v>
      </c>
      <c r="I68" s="388" t="s">
        <v>556</v>
      </c>
    </row>
    <row r="69" customFormat="false" ht="14.25" hidden="false" customHeight="false" outlineLevel="0" collapsed="false">
      <c r="A69" s="381" t="s">
        <v>616</v>
      </c>
      <c r="B69" s="387" t="n">
        <v>3</v>
      </c>
      <c r="C69" s="387" t="s">
        <v>556</v>
      </c>
      <c r="D69" s="387" t="s">
        <v>556</v>
      </c>
      <c r="E69" s="387" t="s">
        <v>556</v>
      </c>
      <c r="F69" s="387" t="n">
        <v>3</v>
      </c>
      <c r="G69" s="387" t="s">
        <v>556</v>
      </c>
      <c r="H69" s="387" t="s">
        <v>556</v>
      </c>
      <c r="I69" s="387" t="s">
        <v>556</v>
      </c>
    </row>
    <row r="70" customFormat="false" ht="14.25" hidden="false" customHeight="false" outlineLevel="0" collapsed="false">
      <c r="A70" s="383" t="s">
        <v>617</v>
      </c>
      <c r="B70" s="388" t="n">
        <v>8</v>
      </c>
      <c r="C70" s="388" t="s">
        <v>556</v>
      </c>
      <c r="D70" s="388" t="s">
        <v>556</v>
      </c>
      <c r="E70" s="388" t="n">
        <v>7</v>
      </c>
      <c r="F70" s="388" t="n">
        <v>1</v>
      </c>
      <c r="G70" s="388" t="s">
        <v>556</v>
      </c>
      <c r="H70" s="388" t="s">
        <v>556</v>
      </c>
      <c r="I70" s="388" t="s">
        <v>556</v>
      </c>
    </row>
    <row r="71" customFormat="false" ht="14.25" hidden="false" customHeight="false" outlineLevel="0" collapsed="false">
      <c r="A71" s="381" t="s">
        <v>429</v>
      </c>
      <c r="B71" s="387" t="n">
        <v>26</v>
      </c>
      <c r="C71" s="387" t="s">
        <v>556</v>
      </c>
      <c r="D71" s="387" t="s">
        <v>556</v>
      </c>
      <c r="E71" s="387" t="n">
        <v>26</v>
      </c>
      <c r="F71" s="387" t="s">
        <v>556</v>
      </c>
      <c r="G71" s="387" t="s">
        <v>556</v>
      </c>
      <c r="H71" s="387" t="s">
        <v>556</v>
      </c>
      <c r="I71" s="387" t="s">
        <v>556</v>
      </c>
    </row>
    <row r="72" customFormat="false" ht="14.25" hidden="false" customHeight="false" outlineLevel="0" collapsed="false">
      <c r="A72" s="383" t="s">
        <v>618</v>
      </c>
      <c r="B72" s="388" t="n">
        <v>9</v>
      </c>
      <c r="C72" s="388" t="n">
        <v>9</v>
      </c>
      <c r="D72" s="388" t="s">
        <v>556</v>
      </c>
      <c r="E72" s="388" t="s">
        <v>556</v>
      </c>
      <c r="F72" s="388" t="s">
        <v>556</v>
      </c>
      <c r="G72" s="388" t="s">
        <v>556</v>
      </c>
      <c r="H72" s="388" t="s">
        <v>556</v>
      </c>
      <c r="I72" s="388" t="s">
        <v>556</v>
      </c>
    </row>
    <row r="73" customFormat="false" ht="14.25" hidden="false" customHeight="false" outlineLevel="0" collapsed="false">
      <c r="A73" s="63" t="s">
        <v>96</v>
      </c>
      <c r="B73" s="63"/>
      <c r="C73" s="63"/>
      <c r="D73" s="63"/>
      <c r="E73" s="63"/>
      <c r="F73" s="63"/>
    </row>
    <row r="74" customFormat="false" ht="14.25" hidden="false" customHeight="false" outlineLevel="0" collapsed="false">
      <c r="A74" s="64" t="s">
        <v>619</v>
      </c>
      <c r="B74" s="64"/>
      <c r="C74" s="64"/>
      <c r="D74" s="64"/>
      <c r="E74" s="64"/>
      <c r="F74" s="64"/>
    </row>
  </sheetData>
  <mergeCells count="6">
    <mergeCell ref="A2:I3"/>
    <mergeCell ref="A4:A6"/>
    <mergeCell ref="B4:B6"/>
    <mergeCell ref="C4:I5"/>
    <mergeCell ref="A73:F73"/>
    <mergeCell ref="A74:F74"/>
  </mergeCells>
  <hyperlinks>
    <hyperlink ref="J4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9" width="22.15"/>
    <col collapsed="false" customWidth="true" hidden="false" outlineLevel="0" max="2" min="2" style="50" width="12"/>
    <col collapsed="false" customWidth="true" hidden="false" outlineLevel="0" max="3" min="3" style="49" width="14.57"/>
    <col collapsed="false" customWidth="true" hidden="false" outlineLevel="0" max="4" min="4" style="49" width="14.42"/>
    <col collapsed="false" customWidth="true" hidden="false" outlineLevel="0" max="5" min="5" style="49" width="15.71"/>
    <col collapsed="false" customWidth="true" hidden="false" outlineLevel="0" max="6" min="6" style="49" width="16.14"/>
    <col collapsed="false" customWidth="true" hidden="false" outlineLevel="0" max="7" min="7" style="49" width="19.71"/>
    <col collapsed="false" customWidth="true" hidden="false" outlineLevel="0" max="8" min="8" style="49" width="11.29"/>
    <col collapsed="false" customWidth="false" hidden="false" outlineLevel="0" max="16384" min="9" style="49" width="11.43"/>
  </cols>
  <sheetData>
    <row r="1" customFormat="false" ht="46.5" hidden="false" customHeight="true" outlineLevel="0" collapsed="false"/>
    <row r="2" customFormat="false" ht="14.25" hidden="false" customHeight="true" outlineLevel="0" collapsed="false">
      <c r="A2" s="54" t="s">
        <v>113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7.25" hidden="false" customHeight="true" outlineLevel="0" collapsed="false">
      <c r="A4" s="26" t="s">
        <v>114</v>
      </c>
      <c r="B4" s="26" t="s">
        <v>63</v>
      </c>
      <c r="C4" s="55" t="s">
        <v>64</v>
      </c>
      <c r="D4" s="55"/>
      <c r="E4" s="55"/>
      <c r="F4" s="55"/>
      <c r="G4" s="55"/>
      <c r="H4" s="55"/>
    </row>
    <row r="5" customFormat="false" ht="46.5" hidden="false" customHeight="true" outlineLevel="0" collapsed="false">
      <c r="A5" s="26"/>
      <c r="B5" s="26"/>
      <c r="C5" s="26" t="s">
        <v>65</v>
      </c>
      <c r="D5" s="26" t="s">
        <v>66</v>
      </c>
      <c r="E5" s="26" t="s">
        <v>67</v>
      </c>
      <c r="F5" s="26" t="s">
        <v>68</v>
      </c>
      <c r="G5" s="26" t="s">
        <v>69</v>
      </c>
      <c r="H5" s="26" t="s">
        <v>70</v>
      </c>
      <c r="I5" s="27" t="s">
        <v>71</v>
      </c>
    </row>
    <row r="6" customFormat="false" ht="20.25" hidden="false" customHeight="true" outlineLevel="0" collapsed="false">
      <c r="A6" s="51" t="s">
        <v>63</v>
      </c>
      <c r="B6" s="29" t="n">
        <v>1752712</v>
      </c>
      <c r="C6" s="29" t="n">
        <v>1656929</v>
      </c>
      <c r="D6" s="29" t="n">
        <v>64363</v>
      </c>
      <c r="E6" s="29" t="n">
        <v>24655</v>
      </c>
      <c r="F6" s="29" t="n">
        <v>5950</v>
      </c>
      <c r="G6" s="29" t="n">
        <v>765</v>
      </c>
      <c r="H6" s="29" t="n">
        <v>50</v>
      </c>
    </row>
    <row r="7" customFormat="false" ht="20.25" hidden="false" customHeight="true" outlineLevel="0" collapsed="false">
      <c r="A7" s="52" t="s">
        <v>115</v>
      </c>
      <c r="B7" s="41" t="n">
        <v>495897</v>
      </c>
      <c r="C7" s="43" t="n">
        <v>481518</v>
      </c>
      <c r="D7" s="43" t="n">
        <v>10679</v>
      </c>
      <c r="E7" s="43" t="n">
        <v>2533</v>
      </c>
      <c r="F7" s="41" t="n">
        <v>1003</v>
      </c>
      <c r="G7" s="41" t="n">
        <v>117</v>
      </c>
      <c r="H7" s="41" t="n">
        <v>47</v>
      </c>
    </row>
    <row r="8" customFormat="false" ht="20.25" hidden="false" customHeight="true" outlineLevel="0" collapsed="false">
      <c r="A8" s="56" t="n">
        <v>2004</v>
      </c>
      <c r="B8" s="36" t="n">
        <v>45365</v>
      </c>
      <c r="C8" s="36" t="n">
        <v>42763</v>
      </c>
      <c r="D8" s="36" t="n">
        <v>1941</v>
      </c>
      <c r="E8" s="36" t="n">
        <v>448</v>
      </c>
      <c r="F8" s="36" t="n">
        <v>203</v>
      </c>
      <c r="G8" s="36" t="n">
        <v>10</v>
      </c>
      <c r="H8" s="36" t="n">
        <v>0</v>
      </c>
    </row>
    <row r="9" customFormat="false" ht="20.25" hidden="false" customHeight="true" outlineLevel="0" collapsed="false">
      <c r="A9" s="57" t="n">
        <v>2005</v>
      </c>
      <c r="B9" s="41" t="n">
        <v>62357</v>
      </c>
      <c r="C9" s="41" t="n">
        <v>57631</v>
      </c>
      <c r="D9" s="41" t="n">
        <v>3763</v>
      </c>
      <c r="E9" s="41" t="n">
        <v>711</v>
      </c>
      <c r="F9" s="41" t="n">
        <v>251</v>
      </c>
      <c r="G9" s="41" t="n">
        <v>1</v>
      </c>
      <c r="H9" s="41" t="n">
        <v>0</v>
      </c>
    </row>
    <row r="10" customFormat="false" ht="20.25" hidden="false" customHeight="true" outlineLevel="0" collapsed="false">
      <c r="A10" s="56" t="n">
        <v>2006</v>
      </c>
      <c r="B10" s="36" t="n">
        <v>78041</v>
      </c>
      <c r="C10" s="36" t="n">
        <v>74040</v>
      </c>
      <c r="D10" s="36" t="n">
        <v>2644</v>
      </c>
      <c r="E10" s="36" t="n">
        <v>1015</v>
      </c>
      <c r="F10" s="36" t="n">
        <v>338</v>
      </c>
      <c r="G10" s="36" t="n">
        <v>4</v>
      </c>
      <c r="H10" s="36" t="n">
        <v>0</v>
      </c>
    </row>
    <row r="11" customFormat="false" ht="20.25" hidden="false" customHeight="true" outlineLevel="0" collapsed="false">
      <c r="A11" s="57" t="n">
        <v>2007</v>
      </c>
      <c r="B11" s="41" t="n">
        <v>86902</v>
      </c>
      <c r="C11" s="41" t="n">
        <v>82701</v>
      </c>
      <c r="D11" s="41" t="n">
        <v>2761</v>
      </c>
      <c r="E11" s="41" t="n">
        <v>1006</v>
      </c>
      <c r="F11" s="41" t="n">
        <v>414</v>
      </c>
      <c r="G11" s="41" t="n">
        <v>20</v>
      </c>
      <c r="H11" s="41" t="n">
        <v>0</v>
      </c>
    </row>
    <row r="12" customFormat="false" ht="20.25" hidden="false" customHeight="true" outlineLevel="0" collapsed="false">
      <c r="A12" s="56" t="n">
        <v>2008</v>
      </c>
      <c r="B12" s="36" t="n">
        <v>90401</v>
      </c>
      <c r="C12" s="36" t="n">
        <v>84641</v>
      </c>
      <c r="D12" s="36" t="n">
        <v>3407</v>
      </c>
      <c r="E12" s="36" t="n">
        <v>1950</v>
      </c>
      <c r="F12" s="36" t="n">
        <v>381</v>
      </c>
      <c r="G12" s="36" t="n">
        <v>21</v>
      </c>
      <c r="H12" s="36" t="n">
        <v>1</v>
      </c>
    </row>
    <row r="13" customFormat="false" ht="20.25" hidden="false" customHeight="true" outlineLevel="0" collapsed="false">
      <c r="A13" s="57" t="n">
        <v>2009</v>
      </c>
      <c r="B13" s="41" t="n">
        <v>115160</v>
      </c>
      <c r="C13" s="41" t="n">
        <v>102189</v>
      </c>
      <c r="D13" s="41" t="n">
        <v>7573</v>
      </c>
      <c r="E13" s="41" t="n">
        <v>4817</v>
      </c>
      <c r="F13" s="41" t="n">
        <v>544</v>
      </c>
      <c r="G13" s="41" t="n">
        <v>37</v>
      </c>
      <c r="H13" s="41" t="n">
        <v>0</v>
      </c>
    </row>
    <row r="14" customFormat="false" ht="20.25" hidden="false" customHeight="true" outlineLevel="0" collapsed="false">
      <c r="A14" s="56" t="n">
        <v>2010</v>
      </c>
      <c r="B14" s="36" t="n">
        <v>105290</v>
      </c>
      <c r="C14" s="36" t="n">
        <v>97806</v>
      </c>
      <c r="D14" s="36" t="n">
        <v>5186</v>
      </c>
      <c r="E14" s="36" t="n">
        <v>1823</v>
      </c>
      <c r="F14" s="36" t="n">
        <v>380</v>
      </c>
      <c r="G14" s="36" t="n">
        <v>94</v>
      </c>
      <c r="H14" s="36" t="n">
        <v>1</v>
      </c>
    </row>
    <row r="15" customFormat="false" ht="20.25" hidden="false" customHeight="true" outlineLevel="0" collapsed="false">
      <c r="A15" s="57" t="n">
        <v>2011</v>
      </c>
      <c r="B15" s="41" t="n">
        <v>145217</v>
      </c>
      <c r="C15" s="41" t="n">
        <v>134893</v>
      </c>
      <c r="D15" s="41" t="n">
        <v>6728</v>
      </c>
      <c r="E15" s="41" t="n">
        <v>2799</v>
      </c>
      <c r="F15" s="41" t="n">
        <v>675</v>
      </c>
      <c r="G15" s="41" t="n">
        <v>122</v>
      </c>
      <c r="H15" s="41" t="n">
        <v>0</v>
      </c>
    </row>
    <row r="16" customFormat="false" ht="20.25" hidden="false" customHeight="true" outlineLevel="0" collapsed="false">
      <c r="A16" s="56" t="n">
        <v>2012</v>
      </c>
      <c r="B16" s="36" t="n">
        <v>164196</v>
      </c>
      <c r="C16" s="36" t="n">
        <v>155317</v>
      </c>
      <c r="D16" s="36" t="n">
        <v>4731</v>
      </c>
      <c r="E16" s="36" t="n">
        <v>3095</v>
      </c>
      <c r="F16" s="36" t="n">
        <v>891</v>
      </c>
      <c r="G16" s="36" t="n">
        <v>161</v>
      </c>
      <c r="H16" s="36" t="n">
        <v>1</v>
      </c>
    </row>
    <row r="17" customFormat="false" ht="20.25" hidden="false" customHeight="true" outlineLevel="0" collapsed="false">
      <c r="A17" s="57" t="n">
        <v>2013</v>
      </c>
      <c r="B17" s="41" t="n">
        <v>154213</v>
      </c>
      <c r="C17" s="41" t="n">
        <v>146287</v>
      </c>
      <c r="D17" s="41" t="n">
        <v>5421</v>
      </c>
      <c r="E17" s="41" t="n">
        <v>2032</v>
      </c>
      <c r="F17" s="41" t="n">
        <v>398</v>
      </c>
      <c r="G17" s="41" t="n">
        <v>75</v>
      </c>
      <c r="H17" s="41" t="n">
        <v>0</v>
      </c>
    </row>
    <row r="18" customFormat="false" ht="20.25" hidden="false" customHeight="true" outlineLevel="0" collapsed="false">
      <c r="A18" s="56" t="n">
        <v>2014</v>
      </c>
      <c r="B18" s="36" t="n">
        <v>144868</v>
      </c>
      <c r="C18" s="36" t="n">
        <v>136179</v>
      </c>
      <c r="D18" s="36" t="n">
        <v>6539</v>
      </c>
      <c r="E18" s="36" t="n">
        <v>1759</v>
      </c>
      <c r="F18" s="36" t="n">
        <v>319</v>
      </c>
      <c r="G18" s="36" t="n">
        <v>72</v>
      </c>
      <c r="H18" s="36" t="n">
        <v>0</v>
      </c>
    </row>
    <row r="19" s="62" customFormat="true" ht="20.25" hidden="false" customHeight="true" outlineLevel="0" collapsed="false">
      <c r="A19" s="58" t="n">
        <v>2015</v>
      </c>
      <c r="B19" s="31" t="n">
        <v>64805</v>
      </c>
      <c r="C19" s="59" t="n">
        <v>60964</v>
      </c>
      <c r="D19" s="59" t="n">
        <v>2990</v>
      </c>
      <c r="E19" s="59" t="n">
        <v>667</v>
      </c>
      <c r="F19" s="60" t="n">
        <v>153</v>
      </c>
      <c r="G19" s="61" t="n">
        <v>31</v>
      </c>
      <c r="H19" s="61" t="n">
        <v>0</v>
      </c>
    </row>
    <row r="20" customFormat="false" ht="14.25" hidden="false" customHeight="false" outlineLevel="0" collapsed="false">
      <c r="A20" s="63" t="s">
        <v>96</v>
      </c>
      <c r="B20" s="63"/>
      <c r="C20" s="63"/>
      <c r="D20" s="63"/>
      <c r="E20" s="63"/>
      <c r="F20" s="63"/>
      <c r="G20" s="63"/>
      <c r="H20" s="63"/>
    </row>
    <row r="21" customFormat="false" ht="14.25" hidden="false" customHeight="false" outlineLevel="0" collapsed="false">
      <c r="A21" s="64" t="s">
        <v>97</v>
      </c>
      <c r="B21" s="64"/>
      <c r="C21" s="64"/>
      <c r="D21" s="64"/>
      <c r="E21" s="64"/>
      <c r="F21" s="64"/>
      <c r="G21" s="64"/>
      <c r="H21" s="64"/>
    </row>
  </sheetData>
  <mergeCells count="6">
    <mergeCell ref="A2:H3"/>
    <mergeCell ref="A4:A5"/>
    <mergeCell ref="B4:B5"/>
    <mergeCell ref="C4:H4"/>
    <mergeCell ref="A20:H20"/>
    <mergeCell ref="A21:H21"/>
  </mergeCells>
  <hyperlinks>
    <hyperlink ref="I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4" width="16.85"/>
    <col collapsed="false" customWidth="true" hidden="false" outlineLevel="0" max="2" min="2" style="24" width="12.42"/>
    <col collapsed="false" customWidth="true" hidden="false" outlineLevel="0" max="3" min="3" style="24" width="10.71"/>
    <col collapsed="false" customWidth="false" hidden="false" outlineLevel="0" max="4" min="4" style="24" width="11.43"/>
    <col collapsed="false" customWidth="true" hidden="false" outlineLevel="0" max="5" min="5" style="24" width="11.14"/>
    <col collapsed="false" customWidth="true" hidden="false" outlineLevel="0" max="7" min="6" style="24" width="10.85"/>
    <col collapsed="false" customWidth="true" hidden="false" outlineLevel="0" max="8" min="8" style="24" width="11.57"/>
    <col collapsed="false" customWidth="true" hidden="false" outlineLevel="0" max="9" min="9" style="24" width="11.29"/>
    <col collapsed="false" customWidth="false" hidden="false" outlineLevel="0" max="10" min="10" style="24" width="11.43"/>
    <col collapsed="false" customWidth="true" hidden="false" outlineLevel="0" max="11" min="11" style="24" width="14.42"/>
    <col collapsed="false" customWidth="true" hidden="false" outlineLevel="0" max="12" min="12" style="24" width="11.71"/>
    <col collapsed="false" customWidth="true" hidden="false" outlineLevel="0" max="13" min="13" style="24" width="14.42"/>
    <col collapsed="false" customWidth="true" hidden="false" outlineLevel="0" max="14" min="14" style="24" width="12.71"/>
    <col collapsed="false" customWidth="false" hidden="false" outlineLevel="0" max="16384" min="15" style="24" width="11.43"/>
  </cols>
  <sheetData>
    <row r="1" customFormat="false" ht="50.25" hidden="false" customHeight="true" outlineLevel="0" collapsed="false"/>
    <row r="2" customFormat="false" ht="44.25" hidden="false" customHeight="true" outlineLevel="0" collapsed="false">
      <c r="A2" s="390" t="s">
        <v>620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</row>
    <row r="3" customFormat="false" ht="20.25" hidden="false" customHeight="tru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</row>
    <row r="4" customFormat="false" ht="17.25" hidden="false" customHeight="true" outlineLevel="0" collapsed="false">
      <c r="A4" s="391" t="s">
        <v>619</v>
      </c>
      <c r="B4" s="391" t="s">
        <v>63</v>
      </c>
      <c r="C4" s="391" t="s">
        <v>305</v>
      </c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</row>
    <row r="5" customFormat="false" ht="29.25" hidden="false" customHeight="true" outlineLevel="0" collapsed="false">
      <c r="A5" s="391"/>
      <c r="B5" s="391"/>
      <c r="C5" s="391" t="s">
        <v>306</v>
      </c>
      <c r="D5" s="391" t="s">
        <v>307</v>
      </c>
      <c r="E5" s="391" t="s">
        <v>308</v>
      </c>
      <c r="F5" s="391" t="s">
        <v>309</v>
      </c>
      <c r="G5" s="391" t="s">
        <v>310</v>
      </c>
      <c r="H5" s="391" t="s">
        <v>311</v>
      </c>
      <c r="I5" s="391" t="s">
        <v>312</v>
      </c>
      <c r="J5" s="391" t="s">
        <v>313</v>
      </c>
      <c r="K5" s="391" t="s">
        <v>314</v>
      </c>
      <c r="L5" s="391" t="s">
        <v>315</v>
      </c>
      <c r="M5" s="391" t="s">
        <v>316</v>
      </c>
      <c r="N5" s="391" t="s">
        <v>317</v>
      </c>
      <c r="O5" s="65" t="s">
        <v>71</v>
      </c>
    </row>
    <row r="6" customFormat="false" ht="32.25" hidden="false" customHeight="true" outlineLevel="0" collapsed="false">
      <c r="A6" s="392" t="s">
        <v>621</v>
      </c>
      <c r="B6" s="393" t="n">
        <v>13780662.82</v>
      </c>
      <c r="C6" s="393" t="n">
        <v>1023268.96</v>
      </c>
      <c r="D6" s="393" t="n">
        <v>1143682.48</v>
      </c>
      <c r="E6" s="393" t="n">
        <v>1137400.18</v>
      </c>
      <c r="F6" s="393" t="n">
        <v>959632.14</v>
      </c>
      <c r="G6" s="393" t="n">
        <v>1458166.3</v>
      </c>
      <c r="H6" s="393" t="n">
        <v>1018115.06</v>
      </c>
      <c r="I6" s="393" t="n">
        <v>935725.65</v>
      </c>
      <c r="J6" s="393" t="n">
        <v>999261.02</v>
      </c>
      <c r="K6" s="393" t="n">
        <v>914120.03</v>
      </c>
      <c r="L6" s="393" t="n">
        <v>1271876.81</v>
      </c>
      <c r="M6" s="393" t="n">
        <v>1482412.23</v>
      </c>
      <c r="N6" s="393" t="n">
        <v>1437001.96</v>
      </c>
    </row>
    <row r="7" s="61" customFormat="true" ht="14.25" hidden="false" customHeight="false" outlineLevel="0" collapsed="false">
      <c r="A7" s="394" t="s">
        <v>561</v>
      </c>
      <c r="B7" s="395" t="n">
        <v>2450856</v>
      </c>
      <c r="C7" s="395" t="n">
        <v>169008</v>
      </c>
      <c r="D7" s="395" t="n">
        <v>200761</v>
      </c>
      <c r="E7" s="395" t="n">
        <v>197007</v>
      </c>
      <c r="F7" s="395" t="n">
        <v>218028</v>
      </c>
      <c r="G7" s="395" t="n">
        <v>259920</v>
      </c>
      <c r="H7" s="395" t="n">
        <v>172221</v>
      </c>
      <c r="I7" s="395" t="n">
        <v>224985</v>
      </c>
      <c r="J7" s="395" t="n">
        <v>201752</v>
      </c>
      <c r="K7" s="395" t="n">
        <v>220344</v>
      </c>
      <c r="L7" s="395" t="n">
        <v>199731</v>
      </c>
      <c r="M7" s="395" t="n">
        <v>215625</v>
      </c>
      <c r="N7" s="395" t="n">
        <v>171474</v>
      </c>
    </row>
    <row r="8" s="397" customFormat="true" ht="14.25" hidden="false" customHeight="false" outlineLevel="0" collapsed="false">
      <c r="A8" s="392" t="s">
        <v>562</v>
      </c>
      <c r="B8" s="396" t="n">
        <v>0</v>
      </c>
      <c r="C8" s="396" t="n">
        <v>0</v>
      </c>
      <c r="D8" s="396" t="n">
        <v>0</v>
      </c>
      <c r="E8" s="396" t="n">
        <v>0</v>
      </c>
      <c r="F8" s="396" t="n">
        <v>0</v>
      </c>
      <c r="G8" s="396" t="n">
        <v>0</v>
      </c>
      <c r="H8" s="396" t="n">
        <v>0</v>
      </c>
      <c r="I8" s="396" t="n">
        <v>0</v>
      </c>
      <c r="J8" s="396" t="n">
        <v>0</v>
      </c>
      <c r="K8" s="396" t="n">
        <v>0</v>
      </c>
      <c r="L8" s="396" t="n">
        <v>0</v>
      </c>
      <c r="M8" s="396" t="n">
        <v>0</v>
      </c>
      <c r="N8" s="396" t="n">
        <v>0</v>
      </c>
    </row>
    <row r="9" customFormat="false" ht="14.25" hidden="false" customHeight="false" outlineLevel="0" collapsed="false">
      <c r="A9" s="394" t="s">
        <v>563</v>
      </c>
      <c r="B9" s="395" t="n">
        <v>2724651.85</v>
      </c>
      <c r="C9" s="395" t="n">
        <v>204437.96</v>
      </c>
      <c r="D9" s="395" t="n">
        <v>187660.48</v>
      </c>
      <c r="E9" s="395" t="n">
        <v>291492.18</v>
      </c>
      <c r="F9" s="395" t="n">
        <v>190880.14</v>
      </c>
      <c r="G9" s="395" t="n">
        <v>338778.3</v>
      </c>
      <c r="H9" s="395" t="n">
        <v>161225.06</v>
      </c>
      <c r="I9" s="395" t="n">
        <v>165127.65</v>
      </c>
      <c r="J9" s="395" t="n">
        <v>261595.02</v>
      </c>
      <c r="K9" s="395" t="n">
        <v>194129.03</v>
      </c>
      <c r="L9" s="395" t="n">
        <v>217505.81</v>
      </c>
      <c r="M9" s="395" t="n">
        <v>218799.23</v>
      </c>
      <c r="N9" s="395" t="n">
        <v>293020.99</v>
      </c>
    </row>
    <row r="10" s="61" customFormat="true" ht="14.25" hidden="false" customHeight="false" outlineLevel="0" collapsed="false">
      <c r="A10" s="392" t="s">
        <v>564</v>
      </c>
      <c r="B10" s="396" t="n">
        <v>1852147</v>
      </c>
      <c r="C10" s="396" t="n">
        <v>186953</v>
      </c>
      <c r="D10" s="396" t="n">
        <v>138518</v>
      </c>
      <c r="E10" s="396" t="n">
        <v>179267</v>
      </c>
      <c r="F10" s="396" t="n">
        <v>173090</v>
      </c>
      <c r="G10" s="396" t="n">
        <v>170743</v>
      </c>
      <c r="H10" s="396" t="n">
        <v>128088</v>
      </c>
      <c r="I10" s="396" t="n">
        <v>140822</v>
      </c>
      <c r="J10" s="396" t="n">
        <v>122976</v>
      </c>
      <c r="K10" s="396" t="n">
        <v>144657</v>
      </c>
      <c r="L10" s="396" t="n">
        <v>150171</v>
      </c>
      <c r="M10" s="396" t="n">
        <v>150596</v>
      </c>
      <c r="N10" s="396" t="n">
        <v>166266</v>
      </c>
    </row>
    <row r="11" customFormat="false" ht="14.25" hidden="false" customHeight="false" outlineLevel="0" collapsed="false">
      <c r="A11" s="394" t="s">
        <v>565</v>
      </c>
      <c r="B11" s="395" t="n">
        <v>875866</v>
      </c>
      <c r="C11" s="395" t="n">
        <v>65334</v>
      </c>
      <c r="D11" s="395" t="n">
        <v>82685</v>
      </c>
      <c r="E11" s="395" t="n">
        <v>54180</v>
      </c>
      <c r="F11" s="395" t="n">
        <v>60662</v>
      </c>
      <c r="G11" s="395" t="n">
        <v>71145</v>
      </c>
      <c r="H11" s="395" t="n">
        <v>78777</v>
      </c>
      <c r="I11" s="395" t="n">
        <v>72668</v>
      </c>
      <c r="J11" s="395" t="n">
        <v>54841</v>
      </c>
      <c r="K11" s="395" t="n">
        <v>47955</v>
      </c>
      <c r="L11" s="395" t="n">
        <v>84662</v>
      </c>
      <c r="M11" s="395" t="n">
        <v>123022</v>
      </c>
      <c r="N11" s="395" t="n">
        <v>79935</v>
      </c>
    </row>
    <row r="12" s="61" customFormat="true" ht="14.25" hidden="false" customHeight="false" outlineLevel="0" collapsed="false">
      <c r="A12" s="392" t="s">
        <v>566</v>
      </c>
      <c r="B12" s="396" t="n">
        <v>5084283.97</v>
      </c>
      <c r="C12" s="396" t="n">
        <v>293814</v>
      </c>
      <c r="D12" s="396" t="n">
        <v>335099</v>
      </c>
      <c r="E12" s="396" t="n">
        <v>343091</v>
      </c>
      <c r="F12" s="396" t="n">
        <v>276578</v>
      </c>
      <c r="G12" s="396" t="n">
        <v>603978</v>
      </c>
      <c r="H12" s="396" t="n">
        <v>463046</v>
      </c>
      <c r="I12" s="396" t="n">
        <v>282989</v>
      </c>
      <c r="J12" s="396" t="n">
        <v>358097</v>
      </c>
      <c r="K12" s="396" t="n">
        <v>271962</v>
      </c>
      <c r="L12" s="396" t="n">
        <v>531723</v>
      </c>
      <c r="M12" s="396" t="n">
        <v>729272</v>
      </c>
      <c r="N12" s="396" t="n">
        <v>594634.97</v>
      </c>
    </row>
    <row r="13" customFormat="false" ht="14.25" hidden="false" customHeight="false" outlineLevel="0" collapsed="false">
      <c r="A13" s="394" t="s">
        <v>567</v>
      </c>
      <c r="B13" s="395" t="n">
        <v>792858</v>
      </c>
      <c r="C13" s="395" t="n">
        <v>103722</v>
      </c>
      <c r="D13" s="395" t="n">
        <v>198959</v>
      </c>
      <c r="E13" s="395" t="n">
        <v>72363</v>
      </c>
      <c r="F13" s="395" t="n">
        <v>40394</v>
      </c>
      <c r="G13" s="395" t="n">
        <v>13602</v>
      </c>
      <c r="H13" s="395" t="n">
        <v>14758</v>
      </c>
      <c r="I13" s="395" t="n">
        <v>49134</v>
      </c>
      <c r="J13" s="395" t="n">
        <v>0</v>
      </c>
      <c r="K13" s="395" t="n">
        <v>35073</v>
      </c>
      <c r="L13" s="395" t="n">
        <v>88084</v>
      </c>
      <c r="M13" s="395" t="n">
        <v>45098</v>
      </c>
      <c r="N13" s="395" t="n">
        <v>131671</v>
      </c>
    </row>
    <row r="14" s="103" customFormat="true" ht="25.5" hidden="false" customHeight="true" outlineLevel="0" collapsed="false">
      <c r="A14" s="392" t="s">
        <v>622</v>
      </c>
      <c r="B14" s="393" t="n">
        <v>17386987.57</v>
      </c>
      <c r="C14" s="393" t="n">
        <v>1234593.96</v>
      </c>
      <c r="D14" s="393" t="n">
        <v>1304555.96</v>
      </c>
      <c r="E14" s="393" t="n">
        <v>1356226.76</v>
      </c>
      <c r="F14" s="393" t="n">
        <v>1077641</v>
      </c>
      <c r="G14" s="393" t="n">
        <v>1791595.96</v>
      </c>
      <c r="H14" s="393" t="n">
        <v>1498895</v>
      </c>
      <c r="I14" s="393" t="n">
        <v>1248383.96</v>
      </c>
      <c r="J14" s="393" t="n">
        <v>1337937</v>
      </c>
      <c r="K14" s="393" t="n">
        <v>1409160</v>
      </c>
      <c r="L14" s="393" t="n">
        <v>1674298</v>
      </c>
      <c r="M14" s="393" t="n">
        <v>1800434</v>
      </c>
      <c r="N14" s="393" t="n">
        <v>1653265.97</v>
      </c>
    </row>
    <row r="15" customFormat="false" ht="14.25" hidden="false" customHeight="false" outlineLevel="0" collapsed="false">
      <c r="A15" s="394" t="s">
        <v>561</v>
      </c>
      <c r="B15" s="395" t="n">
        <v>407856</v>
      </c>
      <c r="C15" s="395" t="n">
        <v>22440</v>
      </c>
      <c r="D15" s="395" t="n">
        <v>32095</v>
      </c>
      <c r="E15" s="395" t="n">
        <v>27464</v>
      </c>
      <c r="F15" s="395" t="n">
        <v>0</v>
      </c>
      <c r="G15" s="395" t="n">
        <v>53943</v>
      </c>
      <c r="H15" s="395" t="n">
        <v>61761</v>
      </c>
      <c r="I15" s="395" t="n">
        <v>17429</v>
      </c>
      <c r="J15" s="395" t="n">
        <v>32859</v>
      </c>
      <c r="K15" s="395" t="n">
        <v>69690</v>
      </c>
      <c r="L15" s="395" t="n">
        <v>43768</v>
      </c>
      <c r="M15" s="395" t="n">
        <v>22118</v>
      </c>
      <c r="N15" s="395" t="n">
        <v>24289</v>
      </c>
    </row>
    <row r="16" customFormat="false" ht="14.25" hidden="false" customHeight="false" outlineLevel="0" collapsed="false">
      <c r="A16" s="392" t="s">
        <v>562</v>
      </c>
      <c r="B16" s="396" t="n">
        <v>0</v>
      </c>
      <c r="C16" s="396" t="n">
        <v>0</v>
      </c>
      <c r="D16" s="396" t="n">
        <v>0</v>
      </c>
      <c r="E16" s="396" t="n">
        <v>0</v>
      </c>
      <c r="F16" s="396" t="n">
        <v>0</v>
      </c>
      <c r="G16" s="396" t="n">
        <v>0</v>
      </c>
      <c r="H16" s="396" t="n">
        <v>0</v>
      </c>
      <c r="I16" s="396" t="n">
        <v>0</v>
      </c>
      <c r="J16" s="396" t="n">
        <v>0</v>
      </c>
      <c r="K16" s="396" t="n">
        <v>0</v>
      </c>
      <c r="L16" s="396" t="n">
        <v>0</v>
      </c>
      <c r="M16" s="396" t="n">
        <v>0</v>
      </c>
      <c r="N16" s="396" t="n">
        <v>0</v>
      </c>
    </row>
    <row r="17" customFormat="false" ht="14.25" hidden="false" customHeight="false" outlineLevel="0" collapsed="false">
      <c r="A17" s="394" t="s">
        <v>563</v>
      </c>
      <c r="B17" s="395" t="n">
        <v>188859.8</v>
      </c>
      <c r="C17" s="395" t="n">
        <v>8550.96</v>
      </c>
      <c r="D17" s="395" t="n">
        <v>26698.96</v>
      </c>
      <c r="E17" s="395" t="n">
        <v>2900.96</v>
      </c>
      <c r="F17" s="395" t="n">
        <v>12650</v>
      </c>
      <c r="G17" s="395" t="n">
        <v>20546.96</v>
      </c>
      <c r="H17" s="395" t="n">
        <v>504</v>
      </c>
      <c r="I17" s="395" t="n">
        <v>22668.96</v>
      </c>
      <c r="J17" s="395" t="n">
        <v>18633</v>
      </c>
      <c r="K17" s="395" t="n">
        <v>13391</v>
      </c>
      <c r="L17" s="395" t="n">
        <v>53310</v>
      </c>
      <c r="M17" s="395" t="n">
        <v>2695</v>
      </c>
      <c r="N17" s="395" t="n">
        <v>6310</v>
      </c>
    </row>
    <row r="18" customFormat="false" ht="14.25" hidden="false" customHeight="false" outlineLevel="0" collapsed="false">
      <c r="A18" s="392" t="s">
        <v>564</v>
      </c>
      <c r="B18" s="396" t="n">
        <v>1852147</v>
      </c>
      <c r="C18" s="396" t="n">
        <v>186953</v>
      </c>
      <c r="D18" s="396" t="n">
        <v>138518</v>
      </c>
      <c r="E18" s="396" t="n">
        <v>179267</v>
      </c>
      <c r="F18" s="396" t="n">
        <v>173090</v>
      </c>
      <c r="G18" s="396" t="n">
        <v>170743</v>
      </c>
      <c r="H18" s="396" t="n">
        <v>128088</v>
      </c>
      <c r="I18" s="396" t="n">
        <v>140822</v>
      </c>
      <c r="J18" s="396" t="n">
        <v>122976</v>
      </c>
      <c r="K18" s="396" t="n">
        <v>144657</v>
      </c>
      <c r="L18" s="396" t="n">
        <v>150171</v>
      </c>
      <c r="M18" s="396" t="n">
        <v>150596</v>
      </c>
      <c r="N18" s="396" t="n">
        <v>166266</v>
      </c>
    </row>
    <row r="19" customFormat="false" ht="14.25" hidden="false" customHeight="false" outlineLevel="0" collapsed="false">
      <c r="A19" s="394" t="s">
        <v>565</v>
      </c>
      <c r="B19" s="395" t="n">
        <v>8829775</v>
      </c>
      <c r="C19" s="395" t="n">
        <v>659285</v>
      </c>
      <c r="D19" s="395" t="n">
        <v>626201</v>
      </c>
      <c r="E19" s="395" t="n">
        <v>668473</v>
      </c>
      <c r="F19" s="395" t="n">
        <v>534694</v>
      </c>
      <c r="G19" s="395" t="n">
        <v>812633</v>
      </c>
      <c r="H19" s="395" t="n">
        <v>736045</v>
      </c>
      <c r="I19" s="395" t="n">
        <v>743816</v>
      </c>
      <c r="J19" s="395" t="n">
        <v>791951</v>
      </c>
      <c r="K19" s="395" t="n">
        <v>854443</v>
      </c>
      <c r="L19" s="395" t="n">
        <v>807242</v>
      </c>
      <c r="M19" s="395" t="n">
        <v>864897</v>
      </c>
      <c r="N19" s="395" t="n">
        <v>730095</v>
      </c>
    </row>
    <row r="20" customFormat="false" ht="14.25" hidden="false" customHeight="false" outlineLevel="0" collapsed="false">
      <c r="A20" s="392" t="s">
        <v>566</v>
      </c>
      <c r="B20" s="396" t="n">
        <v>5315491.77</v>
      </c>
      <c r="C20" s="396" t="n">
        <v>253643</v>
      </c>
      <c r="D20" s="396" t="n">
        <v>282084</v>
      </c>
      <c r="E20" s="396" t="n">
        <v>405758.8</v>
      </c>
      <c r="F20" s="396" t="n">
        <v>316813</v>
      </c>
      <c r="G20" s="396" t="n">
        <v>720128</v>
      </c>
      <c r="H20" s="396" t="n">
        <v>557739</v>
      </c>
      <c r="I20" s="396" t="n">
        <v>274514</v>
      </c>
      <c r="J20" s="396" t="n">
        <v>371518</v>
      </c>
      <c r="K20" s="396" t="n">
        <v>291906</v>
      </c>
      <c r="L20" s="396" t="n">
        <v>531723</v>
      </c>
      <c r="M20" s="396" t="n">
        <v>715030</v>
      </c>
      <c r="N20" s="396" t="n">
        <v>594634.97</v>
      </c>
    </row>
    <row r="21" customFormat="false" ht="14.25" hidden="false" customHeight="false" outlineLevel="0" collapsed="false">
      <c r="A21" s="394" t="s">
        <v>567</v>
      </c>
      <c r="B21" s="395" t="n">
        <v>792858</v>
      </c>
      <c r="C21" s="395" t="n">
        <v>103722</v>
      </c>
      <c r="D21" s="395" t="n">
        <v>198959</v>
      </c>
      <c r="E21" s="395" t="n">
        <v>72363</v>
      </c>
      <c r="F21" s="395" t="n">
        <v>40394</v>
      </c>
      <c r="G21" s="395" t="n">
        <v>13602</v>
      </c>
      <c r="H21" s="395" t="n">
        <v>14758</v>
      </c>
      <c r="I21" s="395" t="n">
        <v>49134</v>
      </c>
      <c r="J21" s="395" t="n">
        <v>0</v>
      </c>
      <c r="K21" s="395" t="n">
        <v>35073</v>
      </c>
      <c r="L21" s="395" t="n">
        <v>88084</v>
      </c>
      <c r="M21" s="395" t="n">
        <v>45098</v>
      </c>
      <c r="N21" s="395" t="n">
        <v>131671</v>
      </c>
    </row>
    <row r="22" customFormat="false" ht="14.25" hidden="false" customHeight="false" outlineLevel="0" collapsed="false">
      <c r="A22" s="63" t="s">
        <v>96</v>
      </c>
      <c r="B22" s="63"/>
      <c r="C22" s="63"/>
      <c r="D22" s="63"/>
      <c r="E22" s="63"/>
      <c r="F22" s="63"/>
    </row>
    <row r="23" customFormat="false" ht="14.25" hidden="false" customHeight="false" outlineLevel="0" collapsed="false">
      <c r="A23" s="64" t="s">
        <v>619</v>
      </c>
      <c r="B23" s="64"/>
      <c r="C23" s="64"/>
      <c r="D23" s="64"/>
      <c r="E23" s="64"/>
      <c r="F23" s="64"/>
    </row>
  </sheetData>
  <mergeCells count="6">
    <mergeCell ref="A2:N3"/>
    <mergeCell ref="A4:A5"/>
    <mergeCell ref="B4:B5"/>
    <mergeCell ref="C4:N4"/>
    <mergeCell ref="A22:F22"/>
    <mergeCell ref="A23:F23"/>
  </mergeCells>
  <hyperlinks>
    <hyperlink ref="O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9" width="18.86"/>
    <col collapsed="false" customWidth="true" hidden="false" outlineLevel="0" max="2" min="2" style="49" width="14.86"/>
    <col collapsed="false" customWidth="true" hidden="false" outlineLevel="0" max="3" min="3" style="49" width="13.29"/>
    <col collapsed="false" customWidth="true" hidden="false" outlineLevel="0" max="10" min="4" style="49" width="14.14"/>
    <col collapsed="false" customWidth="true" hidden="false" outlineLevel="0" max="11" min="11" style="49" width="18.42"/>
    <col collapsed="false" customWidth="true" hidden="false" outlineLevel="0" max="12" min="12" style="49" width="15.29"/>
    <col collapsed="false" customWidth="true" hidden="false" outlineLevel="0" max="13" min="13" style="49" width="15.85"/>
    <col collapsed="false" customWidth="true" hidden="false" outlineLevel="0" max="14" min="14" style="49" width="15.57"/>
    <col collapsed="false" customWidth="false" hidden="false" outlineLevel="0" max="16384" min="15" style="49" width="11.43"/>
  </cols>
  <sheetData>
    <row r="1" customFormat="false" ht="47.25" hidden="false" customHeight="true" outlineLevel="0" collapsed="false"/>
    <row r="2" customFormat="false" ht="28.5" hidden="false" customHeight="true" outlineLevel="0" collapsed="false">
      <c r="A2" s="398" t="s">
        <v>623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</row>
    <row r="3" customFormat="false" ht="50.25" hidden="false" customHeight="true" outlineLevel="0" collapsed="false">
      <c r="A3" s="398"/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</row>
    <row r="4" customFormat="false" ht="20.25" hidden="false" customHeight="true" outlineLevel="0" collapsed="false">
      <c r="A4" s="26" t="s">
        <v>619</v>
      </c>
      <c r="B4" s="26" t="s">
        <v>63</v>
      </c>
      <c r="C4" s="26" t="s">
        <v>30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24" hidden="false" customHeight="true" outlineLevel="0" collapsed="false">
      <c r="A5" s="26"/>
      <c r="B5" s="26"/>
      <c r="C5" s="26" t="s">
        <v>306</v>
      </c>
      <c r="D5" s="26" t="s">
        <v>307</v>
      </c>
      <c r="E5" s="26" t="s">
        <v>308</v>
      </c>
      <c r="F5" s="26" t="s">
        <v>309</v>
      </c>
      <c r="G5" s="26" t="s">
        <v>310</v>
      </c>
      <c r="H5" s="26" t="s">
        <v>311</v>
      </c>
      <c r="I5" s="26" t="s">
        <v>312</v>
      </c>
      <c r="J5" s="26" t="s">
        <v>313</v>
      </c>
      <c r="K5" s="26" t="s">
        <v>314</v>
      </c>
      <c r="L5" s="26" t="s">
        <v>315</v>
      </c>
      <c r="M5" s="26" t="s">
        <v>316</v>
      </c>
      <c r="N5" s="26" t="s">
        <v>317</v>
      </c>
      <c r="O5" s="65" t="s">
        <v>71</v>
      </c>
    </row>
    <row r="6" customFormat="false" ht="26.25" hidden="false" customHeight="true" outlineLevel="0" collapsed="false">
      <c r="A6" s="399" t="s">
        <v>621</v>
      </c>
      <c r="B6" s="400" t="n">
        <v>53436513.73</v>
      </c>
      <c r="C6" s="400" t="n">
        <v>4451816.08</v>
      </c>
      <c r="D6" s="400" t="n">
        <v>4492835.12</v>
      </c>
      <c r="E6" s="400" t="n">
        <v>4398850.07</v>
      </c>
      <c r="F6" s="400" t="n">
        <v>4258094</v>
      </c>
      <c r="G6" s="400" t="n">
        <v>5003895.38</v>
      </c>
      <c r="H6" s="400" t="n">
        <v>4148749.76</v>
      </c>
      <c r="I6" s="400" t="n">
        <v>4006881.47</v>
      </c>
      <c r="J6" s="400" t="n">
        <v>3974881.65</v>
      </c>
      <c r="K6" s="400" t="n">
        <v>3943654.49</v>
      </c>
      <c r="L6" s="400" t="n">
        <v>4698600.2</v>
      </c>
      <c r="M6" s="400" t="n">
        <v>5125595.41</v>
      </c>
      <c r="N6" s="400" t="n">
        <v>4932660.1</v>
      </c>
    </row>
    <row r="7" customFormat="false" ht="14.25" hidden="false" customHeight="false" outlineLevel="0" collapsed="false">
      <c r="A7" s="397" t="s">
        <v>561</v>
      </c>
      <c r="B7" s="401" t="n">
        <v>5105952</v>
      </c>
      <c r="C7" s="401" t="n">
        <v>352100</v>
      </c>
      <c r="D7" s="401" t="n">
        <v>418252</v>
      </c>
      <c r="E7" s="401" t="n">
        <v>410432</v>
      </c>
      <c r="F7" s="401" t="n">
        <v>454225</v>
      </c>
      <c r="G7" s="401" t="n">
        <v>541500</v>
      </c>
      <c r="H7" s="401" t="n">
        <v>358793</v>
      </c>
      <c r="I7" s="401" t="n">
        <v>468719</v>
      </c>
      <c r="J7" s="401" t="n">
        <v>420317</v>
      </c>
      <c r="K7" s="401" t="n">
        <v>459051</v>
      </c>
      <c r="L7" s="401" t="n">
        <v>416106</v>
      </c>
      <c r="M7" s="401" t="n">
        <v>449219</v>
      </c>
      <c r="N7" s="401" t="n">
        <v>357238</v>
      </c>
    </row>
    <row r="8" customFormat="false" ht="14.25" hidden="false" customHeight="false" outlineLevel="0" collapsed="false">
      <c r="A8" s="399" t="s">
        <v>562</v>
      </c>
      <c r="B8" s="402" t="n">
        <v>23655138</v>
      </c>
      <c r="C8" s="402" t="n">
        <v>2164892</v>
      </c>
      <c r="D8" s="402" t="n">
        <v>1957968</v>
      </c>
      <c r="E8" s="402" t="n">
        <v>1969299</v>
      </c>
      <c r="F8" s="402" t="n">
        <v>2144703</v>
      </c>
      <c r="G8" s="402" t="n">
        <v>1999586</v>
      </c>
      <c r="H8" s="402" t="n">
        <v>1988403</v>
      </c>
      <c r="I8" s="402" t="n">
        <v>1894623</v>
      </c>
      <c r="J8" s="402" t="n">
        <v>1843376</v>
      </c>
      <c r="K8" s="402" t="n">
        <v>1893321</v>
      </c>
      <c r="L8" s="402" t="n">
        <v>1926529</v>
      </c>
      <c r="M8" s="402" t="n">
        <v>2066879</v>
      </c>
      <c r="N8" s="402" t="n">
        <v>1805559</v>
      </c>
    </row>
    <row r="9" customFormat="false" ht="14.25" hidden="false" customHeight="false" outlineLevel="0" collapsed="false">
      <c r="A9" s="397" t="s">
        <v>563</v>
      </c>
      <c r="B9" s="401" t="n">
        <v>7189937.73</v>
      </c>
      <c r="C9" s="401" t="n">
        <v>524744.08</v>
      </c>
      <c r="D9" s="401" t="n">
        <v>520179.12</v>
      </c>
      <c r="E9" s="401" t="n">
        <v>695440.07</v>
      </c>
      <c r="F9" s="401" t="n">
        <v>477849</v>
      </c>
      <c r="G9" s="401" t="n">
        <v>816775.38</v>
      </c>
      <c r="H9" s="401" t="n">
        <v>425272.76</v>
      </c>
      <c r="I9" s="401" t="n">
        <v>538244.47</v>
      </c>
      <c r="J9" s="401" t="n">
        <v>621395.65</v>
      </c>
      <c r="K9" s="401" t="n">
        <v>563205.49</v>
      </c>
      <c r="L9" s="401" t="n">
        <v>648869.2</v>
      </c>
      <c r="M9" s="401" t="n">
        <v>587509.41</v>
      </c>
      <c r="N9" s="401" t="n">
        <v>770453.1</v>
      </c>
    </row>
    <row r="10" customFormat="false" ht="14.25" hidden="false" customHeight="false" outlineLevel="0" collapsed="false">
      <c r="A10" s="399" t="s">
        <v>564</v>
      </c>
      <c r="B10" s="402" t="n">
        <v>3845045</v>
      </c>
      <c r="C10" s="402" t="n">
        <v>376402</v>
      </c>
      <c r="D10" s="402" t="n">
        <v>285877</v>
      </c>
      <c r="E10" s="402" t="n">
        <v>356542</v>
      </c>
      <c r="F10" s="402" t="n">
        <v>361566</v>
      </c>
      <c r="G10" s="402" t="n">
        <v>338241</v>
      </c>
      <c r="H10" s="402" t="n">
        <v>273599</v>
      </c>
      <c r="I10" s="402" t="n">
        <v>291771</v>
      </c>
      <c r="J10" s="402" t="n">
        <v>251085</v>
      </c>
      <c r="K10" s="402" t="n">
        <v>293199</v>
      </c>
      <c r="L10" s="402" t="n">
        <v>320306</v>
      </c>
      <c r="M10" s="402" t="n">
        <v>327044</v>
      </c>
      <c r="N10" s="402" t="n">
        <v>369413</v>
      </c>
    </row>
    <row r="11" customFormat="false" ht="14.25" hidden="false" customHeight="false" outlineLevel="0" collapsed="false">
      <c r="A11" s="397" t="s">
        <v>565</v>
      </c>
      <c r="B11" s="401" t="n">
        <v>1905817</v>
      </c>
      <c r="C11" s="401" t="n">
        <v>149943</v>
      </c>
      <c r="D11" s="401" t="n">
        <v>186184</v>
      </c>
      <c r="E11" s="401" t="n">
        <v>123544</v>
      </c>
      <c r="F11" s="401" t="n">
        <v>125526</v>
      </c>
      <c r="G11" s="401" t="n">
        <v>159733</v>
      </c>
      <c r="H11" s="401" t="n">
        <v>170242</v>
      </c>
      <c r="I11" s="401" t="n">
        <v>148635</v>
      </c>
      <c r="J11" s="401" t="n">
        <v>122143</v>
      </c>
      <c r="K11" s="401" t="n">
        <v>104140</v>
      </c>
      <c r="L11" s="401" t="n">
        <v>179018</v>
      </c>
      <c r="M11" s="401" t="n">
        <v>264661</v>
      </c>
      <c r="N11" s="401" t="n">
        <v>172048</v>
      </c>
    </row>
    <row r="12" customFormat="false" ht="14.25" hidden="false" customHeight="false" outlineLevel="0" collapsed="false">
      <c r="A12" s="399" t="s">
        <v>566</v>
      </c>
      <c r="B12" s="402" t="n">
        <v>9943234</v>
      </c>
      <c r="C12" s="402" t="n">
        <v>637637</v>
      </c>
      <c r="D12" s="402" t="n">
        <v>658205</v>
      </c>
      <c r="E12" s="402" t="n">
        <v>658961</v>
      </c>
      <c r="F12" s="402" t="n">
        <v>581895</v>
      </c>
      <c r="G12" s="402" t="n">
        <v>1117992</v>
      </c>
      <c r="H12" s="402" t="n">
        <v>902095</v>
      </c>
      <c r="I12" s="402" t="n">
        <v>554416</v>
      </c>
      <c r="J12" s="402" t="n">
        <v>716565</v>
      </c>
      <c r="K12" s="402" t="n">
        <v>551859</v>
      </c>
      <c r="L12" s="402" t="n">
        <v>1018978</v>
      </c>
      <c r="M12" s="402" t="n">
        <v>1349374</v>
      </c>
      <c r="N12" s="402" t="n">
        <v>1195257</v>
      </c>
    </row>
    <row r="13" customFormat="false" ht="14.25" hidden="false" customHeight="false" outlineLevel="0" collapsed="false">
      <c r="A13" s="397" t="s">
        <v>567</v>
      </c>
      <c r="B13" s="401" t="n">
        <v>1791390</v>
      </c>
      <c r="C13" s="401" t="n">
        <v>246098</v>
      </c>
      <c r="D13" s="401" t="n">
        <v>466170</v>
      </c>
      <c r="E13" s="401" t="n">
        <v>184632</v>
      </c>
      <c r="F13" s="401" t="n">
        <v>112330</v>
      </c>
      <c r="G13" s="401" t="n">
        <v>30068</v>
      </c>
      <c r="H13" s="401" t="n">
        <v>30345</v>
      </c>
      <c r="I13" s="401" t="n">
        <v>110473</v>
      </c>
      <c r="J13" s="401" t="n">
        <v>0</v>
      </c>
      <c r="K13" s="401" t="n">
        <v>78879</v>
      </c>
      <c r="L13" s="401" t="n">
        <v>188794</v>
      </c>
      <c r="M13" s="401" t="n">
        <v>80909</v>
      </c>
      <c r="N13" s="401" t="n">
        <v>262692</v>
      </c>
    </row>
    <row r="14" customFormat="false" ht="24.75" hidden="false" customHeight="true" outlineLevel="0" collapsed="false">
      <c r="A14" s="399" t="s">
        <v>622</v>
      </c>
      <c r="B14" s="400" t="n">
        <v>56343494.56</v>
      </c>
      <c r="C14" s="400" t="n">
        <v>4464731</v>
      </c>
      <c r="D14" s="400" t="n">
        <v>4500661</v>
      </c>
      <c r="E14" s="400" t="n">
        <v>4482279.1</v>
      </c>
      <c r="F14" s="400" t="n">
        <v>4190713</v>
      </c>
      <c r="G14" s="400" t="n">
        <v>5280806.94</v>
      </c>
      <c r="H14" s="400" t="n">
        <v>4937680.52</v>
      </c>
      <c r="I14" s="400" t="n">
        <v>4194689</v>
      </c>
      <c r="J14" s="400" t="n">
        <v>4397661</v>
      </c>
      <c r="K14" s="400" t="n">
        <v>4514687</v>
      </c>
      <c r="L14" s="400" t="n">
        <v>5098497</v>
      </c>
      <c r="M14" s="400" t="n">
        <v>5316270</v>
      </c>
      <c r="N14" s="400" t="n">
        <v>4964819</v>
      </c>
    </row>
    <row r="15" customFormat="false" ht="14.25" hidden="false" customHeight="false" outlineLevel="0" collapsed="false">
      <c r="A15" s="397" t="s">
        <v>561</v>
      </c>
      <c r="B15" s="401" t="n">
        <v>849699</v>
      </c>
      <c r="C15" s="401" t="n">
        <v>46749</v>
      </c>
      <c r="D15" s="401" t="n">
        <v>66864</v>
      </c>
      <c r="E15" s="401" t="n">
        <v>57217</v>
      </c>
      <c r="F15" s="401" t="n">
        <v>0</v>
      </c>
      <c r="G15" s="401" t="n">
        <v>112381</v>
      </c>
      <c r="H15" s="401" t="n">
        <v>128670</v>
      </c>
      <c r="I15" s="401" t="n">
        <v>36310</v>
      </c>
      <c r="J15" s="401" t="n">
        <v>68456</v>
      </c>
      <c r="K15" s="401" t="n">
        <v>145188</v>
      </c>
      <c r="L15" s="401" t="n">
        <v>91183</v>
      </c>
      <c r="M15" s="401" t="n">
        <v>46079</v>
      </c>
      <c r="N15" s="401" t="n">
        <v>50602</v>
      </c>
    </row>
    <row r="16" customFormat="false" ht="14.25" hidden="false" customHeight="false" outlineLevel="0" collapsed="false">
      <c r="A16" s="399" t="s">
        <v>562</v>
      </c>
      <c r="B16" s="402" t="n">
        <v>23562422</v>
      </c>
      <c r="C16" s="402" t="n">
        <v>2072176</v>
      </c>
      <c r="D16" s="402" t="n">
        <v>1957968</v>
      </c>
      <c r="E16" s="402" t="n">
        <v>1969299</v>
      </c>
      <c r="F16" s="402" t="n">
        <v>2144703</v>
      </c>
      <c r="G16" s="402" t="n">
        <v>1999586</v>
      </c>
      <c r="H16" s="402" t="n">
        <v>1988403</v>
      </c>
      <c r="I16" s="402" t="n">
        <v>1894623</v>
      </c>
      <c r="J16" s="402" t="n">
        <v>1843376</v>
      </c>
      <c r="K16" s="402" t="n">
        <v>1893321</v>
      </c>
      <c r="L16" s="402" t="n">
        <v>1926529</v>
      </c>
      <c r="M16" s="402" t="n">
        <v>2066879</v>
      </c>
      <c r="N16" s="402" t="n">
        <v>1805559</v>
      </c>
    </row>
    <row r="17" customFormat="false" ht="14.25" hidden="false" customHeight="false" outlineLevel="0" collapsed="false">
      <c r="A17" s="397" t="s">
        <v>563</v>
      </c>
      <c r="B17" s="401" t="n">
        <v>373737</v>
      </c>
      <c r="C17" s="401" t="n">
        <v>15149</v>
      </c>
      <c r="D17" s="401" t="n">
        <v>49488</v>
      </c>
      <c r="E17" s="401" t="n">
        <v>3264</v>
      </c>
      <c r="F17" s="401" t="n">
        <v>26580</v>
      </c>
      <c r="G17" s="401" t="n">
        <v>38791</v>
      </c>
      <c r="H17" s="401" t="n">
        <v>13313</v>
      </c>
      <c r="I17" s="401" t="n">
        <v>44395</v>
      </c>
      <c r="J17" s="401" t="n">
        <v>39520</v>
      </c>
      <c r="K17" s="401" t="n">
        <v>16207</v>
      </c>
      <c r="L17" s="401" t="n">
        <v>106788</v>
      </c>
      <c r="M17" s="401" t="n">
        <v>5383</v>
      </c>
      <c r="N17" s="401" t="n">
        <v>14859</v>
      </c>
    </row>
    <row r="18" customFormat="false" ht="14.25" hidden="false" customHeight="false" outlineLevel="0" collapsed="false">
      <c r="A18" s="399" t="s">
        <v>564</v>
      </c>
      <c r="B18" s="402" t="n">
        <v>3845045</v>
      </c>
      <c r="C18" s="402" t="n">
        <v>376402</v>
      </c>
      <c r="D18" s="402" t="n">
        <v>285877</v>
      </c>
      <c r="E18" s="402" t="n">
        <v>356542</v>
      </c>
      <c r="F18" s="402" t="n">
        <v>361566</v>
      </c>
      <c r="G18" s="402" t="n">
        <v>338241</v>
      </c>
      <c r="H18" s="402" t="n">
        <v>273599</v>
      </c>
      <c r="I18" s="402" t="n">
        <v>291771</v>
      </c>
      <c r="J18" s="402" t="n">
        <v>251085</v>
      </c>
      <c r="K18" s="402" t="n">
        <v>293199</v>
      </c>
      <c r="L18" s="402" t="n">
        <v>320306</v>
      </c>
      <c r="M18" s="402" t="n">
        <v>327044</v>
      </c>
      <c r="N18" s="402" t="n">
        <v>369413</v>
      </c>
    </row>
    <row r="19" customFormat="false" ht="14.25" hidden="false" customHeight="false" outlineLevel="0" collapsed="false">
      <c r="A19" s="397" t="s">
        <v>565</v>
      </c>
      <c r="B19" s="401" t="n">
        <v>15435240</v>
      </c>
      <c r="C19" s="401" t="n">
        <v>1157682</v>
      </c>
      <c r="D19" s="401" t="n">
        <v>1120488</v>
      </c>
      <c r="E19" s="401" t="n">
        <v>1186468</v>
      </c>
      <c r="F19" s="401" t="n">
        <v>903089</v>
      </c>
      <c r="G19" s="401" t="n">
        <v>1383405</v>
      </c>
      <c r="H19" s="401" t="n">
        <v>1292800</v>
      </c>
      <c r="I19" s="401" t="n">
        <v>1277236</v>
      </c>
      <c r="J19" s="401" t="n">
        <v>1447504</v>
      </c>
      <c r="K19" s="401" t="n">
        <v>1489408</v>
      </c>
      <c r="L19" s="401" t="n">
        <v>1445919</v>
      </c>
      <c r="M19" s="401" t="n">
        <v>1464804</v>
      </c>
      <c r="N19" s="401" t="n">
        <v>1266437</v>
      </c>
    </row>
    <row r="20" customFormat="false" ht="14.25" hidden="false" customHeight="false" outlineLevel="0" collapsed="false">
      <c r="A20" s="399" t="s">
        <v>566</v>
      </c>
      <c r="B20" s="402" t="n">
        <v>10485961.56</v>
      </c>
      <c r="C20" s="402" t="n">
        <v>550475</v>
      </c>
      <c r="D20" s="402" t="n">
        <v>553806</v>
      </c>
      <c r="E20" s="402" t="n">
        <v>724857.1</v>
      </c>
      <c r="F20" s="402" t="n">
        <v>642445</v>
      </c>
      <c r="G20" s="402" t="n">
        <v>1378334.94</v>
      </c>
      <c r="H20" s="402" t="n">
        <v>1210550.52</v>
      </c>
      <c r="I20" s="402" t="n">
        <v>539881</v>
      </c>
      <c r="J20" s="402" t="n">
        <v>747720</v>
      </c>
      <c r="K20" s="402" t="n">
        <v>598485</v>
      </c>
      <c r="L20" s="402" t="n">
        <v>1018978</v>
      </c>
      <c r="M20" s="402" t="n">
        <v>1325172</v>
      </c>
      <c r="N20" s="402" t="n">
        <v>1195257</v>
      </c>
    </row>
    <row r="21" customFormat="false" ht="14.25" hidden="false" customHeight="false" outlineLevel="0" collapsed="false">
      <c r="A21" s="397" t="s">
        <v>567</v>
      </c>
      <c r="B21" s="401" t="n">
        <v>1791390</v>
      </c>
      <c r="C21" s="401" t="n">
        <v>246098</v>
      </c>
      <c r="D21" s="401" t="n">
        <v>466170</v>
      </c>
      <c r="E21" s="401" t="n">
        <v>184632</v>
      </c>
      <c r="F21" s="401" t="n">
        <v>112330</v>
      </c>
      <c r="G21" s="401" t="n">
        <v>30068</v>
      </c>
      <c r="H21" s="401" t="n">
        <v>30345</v>
      </c>
      <c r="I21" s="401" t="n">
        <v>110473</v>
      </c>
      <c r="J21" s="401" t="n">
        <v>0</v>
      </c>
      <c r="K21" s="401" t="n">
        <v>78879</v>
      </c>
      <c r="L21" s="401" t="n">
        <v>188794</v>
      </c>
      <c r="M21" s="401" t="n">
        <v>80909</v>
      </c>
      <c r="N21" s="401" t="n">
        <v>262692</v>
      </c>
    </row>
    <row r="22" customFormat="false" ht="14.25" hidden="false" customHeight="false" outlineLevel="0" collapsed="false">
      <c r="A22" s="63" t="s">
        <v>96</v>
      </c>
      <c r="B22" s="63"/>
      <c r="C22" s="63"/>
      <c r="D22" s="63"/>
      <c r="E22" s="63"/>
      <c r="F22" s="63"/>
    </row>
    <row r="23" customFormat="false" ht="14.25" hidden="false" customHeight="false" outlineLevel="0" collapsed="false">
      <c r="A23" s="64" t="s">
        <v>619</v>
      </c>
      <c r="B23" s="64"/>
      <c r="C23" s="64"/>
      <c r="D23" s="64"/>
      <c r="E23" s="64"/>
      <c r="F23" s="64"/>
    </row>
  </sheetData>
  <mergeCells count="6">
    <mergeCell ref="A2:N3"/>
    <mergeCell ref="A4:A5"/>
    <mergeCell ref="B4:B5"/>
    <mergeCell ref="C4:N4"/>
    <mergeCell ref="A22:F22"/>
    <mergeCell ref="A23:F23"/>
  </mergeCells>
  <hyperlinks>
    <hyperlink ref="O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7" width="37.86"/>
    <col collapsed="false" customWidth="true" hidden="false" outlineLevel="0" max="2" min="2" style="403" width="13.15"/>
    <col collapsed="false" customWidth="true" hidden="false" outlineLevel="0" max="3" min="3" style="377" width="13.15"/>
    <col collapsed="false" customWidth="true" hidden="false" outlineLevel="0" max="4" min="4" style="377" width="13.42"/>
    <col collapsed="false" customWidth="true" hidden="false" outlineLevel="0" max="5" min="5" style="377" width="13.15"/>
    <col collapsed="false" customWidth="true" hidden="false" outlineLevel="0" max="7" min="6" style="377" width="12.86"/>
    <col collapsed="false" customWidth="true" hidden="false" outlineLevel="0" max="9" min="8" style="377" width="10.57"/>
    <col collapsed="false" customWidth="true" hidden="false" outlineLevel="0" max="10" min="10" style="377" width="13.29"/>
    <col collapsed="false" customWidth="true" hidden="false" outlineLevel="0" max="11" min="11" style="377" width="17.86"/>
    <col collapsed="false" customWidth="true" hidden="false" outlineLevel="0" max="12" min="12" style="377" width="14.71"/>
    <col collapsed="false" customWidth="true" hidden="false" outlineLevel="0" max="13" min="13" style="377" width="18.86"/>
    <col collapsed="false" customWidth="true" hidden="false" outlineLevel="0" max="14" min="14" style="377" width="17.71"/>
    <col collapsed="false" customWidth="false" hidden="false" outlineLevel="0" max="16384" min="15" style="377" width="11.43"/>
  </cols>
  <sheetData>
    <row r="1" customFormat="false" ht="48" hidden="false" customHeight="true" outlineLevel="0" collapsed="false"/>
    <row r="2" customFormat="false" ht="40.5" hidden="false" customHeight="true" outlineLevel="0" collapsed="false">
      <c r="A2" s="404" t="s">
        <v>624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</row>
    <row r="3" customFormat="false" ht="18.75" hidden="false" customHeight="tru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</row>
    <row r="4" customFormat="false" ht="15" hidden="false" customHeight="true" outlineLevel="0" collapsed="false">
      <c r="A4" s="379" t="s">
        <v>558</v>
      </c>
      <c r="B4" s="379" t="s">
        <v>559</v>
      </c>
      <c r="C4" s="379" t="s">
        <v>565</v>
      </c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</row>
    <row r="5" customFormat="false" ht="21" hidden="false" customHeight="true" outlineLevel="0" collapsed="false">
      <c r="A5" s="379"/>
      <c r="B5" s="379"/>
      <c r="C5" s="379" t="s">
        <v>625</v>
      </c>
      <c r="D5" s="379" t="s">
        <v>524</v>
      </c>
      <c r="E5" s="379" t="s">
        <v>626</v>
      </c>
      <c r="F5" s="379" t="s">
        <v>627</v>
      </c>
      <c r="G5" s="379" t="s">
        <v>628</v>
      </c>
      <c r="H5" s="379" t="s">
        <v>629</v>
      </c>
      <c r="I5" s="379" t="s">
        <v>630</v>
      </c>
      <c r="J5" s="379" t="s">
        <v>530</v>
      </c>
      <c r="K5" s="379" t="s">
        <v>314</v>
      </c>
      <c r="L5" s="379" t="s">
        <v>532</v>
      </c>
      <c r="M5" s="379" t="s">
        <v>316</v>
      </c>
      <c r="N5" s="379" t="s">
        <v>534</v>
      </c>
      <c r="O5" s="65" t="s">
        <v>71</v>
      </c>
    </row>
    <row r="6" customFormat="false" ht="15" hidden="false" customHeight="false" outlineLevel="0" collapsed="false">
      <c r="A6" s="381" t="s">
        <v>63</v>
      </c>
      <c r="B6" s="405" t="n">
        <v>2749</v>
      </c>
      <c r="C6" s="405" t="n">
        <v>253</v>
      </c>
      <c r="D6" s="405" t="n">
        <v>228</v>
      </c>
      <c r="E6" s="405" t="n">
        <v>239</v>
      </c>
      <c r="F6" s="405" t="n">
        <v>200</v>
      </c>
      <c r="G6" s="405" t="n">
        <v>257</v>
      </c>
      <c r="H6" s="405" t="n">
        <v>210</v>
      </c>
      <c r="I6" s="405" t="n">
        <v>220</v>
      </c>
      <c r="J6" s="405" t="n">
        <v>214</v>
      </c>
      <c r="K6" s="405" t="n">
        <v>224</v>
      </c>
      <c r="L6" s="405" t="n">
        <v>221</v>
      </c>
      <c r="M6" s="405" t="n">
        <v>246</v>
      </c>
      <c r="N6" s="405" t="n">
        <v>237</v>
      </c>
    </row>
    <row r="7" s="386" customFormat="true" ht="17.25" hidden="false" customHeight="true" outlineLevel="0" collapsed="false">
      <c r="A7" s="383" t="s">
        <v>418</v>
      </c>
      <c r="B7" s="406" t="n">
        <v>38</v>
      </c>
      <c r="C7" s="407" t="n">
        <v>6</v>
      </c>
      <c r="D7" s="407" t="n">
        <v>4</v>
      </c>
      <c r="E7" s="407" t="n">
        <v>2</v>
      </c>
      <c r="F7" s="407" t="n">
        <v>5</v>
      </c>
      <c r="G7" s="407" t="n">
        <v>3</v>
      </c>
      <c r="H7" s="407" t="n">
        <v>3</v>
      </c>
      <c r="I7" s="407" t="n">
        <v>0</v>
      </c>
      <c r="J7" s="407" t="n">
        <v>4</v>
      </c>
      <c r="K7" s="407" t="n">
        <v>2</v>
      </c>
      <c r="L7" s="407" t="n">
        <v>5</v>
      </c>
      <c r="M7" s="407" t="n">
        <v>3</v>
      </c>
      <c r="N7" s="407" t="n">
        <v>1</v>
      </c>
    </row>
    <row r="8" customFormat="false" ht="17.25" hidden="false" customHeight="true" outlineLevel="0" collapsed="false">
      <c r="A8" s="381" t="s">
        <v>568</v>
      </c>
      <c r="B8" s="408" t="n">
        <v>178</v>
      </c>
      <c r="C8" s="408" t="n">
        <v>15</v>
      </c>
      <c r="D8" s="408" t="n">
        <v>9</v>
      </c>
      <c r="E8" s="408" t="n">
        <v>19</v>
      </c>
      <c r="F8" s="408" t="n">
        <v>13</v>
      </c>
      <c r="G8" s="408" t="n">
        <v>18</v>
      </c>
      <c r="H8" s="408" t="n">
        <v>9</v>
      </c>
      <c r="I8" s="408" t="n">
        <v>12</v>
      </c>
      <c r="J8" s="408" t="n">
        <v>12</v>
      </c>
      <c r="K8" s="408" t="n">
        <v>18</v>
      </c>
      <c r="L8" s="408" t="n">
        <v>15</v>
      </c>
      <c r="M8" s="408" t="n">
        <v>20</v>
      </c>
      <c r="N8" s="408" t="n">
        <v>18</v>
      </c>
    </row>
    <row r="9" customFormat="false" ht="17.25" hidden="false" customHeight="true" outlineLevel="0" collapsed="false">
      <c r="A9" s="383" t="s">
        <v>569</v>
      </c>
      <c r="B9" s="406" t="n">
        <v>18</v>
      </c>
      <c r="C9" s="407" t="n">
        <v>2</v>
      </c>
      <c r="D9" s="407" t="n">
        <v>1</v>
      </c>
      <c r="E9" s="407" t="n">
        <v>3</v>
      </c>
      <c r="F9" s="407" t="n">
        <v>2</v>
      </c>
      <c r="G9" s="407" t="n">
        <v>1</v>
      </c>
      <c r="H9" s="407" t="n">
        <v>2</v>
      </c>
      <c r="I9" s="407" t="n">
        <v>1</v>
      </c>
      <c r="J9" s="407" t="n">
        <v>1</v>
      </c>
      <c r="K9" s="407" t="n">
        <v>0</v>
      </c>
      <c r="L9" s="407" t="n">
        <v>1</v>
      </c>
      <c r="M9" s="407" t="n">
        <v>3</v>
      </c>
      <c r="N9" s="407" t="n">
        <v>1</v>
      </c>
    </row>
    <row r="10" customFormat="false" ht="17.25" hidden="false" customHeight="true" outlineLevel="0" collapsed="false">
      <c r="A10" s="381" t="s">
        <v>570</v>
      </c>
      <c r="B10" s="408" t="n">
        <v>129</v>
      </c>
      <c r="C10" s="408" t="n">
        <v>12</v>
      </c>
      <c r="D10" s="408" t="n">
        <v>10</v>
      </c>
      <c r="E10" s="408" t="n">
        <v>16</v>
      </c>
      <c r="F10" s="408" t="n">
        <v>14</v>
      </c>
      <c r="G10" s="408" t="n">
        <v>10</v>
      </c>
      <c r="H10" s="408" t="n">
        <v>4</v>
      </c>
      <c r="I10" s="408" t="n">
        <v>14</v>
      </c>
      <c r="J10" s="408" t="n">
        <v>6</v>
      </c>
      <c r="K10" s="408" t="n">
        <v>16</v>
      </c>
      <c r="L10" s="408" t="n">
        <v>6</v>
      </c>
      <c r="M10" s="408" t="n">
        <v>10</v>
      </c>
      <c r="N10" s="408" t="n">
        <v>11</v>
      </c>
    </row>
    <row r="11" customFormat="false" ht="17.25" hidden="false" customHeight="true" outlineLevel="0" collapsed="false">
      <c r="A11" s="383" t="s">
        <v>571</v>
      </c>
      <c r="B11" s="406" t="n">
        <v>51</v>
      </c>
      <c r="C11" s="407" t="n">
        <v>5</v>
      </c>
      <c r="D11" s="407" t="n">
        <v>7</v>
      </c>
      <c r="E11" s="407" t="n">
        <v>7</v>
      </c>
      <c r="F11" s="407" t="n">
        <v>3</v>
      </c>
      <c r="G11" s="407" t="n">
        <v>3</v>
      </c>
      <c r="H11" s="407" t="n">
        <v>4</v>
      </c>
      <c r="I11" s="407" t="n">
        <v>5</v>
      </c>
      <c r="J11" s="407" t="n">
        <v>2</v>
      </c>
      <c r="K11" s="407" t="n">
        <v>4</v>
      </c>
      <c r="L11" s="407" t="n">
        <v>4</v>
      </c>
      <c r="M11" s="407" t="n">
        <v>6</v>
      </c>
      <c r="N11" s="407" t="n">
        <v>1</v>
      </c>
    </row>
    <row r="12" customFormat="false" ht="17.25" hidden="false" customHeight="true" outlineLevel="0" collapsed="false">
      <c r="A12" s="381" t="s">
        <v>512</v>
      </c>
      <c r="B12" s="408" t="n">
        <v>1</v>
      </c>
      <c r="C12" s="408" t="n">
        <v>0</v>
      </c>
      <c r="D12" s="408" t="n">
        <v>0</v>
      </c>
      <c r="E12" s="408" t="n">
        <v>1</v>
      </c>
      <c r="F12" s="408" t="n">
        <v>0</v>
      </c>
      <c r="G12" s="408" t="n">
        <v>0</v>
      </c>
      <c r="H12" s="408" t="n">
        <v>0</v>
      </c>
      <c r="I12" s="408" t="n">
        <v>0</v>
      </c>
      <c r="J12" s="408" t="n">
        <v>0</v>
      </c>
      <c r="K12" s="408" t="n">
        <v>0</v>
      </c>
      <c r="L12" s="408" t="n">
        <v>0</v>
      </c>
      <c r="M12" s="408" t="n">
        <v>0</v>
      </c>
      <c r="N12" s="408" t="n">
        <v>0</v>
      </c>
    </row>
    <row r="13" customFormat="false" ht="17.25" hidden="false" customHeight="true" outlineLevel="0" collapsed="false">
      <c r="A13" s="383" t="s">
        <v>572</v>
      </c>
      <c r="B13" s="406" t="n">
        <v>3</v>
      </c>
      <c r="C13" s="407" t="n">
        <v>0</v>
      </c>
      <c r="D13" s="407" t="n">
        <v>1</v>
      </c>
      <c r="E13" s="407" t="n">
        <v>0</v>
      </c>
      <c r="F13" s="407" t="n">
        <v>1</v>
      </c>
      <c r="G13" s="407" t="n">
        <v>0</v>
      </c>
      <c r="H13" s="407" t="n">
        <v>0</v>
      </c>
      <c r="I13" s="407" t="n">
        <v>0</v>
      </c>
      <c r="J13" s="407" t="n">
        <v>1</v>
      </c>
      <c r="K13" s="407" t="n">
        <v>0</v>
      </c>
      <c r="L13" s="407" t="n">
        <v>0</v>
      </c>
      <c r="M13" s="407" t="n">
        <v>0</v>
      </c>
      <c r="N13" s="407" t="n">
        <v>0</v>
      </c>
    </row>
    <row r="14" customFormat="false" ht="17.25" hidden="false" customHeight="true" outlineLevel="0" collapsed="false">
      <c r="A14" s="381" t="s">
        <v>573</v>
      </c>
      <c r="B14" s="408" t="n">
        <v>8</v>
      </c>
      <c r="C14" s="408" t="n">
        <v>1</v>
      </c>
      <c r="D14" s="408" t="n">
        <v>0</v>
      </c>
      <c r="E14" s="408" t="n">
        <v>1</v>
      </c>
      <c r="F14" s="408" t="n">
        <v>1</v>
      </c>
      <c r="G14" s="408" t="n">
        <v>0</v>
      </c>
      <c r="H14" s="408" t="n">
        <v>1</v>
      </c>
      <c r="I14" s="408" t="n">
        <v>2</v>
      </c>
      <c r="J14" s="408" t="n">
        <v>1</v>
      </c>
      <c r="K14" s="408" t="n">
        <v>0</v>
      </c>
      <c r="L14" s="408" t="n">
        <v>0</v>
      </c>
      <c r="M14" s="408" t="n">
        <v>0</v>
      </c>
      <c r="N14" s="408" t="n">
        <v>1</v>
      </c>
    </row>
    <row r="15" customFormat="false" ht="17.25" hidden="false" customHeight="true" outlineLevel="0" collapsed="false">
      <c r="A15" s="383" t="s">
        <v>574</v>
      </c>
      <c r="B15" s="406" t="n">
        <v>1</v>
      </c>
      <c r="C15" s="407" t="n">
        <v>0</v>
      </c>
      <c r="D15" s="407" t="n">
        <v>0</v>
      </c>
      <c r="E15" s="407" t="n">
        <v>0</v>
      </c>
      <c r="F15" s="407" t="n">
        <v>0</v>
      </c>
      <c r="G15" s="407" t="n">
        <v>0</v>
      </c>
      <c r="H15" s="407" t="n">
        <v>0</v>
      </c>
      <c r="I15" s="407" t="n">
        <v>0</v>
      </c>
      <c r="J15" s="407" t="n">
        <v>0</v>
      </c>
      <c r="K15" s="407" t="n">
        <v>0</v>
      </c>
      <c r="L15" s="407" t="n">
        <v>0</v>
      </c>
      <c r="M15" s="407" t="n">
        <v>1</v>
      </c>
      <c r="N15" s="407" t="n">
        <v>0</v>
      </c>
    </row>
    <row r="16" customFormat="false" ht="17.25" hidden="false" customHeight="true" outlineLevel="0" collapsed="false">
      <c r="A16" s="381" t="s">
        <v>426</v>
      </c>
      <c r="B16" s="408" t="n">
        <v>2</v>
      </c>
      <c r="C16" s="408" t="n">
        <v>0</v>
      </c>
      <c r="D16" s="408" t="n">
        <v>1</v>
      </c>
      <c r="E16" s="408" t="n">
        <v>0</v>
      </c>
      <c r="F16" s="408" t="n">
        <v>0</v>
      </c>
      <c r="G16" s="408" t="n">
        <v>0</v>
      </c>
      <c r="H16" s="408" t="n">
        <v>0</v>
      </c>
      <c r="I16" s="408" t="n">
        <v>1</v>
      </c>
      <c r="J16" s="408" t="n">
        <v>0</v>
      </c>
      <c r="K16" s="408" t="n">
        <v>0</v>
      </c>
      <c r="L16" s="408" t="n">
        <v>0</v>
      </c>
      <c r="M16" s="408" t="n">
        <v>0</v>
      </c>
      <c r="N16" s="408" t="n">
        <v>0</v>
      </c>
    </row>
    <row r="17" customFormat="false" ht="17.25" hidden="false" customHeight="true" outlineLevel="0" collapsed="false">
      <c r="A17" s="383" t="s">
        <v>433</v>
      </c>
      <c r="B17" s="406" t="n">
        <v>10</v>
      </c>
      <c r="C17" s="407" t="n">
        <v>1</v>
      </c>
      <c r="D17" s="407" t="n">
        <v>0</v>
      </c>
      <c r="E17" s="407" t="n">
        <v>1</v>
      </c>
      <c r="F17" s="407" t="n">
        <v>1</v>
      </c>
      <c r="G17" s="407" t="n">
        <v>0</v>
      </c>
      <c r="H17" s="407" t="n">
        <v>1</v>
      </c>
      <c r="I17" s="407" t="n">
        <v>3</v>
      </c>
      <c r="J17" s="407" t="n">
        <v>0</v>
      </c>
      <c r="K17" s="407" t="n">
        <v>1</v>
      </c>
      <c r="L17" s="407" t="n">
        <v>0</v>
      </c>
      <c r="M17" s="407" t="n">
        <v>1</v>
      </c>
      <c r="N17" s="407" t="n">
        <v>1</v>
      </c>
    </row>
    <row r="18" customFormat="false" ht="17.25" hidden="false" customHeight="true" outlineLevel="0" collapsed="false">
      <c r="A18" s="381" t="s">
        <v>575</v>
      </c>
      <c r="B18" s="408" t="n">
        <v>73</v>
      </c>
      <c r="C18" s="408" t="n">
        <v>3</v>
      </c>
      <c r="D18" s="408" t="n">
        <v>4</v>
      </c>
      <c r="E18" s="408" t="n">
        <v>6</v>
      </c>
      <c r="F18" s="408" t="n">
        <v>2</v>
      </c>
      <c r="G18" s="408" t="n">
        <v>8</v>
      </c>
      <c r="H18" s="408" t="n">
        <v>5</v>
      </c>
      <c r="I18" s="408" t="n">
        <v>11</v>
      </c>
      <c r="J18" s="408" t="n">
        <v>6</v>
      </c>
      <c r="K18" s="408" t="n">
        <v>7</v>
      </c>
      <c r="L18" s="408" t="n">
        <v>5</v>
      </c>
      <c r="M18" s="408" t="n">
        <v>11</v>
      </c>
      <c r="N18" s="408" t="n">
        <v>5</v>
      </c>
    </row>
    <row r="19" customFormat="false" ht="17.25" hidden="false" customHeight="true" outlineLevel="0" collapsed="false">
      <c r="A19" s="383" t="s">
        <v>576</v>
      </c>
      <c r="B19" s="406" t="n">
        <v>69</v>
      </c>
      <c r="C19" s="407" t="n">
        <v>1</v>
      </c>
      <c r="D19" s="407" t="n">
        <v>3</v>
      </c>
      <c r="E19" s="407" t="n">
        <v>3</v>
      </c>
      <c r="F19" s="407" t="n">
        <v>4</v>
      </c>
      <c r="G19" s="407" t="n">
        <v>5</v>
      </c>
      <c r="H19" s="407" t="n">
        <v>8</v>
      </c>
      <c r="I19" s="407" t="n">
        <v>12</v>
      </c>
      <c r="J19" s="407" t="n">
        <v>7</v>
      </c>
      <c r="K19" s="407" t="n">
        <v>6</v>
      </c>
      <c r="L19" s="407" t="n">
        <v>11</v>
      </c>
      <c r="M19" s="407" t="n">
        <v>4</v>
      </c>
      <c r="N19" s="407" t="n">
        <v>5</v>
      </c>
    </row>
    <row r="20" customFormat="false" ht="17.25" hidden="false" customHeight="true" outlineLevel="0" collapsed="false">
      <c r="A20" s="381" t="s">
        <v>420</v>
      </c>
      <c r="B20" s="408" t="n">
        <v>97</v>
      </c>
      <c r="C20" s="408" t="n">
        <v>11</v>
      </c>
      <c r="D20" s="408" t="n">
        <v>6</v>
      </c>
      <c r="E20" s="408" t="n">
        <v>11</v>
      </c>
      <c r="F20" s="408" t="n">
        <v>5</v>
      </c>
      <c r="G20" s="408" t="n">
        <v>14</v>
      </c>
      <c r="H20" s="408" t="n">
        <v>4</v>
      </c>
      <c r="I20" s="408" t="n">
        <v>7</v>
      </c>
      <c r="J20" s="408" t="n">
        <v>3</v>
      </c>
      <c r="K20" s="408" t="n">
        <v>13</v>
      </c>
      <c r="L20" s="408" t="n">
        <v>2</v>
      </c>
      <c r="M20" s="408" t="n">
        <v>10</v>
      </c>
      <c r="N20" s="408" t="n">
        <v>11</v>
      </c>
    </row>
    <row r="21" customFormat="false" ht="17.25" hidden="false" customHeight="true" outlineLevel="0" collapsed="false">
      <c r="A21" s="383" t="s">
        <v>577</v>
      </c>
      <c r="B21" s="406" t="n">
        <v>8</v>
      </c>
      <c r="C21" s="407" t="n">
        <v>2</v>
      </c>
      <c r="D21" s="407" t="n">
        <v>1</v>
      </c>
      <c r="E21" s="407" t="n">
        <v>0</v>
      </c>
      <c r="F21" s="407" t="n">
        <v>0</v>
      </c>
      <c r="G21" s="407" t="n">
        <v>1</v>
      </c>
      <c r="H21" s="407" t="n">
        <v>0</v>
      </c>
      <c r="I21" s="407" t="n">
        <v>0</v>
      </c>
      <c r="J21" s="407" t="n">
        <v>1</v>
      </c>
      <c r="K21" s="407" t="n">
        <v>2</v>
      </c>
      <c r="L21" s="407" t="n">
        <v>0</v>
      </c>
      <c r="M21" s="407" t="n">
        <v>1</v>
      </c>
      <c r="N21" s="407" t="n">
        <v>0</v>
      </c>
    </row>
    <row r="22" customFormat="false" ht="17.25" hidden="false" customHeight="true" outlineLevel="0" collapsed="false">
      <c r="A22" s="381" t="s">
        <v>578</v>
      </c>
      <c r="B22" s="408" t="n">
        <v>4</v>
      </c>
      <c r="C22" s="408" t="n">
        <v>0</v>
      </c>
      <c r="D22" s="408" t="n">
        <v>0</v>
      </c>
      <c r="E22" s="408" t="n">
        <v>0</v>
      </c>
      <c r="F22" s="408" t="n">
        <v>0</v>
      </c>
      <c r="G22" s="408" t="n">
        <v>1</v>
      </c>
      <c r="H22" s="408" t="n">
        <v>0</v>
      </c>
      <c r="I22" s="408" t="n">
        <v>1</v>
      </c>
      <c r="J22" s="408" t="n">
        <v>1</v>
      </c>
      <c r="K22" s="408" t="n">
        <v>0</v>
      </c>
      <c r="L22" s="408" t="n">
        <v>1</v>
      </c>
      <c r="M22" s="408" t="n">
        <v>0</v>
      </c>
      <c r="N22" s="408" t="n">
        <v>0</v>
      </c>
    </row>
    <row r="23" customFormat="false" ht="17.25" hidden="false" customHeight="true" outlineLevel="0" collapsed="false">
      <c r="A23" s="383" t="s">
        <v>579</v>
      </c>
      <c r="B23" s="406" t="n">
        <v>8</v>
      </c>
      <c r="C23" s="407" t="n">
        <v>1</v>
      </c>
      <c r="D23" s="407" t="n">
        <v>0</v>
      </c>
      <c r="E23" s="407" t="n">
        <v>2</v>
      </c>
      <c r="F23" s="407" t="n">
        <v>0</v>
      </c>
      <c r="G23" s="407" t="n">
        <v>1</v>
      </c>
      <c r="H23" s="407" t="n">
        <v>1</v>
      </c>
      <c r="I23" s="407" t="n">
        <v>1</v>
      </c>
      <c r="J23" s="407" t="n">
        <v>1</v>
      </c>
      <c r="K23" s="407" t="n">
        <v>0</v>
      </c>
      <c r="L23" s="407" t="n">
        <v>1</v>
      </c>
      <c r="M23" s="407" t="n">
        <v>0</v>
      </c>
      <c r="N23" s="407" t="n">
        <v>0</v>
      </c>
    </row>
    <row r="24" customFormat="false" ht="17.25" hidden="false" customHeight="true" outlineLevel="0" collapsed="false">
      <c r="A24" s="381" t="s">
        <v>580</v>
      </c>
      <c r="B24" s="408" t="n">
        <v>25</v>
      </c>
      <c r="C24" s="408" t="n">
        <v>4</v>
      </c>
      <c r="D24" s="408" t="n">
        <v>3</v>
      </c>
      <c r="E24" s="408" t="n">
        <v>1</v>
      </c>
      <c r="F24" s="408" t="n">
        <v>2</v>
      </c>
      <c r="G24" s="408" t="n">
        <v>1</v>
      </c>
      <c r="H24" s="408" t="n">
        <v>2</v>
      </c>
      <c r="I24" s="408" t="n">
        <v>1</v>
      </c>
      <c r="J24" s="408" t="n">
        <v>3</v>
      </c>
      <c r="K24" s="408" t="n">
        <v>1</v>
      </c>
      <c r="L24" s="408" t="n">
        <v>1</v>
      </c>
      <c r="M24" s="408" t="n">
        <v>5</v>
      </c>
      <c r="N24" s="408" t="n">
        <v>1</v>
      </c>
    </row>
    <row r="25" customFormat="false" ht="17.25" hidden="false" customHeight="true" outlineLevel="0" collapsed="false">
      <c r="A25" s="383" t="s">
        <v>416</v>
      </c>
      <c r="B25" s="406" t="n">
        <v>16</v>
      </c>
      <c r="C25" s="407" t="n">
        <v>3</v>
      </c>
      <c r="D25" s="407" t="n">
        <v>1</v>
      </c>
      <c r="E25" s="407" t="n">
        <v>1</v>
      </c>
      <c r="F25" s="407" t="n">
        <v>2</v>
      </c>
      <c r="G25" s="407" t="n">
        <v>1</v>
      </c>
      <c r="H25" s="407" t="n">
        <v>1</v>
      </c>
      <c r="I25" s="407" t="n">
        <v>1</v>
      </c>
      <c r="J25" s="407" t="n">
        <v>1</v>
      </c>
      <c r="K25" s="407" t="n">
        <v>2</v>
      </c>
      <c r="L25" s="407" t="n">
        <v>1</v>
      </c>
      <c r="M25" s="407" t="n">
        <v>1</v>
      </c>
      <c r="N25" s="407" t="n">
        <v>1</v>
      </c>
    </row>
    <row r="26" customFormat="false" ht="17.25" hidden="false" customHeight="true" outlineLevel="0" collapsed="false">
      <c r="A26" s="381" t="s">
        <v>421</v>
      </c>
      <c r="B26" s="408" t="n">
        <v>8</v>
      </c>
      <c r="C26" s="408" t="n">
        <v>1</v>
      </c>
      <c r="D26" s="408" t="n">
        <v>1</v>
      </c>
      <c r="E26" s="408" t="n">
        <v>1</v>
      </c>
      <c r="F26" s="408" t="n">
        <v>0</v>
      </c>
      <c r="G26" s="408" t="n">
        <v>0</v>
      </c>
      <c r="H26" s="408" t="n">
        <v>0</v>
      </c>
      <c r="I26" s="408" t="n">
        <v>0</v>
      </c>
      <c r="J26" s="408" t="n">
        <v>1</v>
      </c>
      <c r="K26" s="408" t="n">
        <v>1</v>
      </c>
      <c r="L26" s="408" t="n">
        <v>0</v>
      </c>
      <c r="M26" s="408" t="n">
        <v>2</v>
      </c>
      <c r="N26" s="408" t="n">
        <v>1</v>
      </c>
    </row>
    <row r="27" customFormat="false" ht="17.25" hidden="false" customHeight="true" outlineLevel="0" collapsed="false">
      <c r="A27" s="383" t="s">
        <v>417</v>
      </c>
      <c r="B27" s="406" t="n">
        <v>11</v>
      </c>
      <c r="C27" s="407" t="n">
        <v>1</v>
      </c>
      <c r="D27" s="407" t="n">
        <v>1</v>
      </c>
      <c r="E27" s="407" t="n">
        <v>1</v>
      </c>
      <c r="F27" s="407" t="n">
        <v>0</v>
      </c>
      <c r="G27" s="407" t="n">
        <v>2</v>
      </c>
      <c r="H27" s="407" t="n">
        <v>0</v>
      </c>
      <c r="I27" s="407" t="n">
        <v>0</v>
      </c>
      <c r="J27" s="407" t="n">
        <v>0</v>
      </c>
      <c r="K27" s="407" t="n">
        <v>1</v>
      </c>
      <c r="L27" s="407" t="n">
        <v>1</v>
      </c>
      <c r="M27" s="407" t="n">
        <v>1</v>
      </c>
      <c r="N27" s="407" t="n">
        <v>3</v>
      </c>
    </row>
    <row r="28" customFormat="false" ht="17.25" hidden="false" customHeight="true" outlineLevel="0" collapsed="false">
      <c r="A28" s="381" t="s">
        <v>581</v>
      </c>
      <c r="B28" s="408" t="n">
        <v>13</v>
      </c>
      <c r="C28" s="408" t="n">
        <v>1</v>
      </c>
      <c r="D28" s="408" t="n">
        <v>1</v>
      </c>
      <c r="E28" s="408" t="n">
        <v>0</v>
      </c>
      <c r="F28" s="408" t="n">
        <v>1</v>
      </c>
      <c r="G28" s="408" t="n">
        <v>2</v>
      </c>
      <c r="H28" s="408" t="n">
        <v>0</v>
      </c>
      <c r="I28" s="408" t="n">
        <v>1</v>
      </c>
      <c r="J28" s="408" t="n">
        <v>2</v>
      </c>
      <c r="K28" s="408" t="n">
        <v>2</v>
      </c>
      <c r="L28" s="408" t="n">
        <v>1</v>
      </c>
      <c r="M28" s="408" t="n">
        <v>0</v>
      </c>
      <c r="N28" s="408" t="n">
        <v>2</v>
      </c>
    </row>
    <row r="29" customFormat="false" ht="17.25" hidden="false" customHeight="true" outlineLevel="0" collapsed="false">
      <c r="A29" s="383" t="s">
        <v>419</v>
      </c>
      <c r="B29" s="406" t="n">
        <v>5</v>
      </c>
      <c r="C29" s="407" t="n">
        <v>0</v>
      </c>
      <c r="D29" s="407" t="n">
        <v>0</v>
      </c>
      <c r="E29" s="407" t="n">
        <v>1</v>
      </c>
      <c r="F29" s="407" t="n">
        <v>0</v>
      </c>
      <c r="G29" s="407" t="n">
        <v>0</v>
      </c>
      <c r="H29" s="407" t="n">
        <v>0</v>
      </c>
      <c r="I29" s="407" t="n">
        <v>0</v>
      </c>
      <c r="J29" s="407" t="n">
        <v>0</v>
      </c>
      <c r="K29" s="407" t="n">
        <v>1</v>
      </c>
      <c r="L29" s="407" t="n">
        <v>1</v>
      </c>
      <c r="M29" s="407" t="n">
        <v>2</v>
      </c>
      <c r="N29" s="407" t="n">
        <v>0</v>
      </c>
    </row>
    <row r="30" customFormat="false" ht="17.25" hidden="false" customHeight="true" outlineLevel="0" collapsed="false">
      <c r="A30" s="381" t="s">
        <v>582</v>
      </c>
      <c r="B30" s="408" t="n">
        <v>6</v>
      </c>
      <c r="C30" s="408" t="n">
        <v>0</v>
      </c>
      <c r="D30" s="408" t="n">
        <v>0</v>
      </c>
      <c r="E30" s="408" t="n">
        <v>1</v>
      </c>
      <c r="F30" s="408" t="n">
        <v>1</v>
      </c>
      <c r="G30" s="408" t="n">
        <v>0</v>
      </c>
      <c r="H30" s="408" t="n">
        <v>0</v>
      </c>
      <c r="I30" s="408" t="n">
        <v>1</v>
      </c>
      <c r="J30" s="408" t="n">
        <v>0</v>
      </c>
      <c r="K30" s="408" t="n">
        <v>0</v>
      </c>
      <c r="L30" s="408" t="n">
        <v>0</v>
      </c>
      <c r="M30" s="408" t="n">
        <v>0</v>
      </c>
      <c r="N30" s="408" t="n">
        <v>3</v>
      </c>
    </row>
    <row r="31" customFormat="false" ht="17.25" hidden="false" customHeight="true" outlineLevel="0" collapsed="false">
      <c r="A31" s="383" t="s">
        <v>583</v>
      </c>
      <c r="B31" s="406" t="n">
        <v>18</v>
      </c>
      <c r="C31" s="407" t="n">
        <v>2</v>
      </c>
      <c r="D31" s="407" t="n">
        <v>2</v>
      </c>
      <c r="E31" s="407" t="n">
        <v>3</v>
      </c>
      <c r="F31" s="407" t="n">
        <v>0</v>
      </c>
      <c r="G31" s="407" t="n">
        <v>3</v>
      </c>
      <c r="H31" s="407" t="n">
        <v>1</v>
      </c>
      <c r="I31" s="407" t="n">
        <v>0</v>
      </c>
      <c r="J31" s="407" t="n">
        <v>1</v>
      </c>
      <c r="K31" s="407" t="n">
        <v>2</v>
      </c>
      <c r="L31" s="407" t="n">
        <v>1</v>
      </c>
      <c r="M31" s="407" t="n">
        <v>2</v>
      </c>
      <c r="N31" s="407" t="n">
        <v>1</v>
      </c>
    </row>
    <row r="32" customFormat="false" ht="17.25" hidden="false" customHeight="true" outlineLevel="0" collapsed="false">
      <c r="A32" s="381" t="s">
        <v>584</v>
      </c>
      <c r="B32" s="408" t="n">
        <v>35</v>
      </c>
      <c r="C32" s="408" t="n">
        <v>2</v>
      </c>
      <c r="D32" s="408" t="n">
        <v>5</v>
      </c>
      <c r="E32" s="408" t="n">
        <v>2</v>
      </c>
      <c r="F32" s="408" t="n">
        <v>3</v>
      </c>
      <c r="G32" s="408" t="n">
        <v>4</v>
      </c>
      <c r="H32" s="408" t="n">
        <v>2</v>
      </c>
      <c r="I32" s="408" t="n">
        <v>1</v>
      </c>
      <c r="J32" s="408" t="n">
        <v>2</v>
      </c>
      <c r="K32" s="408" t="n">
        <v>2</v>
      </c>
      <c r="L32" s="408" t="n">
        <v>3</v>
      </c>
      <c r="M32" s="408" t="n">
        <v>4</v>
      </c>
      <c r="N32" s="408" t="n">
        <v>5</v>
      </c>
    </row>
    <row r="33" customFormat="false" ht="17.25" hidden="false" customHeight="true" outlineLevel="0" collapsed="false">
      <c r="A33" s="383" t="s">
        <v>585</v>
      </c>
      <c r="B33" s="406" t="n">
        <v>11</v>
      </c>
      <c r="C33" s="407" t="n">
        <v>0</v>
      </c>
      <c r="D33" s="407" t="n">
        <v>2</v>
      </c>
      <c r="E33" s="407" t="n">
        <v>2</v>
      </c>
      <c r="F33" s="407" t="n">
        <v>0</v>
      </c>
      <c r="G33" s="407" t="n">
        <v>1</v>
      </c>
      <c r="H33" s="407" t="n">
        <v>1</v>
      </c>
      <c r="I33" s="407" t="n">
        <v>0</v>
      </c>
      <c r="J33" s="407" t="n">
        <v>1</v>
      </c>
      <c r="K33" s="407" t="n">
        <v>1</v>
      </c>
      <c r="L33" s="407" t="n">
        <v>0</v>
      </c>
      <c r="M33" s="407" t="n">
        <v>2</v>
      </c>
      <c r="N33" s="407" t="n">
        <v>1</v>
      </c>
    </row>
    <row r="34" customFormat="false" ht="17.25" hidden="false" customHeight="true" outlineLevel="0" collapsed="false">
      <c r="A34" s="381" t="s">
        <v>586</v>
      </c>
      <c r="B34" s="408" t="n">
        <v>34</v>
      </c>
      <c r="C34" s="408" t="n">
        <v>5</v>
      </c>
      <c r="D34" s="408" t="n">
        <v>1</v>
      </c>
      <c r="E34" s="408" t="n">
        <v>0</v>
      </c>
      <c r="F34" s="408" t="n">
        <v>5</v>
      </c>
      <c r="G34" s="408" t="n">
        <v>2</v>
      </c>
      <c r="H34" s="408" t="n">
        <v>4</v>
      </c>
      <c r="I34" s="408" t="n">
        <v>4</v>
      </c>
      <c r="J34" s="408" t="n">
        <v>2</v>
      </c>
      <c r="K34" s="408" t="n">
        <v>2</v>
      </c>
      <c r="L34" s="408" t="n">
        <v>3</v>
      </c>
      <c r="M34" s="408" t="n">
        <v>3</v>
      </c>
      <c r="N34" s="408" t="n">
        <v>3</v>
      </c>
    </row>
    <row r="35" customFormat="false" ht="17.25" hidden="false" customHeight="true" outlineLevel="0" collapsed="false">
      <c r="A35" s="383" t="s">
        <v>587</v>
      </c>
      <c r="B35" s="406" t="n">
        <v>1</v>
      </c>
      <c r="C35" s="407" t="n">
        <v>0</v>
      </c>
      <c r="D35" s="407" t="n">
        <v>0</v>
      </c>
      <c r="E35" s="407" t="n">
        <v>0</v>
      </c>
      <c r="F35" s="407" t="n">
        <v>0</v>
      </c>
      <c r="G35" s="407" t="n">
        <v>0</v>
      </c>
      <c r="H35" s="407" t="n">
        <v>0</v>
      </c>
      <c r="I35" s="407" t="n">
        <v>0</v>
      </c>
      <c r="J35" s="407" t="n">
        <v>1</v>
      </c>
      <c r="K35" s="407" t="n">
        <v>0</v>
      </c>
      <c r="L35" s="407" t="n">
        <v>0</v>
      </c>
      <c r="M35" s="407" t="n">
        <v>0</v>
      </c>
      <c r="N35" s="407" t="n">
        <v>0</v>
      </c>
    </row>
    <row r="36" customFormat="false" ht="17.25" hidden="false" customHeight="true" outlineLevel="0" collapsed="false">
      <c r="A36" s="381" t="s">
        <v>588</v>
      </c>
      <c r="B36" s="408" t="n">
        <v>35</v>
      </c>
      <c r="C36" s="408" t="n">
        <v>2</v>
      </c>
      <c r="D36" s="408" t="n">
        <v>3</v>
      </c>
      <c r="E36" s="408" t="n">
        <v>2</v>
      </c>
      <c r="F36" s="408" t="n">
        <v>3</v>
      </c>
      <c r="G36" s="408" t="n">
        <v>2</v>
      </c>
      <c r="H36" s="408" t="n">
        <v>3</v>
      </c>
      <c r="I36" s="408" t="n">
        <v>1</v>
      </c>
      <c r="J36" s="408" t="n">
        <v>2</v>
      </c>
      <c r="K36" s="408" t="n">
        <v>3</v>
      </c>
      <c r="L36" s="408" t="n">
        <v>8</v>
      </c>
      <c r="M36" s="408" t="n">
        <v>3</v>
      </c>
      <c r="N36" s="408" t="n">
        <v>3</v>
      </c>
    </row>
    <row r="37" customFormat="false" ht="17.25" hidden="false" customHeight="true" outlineLevel="0" collapsed="false">
      <c r="A37" s="383" t="s">
        <v>589</v>
      </c>
      <c r="B37" s="406" t="n">
        <v>2</v>
      </c>
      <c r="C37" s="407" t="n">
        <v>0</v>
      </c>
      <c r="D37" s="407" t="n">
        <v>2</v>
      </c>
      <c r="E37" s="407" t="n">
        <v>0</v>
      </c>
      <c r="F37" s="407" t="n">
        <v>0</v>
      </c>
      <c r="G37" s="407" t="n">
        <v>0</v>
      </c>
      <c r="H37" s="407" t="n">
        <v>0</v>
      </c>
      <c r="I37" s="407" t="n">
        <v>0</v>
      </c>
      <c r="J37" s="407" t="n">
        <v>0</v>
      </c>
      <c r="K37" s="407" t="n">
        <v>0</v>
      </c>
      <c r="L37" s="407" t="n">
        <v>0</v>
      </c>
      <c r="M37" s="407" t="n">
        <v>0</v>
      </c>
      <c r="N37" s="407" t="n">
        <v>0</v>
      </c>
    </row>
    <row r="38" customFormat="false" ht="17.25" hidden="false" customHeight="true" outlineLevel="0" collapsed="false">
      <c r="A38" s="381" t="s">
        <v>590</v>
      </c>
      <c r="B38" s="408" t="n">
        <v>7</v>
      </c>
      <c r="C38" s="408" t="n">
        <v>1</v>
      </c>
      <c r="D38" s="408" t="n">
        <v>0</v>
      </c>
      <c r="E38" s="408" t="n">
        <v>0</v>
      </c>
      <c r="F38" s="408" t="n">
        <v>0</v>
      </c>
      <c r="G38" s="408" t="n">
        <v>1</v>
      </c>
      <c r="H38" s="408" t="n">
        <v>0</v>
      </c>
      <c r="I38" s="408" t="n">
        <v>0</v>
      </c>
      <c r="J38" s="408" t="n">
        <v>0</v>
      </c>
      <c r="K38" s="408" t="n">
        <v>2</v>
      </c>
      <c r="L38" s="408" t="n">
        <v>2</v>
      </c>
      <c r="M38" s="408" t="n">
        <v>1</v>
      </c>
      <c r="N38" s="408" t="n">
        <v>0</v>
      </c>
    </row>
    <row r="39" customFormat="false" ht="17.25" hidden="false" customHeight="true" outlineLevel="0" collapsed="false">
      <c r="A39" s="383" t="s">
        <v>591</v>
      </c>
      <c r="B39" s="406" t="n">
        <v>12</v>
      </c>
      <c r="C39" s="407" t="n">
        <v>3</v>
      </c>
      <c r="D39" s="407" t="n">
        <v>1</v>
      </c>
      <c r="E39" s="407" t="n">
        <v>2</v>
      </c>
      <c r="F39" s="407" t="n">
        <v>1</v>
      </c>
      <c r="G39" s="407" t="n">
        <v>1</v>
      </c>
      <c r="H39" s="407" t="n">
        <v>1</v>
      </c>
      <c r="I39" s="407" t="n">
        <v>0</v>
      </c>
      <c r="J39" s="407" t="n">
        <v>2</v>
      </c>
      <c r="K39" s="407" t="n">
        <v>0</v>
      </c>
      <c r="L39" s="407" t="n">
        <v>0</v>
      </c>
      <c r="M39" s="407" t="n">
        <v>1</v>
      </c>
      <c r="N39" s="407" t="n">
        <v>0</v>
      </c>
    </row>
    <row r="40" customFormat="false" ht="17.25" hidden="false" customHeight="true" outlineLevel="0" collapsed="false">
      <c r="A40" s="381" t="s">
        <v>592</v>
      </c>
      <c r="B40" s="408" t="n">
        <v>19</v>
      </c>
      <c r="C40" s="408" t="n">
        <v>0</v>
      </c>
      <c r="D40" s="408" t="n">
        <v>0</v>
      </c>
      <c r="E40" s="408" t="n">
        <v>3</v>
      </c>
      <c r="F40" s="408" t="n">
        <v>2</v>
      </c>
      <c r="G40" s="408" t="n">
        <v>2</v>
      </c>
      <c r="H40" s="408" t="n">
        <v>1</v>
      </c>
      <c r="I40" s="408" t="n">
        <v>0</v>
      </c>
      <c r="J40" s="408" t="n">
        <v>3</v>
      </c>
      <c r="K40" s="408" t="n">
        <v>1</v>
      </c>
      <c r="L40" s="408" t="n">
        <v>2</v>
      </c>
      <c r="M40" s="408" t="n">
        <v>1</v>
      </c>
      <c r="N40" s="408" t="n">
        <v>4</v>
      </c>
    </row>
    <row r="41" customFormat="false" ht="17.25" hidden="false" customHeight="true" outlineLevel="0" collapsed="false">
      <c r="A41" s="383" t="s">
        <v>593</v>
      </c>
      <c r="B41" s="406" t="n">
        <v>4</v>
      </c>
      <c r="C41" s="407" t="n">
        <v>1</v>
      </c>
      <c r="D41" s="407" t="n">
        <v>0</v>
      </c>
      <c r="E41" s="407" t="n">
        <v>1</v>
      </c>
      <c r="F41" s="407" t="n">
        <v>1</v>
      </c>
      <c r="G41" s="407" t="n">
        <v>0</v>
      </c>
      <c r="H41" s="407" t="n">
        <v>0</v>
      </c>
      <c r="I41" s="407" t="n">
        <v>0</v>
      </c>
      <c r="J41" s="407" t="n">
        <v>0</v>
      </c>
      <c r="K41" s="407" t="n">
        <v>0</v>
      </c>
      <c r="L41" s="407" t="n">
        <v>0</v>
      </c>
      <c r="M41" s="407" t="n">
        <v>0</v>
      </c>
      <c r="N41" s="407" t="n">
        <v>1</v>
      </c>
    </row>
    <row r="42" customFormat="false" ht="17.25" hidden="false" customHeight="true" outlineLevel="0" collapsed="false">
      <c r="A42" s="381" t="s">
        <v>594</v>
      </c>
      <c r="B42" s="408" t="n">
        <v>1</v>
      </c>
      <c r="C42" s="408" t="n">
        <v>1</v>
      </c>
      <c r="D42" s="408" t="n">
        <v>0</v>
      </c>
      <c r="E42" s="408" t="n">
        <v>0</v>
      </c>
      <c r="F42" s="408" t="n">
        <v>0</v>
      </c>
      <c r="G42" s="408" t="n">
        <v>0</v>
      </c>
      <c r="H42" s="408" t="n">
        <v>0</v>
      </c>
      <c r="I42" s="408" t="n">
        <v>0</v>
      </c>
      <c r="J42" s="408" t="n">
        <v>0</v>
      </c>
      <c r="K42" s="408" t="n">
        <v>0</v>
      </c>
      <c r="L42" s="408" t="n">
        <v>0</v>
      </c>
      <c r="M42" s="408" t="n">
        <v>0</v>
      </c>
      <c r="N42" s="408" t="n">
        <v>0</v>
      </c>
    </row>
    <row r="43" customFormat="false" ht="17.25" hidden="false" customHeight="true" outlineLevel="0" collapsed="false">
      <c r="A43" s="383" t="s">
        <v>595</v>
      </c>
      <c r="B43" s="406" t="n">
        <v>263</v>
      </c>
      <c r="C43" s="407" t="n">
        <v>27</v>
      </c>
      <c r="D43" s="407" t="n">
        <v>18</v>
      </c>
      <c r="E43" s="407" t="n">
        <v>23</v>
      </c>
      <c r="F43" s="407" t="n">
        <v>10</v>
      </c>
      <c r="G43" s="407" t="n">
        <v>24</v>
      </c>
      <c r="H43" s="407" t="n">
        <v>17</v>
      </c>
      <c r="I43" s="407" t="n">
        <v>22</v>
      </c>
      <c r="J43" s="407" t="n">
        <v>21</v>
      </c>
      <c r="K43" s="407" t="n">
        <v>25</v>
      </c>
      <c r="L43" s="407" t="n">
        <v>22</v>
      </c>
      <c r="M43" s="407" t="n">
        <v>27</v>
      </c>
      <c r="N43" s="407" t="n">
        <v>27</v>
      </c>
    </row>
    <row r="44" customFormat="false" ht="17.25" hidden="false" customHeight="true" outlineLevel="0" collapsed="false">
      <c r="A44" s="381" t="s">
        <v>427</v>
      </c>
      <c r="B44" s="408" t="n">
        <v>14</v>
      </c>
      <c r="C44" s="408" t="n">
        <v>4</v>
      </c>
      <c r="D44" s="408" t="n">
        <v>4</v>
      </c>
      <c r="E44" s="408" t="n">
        <v>1</v>
      </c>
      <c r="F44" s="408" t="n">
        <v>0</v>
      </c>
      <c r="G44" s="408" t="n">
        <v>0</v>
      </c>
      <c r="H44" s="408" t="n">
        <v>0</v>
      </c>
      <c r="I44" s="408" t="n">
        <v>0</v>
      </c>
      <c r="J44" s="408" t="n">
        <v>0</v>
      </c>
      <c r="K44" s="408" t="n">
        <v>0</v>
      </c>
      <c r="L44" s="408" t="n">
        <v>2</v>
      </c>
      <c r="M44" s="408" t="n">
        <v>2</v>
      </c>
      <c r="N44" s="408" t="n">
        <v>1</v>
      </c>
    </row>
    <row r="45" customFormat="false" ht="17.25" hidden="false" customHeight="true" outlineLevel="0" collapsed="false">
      <c r="A45" s="383" t="s">
        <v>596</v>
      </c>
      <c r="B45" s="406" t="n">
        <v>17</v>
      </c>
      <c r="C45" s="407" t="n">
        <v>2</v>
      </c>
      <c r="D45" s="407" t="n">
        <v>2</v>
      </c>
      <c r="E45" s="407" t="n">
        <v>0</v>
      </c>
      <c r="F45" s="407" t="n">
        <v>2</v>
      </c>
      <c r="G45" s="407" t="n">
        <v>0</v>
      </c>
      <c r="H45" s="407" t="n">
        <v>2</v>
      </c>
      <c r="I45" s="407" t="n">
        <v>0</v>
      </c>
      <c r="J45" s="407" t="n">
        <v>4</v>
      </c>
      <c r="K45" s="407" t="n">
        <v>1</v>
      </c>
      <c r="L45" s="407" t="n">
        <v>1</v>
      </c>
      <c r="M45" s="407" t="n">
        <v>1</v>
      </c>
      <c r="N45" s="407" t="n">
        <v>2</v>
      </c>
    </row>
    <row r="46" customFormat="false" ht="17.25" hidden="false" customHeight="true" outlineLevel="0" collapsed="false">
      <c r="A46" s="381" t="s">
        <v>597</v>
      </c>
      <c r="B46" s="408" t="n">
        <v>4</v>
      </c>
      <c r="C46" s="408" t="n">
        <v>0</v>
      </c>
      <c r="D46" s="408" t="n">
        <v>0</v>
      </c>
      <c r="E46" s="408" t="n">
        <v>1</v>
      </c>
      <c r="F46" s="408" t="n">
        <v>1</v>
      </c>
      <c r="G46" s="408" t="n">
        <v>0</v>
      </c>
      <c r="H46" s="408" t="n">
        <v>0</v>
      </c>
      <c r="I46" s="408" t="n">
        <v>0</v>
      </c>
      <c r="J46" s="408" t="n">
        <v>0</v>
      </c>
      <c r="K46" s="408" t="n">
        <v>1</v>
      </c>
      <c r="L46" s="408" t="n">
        <v>1</v>
      </c>
      <c r="M46" s="408" t="n">
        <v>0</v>
      </c>
      <c r="N46" s="408" t="n">
        <v>0</v>
      </c>
    </row>
    <row r="47" customFormat="false" ht="17.25" hidden="false" customHeight="true" outlineLevel="0" collapsed="false">
      <c r="A47" s="383" t="s">
        <v>598</v>
      </c>
      <c r="B47" s="406" t="n">
        <v>1</v>
      </c>
      <c r="C47" s="407" t="n">
        <v>0</v>
      </c>
      <c r="D47" s="407" t="n">
        <v>1</v>
      </c>
      <c r="E47" s="407" t="n">
        <v>0</v>
      </c>
      <c r="F47" s="407" t="n">
        <v>0</v>
      </c>
      <c r="G47" s="407" t="n">
        <v>0</v>
      </c>
      <c r="H47" s="407" t="n">
        <v>0</v>
      </c>
      <c r="I47" s="407" t="n">
        <v>0</v>
      </c>
      <c r="J47" s="407" t="n">
        <v>0</v>
      </c>
      <c r="K47" s="407" t="n">
        <v>0</v>
      </c>
      <c r="L47" s="407" t="n">
        <v>0</v>
      </c>
      <c r="M47" s="407" t="n">
        <v>0</v>
      </c>
      <c r="N47" s="407" t="n">
        <v>0</v>
      </c>
    </row>
    <row r="48" customFormat="false" ht="17.25" hidden="false" customHeight="true" outlineLevel="0" collapsed="false">
      <c r="A48" s="381" t="s">
        <v>599</v>
      </c>
      <c r="B48" s="408" t="n">
        <v>1</v>
      </c>
      <c r="C48" s="408" t="n">
        <v>0</v>
      </c>
      <c r="D48" s="408" t="n">
        <v>0</v>
      </c>
      <c r="E48" s="408" t="n">
        <v>0</v>
      </c>
      <c r="F48" s="408" t="n">
        <v>0</v>
      </c>
      <c r="G48" s="408" t="n">
        <v>0</v>
      </c>
      <c r="H48" s="408" t="n">
        <v>1</v>
      </c>
      <c r="I48" s="408" t="n">
        <v>0</v>
      </c>
      <c r="J48" s="408" t="n">
        <v>0</v>
      </c>
      <c r="K48" s="408" t="n">
        <v>0</v>
      </c>
      <c r="L48" s="408" t="n">
        <v>0</v>
      </c>
      <c r="M48" s="408" t="n">
        <v>0</v>
      </c>
      <c r="N48" s="408" t="n">
        <v>0</v>
      </c>
    </row>
    <row r="49" customFormat="false" ht="17.25" hidden="false" customHeight="true" outlineLevel="0" collapsed="false">
      <c r="A49" s="383" t="s">
        <v>600</v>
      </c>
      <c r="B49" s="406" t="n">
        <v>672</v>
      </c>
      <c r="C49" s="407" t="n">
        <v>56</v>
      </c>
      <c r="D49" s="407" t="n">
        <v>64</v>
      </c>
      <c r="E49" s="407" t="n">
        <v>54</v>
      </c>
      <c r="F49" s="407" t="n">
        <v>55</v>
      </c>
      <c r="G49" s="407" t="n">
        <v>60</v>
      </c>
      <c r="H49" s="407" t="n">
        <v>59</v>
      </c>
      <c r="I49" s="407" t="n">
        <v>52</v>
      </c>
      <c r="J49" s="407" t="n">
        <v>63</v>
      </c>
      <c r="K49" s="407" t="n">
        <v>50</v>
      </c>
      <c r="L49" s="407" t="n">
        <v>54</v>
      </c>
      <c r="M49" s="407" t="n">
        <v>51</v>
      </c>
      <c r="N49" s="407" t="n">
        <v>54</v>
      </c>
    </row>
    <row r="50" customFormat="false" ht="17.25" hidden="false" customHeight="true" outlineLevel="0" collapsed="false">
      <c r="A50" s="381" t="s">
        <v>601</v>
      </c>
      <c r="B50" s="408" t="n">
        <v>3</v>
      </c>
      <c r="C50" s="408" t="n">
        <v>0</v>
      </c>
      <c r="D50" s="408" t="n">
        <v>0</v>
      </c>
      <c r="E50" s="408" t="n">
        <v>0</v>
      </c>
      <c r="F50" s="408" t="n">
        <v>0</v>
      </c>
      <c r="G50" s="408" t="n">
        <v>1</v>
      </c>
      <c r="H50" s="408" t="n">
        <v>0</v>
      </c>
      <c r="I50" s="408" t="n">
        <v>0</v>
      </c>
      <c r="J50" s="408" t="n">
        <v>1</v>
      </c>
      <c r="K50" s="408" t="n">
        <v>0</v>
      </c>
      <c r="L50" s="408" t="n">
        <v>0</v>
      </c>
      <c r="M50" s="408" t="n">
        <v>1</v>
      </c>
      <c r="N50" s="408" t="n">
        <v>0</v>
      </c>
    </row>
    <row r="51" customFormat="false" ht="17.25" hidden="false" customHeight="true" outlineLevel="0" collapsed="false">
      <c r="A51" s="383" t="s">
        <v>602</v>
      </c>
      <c r="B51" s="406" t="n">
        <v>2</v>
      </c>
      <c r="C51" s="407" t="n">
        <v>0</v>
      </c>
      <c r="D51" s="407" t="n">
        <v>0</v>
      </c>
      <c r="E51" s="407" t="n">
        <v>0</v>
      </c>
      <c r="F51" s="407" t="n">
        <v>0</v>
      </c>
      <c r="G51" s="407" t="n">
        <v>0</v>
      </c>
      <c r="H51" s="407" t="n">
        <v>0</v>
      </c>
      <c r="I51" s="407" t="n">
        <v>0</v>
      </c>
      <c r="J51" s="407" t="n">
        <v>0</v>
      </c>
      <c r="K51" s="407" t="n">
        <v>0</v>
      </c>
      <c r="L51" s="407" t="n">
        <v>1</v>
      </c>
      <c r="M51" s="407" t="n">
        <v>1</v>
      </c>
      <c r="N51" s="407" t="n">
        <v>0</v>
      </c>
    </row>
    <row r="52" customFormat="false" ht="17.25" hidden="false" customHeight="true" outlineLevel="0" collapsed="false">
      <c r="A52" s="381" t="s">
        <v>603</v>
      </c>
      <c r="B52" s="408" t="n">
        <v>48</v>
      </c>
      <c r="C52" s="408" t="n">
        <v>3</v>
      </c>
      <c r="D52" s="408" t="n">
        <v>4</v>
      </c>
      <c r="E52" s="408" t="n">
        <v>10</v>
      </c>
      <c r="F52" s="408" t="n">
        <v>3</v>
      </c>
      <c r="G52" s="408" t="n">
        <v>2</v>
      </c>
      <c r="H52" s="408" t="n">
        <v>2</v>
      </c>
      <c r="I52" s="408" t="n">
        <v>3</v>
      </c>
      <c r="J52" s="408" t="n">
        <v>4</v>
      </c>
      <c r="K52" s="408" t="n">
        <v>2</v>
      </c>
      <c r="L52" s="408" t="n">
        <v>3</v>
      </c>
      <c r="M52" s="408" t="n">
        <v>3</v>
      </c>
      <c r="N52" s="408" t="n">
        <v>9</v>
      </c>
    </row>
    <row r="53" customFormat="false" ht="17.25" hidden="false" customHeight="true" outlineLevel="0" collapsed="false">
      <c r="A53" s="383" t="s">
        <v>434</v>
      </c>
      <c r="B53" s="406" t="n">
        <v>3</v>
      </c>
      <c r="C53" s="407" t="n">
        <v>0</v>
      </c>
      <c r="D53" s="407" t="n">
        <v>0</v>
      </c>
      <c r="E53" s="407" t="n">
        <v>1</v>
      </c>
      <c r="F53" s="407" t="n">
        <v>0</v>
      </c>
      <c r="G53" s="407" t="n">
        <v>2</v>
      </c>
      <c r="H53" s="407" t="n">
        <v>0</v>
      </c>
      <c r="I53" s="407" t="n">
        <v>0</v>
      </c>
      <c r="J53" s="407" t="n">
        <v>0</v>
      </c>
      <c r="K53" s="407" t="n">
        <v>0</v>
      </c>
      <c r="L53" s="407" t="n">
        <v>0</v>
      </c>
      <c r="M53" s="407" t="n">
        <v>0</v>
      </c>
      <c r="N53" s="407" t="n">
        <v>0</v>
      </c>
    </row>
    <row r="54" customFormat="false" ht="17.25" hidden="false" customHeight="true" outlineLevel="0" collapsed="false">
      <c r="A54" s="381" t="s">
        <v>604</v>
      </c>
      <c r="B54" s="408" t="n">
        <v>17</v>
      </c>
      <c r="C54" s="408" t="n">
        <v>1</v>
      </c>
      <c r="D54" s="408" t="n">
        <v>2</v>
      </c>
      <c r="E54" s="408" t="n">
        <v>1</v>
      </c>
      <c r="F54" s="408" t="n">
        <v>1</v>
      </c>
      <c r="G54" s="408" t="n">
        <v>3</v>
      </c>
      <c r="H54" s="408" t="n">
        <v>0</v>
      </c>
      <c r="I54" s="408" t="n">
        <v>1</v>
      </c>
      <c r="J54" s="408" t="n">
        <v>3</v>
      </c>
      <c r="K54" s="408" t="n">
        <v>1</v>
      </c>
      <c r="L54" s="408" t="n">
        <v>2</v>
      </c>
      <c r="M54" s="408" t="n">
        <v>0</v>
      </c>
      <c r="N54" s="408" t="n">
        <v>2</v>
      </c>
    </row>
    <row r="55" customFormat="false" ht="17.25" hidden="false" customHeight="true" outlineLevel="0" collapsed="false">
      <c r="A55" s="383" t="s">
        <v>605</v>
      </c>
      <c r="B55" s="406" t="n">
        <v>26</v>
      </c>
      <c r="C55" s="407" t="n">
        <v>0</v>
      </c>
      <c r="D55" s="407" t="n">
        <v>3</v>
      </c>
      <c r="E55" s="407" t="n">
        <v>2</v>
      </c>
      <c r="F55" s="407" t="n">
        <v>1</v>
      </c>
      <c r="G55" s="407" t="n">
        <v>1</v>
      </c>
      <c r="H55" s="407" t="n">
        <v>3</v>
      </c>
      <c r="I55" s="407" t="n">
        <v>2</v>
      </c>
      <c r="J55" s="407" t="n">
        <v>4</v>
      </c>
      <c r="K55" s="407" t="n">
        <v>1</v>
      </c>
      <c r="L55" s="407" t="n">
        <v>2</v>
      </c>
      <c r="M55" s="407" t="n">
        <v>4</v>
      </c>
      <c r="N55" s="407" t="n">
        <v>3</v>
      </c>
    </row>
    <row r="56" customFormat="false" ht="17.25" hidden="false" customHeight="true" outlineLevel="0" collapsed="false">
      <c r="A56" s="381" t="s">
        <v>458</v>
      </c>
      <c r="B56" s="408" t="n">
        <v>440</v>
      </c>
      <c r="C56" s="408" t="n">
        <v>41</v>
      </c>
      <c r="D56" s="408" t="n">
        <v>37</v>
      </c>
      <c r="E56" s="408" t="n">
        <v>34</v>
      </c>
      <c r="F56" s="408" t="n">
        <v>32</v>
      </c>
      <c r="G56" s="408" t="n">
        <v>47</v>
      </c>
      <c r="H56" s="408" t="n">
        <v>40</v>
      </c>
      <c r="I56" s="408" t="n">
        <v>36</v>
      </c>
      <c r="J56" s="408" t="n">
        <v>27</v>
      </c>
      <c r="K56" s="408" t="n">
        <v>30</v>
      </c>
      <c r="L56" s="408" t="n">
        <v>38</v>
      </c>
      <c r="M56" s="408" t="n">
        <v>43</v>
      </c>
      <c r="N56" s="408" t="n">
        <v>35</v>
      </c>
    </row>
    <row r="57" customFormat="false" ht="17.25" hidden="false" customHeight="true" outlineLevel="0" collapsed="false">
      <c r="A57" s="383" t="s">
        <v>606</v>
      </c>
      <c r="B57" s="406" t="n">
        <v>17</v>
      </c>
      <c r="C57" s="407" t="n">
        <v>3</v>
      </c>
      <c r="D57" s="407" t="n">
        <v>0</v>
      </c>
      <c r="E57" s="407" t="n">
        <v>0</v>
      </c>
      <c r="F57" s="407" t="n">
        <v>1</v>
      </c>
      <c r="G57" s="407" t="n">
        <v>4</v>
      </c>
      <c r="H57" s="407" t="n">
        <v>6</v>
      </c>
      <c r="I57" s="407" t="n">
        <v>1</v>
      </c>
      <c r="J57" s="407" t="n">
        <v>1</v>
      </c>
      <c r="K57" s="407" t="n">
        <v>1</v>
      </c>
      <c r="L57" s="407" t="n">
        <v>0</v>
      </c>
      <c r="M57" s="407" t="n">
        <v>0</v>
      </c>
      <c r="N57" s="407" t="n">
        <v>0</v>
      </c>
    </row>
    <row r="58" customFormat="false" ht="17.25" hidden="false" customHeight="true" outlineLevel="0" collapsed="false">
      <c r="A58" s="381" t="s">
        <v>607</v>
      </c>
      <c r="B58" s="408" t="n">
        <v>10</v>
      </c>
      <c r="C58" s="408" t="n">
        <v>1</v>
      </c>
      <c r="D58" s="408" t="n">
        <v>1</v>
      </c>
      <c r="E58" s="408" t="n">
        <v>0</v>
      </c>
      <c r="F58" s="408" t="n">
        <v>1</v>
      </c>
      <c r="G58" s="408" t="n">
        <v>1</v>
      </c>
      <c r="H58" s="408" t="n">
        <v>1</v>
      </c>
      <c r="I58" s="408" t="n">
        <v>1</v>
      </c>
      <c r="J58" s="408" t="n">
        <v>0</v>
      </c>
      <c r="K58" s="408" t="n">
        <v>1</v>
      </c>
      <c r="L58" s="408" t="n">
        <v>1</v>
      </c>
      <c r="M58" s="408" t="n">
        <v>0</v>
      </c>
      <c r="N58" s="408" t="n">
        <v>2</v>
      </c>
    </row>
    <row r="59" customFormat="false" ht="17.25" hidden="false" customHeight="true" outlineLevel="0" collapsed="false">
      <c r="A59" s="383" t="s">
        <v>608</v>
      </c>
      <c r="B59" s="406" t="n">
        <v>2</v>
      </c>
      <c r="C59" s="407" t="n">
        <v>1</v>
      </c>
      <c r="D59" s="407" t="n">
        <v>0</v>
      </c>
      <c r="E59" s="407" t="n">
        <v>0</v>
      </c>
      <c r="F59" s="407" t="n">
        <v>0</v>
      </c>
      <c r="G59" s="407" t="n">
        <v>0</v>
      </c>
      <c r="H59" s="407" t="n">
        <v>0</v>
      </c>
      <c r="I59" s="407" t="n">
        <v>0</v>
      </c>
      <c r="J59" s="407" t="n">
        <v>1</v>
      </c>
      <c r="K59" s="407" t="n">
        <v>0</v>
      </c>
      <c r="L59" s="407" t="n">
        <v>0</v>
      </c>
      <c r="M59" s="407" t="n">
        <v>0</v>
      </c>
      <c r="N59" s="407" t="n">
        <v>0</v>
      </c>
    </row>
    <row r="60" customFormat="false" ht="17.25" hidden="false" customHeight="true" outlineLevel="0" collapsed="false">
      <c r="A60" s="381" t="s">
        <v>609</v>
      </c>
      <c r="B60" s="408" t="n">
        <v>38</v>
      </c>
      <c r="C60" s="408" t="n">
        <v>6</v>
      </c>
      <c r="D60" s="408" t="n">
        <v>4</v>
      </c>
      <c r="E60" s="408" t="n">
        <v>2</v>
      </c>
      <c r="F60" s="408" t="n">
        <v>3</v>
      </c>
      <c r="G60" s="408" t="n">
        <v>4</v>
      </c>
      <c r="H60" s="408" t="n">
        <v>3</v>
      </c>
      <c r="I60" s="408" t="n">
        <v>2</v>
      </c>
      <c r="J60" s="408" t="n">
        <v>2</v>
      </c>
      <c r="K60" s="408" t="n">
        <v>3</v>
      </c>
      <c r="L60" s="408" t="n">
        <v>2</v>
      </c>
      <c r="M60" s="408" t="n">
        <v>3</v>
      </c>
      <c r="N60" s="408" t="n">
        <v>4</v>
      </c>
    </row>
    <row r="61" customFormat="false" ht="17.25" hidden="false" customHeight="true" outlineLevel="0" collapsed="false">
      <c r="A61" s="383" t="s">
        <v>610</v>
      </c>
      <c r="B61" s="406" t="n">
        <v>35</v>
      </c>
      <c r="C61" s="407" t="n">
        <v>7</v>
      </c>
      <c r="D61" s="407" t="n">
        <v>1</v>
      </c>
      <c r="E61" s="407" t="n">
        <v>6</v>
      </c>
      <c r="F61" s="407" t="n">
        <v>2</v>
      </c>
      <c r="G61" s="407" t="n">
        <v>4</v>
      </c>
      <c r="H61" s="407" t="n">
        <v>2</v>
      </c>
      <c r="I61" s="407" t="n">
        <v>3</v>
      </c>
      <c r="J61" s="407" t="n">
        <v>2</v>
      </c>
      <c r="K61" s="407" t="n">
        <v>1</v>
      </c>
      <c r="L61" s="407" t="n">
        <v>3</v>
      </c>
      <c r="M61" s="407" t="n">
        <v>0</v>
      </c>
      <c r="N61" s="407" t="n">
        <v>4</v>
      </c>
    </row>
    <row r="62" customFormat="false" ht="17.25" hidden="false" customHeight="true" outlineLevel="0" collapsed="false">
      <c r="A62" s="381" t="s">
        <v>611</v>
      </c>
      <c r="B62" s="408" t="n">
        <v>116</v>
      </c>
      <c r="C62" s="408" t="n">
        <v>11</v>
      </c>
      <c r="D62" s="408" t="n">
        <v>14</v>
      </c>
      <c r="E62" s="408" t="n">
        <v>9</v>
      </c>
      <c r="F62" s="408" t="n">
        <v>12</v>
      </c>
      <c r="G62" s="408" t="n">
        <v>13</v>
      </c>
      <c r="H62" s="408" t="n">
        <v>9</v>
      </c>
      <c r="I62" s="408" t="n">
        <v>11</v>
      </c>
      <c r="J62" s="408" t="n">
        <v>5</v>
      </c>
      <c r="K62" s="408" t="n">
        <v>12</v>
      </c>
      <c r="L62" s="408" t="n">
        <v>9</v>
      </c>
      <c r="M62" s="408" t="n">
        <v>8</v>
      </c>
      <c r="N62" s="408" t="n">
        <v>3</v>
      </c>
    </row>
    <row r="63" customFormat="false" ht="17.25" hidden="false" customHeight="true" outlineLevel="0" collapsed="false">
      <c r="A63" s="383" t="s">
        <v>612</v>
      </c>
      <c r="B63" s="406" t="n">
        <v>1</v>
      </c>
      <c r="C63" s="407" t="n">
        <v>0</v>
      </c>
      <c r="D63" s="407" t="n">
        <v>0</v>
      </c>
      <c r="E63" s="407" t="n">
        <v>0</v>
      </c>
      <c r="F63" s="407" t="n">
        <v>0</v>
      </c>
      <c r="G63" s="407" t="n">
        <v>0</v>
      </c>
      <c r="H63" s="407" t="n">
        <v>0</v>
      </c>
      <c r="I63" s="407" t="n">
        <v>0</v>
      </c>
      <c r="J63" s="407" t="n">
        <v>0</v>
      </c>
      <c r="K63" s="407" t="n">
        <v>0</v>
      </c>
      <c r="L63" s="407" t="n">
        <v>1</v>
      </c>
      <c r="M63" s="407" t="n">
        <v>0</v>
      </c>
      <c r="N63" s="407" t="n">
        <v>0</v>
      </c>
    </row>
    <row r="64" customFormat="false" ht="17.25" hidden="false" customHeight="true" outlineLevel="0" collapsed="false">
      <c r="A64" s="381" t="s">
        <v>425</v>
      </c>
      <c r="B64" s="408" t="n">
        <v>7</v>
      </c>
      <c r="C64" s="408" t="n">
        <v>0</v>
      </c>
      <c r="D64" s="408" t="n">
        <v>0</v>
      </c>
      <c r="E64" s="408" t="n">
        <v>0</v>
      </c>
      <c r="F64" s="408" t="n">
        <v>0</v>
      </c>
      <c r="G64" s="408" t="n">
        <v>0</v>
      </c>
      <c r="H64" s="408" t="n">
        <v>0</v>
      </c>
      <c r="I64" s="408" t="n">
        <v>0</v>
      </c>
      <c r="J64" s="408" t="n">
        <v>3</v>
      </c>
      <c r="K64" s="408" t="n">
        <v>1</v>
      </c>
      <c r="L64" s="408" t="n">
        <v>2</v>
      </c>
      <c r="M64" s="408" t="n">
        <v>0</v>
      </c>
      <c r="N64" s="408" t="n">
        <v>1</v>
      </c>
    </row>
    <row r="65" customFormat="false" ht="17.25" hidden="false" customHeight="true" outlineLevel="0" collapsed="false">
      <c r="A65" s="383" t="s">
        <v>613</v>
      </c>
      <c r="B65" s="406" t="n">
        <v>2</v>
      </c>
      <c r="C65" s="407" t="n">
        <v>0</v>
      </c>
      <c r="D65" s="407" t="n">
        <v>0</v>
      </c>
      <c r="E65" s="407" t="n">
        <v>0</v>
      </c>
      <c r="F65" s="407" t="n">
        <v>1</v>
      </c>
      <c r="G65" s="407" t="n">
        <v>0</v>
      </c>
      <c r="H65" s="407" t="n">
        <v>0</v>
      </c>
      <c r="I65" s="407" t="n">
        <v>1</v>
      </c>
      <c r="J65" s="407" t="n">
        <v>0</v>
      </c>
      <c r="K65" s="407" t="n">
        <v>0</v>
      </c>
      <c r="L65" s="407" t="n">
        <v>0</v>
      </c>
      <c r="M65" s="407" t="n">
        <v>0</v>
      </c>
      <c r="N65" s="407" t="n">
        <v>0</v>
      </c>
    </row>
    <row r="66" customFormat="false" ht="17.25" hidden="false" customHeight="true" outlineLevel="0" collapsed="false">
      <c r="A66" s="381" t="s">
        <v>614</v>
      </c>
      <c r="B66" s="408" t="n">
        <v>1</v>
      </c>
      <c r="C66" s="408" t="n">
        <v>0</v>
      </c>
      <c r="D66" s="408" t="n">
        <v>0</v>
      </c>
      <c r="E66" s="408" t="n">
        <v>0</v>
      </c>
      <c r="F66" s="408" t="n">
        <v>0</v>
      </c>
      <c r="G66" s="408" t="n">
        <v>0</v>
      </c>
      <c r="H66" s="408" t="n">
        <v>0</v>
      </c>
      <c r="I66" s="408" t="n">
        <v>0</v>
      </c>
      <c r="J66" s="408" t="n">
        <v>0</v>
      </c>
      <c r="K66" s="408" t="n">
        <v>0</v>
      </c>
      <c r="L66" s="408" t="n">
        <v>0</v>
      </c>
      <c r="M66" s="408" t="n">
        <v>0</v>
      </c>
      <c r="N66" s="408" t="n">
        <v>1</v>
      </c>
    </row>
    <row r="67" customFormat="false" ht="17.25" hidden="false" customHeight="true" outlineLevel="0" collapsed="false">
      <c r="A67" s="383" t="s">
        <v>615</v>
      </c>
      <c r="B67" s="406" t="n">
        <v>2</v>
      </c>
      <c r="C67" s="407" t="n">
        <v>0</v>
      </c>
      <c r="D67" s="407" t="n">
        <v>0</v>
      </c>
      <c r="E67" s="407" t="n">
        <v>0</v>
      </c>
      <c r="F67" s="407" t="n">
        <v>1</v>
      </c>
      <c r="G67" s="407" t="n">
        <v>1</v>
      </c>
      <c r="H67" s="407" t="n">
        <v>0</v>
      </c>
      <c r="I67" s="407" t="n">
        <v>0</v>
      </c>
      <c r="J67" s="407" t="n">
        <v>0</v>
      </c>
      <c r="K67" s="407" t="n">
        <v>0</v>
      </c>
      <c r="L67" s="407" t="n">
        <v>0</v>
      </c>
      <c r="M67" s="407" t="n">
        <v>0</v>
      </c>
      <c r="N67" s="407" t="n">
        <v>0</v>
      </c>
    </row>
    <row r="68" customFormat="false" ht="17.25" hidden="false" customHeight="true" outlineLevel="0" collapsed="false">
      <c r="A68" s="381" t="s">
        <v>616</v>
      </c>
      <c r="B68" s="408" t="n">
        <v>3</v>
      </c>
      <c r="C68" s="408" t="n">
        <v>0</v>
      </c>
      <c r="D68" s="408" t="n">
        <v>1</v>
      </c>
      <c r="E68" s="408" t="n">
        <v>0</v>
      </c>
      <c r="F68" s="408" t="n">
        <v>0</v>
      </c>
      <c r="G68" s="408" t="n">
        <v>1</v>
      </c>
      <c r="H68" s="408" t="n">
        <v>0</v>
      </c>
      <c r="I68" s="408" t="n">
        <v>0</v>
      </c>
      <c r="J68" s="408" t="n">
        <v>1</v>
      </c>
      <c r="K68" s="408" t="n">
        <v>0</v>
      </c>
      <c r="L68" s="408" t="n">
        <v>0</v>
      </c>
      <c r="M68" s="408" t="n">
        <v>0</v>
      </c>
      <c r="N68" s="408" t="n">
        <v>0</v>
      </c>
    </row>
    <row r="69" customFormat="false" ht="15" hidden="false" customHeight="false" outlineLevel="0" collapsed="false">
      <c r="A69" s="383" t="s">
        <v>617</v>
      </c>
      <c r="B69" s="406" t="n">
        <v>8</v>
      </c>
      <c r="C69" s="407" t="n">
        <v>0</v>
      </c>
      <c r="D69" s="407" t="n">
        <v>0</v>
      </c>
      <c r="E69" s="407" t="n">
        <v>1</v>
      </c>
      <c r="F69" s="407" t="n">
        <v>1</v>
      </c>
      <c r="G69" s="407" t="n">
        <v>0</v>
      </c>
      <c r="H69" s="407" t="n">
        <v>1</v>
      </c>
      <c r="I69" s="407" t="n">
        <v>1</v>
      </c>
      <c r="J69" s="407" t="n">
        <v>1</v>
      </c>
      <c r="K69" s="407" t="n">
        <v>0</v>
      </c>
      <c r="L69" s="407" t="n">
        <v>1</v>
      </c>
      <c r="M69" s="407" t="n">
        <v>1</v>
      </c>
      <c r="N69" s="407" t="n">
        <v>1</v>
      </c>
    </row>
    <row r="70" customFormat="false" ht="14.25" hidden="false" customHeight="false" outlineLevel="0" collapsed="false">
      <c r="A70" s="381" t="s">
        <v>429</v>
      </c>
      <c r="B70" s="408" t="n">
        <v>26</v>
      </c>
      <c r="C70" s="408" t="n">
        <v>3</v>
      </c>
      <c r="D70" s="408" t="n">
        <v>1</v>
      </c>
      <c r="E70" s="408" t="n">
        <v>1</v>
      </c>
      <c r="F70" s="408" t="n">
        <v>0</v>
      </c>
      <c r="G70" s="408" t="n">
        <v>1</v>
      </c>
      <c r="H70" s="408" t="n">
        <v>3</v>
      </c>
      <c r="I70" s="408" t="n">
        <v>3</v>
      </c>
      <c r="J70" s="408" t="n">
        <v>4</v>
      </c>
      <c r="K70" s="408" t="n">
        <v>4</v>
      </c>
      <c r="L70" s="408" t="n">
        <v>1</v>
      </c>
      <c r="M70" s="408" t="n">
        <v>3</v>
      </c>
      <c r="N70" s="408" t="n">
        <v>2</v>
      </c>
    </row>
    <row r="71" customFormat="false" ht="17.25" hidden="false" customHeight="true" outlineLevel="0" collapsed="false">
      <c r="A71" s="383" t="s">
        <v>618</v>
      </c>
      <c r="B71" s="406" t="n">
        <v>9</v>
      </c>
      <c r="C71" s="407" t="n">
        <v>0</v>
      </c>
      <c r="D71" s="407" t="n">
        <v>1</v>
      </c>
      <c r="E71" s="407" t="n">
        <v>0</v>
      </c>
      <c r="F71" s="407" t="n">
        <v>1</v>
      </c>
      <c r="G71" s="407" t="n">
        <v>1</v>
      </c>
      <c r="H71" s="407" t="n">
        <v>3</v>
      </c>
      <c r="I71" s="407" t="n">
        <v>1</v>
      </c>
      <c r="J71" s="407" t="n">
        <v>0</v>
      </c>
      <c r="K71" s="407" t="n">
        <v>0</v>
      </c>
      <c r="L71" s="407" t="n">
        <v>0</v>
      </c>
      <c r="M71" s="407" t="n">
        <v>0</v>
      </c>
      <c r="N71" s="407" t="n">
        <v>2</v>
      </c>
    </row>
    <row r="72" customFormat="false" ht="14.25" hidden="false" customHeight="false" outlineLevel="0" collapsed="false">
      <c r="A72" s="63" t="s">
        <v>96</v>
      </c>
      <c r="B72" s="63"/>
      <c r="C72" s="63"/>
      <c r="D72" s="63"/>
      <c r="E72" s="63"/>
      <c r="F72" s="63"/>
    </row>
    <row r="73" customFormat="false" ht="14.25" hidden="false" customHeight="false" outlineLevel="0" collapsed="false">
      <c r="A73" s="64" t="s">
        <v>619</v>
      </c>
      <c r="B73" s="64"/>
      <c r="C73" s="64"/>
      <c r="D73" s="64"/>
      <c r="E73" s="64"/>
      <c r="F73" s="64"/>
    </row>
  </sheetData>
  <mergeCells count="6">
    <mergeCell ref="A2:N3"/>
    <mergeCell ref="A4:A5"/>
    <mergeCell ref="B4:B5"/>
    <mergeCell ref="C4:N4"/>
    <mergeCell ref="A72:F72"/>
    <mergeCell ref="A73:F73"/>
  </mergeCells>
  <hyperlinks>
    <hyperlink ref="O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4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377" width="22"/>
    <col collapsed="false" customWidth="true" hidden="false" outlineLevel="0" max="2" min="2" style="377" width="10.14"/>
    <col collapsed="false" customWidth="true" hidden="false" outlineLevel="0" max="3" min="3" style="377" width="11.14"/>
    <col collapsed="false" customWidth="true" hidden="false" outlineLevel="0" max="4" min="4" style="377" width="12.71"/>
    <col collapsed="false" customWidth="true" hidden="false" outlineLevel="0" max="5" min="5" style="377" width="10.42"/>
    <col collapsed="false" customWidth="true" hidden="false" outlineLevel="0" max="6" min="6" style="377" width="8.71"/>
    <col collapsed="false" customWidth="true" hidden="false" outlineLevel="0" max="7" min="7" style="377" width="9"/>
    <col collapsed="false" customWidth="true" hidden="false" outlineLevel="0" max="8" min="8" style="377" width="8.29"/>
    <col collapsed="false" customWidth="true" hidden="false" outlineLevel="0" max="9" min="9" style="377" width="8.71"/>
    <col collapsed="false" customWidth="true" hidden="false" outlineLevel="0" max="10" min="10" style="377" width="11.85"/>
    <col collapsed="false" customWidth="true" hidden="false" outlineLevel="0" max="11" min="11" style="377" width="15.85"/>
    <col collapsed="false" customWidth="true" hidden="false" outlineLevel="0" max="12" min="12" style="377" width="12.29"/>
    <col collapsed="false" customWidth="true" hidden="false" outlineLevel="0" max="14" min="13" style="377" width="16.29"/>
    <col collapsed="false" customWidth="false" hidden="false" outlineLevel="0" max="16384" min="15" style="377" width="11.43"/>
  </cols>
  <sheetData>
    <row r="1" customFormat="false" ht="42" hidden="false" customHeight="true" outlineLevel="0" collapsed="false"/>
    <row r="2" customFormat="false" ht="27.75" hidden="false" customHeight="true" outlineLevel="0" collapsed="false">
      <c r="A2" s="404" t="s">
        <v>631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</row>
    <row r="3" customFormat="false" ht="27.75" hidden="false" customHeight="tru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</row>
    <row r="4" customFormat="false" ht="17.25" hidden="false" customHeight="true" outlineLevel="0" collapsed="false">
      <c r="A4" s="379" t="s">
        <v>632</v>
      </c>
      <c r="B4" s="379" t="s">
        <v>633</v>
      </c>
      <c r="C4" s="379" t="s">
        <v>305</v>
      </c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</row>
    <row r="5" customFormat="false" ht="21" hidden="false" customHeight="true" outlineLevel="0" collapsed="false">
      <c r="A5" s="379"/>
      <c r="B5" s="379"/>
      <c r="C5" s="379" t="s">
        <v>625</v>
      </c>
      <c r="D5" s="379" t="s">
        <v>524</v>
      </c>
      <c r="E5" s="379" t="s">
        <v>626</v>
      </c>
      <c r="F5" s="379" t="s">
        <v>627</v>
      </c>
      <c r="G5" s="379" t="s">
        <v>628</v>
      </c>
      <c r="H5" s="379" t="s">
        <v>629</v>
      </c>
      <c r="I5" s="379" t="s">
        <v>630</v>
      </c>
      <c r="J5" s="379" t="s">
        <v>530</v>
      </c>
      <c r="K5" s="379" t="s">
        <v>314</v>
      </c>
      <c r="L5" s="379" t="s">
        <v>532</v>
      </c>
      <c r="M5" s="379" t="s">
        <v>316</v>
      </c>
      <c r="N5" s="379" t="s">
        <v>534</v>
      </c>
      <c r="O5" s="65" t="s">
        <v>71</v>
      </c>
    </row>
    <row r="6" customFormat="false" ht="21" hidden="false" customHeight="true" outlineLevel="0" collapsed="false">
      <c r="A6" s="409" t="s">
        <v>621</v>
      </c>
      <c r="B6" s="410" t="n">
        <v>23700</v>
      </c>
      <c r="C6" s="410" t="n">
        <v>3881</v>
      </c>
      <c r="D6" s="410" t="n">
        <v>4663</v>
      </c>
      <c r="E6" s="410" t="n">
        <v>4705</v>
      </c>
      <c r="F6" s="410" t="n">
        <v>2433</v>
      </c>
      <c r="G6" s="410" t="n">
        <v>1036</v>
      </c>
      <c r="H6" s="410" t="n">
        <v>0</v>
      </c>
      <c r="I6" s="410" t="n">
        <v>0</v>
      </c>
      <c r="J6" s="410" t="n">
        <v>1874</v>
      </c>
      <c r="K6" s="410" t="n">
        <v>0</v>
      </c>
      <c r="L6" s="410" t="n">
        <v>1499</v>
      </c>
      <c r="M6" s="410" t="n">
        <v>1147</v>
      </c>
      <c r="N6" s="410" t="n">
        <v>2462</v>
      </c>
    </row>
    <row r="7" customFormat="false" ht="14.25" hidden="false" customHeight="false" outlineLevel="0" collapsed="false">
      <c r="A7" s="411" t="s">
        <v>561</v>
      </c>
      <c r="B7" s="412" t="n">
        <v>373</v>
      </c>
      <c r="C7" s="413" t="n">
        <v>0</v>
      </c>
      <c r="D7" s="413" t="n">
        <v>373</v>
      </c>
      <c r="E7" s="413" t="n">
        <v>0</v>
      </c>
      <c r="F7" s="413" t="n">
        <v>0</v>
      </c>
      <c r="G7" s="413" t="n">
        <v>0</v>
      </c>
      <c r="H7" s="413" t="n">
        <v>0</v>
      </c>
      <c r="I7" s="413" t="n">
        <v>0</v>
      </c>
      <c r="J7" s="413" t="n">
        <v>0</v>
      </c>
      <c r="K7" s="413" t="n">
        <v>0</v>
      </c>
      <c r="L7" s="413" t="n">
        <v>0</v>
      </c>
      <c r="M7" s="413" t="n">
        <v>0</v>
      </c>
      <c r="N7" s="413" t="n">
        <v>0</v>
      </c>
    </row>
    <row r="8" customFormat="false" ht="14.25" hidden="false" customHeight="false" outlineLevel="0" collapsed="false">
      <c r="A8" s="409" t="s">
        <v>562</v>
      </c>
      <c r="B8" s="414" t="n">
        <v>5337</v>
      </c>
      <c r="C8" s="414" t="n">
        <v>1288</v>
      </c>
      <c r="D8" s="414" t="n">
        <v>2849</v>
      </c>
      <c r="E8" s="414" t="n">
        <v>1200</v>
      </c>
      <c r="F8" s="414" t="n">
        <v>0</v>
      </c>
      <c r="G8" s="414" t="n">
        <v>0</v>
      </c>
      <c r="H8" s="414" t="n">
        <v>0</v>
      </c>
      <c r="I8" s="414" t="n">
        <v>0</v>
      </c>
      <c r="J8" s="414" t="n">
        <v>0</v>
      </c>
      <c r="K8" s="414" t="n">
        <v>0</v>
      </c>
      <c r="L8" s="414" t="n">
        <v>0</v>
      </c>
      <c r="M8" s="414" t="n">
        <v>0</v>
      </c>
      <c r="N8" s="414" t="n">
        <v>0</v>
      </c>
    </row>
    <row r="9" customFormat="false" ht="14.25" hidden="false" customHeight="false" outlineLevel="0" collapsed="false">
      <c r="A9" s="411" t="s">
        <v>563</v>
      </c>
      <c r="B9" s="412" t="n">
        <v>17990</v>
      </c>
      <c r="C9" s="413" t="n">
        <v>2593</v>
      </c>
      <c r="D9" s="413" t="n">
        <v>1441</v>
      </c>
      <c r="E9" s="413" t="n">
        <v>3505</v>
      </c>
      <c r="F9" s="413" t="n">
        <v>2433</v>
      </c>
      <c r="G9" s="413" t="n">
        <v>1036</v>
      </c>
      <c r="H9" s="413" t="n">
        <v>0</v>
      </c>
      <c r="I9" s="413" t="n">
        <v>0</v>
      </c>
      <c r="J9" s="413" t="n">
        <v>1874</v>
      </c>
      <c r="K9" s="413" t="n">
        <v>0</v>
      </c>
      <c r="L9" s="413" t="n">
        <v>1499</v>
      </c>
      <c r="M9" s="413" t="n">
        <v>1147</v>
      </c>
      <c r="N9" s="413" t="n">
        <v>2462</v>
      </c>
    </row>
    <row r="10" customFormat="false" ht="19.5" hidden="false" customHeight="true" outlineLevel="0" collapsed="false">
      <c r="A10" s="409" t="s">
        <v>622</v>
      </c>
      <c r="B10" s="410" t="n">
        <v>23327</v>
      </c>
      <c r="C10" s="410" t="n">
        <v>3881</v>
      </c>
      <c r="D10" s="410" t="n">
        <v>4290</v>
      </c>
      <c r="E10" s="410" t="n">
        <v>4705</v>
      </c>
      <c r="F10" s="410" t="n">
        <v>2433</v>
      </c>
      <c r="G10" s="410" t="n">
        <v>1036</v>
      </c>
      <c r="H10" s="410" t="n">
        <v>0</v>
      </c>
      <c r="I10" s="410" t="n">
        <v>0</v>
      </c>
      <c r="J10" s="410" t="n">
        <v>1874</v>
      </c>
      <c r="K10" s="410" t="n">
        <v>0</v>
      </c>
      <c r="L10" s="410" t="n">
        <v>1499</v>
      </c>
      <c r="M10" s="410" t="n">
        <v>1147</v>
      </c>
      <c r="N10" s="410" t="n">
        <v>2462</v>
      </c>
    </row>
    <row r="11" customFormat="false" ht="14.25" hidden="false" customHeight="false" outlineLevel="0" collapsed="false">
      <c r="A11" s="411" t="s">
        <v>561</v>
      </c>
      <c r="B11" s="412" t="n">
        <v>0</v>
      </c>
      <c r="C11" s="413" t="n">
        <v>0</v>
      </c>
      <c r="D11" s="413" t="n">
        <v>0</v>
      </c>
      <c r="E11" s="413" t="n">
        <v>0</v>
      </c>
      <c r="F11" s="413" t="n">
        <v>0</v>
      </c>
      <c r="G11" s="413" t="n">
        <v>0</v>
      </c>
      <c r="H11" s="413" t="n">
        <v>0</v>
      </c>
      <c r="I11" s="413" t="n">
        <v>0</v>
      </c>
      <c r="J11" s="413" t="n">
        <v>0</v>
      </c>
      <c r="K11" s="413" t="n">
        <v>0</v>
      </c>
      <c r="L11" s="413" t="n">
        <v>0</v>
      </c>
      <c r="M11" s="413" t="n">
        <v>0</v>
      </c>
      <c r="N11" s="413" t="n">
        <v>0</v>
      </c>
    </row>
    <row r="12" customFormat="false" ht="14.25" hidden="false" customHeight="false" outlineLevel="0" collapsed="false">
      <c r="A12" s="409" t="s">
        <v>562</v>
      </c>
      <c r="B12" s="414" t="n">
        <v>5337</v>
      </c>
      <c r="C12" s="414" t="n">
        <v>1288</v>
      </c>
      <c r="D12" s="414" t="n">
        <v>2849</v>
      </c>
      <c r="E12" s="414" t="n">
        <v>1200</v>
      </c>
      <c r="F12" s="414" t="n">
        <v>0</v>
      </c>
      <c r="G12" s="414" t="n">
        <v>0</v>
      </c>
      <c r="H12" s="414" t="n">
        <v>0</v>
      </c>
      <c r="I12" s="414" t="n">
        <v>0</v>
      </c>
      <c r="J12" s="414" t="n">
        <v>0</v>
      </c>
      <c r="K12" s="414" t="n">
        <v>0</v>
      </c>
      <c r="L12" s="414" t="n">
        <v>0</v>
      </c>
      <c r="M12" s="414" t="n">
        <v>0</v>
      </c>
      <c r="N12" s="414" t="n">
        <v>0</v>
      </c>
    </row>
    <row r="13" customFormat="false" ht="14.25" hidden="false" customHeight="false" outlineLevel="0" collapsed="false">
      <c r="A13" s="411" t="s">
        <v>563</v>
      </c>
      <c r="B13" s="412" t="n">
        <v>17990</v>
      </c>
      <c r="C13" s="413" t="n">
        <v>2593</v>
      </c>
      <c r="D13" s="413" t="n">
        <v>1441</v>
      </c>
      <c r="E13" s="413" t="n">
        <v>3505</v>
      </c>
      <c r="F13" s="413" t="n">
        <v>2433</v>
      </c>
      <c r="G13" s="413" t="n">
        <v>1036</v>
      </c>
      <c r="H13" s="413"/>
      <c r="I13" s="413"/>
      <c r="J13" s="413" t="n">
        <v>1874</v>
      </c>
      <c r="K13" s="413"/>
      <c r="L13" s="413" t="n">
        <v>1499</v>
      </c>
      <c r="M13" s="413" t="n">
        <v>1147</v>
      </c>
      <c r="N13" s="413" t="n">
        <v>2462</v>
      </c>
    </row>
    <row r="14" customFormat="false" ht="14.25" hidden="false" customHeight="false" outlineLevel="0" collapsed="false">
      <c r="A14" s="63" t="s">
        <v>96</v>
      </c>
      <c r="B14" s="63"/>
      <c r="C14" s="63"/>
      <c r="D14" s="63"/>
      <c r="E14" s="63"/>
      <c r="F14" s="63"/>
    </row>
    <row r="15" customFormat="false" ht="14.25" hidden="false" customHeight="false" outlineLevel="0" collapsed="false">
      <c r="A15" s="64" t="s">
        <v>619</v>
      </c>
      <c r="B15" s="64"/>
      <c r="C15" s="64"/>
      <c r="D15" s="64"/>
      <c r="E15" s="64"/>
      <c r="F15" s="64"/>
    </row>
  </sheetData>
  <mergeCells count="6">
    <mergeCell ref="A2:N3"/>
    <mergeCell ref="A4:A5"/>
    <mergeCell ref="B4:B5"/>
    <mergeCell ref="C4:N4"/>
    <mergeCell ref="A14:F14"/>
    <mergeCell ref="A15:F15"/>
  </mergeCells>
  <hyperlinks>
    <hyperlink ref="O5" location="ÍNDICE!A1" display="ÍNDICE&gt;&gt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4" width="20.85"/>
    <col collapsed="false" customWidth="true" hidden="false" outlineLevel="0" max="2" min="2" style="24" width="14.57"/>
    <col collapsed="false" customWidth="true" hidden="false" outlineLevel="0" max="3" min="3" style="24" width="13"/>
    <col collapsed="false" customWidth="true" hidden="false" outlineLevel="0" max="4" min="4" style="24" width="13.57"/>
    <col collapsed="false" customWidth="true" hidden="false" outlineLevel="0" max="5" min="5" style="24" width="13.15"/>
    <col collapsed="false" customWidth="true" hidden="false" outlineLevel="0" max="7" min="6" style="24" width="13.29"/>
    <col collapsed="false" customWidth="true" hidden="false" outlineLevel="0" max="8" min="8" style="24" width="13.71"/>
    <col collapsed="false" customWidth="true" hidden="false" outlineLevel="0" max="9" min="9" style="24" width="13.29"/>
    <col collapsed="false" customWidth="true" hidden="false" outlineLevel="0" max="10" min="10" style="24" width="13.42"/>
    <col collapsed="false" customWidth="true" hidden="false" outlineLevel="0" max="11" min="11" style="24" width="17.29"/>
    <col collapsed="false" customWidth="true" hidden="false" outlineLevel="0" max="12" min="12" style="24" width="15.29"/>
    <col collapsed="false" customWidth="true" hidden="false" outlineLevel="0" max="13" min="13" style="24" width="16.71"/>
    <col collapsed="false" customWidth="true" hidden="false" outlineLevel="0" max="14" min="14" style="24" width="15.29"/>
    <col collapsed="false" customWidth="false" hidden="false" outlineLevel="0" max="16384" min="15" style="24" width="11.43"/>
  </cols>
  <sheetData>
    <row r="1" customFormat="false" ht="44.25" hidden="false" customHeight="true" outlineLevel="0" collapsed="false"/>
    <row r="2" customFormat="false" ht="36.75" hidden="false" customHeight="true" outlineLevel="0" collapsed="false">
      <c r="A2" s="398" t="s">
        <v>634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</row>
    <row r="3" customFormat="false" ht="30" hidden="false" customHeight="true" outlineLevel="0" collapsed="false">
      <c r="A3" s="398"/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</row>
    <row r="4" customFormat="false" ht="17.25" hidden="false" customHeight="true" outlineLevel="0" collapsed="false">
      <c r="A4" s="26" t="s">
        <v>635</v>
      </c>
      <c r="B4" s="26" t="s">
        <v>633</v>
      </c>
      <c r="C4" s="26" t="s">
        <v>30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23.25" hidden="false" customHeight="true" outlineLevel="0" collapsed="false">
      <c r="A5" s="26"/>
      <c r="B5" s="26"/>
      <c r="C5" s="26" t="s">
        <v>625</v>
      </c>
      <c r="D5" s="26" t="s">
        <v>524</v>
      </c>
      <c r="E5" s="26" t="s">
        <v>626</v>
      </c>
      <c r="F5" s="26" t="s">
        <v>627</v>
      </c>
      <c r="G5" s="26" t="s">
        <v>628</v>
      </c>
      <c r="H5" s="26" t="s">
        <v>629</v>
      </c>
      <c r="I5" s="26" t="s">
        <v>630</v>
      </c>
      <c r="J5" s="26" t="s">
        <v>530</v>
      </c>
      <c r="K5" s="26" t="s">
        <v>314</v>
      </c>
      <c r="L5" s="26" t="s">
        <v>532</v>
      </c>
      <c r="M5" s="26" t="s">
        <v>533</v>
      </c>
      <c r="N5" s="26" t="s">
        <v>534</v>
      </c>
      <c r="O5" s="27" t="s">
        <v>71</v>
      </c>
    </row>
    <row r="6" customFormat="false" ht="23.25" hidden="false" customHeight="true" outlineLevel="0" collapsed="false">
      <c r="A6" s="399" t="s">
        <v>63</v>
      </c>
      <c r="B6" s="400" t="n">
        <v>53674886.87</v>
      </c>
      <c r="C6" s="400" t="n">
        <v>4131062.29</v>
      </c>
      <c r="D6" s="400" t="n">
        <v>4212356.42</v>
      </c>
      <c r="E6" s="400" t="n">
        <v>4697231.94</v>
      </c>
      <c r="F6" s="400" t="n">
        <v>3817999.57</v>
      </c>
      <c r="G6" s="400" t="n">
        <v>4656497.39</v>
      </c>
      <c r="H6" s="400" t="n">
        <v>4474840.18</v>
      </c>
      <c r="I6" s="400" t="n">
        <v>4139021.37</v>
      </c>
      <c r="J6" s="400" t="n">
        <v>4351560.12</v>
      </c>
      <c r="K6" s="400" t="n">
        <v>4271809.16</v>
      </c>
      <c r="L6" s="400" t="n">
        <v>4564371.98</v>
      </c>
      <c r="M6" s="400" t="n">
        <v>5960981.6</v>
      </c>
      <c r="N6" s="400" t="n">
        <v>4397154.85</v>
      </c>
    </row>
    <row r="7" s="61" customFormat="true" ht="23.25" hidden="false" customHeight="true" outlineLevel="0" collapsed="false">
      <c r="A7" s="397" t="s">
        <v>621</v>
      </c>
      <c r="B7" s="415" t="n">
        <v>19130129.67</v>
      </c>
      <c r="C7" s="415" t="n">
        <v>1529268.37</v>
      </c>
      <c r="D7" s="415" t="n">
        <v>1537829.87</v>
      </c>
      <c r="E7" s="415" t="n">
        <v>1636629.6</v>
      </c>
      <c r="F7" s="415" t="n">
        <v>1481129.24</v>
      </c>
      <c r="G7" s="415" t="n">
        <v>1538168.55</v>
      </c>
      <c r="H7" s="415" t="n">
        <v>1592274.36</v>
      </c>
      <c r="I7" s="415" t="n">
        <v>1465225.16</v>
      </c>
      <c r="J7" s="415" t="n">
        <v>1403010.56</v>
      </c>
      <c r="K7" s="415" t="n">
        <v>1458018.46</v>
      </c>
      <c r="L7" s="415" t="n">
        <v>1607504.23</v>
      </c>
      <c r="M7" s="415" t="n">
        <v>2209264.15</v>
      </c>
      <c r="N7" s="415" t="n">
        <v>1671807.12</v>
      </c>
    </row>
    <row r="8" customFormat="false" ht="21" hidden="false" customHeight="true" outlineLevel="0" collapsed="false">
      <c r="A8" s="399" t="s">
        <v>561</v>
      </c>
      <c r="B8" s="402" t="n">
        <v>764601</v>
      </c>
      <c r="C8" s="402" t="n">
        <v>44771</v>
      </c>
      <c r="D8" s="402" t="n">
        <v>43890</v>
      </c>
      <c r="E8" s="402" t="n">
        <v>55339</v>
      </c>
      <c r="F8" s="402" t="n">
        <v>108404</v>
      </c>
      <c r="G8" s="402" t="n">
        <v>69755</v>
      </c>
      <c r="H8" s="402" t="n">
        <v>81025</v>
      </c>
      <c r="I8" s="402" t="n">
        <v>106114</v>
      </c>
      <c r="J8" s="402" t="n">
        <v>46821</v>
      </c>
      <c r="K8" s="402" t="n">
        <v>46685</v>
      </c>
      <c r="L8" s="402" t="n">
        <v>84744</v>
      </c>
      <c r="M8" s="402" t="n">
        <v>42747</v>
      </c>
      <c r="N8" s="402" t="n">
        <v>34306</v>
      </c>
    </row>
    <row r="9" s="61" customFormat="true" ht="21" hidden="false" customHeight="true" outlineLevel="0" collapsed="false">
      <c r="A9" s="397" t="s">
        <v>562</v>
      </c>
      <c r="B9" s="401" t="n">
        <v>10379312.59</v>
      </c>
      <c r="C9" s="401" t="n">
        <v>822838.31</v>
      </c>
      <c r="D9" s="401" t="n">
        <v>824163.55</v>
      </c>
      <c r="E9" s="401" t="n">
        <v>857922.34</v>
      </c>
      <c r="F9" s="401" t="n">
        <v>886723.33</v>
      </c>
      <c r="G9" s="401" t="n">
        <v>792321.84</v>
      </c>
      <c r="H9" s="401" t="n">
        <v>869507.82</v>
      </c>
      <c r="I9" s="401" t="n">
        <v>786509.21</v>
      </c>
      <c r="J9" s="401" t="n">
        <v>819310.56</v>
      </c>
      <c r="K9" s="401" t="n">
        <v>761085.7</v>
      </c>
      <c r="L9" s="401" t="n">
        <v>800075.75</v>
      </c>
      <c r="M9" s="401" t="n">
        <v>1358462.45</v>
      </c>
      <c r="N9" s="401" t="n">
        <v>800391.73</v>
      </c>
    </row>
    <row r="10" customFormat="false" ht="21" hidden="false" customHeight="true" outlineLevel="0" collapsed="false">
      <c r="A10" s="399" t="s">
        <v>563</v>
      </c>
      <c r="B10" s="402" t="n">
        <v>751809</v>
      </c>
      <c r="C10" s="402" t="n">
        <v>37612</v>
      </c>
      <c r="D10" s="402" t="n">
        <v>43943</v>
      </c>
      <c r="E10" s="402" t="n">
        <v>102626</v>
      </c>
      <c r="F10" s="402" t="n">
        <v>35246</v>
      </c>
      <c r="G10" s="402" t="n">
        <v>104153</v>
      </c>
      <c r="H10" s="402" t="n">
        <v>31426</v>
      </c>
      <c r="I10" s="402" t="n">
        <v>71713</v>
      </c>
      <c r="J10" s="402" t="n">
        <v>90702</v>
      </c>
      <c r="K10" s="402" t="n">
        <v>69542</v>
      </c>
      <c r="L10" s="402" t="n">
        <v>54698</v>
      </c>
      <c r="M10" s="402" t="n">
        <v>39614</v>
      </c>
      <c r="N10" s="402" t="n">
        <v>70534</v>
      </c>
    </row>
    <row r="11" customFormat="false" ht="21" hidden="false" customHeight="true" outlineLevel="0" collapsed="false">
      <c r="A11" s="397" t="s">
        <v>564</v>
      </c>
      <c r="B11" s="401" t="n">
        <v>168886</v>
      </c>
      <c r="C11" s="401" t="n">
        <v>10126</v>
      </c>
      <c r="D11" s="401" t="n">
        <v>12340</v>
      </c>
      <c r="E11" s="401" t="n">
        <v>42392</v>
      </c>
      <c r="F11" s="401" t="n">
        <v>11487</v>
      </c>
      <c r="G11" s="401" t="n">
        <v>24873</v>
      </c>
      <c r="H11" s="401" t="n">
        <v>6982</v>
      </c>
      <c r="I11" s="401" t="n">
        <v>8782</v>
      </c>
      <c r="J11" s="401" t="n">
        <v>4786</v>
      </c>
      <c r="K11" s="401" t="n">
        <v>10956</v>
      </c>
      <c r="L11" s="401" t="n">
        <v>15302</v>
      </c>
      <c r="M11" s="401" t="n">
        <v>10954</v>
      </c>
      <c r="N11" s="401" t="n">
        <v>9906</v>
      </c>
    </row>
    <row r="12" customFormat="false" ht="21" hidden="false" customHeight="true" outlineLevel="0" collapsed="false">
      <c r="A12" s="399" t="s">
        <v>565</v>
      </c>
      <c r="B12" s="402" t="n">
        <v>2223477</v>
      </c>
      <c r="C12" s="402" t="n">
        <v>180174</v>
      </c>
      <c r="D12" s="402" t="n">
        <v>159691</v>
      </c>
      <c r="E12" s="402" t="n">
        <v>131040</v>
      </c>
      <c r="F12" s="402" t="n">
        <v>161388</v>
      </c>
      <c r="G12" s="402" t="n">
        <v>172935</v>
      </c>
      <c r="H12" s="402" t="n">
        <v>176361</v>
      </c>
      <c r="I12" s="402" t="n">
        <v>141262</v>
      </c>
      <c r="J12" s="402" t="n">
        <v>205673</v>
      </c>
      <c r="K12" s="402" t="n">
        <v>197750</v>
      </c>
      <c r="L12" s="402" t="n">
        <v>214580</v>
      </c>
      <c r="M12" s="402" t="n">
        <v>304499</v>
      </c>
      <c r="N12" s="402" t="n">
        <v>178124</v>
      </c>
    </row>
    <row r="13" customFormat="false" ht="21" hidden="false" customHeight="true" outlineLevel="0" collapsed="false">
      <c r="A13" s="397" t="s">
        <v>566</v>
      </c>
      <c r="B13" s="401" t="n">
        <v>3821413</v>
      </c>
      <c r="C13" s="401" t="n">
        <v>215239</v>
      </c>
      <c r="D13" s="401" t="n">
        <v>287909</v>
      </c>
      <c r="E13" s="401" t="n">
        <v>305753</v>
      </c>
      <c r="F13" s="401" t="n">
        <v>251885</v>
      </c>
      <c r="G13" s="401" t="n">
        <v>343213</v>
      </c>
      <c r="H13" s="401" t="n">
        <v>408900</v>
      </c>
      <c r="I13" s="401" t="n">
        <v>303046</v>
      </c>
      <c r="J13" s="401" t="n">
        <v>235718</v>
      </c>
      <c r="K13" s="401" t="n">
        <v>268970</v>
      </c>
      <c r="L13" s="401" t="n">
        <v>338709</v>
      </c>
      <c r="M13" s="401" t="n">
        <v>429529</v>
      </c>
      <c r="N13" s="401" t="n">
        <v>432542</v>
      </c>
    </row>
    <row r="14" customFormat="false" ht="21" hidden="false" customHeight="true" outlineLevel="0" collapsed="false">
      <c r="A14" s="399" t="s">
        <v>567</v>
      </c>
      <c r="B14" s="402" t="n">
        <v>1020631.08</v>
      </c>
      <c r="C14" s="402" t="n">
        <v>218508.06</v>
      </c>
      <c r="D14" s="402" t="n">
        <v>165893.32</v>
      </c>
      <c r="E14" s="402" t="n">
        <v>141557.26</v>
      </c>
      <c r="F14" s="402" t="n">
        <v>25995.91</v>
      </c>
      <c r="G14" s="402" t="n">
        <v>30917.71</v>
      </c>
      <c r="H14" s="402" t="n">
        <v>18072.54</v>
      </c>
      <c r="I14" s="402" t="n">
        <v>47798.95</v>
      </c>
      <c r="J14" s="402" t="n">
        <v>0</v>
      </c>
      <c r="K14" s="402" t="n">
        <v>103029.76</v>
      </c>
      <c r="L14" s="402" t="n">
        <v>99395.48</v>
      </c>
      <c r="M14" s="402" t="n">
        <v>23458.7</v>
      </c>
      <c r="N14" s="402" t="n">
        <v>146003.39</v>
      </c>
    </row>
    <row r="15" s="103" customFormat="true" ht="23.25" hidden="false" customHeight="true" outlineLevel="0" collapsed="false">
      <c r="A15" s="397" t="s">
        <v>622</v>
      </c>
      <c r="B15" s="415" t="n">
        <v>34544757.2</v>
      </c>
      <c r="C15" s="415" t="n">
        <v>2601793.92</v>
      </c>
      <c r="D15" s="415" t="n">
        <v>2674526.55</v>
      </c>
      <c r="E15" s="415" t="n">
        <v>3060602.34</v>
      </c>
      <c r="F15" s="415" t="n">
        <v>2336870.33</v>
      </c>
      <c r="G15" s="415" t="n">
        <v>3118328.84</v>
      </c>
      <c r="H15" s="415" t="n">
        <v>2882565.82</v>
      </c>
      <c r="I15" s="415" t="n">
        <v>2673796.21</v>
      </c>
      <c r="J15" s="415" t="n">
        <v>2948549.56</v>
      </c>
      <c r="K15" s="415" t="n">
        <v>2813790.7</v>
      </c>
      <c r="L15" s="415" t="n">
        <v>2956867.75</v>
      </c>
      <c r="M15" s="415" t="n">
        <v>3751717.45</v>
      </c>
      <c r="N15" s="415" t="n">
        <v>2725347.73</v>
      </c>
    </row>
    <row r="16" customFormat="false" ht="21" hidden="false" customHeight="true" outlineLevel="0" collapsed="false">
      <c r="A16" s="399" t="s">
        <v>561</v>
      </c>
      <c r="B16" s="402" t="n">
        <v>220209</v>
      </c>
      <c r="C16" s="402" t="n">
        <v>16379</v>
      </c>
      <c r="D16" s="402" t="n">
        <v>8694</v>
      </c>
      <c r="E16" s="402" t="n">
        <v>12832</v>
      </c>
      <c r="F16" s="402" t="n">
        <v>393</v>
      </c>
      <c r="G16" s="402" t="n">
        <v>28235</v>
      </c>
      <c r="H16" s="402" t="n">
        <v>67103</v>
      </c>
      <c r="I16" s="402" t="n">
        <v>16234</v>
      </c>
      <c r="J16" s="402" t="n">
        <v>3474</v>
      </c>
      <c r="K16" s="402" t="n">
        <v>43269</v>
      </c>
      <c r="L16" s="402" t="n">
        <v>5906</v>
      </c>
      <c r="M16" s="402" t="n">
        <v>4435</v>
      </c>
      <c r="N16" s="402" t="n">
        <v>13255</v>
      </c>
    </row>
    <row r="17" customFormat="false" ht="21" hidden="false" customHeight="true" outlineLevel="0" collapsed="false">
      <c r="A17" s="397" t="s">
        <v>562</v>
      </c>
      <c r="B17" s="401" t="n">
        <v>10326324.2</v>
      </c>
      <c r="C17" s="401" t="n">
        <v>769849.92</v>
      </c>
      <c r="D17" s="401" t="n">
        <v>824163.55</v>
      </c>
      <c r="E17" s="401" t="n">
        <v>857922.34</v>
      </c>
      <c r="F17" s="401" t="n">
        <v>886723.33</v>
      </c>
      <c r="G17" s="401" t="n">
        <v>792321.84</v>
      </c>
      <c r="H17" s="401" t="n">
        <v>869507.82</v>
      </c>
      <c r="I17" s="401" t="n">
        <v>786509.21</v>
      </c>
      <c r="J17" s="401" t="n">
        <v>819310.56</v>
      </c>
      <c r="K17" s="401" t="n">
        <v>761085.7</v>
      </c>
      <c r="L17" s="401" t="n">
        <v>800075.75</v>
      </c>
      <c r="M17" s="401" t="n">
        <v>1358462.45</v>
      </c>
      <c r="N17" s="401" t="n">
        <v>800391.73</v>
      </c>
    </row>
    <row r="18" customFormat="false" ht="21" hidden="false" customHeight="true" outlineLevel="0" collapsed="false">
      <c r="A18" s="399" t="s">
        <v>563</v>
      </c>
      <c r="B18" s="402" t="n">
        <v>63869</v>
      </c>
      <c r="C18" s="402" t="n">
        <v>1067</v>
      </c>
      <c r="D18" s="402" t="n">
        <v>21556</v>
      </c>
      <c r="E18" s="402" t="n">
        <v>458</v>
      </c>
      <c r="F18" s="402" t="n">
        <v>950</v>
      </c>
      <c r="G18" s="402" t="n">
        <v>11488</v>
      </c>
      <c r="H18" s="402" t="n">
        <v>45</v>
      </c>
      <c r="I18" s="402" t="n">
        <v>5836</v>
      </c>
      <c r="J18" s="402" t="n">
        <v>3356</v>
      </c>
      <c r="K18" s="402" t="n">
        <v>9158</v>
      </c>
      <c r="L18" s="402" t="n">
        <v>3005</v>
      </c>
      <c r="M18" s="402" t="n">
        <v>5490</v>
      </c>
      <c r="N18" s="402" t="n">
        <v>1460</v>
      </c>
    </row>
    <row r="19" customFormat="false" ht="21" hidden="false" customHeight="true" outlineLevel="0" collapsed="false">
      <c r="A19" s="397" t="s">
        <v>564</v>
      </c>
      <c r="B19" s="401" t="n">
        <v>1658508</v>
      </c>
      <c r="C19" s="401" t="n">
        <v>169569</v>
      </c>
      <c r="D19" s="401" t="n">
        <v>118160</v>
      </c>
      <c r="E19" s="401" t="n">
        <v>144786</v>
      </c>
      <c r="F19" s="401" t="n">
        <v>154654</v>
      </c>
      <c r="G19" s="401" t="n">
        <v>143186</v>
      </c>
      <c r="H19" s="401" t="n">
        <v>115024</v>
      </c>
      <c r="I19" s="401" t="n">
        <v>140035</v>
      </c>
      <c r="J19" s="401" t="n">
        <v>112270</v>
      </c>
      <c r="K19" s="401" t="n">
        <v>124887</v>
      </c>
      <c r="L19" s="401" t="n">
        <v>141462</v>
      </c>
      <c r="M19" s="401" t="n">
        <v>126388</v>
      </c>
      <c r="N19" s="401" t="n">
        <v>168087</v>
      </c>
    </row>
    <row r="20" customFormat="false" ht="21" hidden="false" customHeight="true" outlineLevel="0" collapsed="false">
      <c r="A20" s="399" t="s">
        <v>565</v>
      </c>
      <c r="B20" s="402" t="n">
        <v>22275847</v>
      </c>
      <c r="C20" s="402" t="n">
        <v>1644929</v>
      </c>
      <c r="D20" s="402" t="n">
        <v>1701953</v>
      </c>
      <c r="E20" s="402" t="n">
        <v>2044604</v>
      </c>
      <c r="F20" s="402" t="n">
        <v>1294150</v>
      </c>
      <c r="G20" s="402" t="n">
        <v>2143098</v>
      </c>
      <c r="H20" s="402" t="n">
        <v>1830886</v>
      </c>
      <c r="I20" s="402" t="n">
        <v>1725182</v>
      </c>
      <c r="J20" s="402" t="n">
        <v>2010139</v>
      </c>
      <c r="K20" s="402" t="n">
        <v>1875391</v>
      </c>
      <c r="L20" s="402" t="n">
        <v>2006419</v>
      </c>
      <c r="M20" s="402" t="n">
        <v>2256942</v>
      </c>
      <c r="N20" s="402" t="n">
        <v>1742154</v>
      </c>
    </row>
    <row r="21" customFormat="false" ht="21" hidden="false" customHeight="true" outlineLevel="0" collapsed="false">
      <c r="A21" s="397" t="s">
        <v>566</v>
      </c>
      <c r="B21" s="401" t="n">
        <v>0</v>
      </c>
      <c r="C21" s="401" t="n">
        <v>0</v>
      </c>
      <c r="D21" s="401" t="n">
        <v>0</v>
      </c>
      <c r="E21" s="401" t="n">
        <v>0</v>
      </c>
      <c r="F21" s="401" t="n">
        <v>0</v>
      </c>
      <c r="G21" s="401" t="n">
        <v>0</v>
      </c>
      <c r="H21" s="401" t="n">
        <v>0</v>
      </c>
      <c r="I21" s="401" t="n">
        <v>0</v>
      </c>
      <c r="J21" s="401" t="n">
        <v>0</v>
      </c>
      <c r="K21" s="401" t="n">
        <v>0</v>
      </c>
      <c r="L21" s="401" t="n">
        <v>0</v>
      </c>
      <c r="M21" s="401" t="n">
        <v>0</v>
      </c>
      <c r="N21" s="401" t="n">
        <v>0</v>
      </c>
    </row>
    <row r="22" customFormat="false" ht="21" hidden="false" customHeight="true" outlineLevel="0" collapsed="false">
      <c r="A22" s="399" t="s">
        <v>567</v>
      </c>
      <c r="B22" s="402" t="n">
        <v>0</v>
      </c>
      <c r="C22" s="402" t="n">
        <v>0</v>
      </c>
      <c r="D22" s="402" t="n">
        <v>0</v>
      </c>
      <c r="E22" s="402" t="n">
        <v>0</v>
      </c>
      <c r="F22" s="402" t="n">
        <v>0</v>
      </c>
      <c r="G22" s="402" t="n">
        <v>0</v>
      </c>
      <c r="H22" s="402" t="n">
        <v>0</v>
      </c>
      <c r="I22" s="402" t="n">
        <v>0</v>
      </c>
      <c r="J22" s="402" t="n">
        <v>0</v>
      </c>
      <c r="K22" s="402" t="n">
        <v>0</v>
      </c>
      <c r="L22" s="402" t="n">
        <v>0</v>
      </c>
      <c r="M22" s="402" t="n">
        <v>0</v>
      </c>
      <c r="N22" s="402" t="n">
        <v>0</v>
      </c>
    </row>
    <row r="23" customFormat="false" ht="14.25" hidden="false" customHeight="false" outlineLevel="0" collapsed="false">
      <c r="A23" s="63" t="s">
        <v>96</v>
      </c>
      <c r="B23" s="63"/>
      <c r="C23" s="63"/>
      <c r="D23" s="63"/>
      <c r="E23" s="63"/>
      <c r="F23" s="63"/>
      <c r="G23" s="416"/>
      <c r="H23" s="416"/>
      <c r="I23" s="416"/>
      <c r="J23" s="416"/>
      <c r="K23" s="416"/>
      <c r="L23" s="416"/>
      <c r="M23" s="416"/>
      <c r="N23" s="416"/>
    </row>
    <row r="24" customFormat="false" ht="14.25" hidden="false" customHeight="false" outlineLevel="0" collapsed="false">
      <c r="A24" s="64" t="s">
        <v>619</v>
      </c>
      <c r="B24" s="64"/>
      <c r="C24" s="64"/>
      <c r="D24" s="64"/>
      <c r="E24" s="64"/>
      <c r="F24" s="64"/>
    </row>
    <row r="45" customFormat="false" ht="14.25" hidden="false" customHeight="false" outlineLevel="0" collapsed="false">
      <c r="J45" s="22"/>
    </row>
    <row r="46" customFormat="false" ht="14.25" hidden="false" customHeight="false" outlineLevel="0" collapsed="false">
      <c r="J46" s="22"/>
    </row>
    <row r="47" customFormat="false" ht="14.25" hidden="false" customHeight="false" outlineLevel="0" collapsed="false">
      <c r="J47" s="22"/>
    </row>
    <row r="48" customFormat="false" ht="14.25" hidden="false" customHeight="false" outlineLevel="0" collapsed="false">
      <c r="J48" s="22"/>
    </row>
    <row r="49" customFormat="false" ht="14.25" hidden="false" customHeight="false" outlineLevel="0" collapsed="false">
      <c r="J49" s="22"/>
    </row>
    <row r="50" customFormat="false" ht="14.25" hidden="false" customHeight="false" outlineLevel="0" collapsed="false">
      <c r="J50" s="22"/>
    </row>
  </sheetData>
  <mergeCells count="6">
    <mergeCell ref="A2:N3"/>
    <mergeCell ref="A4:A5"/>
    <mergeCell ref="B4:B5"/>
    <mergeCell ref="C4:N4"/>
    <mergeCell ref="A23:F23"/>
    <mergeCell ref="A24:F24"/>
  </mergeCells>
  <hyperlinks>
    <hyperlink ref="O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17" width="38.57"/>
    <col collapsed="false" customWidth="true" hidden="false" outlineLevel="0" max="2" min="2" style="417" width="15"/>
    <col collapsed="false" customWidth="true" hidden="false" outlineLevel="0" max="3" min="3" style="417" width="14.42"/>
    <col collapsed="false" customWidth="true" hidden="false" outlineLevel="0" max="4" min="4" style="417" width="16.14"/>
    <col collapsed="false" customWidth="true" hidden="false" outlineLevel="0" max="5" min="5" style="418" width="14.42"/>
    <col collapsed="false" customWidth="true" hidden="false" outlineLevel="0" max="6" min="6" style="417" width="14.57"/>
    <col collapsed="false" customWidth="true" hidden="false" outlineLevel="0" max="7" min="7" style="417" width="15"/>
    <col collapsed="false" customWidth="true" hidden="false" outlineLevel="0" max="8" min="8" style="417" width="17.15"/>
    <col collapsed="false" customWidth="false" hidden="false" outlineLevel="0" max="16384" min="9" style="417" width="11.43"/>
  </cols>
  <sheetData>
    <row r="1" customFormat="false" ht="48" hidden="false" customHeight="true" outlineLevel="0" collapsed="false"/>
    <row r="2" customFormat="false" ht="42.75" hidden="false" customHeight="true" outlineLevel="0" collapsed="false">
      <c r="A2" s="398" t="s">
        <v>636</v>
      </c>
      <c r="B2" s="398"/>
      <c r="C2" s="398"/>
      <c r="D2" s="398"/>
      <c r="E2" s="398"/>
      <c r="F2" s="398"/>
      <c r="G2" s="398"/>
      <c r="H2" s="398"/>
    </row>
    <row r="3" customFormat="false" ht="32.25" hidden="false" customHeight="true" outlineLevel="0" collapsed="false">
      <c r="A3" s="398"/>
      <c r="B3" s="398"/>
      <c r="C3" s="398"/>
      <c r="D3" s="398"/>
      <c r="E3" s="398"/>
      <c r="F3" s="398"/>
      <c r="G3" s="398"/>
      <c r="H3" s="398"/>
      <c r="I3" s="65" t="s">
        <v>71</v>
      </c>
    </row>
    <row r="4" customFormat="false" ht="17.25" hidden="false" customHeight="true" outlineLevel="0" collapsed="false">
      <c r="A4" s="26" t="s">
        <v>558</v>
      </c>
      <c r="B4" s="26" t="s">
        <v>637</v>
      </c>
      <c r="C4" s="26"/>
      <c r="D4" s="26"/>
      <c r="E4" s="26" t="s">
        <v>558</v>
      </c>
      <c r="F4" s="26" t="s">
        <v>638</v>
      </c>
      <c r="G4" s="26"/>
      <c r="H4" s="26"/>
    </row>
    <row r="5" customFormat="false" ht="61.5" hidden="false" customHeight="true" outlineLevel="0" collapsed="false">
      <c r="A5" s="26"/>
      <c r="B5" s="26" t="s">
        <v>639</v>
      </c>
      <c r="C5" s="26" t="s">
        <v>640</v>
      </c>
      <c r="D5" s="26" t="s">
        <v>641</v>
      </c>
      <c r="E5" s="26"/>
      <c r="F5" s="26" t="s">
        <v>639</v>
      </c>
      <c r="G5" s="26" t="s">
        <v>640</v>
      </c>
      <c r="H5" s="26" t="s">
        <v>641</v>
      </c>
      <c r="I5" s="419"/>
    </row>
    <row r="6" s="423" customFormat="true" ht="15" hidden="false" customHeight="false" outlineLevel="0" collapsed="false">
      <c r="A6" s="420" t="s">
        <v>63</v>
      </c>
      <c r="B6" s="421" t="n">
        <v>13780662.77</v>
      </c>
      <c r="C6" s="421" t="n">
        <v>53436513.55</v>
      </c>
      <c r="D6" s="421" t="n">
        <v>19130130.43</v>
      </c>
      <c r="E6" s="422" t="s">
        <v>63</v>
      </c>
      <c r="F6" s="421" t="n">
        <v>17386987.52</v>
      </c>
      <c r="G6" s="421" t="n">
        <v>56343494.86</v>
      </c>
      <c r="H6" s="421" t="n">
        <v>34544757.39</v>
      </c>
    </row>
    <row r="7" s="425" customFormat="true" ht="20.25" hidden="false" customHeight="true" outlineLevel="0" collapsed="false">
      <c r="A7" s="424" t="s">
        <v>418</v>
      </c>
      <c r="B7" s="127" t="n">
        <v>253439.12</v>
      </c>
      <c r="C7" s="127" t="n">
        <v>734696</v>
      </c>
      <c r="D7" s="127" t="n">
        <v>114168.11</v>
      </c>
      <c r="E7" s="424" t="s">
        <v>418</v>
      </c>
      <c r="F7" s="127" t="n">
        <v>34067.12</v>
      </c>
      <c r="G7" s="127" t="n">
        <v>277671</v>
      </c>
      <c r="H7" s="127" t="n">
        <v>54550.11</v>
      </c>
    </row>
    <row r="8" s="423" customFormat="true" ht="20.25" hidden="false" customHeight="true" outlineLevel="0" collapsed="false">
      <c r="A8" s="420" t="s">
        <v>568</v>
      </c>
      <c r="B8" s="426" t="n">
        <v>564463</v>
      </c>
      <c r="C8" s="426" t="n">
        <v>2196047</v>
      </c>
      <c r="D8" s="426" t="n">
        <v>555705.51</v>
      </c>
      <c r="E8" s="422" t="s">
        <v>568</v>
      </c>
      <c r="F8" s="426" t="n">
        <v>102815.96</v>
      </c>
      <c r="G8" s="426" t="n">
        <v>1111704</v>
      </c>
      <c r="H8" s="426" t="n">
        <v>332246.5</v>
      </c>
    </row>
    <row r="9" s="423" customFormat="true" ht="20.25" hidden="false" customHeight="true" outlineLevel="0" collapsed="false">
      <c r="A9" s="424" t="s">
        <v>569</v>
      </c>
      <c r="B9" s="127" t="n">
        <v>118828</v>
      </c>
      <c r="C9" s="127" t="n">
        <v>223228</v>
      </c>
      <c r="D9" s="127" t="n">
        <v>311</v>
      </c>
      <c r="E9" s="424" t="s">
        <v>569</v>
      </c>
      <c r="F9" s="127" t="n">
        <v>118828</v>
      </c>
      <c r="G9" s="127" t="n">
        <v>223228</v>
      </c>
      <c r="H9" s="127" t="n">
        <v>90405</v>
      </c>
    </row>
    <row r="10" s="423" customFormat="true" ht="20.25" hidden="false" customHeight="true" outlineLevel="0" collapsed="false">
      <c r="A10" s="420" t="s">
        <v>570</v>
      </c>
      <c r="B10" s="426" t="n">
        <v>1095892.2</v>
      </c>
      <c r="C10" s="426" t="n">
        <v>3724718</v>
      </c>
      <c r="D10" s="426" t="n">
        <v>778120.74</v>
      </c>
      <c r="E10" s="422" t="s">
        <v>570</v>
      </c>
      <c r="F10" s="426" t="n">
        <v>759537.52</v>
      </c>
      <c r="G10" s="426" t="n">
        <v>2781344</v>
      </c>
      <c r="H10" s="426" t="n">
        <v>1539987.69</v>
      </c>
    </row>
    <row r="11" s="423" customFormat="true" ht="20.25" hidden="false" customHeight="true" outlineLevel="0" collapsed="false">
      <c r="A11" s="424" t="s">
        <v>512</v>
      </c>
      <c r="B11" s="127" t="n">
        <v>4212</v>
      </c>
      <c r="C11" s="127" t="n">
        <v>10533</v>
      </c>
      <c r="D11" s="127" t="n">
        <v>0</v>
      </c>
      <c r="E11" s="424" t="s">
        <v>512</v>
      </c>
      <c r="F11" s="127" t="n">
        <v>4212</v>
      </c>
      <c r="G11" s="127" t="n">
        <v>10533</v>
      </c>
      <c r="H11" s="127" t="n">
        <v>4660</v>
      </c>
    </row>
    <row r="12" s="423" customFormat="true" ht="20.25" hidden="false" customHeight="true" outlineLevel="0" collapsed="false">
      <c r="A12" s="420" t="s">
        <v>572</v>
      </c>
      <c r="B12" s="426" t="n">
        <v>269</v>
      </c>
      <c r="C12" s="426" t="n">
        <v>571</v>
      </c>
      <c r="D12" s="426" t="n">
        <v>0</v>
      </c>
      <c r="E12" s="422" t="s">
        <v>572</v>
      </c>
      <c r="F12" s="426" t="n">
        <v>0</v>
      </c>
      <c r="G12" s="426" t="n">
        <v>0</v>
      </c>
      <c r="H12" s="426" t="n">
        <v>0</v>
      </c>
    </row>
    <row r="13" s="423" customFormat="true" ht="20.25" hidden="false" customHeight="true" outlineLevel="0" collapsed="false">
      <c r="A13" s="424" t="s">
        <v>573</v>
      </c>
      <c r="B13" s="127" t="n">
        <v>154127</v>
      </c>
      <c r="C13" s="127" t="n">
        <v>456691</v>
      </c>
      <c r="D13" s="127" t="n">
        <v>156376.05</v>
      </c>
      <c r="E13" s="424" t="s">
        <v>573</v>
      </c>
      <c r="F13" s="127" t="n">
        <v>96115</v>
      </c>
      <c r="G13" s="127" t="n">
        <v>351738</v>
      </c>
      <c r="H13" s="127" t="n">
        <v>50255.18</v>
      </c>
    </row>
    <row r="14" s="423" customFormat="true" ht="20.25" hidden="false" customHeight="true" outlineLevel="0" collapsed="false">
      <c r="A14" s="420" t="s">
        <v>574</v>
      </c>
      <c r="B14" s="426" t="n">
        <v>188</v>
      </c>
      <c r="C14" s="426" t="n">
        <v>277</v>
      </c>
      <c r="D14" s="426" t="n">
        <v>0</v>
      </c>
      <c r="E14" s="422" t="s">
        <v>574</v>
      </c>
      <c r="F14" s="426" t="n">
        <v>0</v>
      </c>
      <c r="G14" s="426" t="n">
        <v>0</v>
      </c>
      <c r="H14" s="426" t="n">
        <v>0</v>
      </c>
    </row>
    <row r="15" s="423" customFormat="true" ht="20.25" hidden="false" customHeight="true" outlineLevel="0" collapsed="false">
      <c r="A15" s="424" t="s">
        <v>426</v>
      </c>
      <c r="B15" s="127" t="n">
        <v>189.84</v>
      </c>
      <c r="C15" s="127" t="n">
        <v>446</v>
      </c>
      <c r="D15" s="127" t="n">
        <v>0</v>
      </c>
      <c r="E15" s="424" t="s">
        <v>426</v>
      </c>
      <c r="F15" s="127" t="n">
        <v>0</v>
      </c>
      <c r="G15" s="127" t="n">
        <v>0</v>
      </c>
      <c r="H15" s="127" t="n">
        <v>0</v>
      </c>
    </row>
    <row r="16" s="423" customFormat="true" ht="20.25" hidden="false" customHeight="true" outlineLevel="0" collapsed="false">
      <c r="A16" s="420" t="s">
        <v>433</v>
      </c>
      <c r="B16" s="426" t="n">
        <v>0</v>
      </c>
      <c r="C16" s="426" t="n">
        <v>139503</v>
      </c>
      <c r="D16" s="426" t="n">
        <v>88246.87</v>
      </c>
      <c r="E16" s="422" t="s">
        <v>433</v>
      </c>
      <c r="F16" s="426" t="n">
        <v>7000</v>
      </c>
      <c r="G16" s="426" t="n">
        <v>154198</v>
      </c>
      <c r="H16" s="426" t="n">
        <v>88823.87</v>
      </c>
    </row>
    <row r="17" s="423" customFormat="true" ht="20.25" hidden="false" customHeight="true" outlineLevel="0" collapsed="false">
      <c r="A17" s="424" t="s">
        <v>575</v>
      </c>
      <c r="B17" s="127" t="n">
        <v>54413</v>
      </c>
      <c r="C17" s="127" t="n">
        <v>2077754</v>
      </c>
      <c r="D17" s="127" t="n">
        <v>1137663.44</v>
      </c>
      <c r="E17" s="424" t="s">
        <v>575</v>
      </c>
      <c r="F17" s="127" t="n">
        <v>76600</v>
      </c>
      <c r="G17" s="127" t="n">
        <v>2108793</v>
      </c>
      <c r="H17" s="127" t="n">
        <v>1165872.13</v>
      </c>
    </row>
    <row r="18" s="423" customFormat="true" ht="20.25" hidden="false" customHeight="true" outlineLevel="0" collapsed="false">
      <c r="A18" s="420" t="s">
        <v>576</v>
      </c>
      <c r="B18" s="426" t="n">
        <v>436709.12</v>
      </c>
      <c r="C18" s="426" t="n">
        <v>1262275</v>
      </c>
      <c r="D18" s="426" t="n">
        <v>856922.94</v>
      </c>
      <c r="E18" s="422" t="s">
        <v>576</v>
      </c>
      <c r="F18" s="426" t="n">
        <v>562525.5</v>
      </c>
      <c r="G18" s="426" t="n">
        <v>1509086</v>
      </c>
      <c r="H18" s="426" t="n">
        <v>599009.87</v>
      </c>
    </row>
    <row r="19" s="423" customFormat="true" ht="20.25" hidden="false" customHeight="true" outlineLevel="0" collapsed="false">
      <c r="A19" s="424" t="s">
        <v>420</v>
      </c>
      <c r="B19" s="127" t="n">
        <v>28823</v>
      </c>
      <c r="C19" s="127" t="n">
        <v>82299</v>
      </c>
      <c r="D19" s="127" t="n">
        <v>10504</v>
      </c>
      <c r="E19" s="424" t="s">
        <v>420</v>
      </c>
      <c r="F19" s="127" t="n">
        <v>2358</v>
      </c>
      <c r="G19" s="127" t="n">
        <v>7040</v>
      </c>
      <c r="H19" s="127" t="n">
        <v>147</v>
      </c>
    </row>
    <row r="20" s="423" customFormat="true" ht="20.25" hidden="false" customHeight="true" outlineLevel="0" collapsed="false">
      <c r="A20" s="420" t="s">
        <v>577</v>
      </c>
      <c r="B20" s="426" t="n">
        <v>47840</v>
      </c>
      <c r="C20" s="426" t="n">
        <v>115904</v>
      </c>
      <c r="D20" s="426" t="n">
        <v>38696.22</v>
      </c>
      <c r="E20" s="422" t="s">
        <v>577</v>
      </c>
      <c r="F20" s="426" t="n">
        <v>10621</v>
      </c>
      <c r="G20" s="426" t="n">
        <v>42880</v>
      </c>
      <c r="H20" s="426" t="n">
        <v>11792.22</v>
      </c>
    </row>
    <row r="21" s="423" customFormat="true" ht="20.25" hidden="false" customHeight="true" outlineLevel="0" collapsed="false">
      <c r="A21" s="424" t="s">
        <v>578</v>
      </c>
      <c r="B21" s="127" t="n">
        <v>42709</v>
      </c>
      <c r="C21" s="127" t="n">
        <v>81828</v>
      </c>
      <c r="D21" s="127" t="n">
        <v>123</v>
      </c>
      <c r="E21" s="424" t="s">
        <v>578</v>
      </c>
      <c r="F21" s="127" t="n">
        <v>42709</v>
      </c>
      <c r="G21" s="127" t="n">
        <v>81828</v>
      </c>
      <c r="H21" s="127" t="n">
        <v>16876</v>
      </c>
    </row>
    <row r="22" s="423" customFormat="true" ht="20.25" hidden="false" customHeight="true" outlineLevel="0" collapsed="false">
      <c r="A22" s="420" t="s">
        <v>579</v>
      </c>
      <c r="B22" s="426" t="n">
        <v>0</v>
      </c>
      <c r="C22" s="426" t="n">
        <v>152440</v>
      </c>
      <c r="D22" s="426" t="n">
        <v>86025.46</v>
      </c>
      <c r="E22" s="422" t="s">
        <v>579</v>
      </c>
      <c r="F22" s="426" t="n">
        <v>0</v>
      </c>
      <c r="G22" s="426" t="n">
        <v>152440</v>
      </c>
      <c r="H22" s="426" t="n">
        <v>86025.46</v>
      </c>
    </row>
    <row r="23" s="423" customFormat="true" ht="20.25" hidden="false" customHeight="true" outlineLevel="0" collapsed="false">
      <c r="A23" s="424" t="s">
        <v>580</v>
      </c>
      <c r="B23" s="127" t="n">
        <v>298560</v>
      </c>
      <c r="C23" s="127" t="n">
        <v>654628</v>
      </c>
      <c r="D23" s="127" t="n">
        <v>479453.8</v>
      </c>
      <c r="E23" s="424" t="s">
        <v>580</v>
      </c>
      <c r="F23" s="127" t="n">
        <v>200946</v>
      </c>
      <c r="G23" s="127" t="n">
        <v>430212</v>
      </c>
      <c r="H23" s="127" t="n">
        <v>14897</v>
      </c>
    </row>
    <row r="24" s="423" customFormat="true" ht="20.25" hidden="false" customHeight="true" outlineLevel="0" collapsed="false">
      <c r="A24" s="420" t="s">
        <v>416</v>
      </c>
      <c r="B24" s="426" t="n">
        <v>0</v>
      </c>
      <c r="C24" s="426" t="n">
        <v>0</v>
      </c>
      <c r="D24" s="426" t="n">
        <v>0</v>
      </c>
      <c r="E24" s="422" t="s">
        <v>416</v>
      </c>
      <c r="F24" s="426" t="n">
        <v>230660</v>
      </c>
      <c r="G24" s="426" t="n">
        <v>435228</v>
      </c>
      <c r="H24" s="426" t="n">
        <v>531304.07</v>
      </c>
    </row>
    <row r="25" s="423" customFormat="true" ht="20.25" hidden="false" customHeight="true" outlineLevel="0" collapsed="false">
      <c r="A25" s="424" t="s">
        <v>421</v>
      </c>
      <c r="B25" s="127" t="n">
        <v>13418</v>
      </c>
      <c r="C25" s="127" t="n">
        <v>41229.96</v>
      </c>
      <c r="D25" s="127" t="n">
        <v>9484</v>
      </c>
      <c r="E25" s="424" t="s">
        <v>421</v>
      </c>
      <c r="F25" s="127" t="n">
        <v>0</v>
      </c>
      <c r="G25" s="127" t="n">
        <v>0</v>
      </c>
      <c r="H25" s="127" t="n">
        <v>0</v>
      </c>
    </row>
    <row r="26" s="423" customFormat="true" ht="20.25" hidden="false" customHeight="true" outlineLevel="0" collapsed="false">
      <c r="A26" s="420" t="s">
        <v>417</v>
      </c>
      <c r="B26" s="426" t="n">
        <v>72551</v>
      </c>
      <c r="C26" s="426" t="n">
        <v>290165</v>
      </c>
      <c r="D26" s="426" t="n">
        <v>36055.89</v>
      </c>
      <c r="E26" s="422" t="s">
        <v>417</v>
      </c>
      <c r="F26" s="426" t="n">
        <v>0</v>
      </c>
      <c r="G26" s="426" t="n">
        <v>55598</v>
      </c>
      <c r="H26" s="426" t="n">
        <v>1700.89</v>
      </c>
    </row>
    <row r="27" s="423" customFormat="true" ht="20.25" hidden="false" customHeight="true" outlineLevel="0" collapsed="false">
      <c r="A27" s="424" t="s">
        <v>581</v>
      </c>
      <c r="B27" s="127" t="n">
        <v>25500</v>
      </c>
      <c r="C27" s="127" t="n">
        <v>217153</v>
      </c>
      <c r="D27" s="127" t="n">
        <v>26321.38</v>
      </c>
      <c r="E27" s="424" t="s">
        <v>581</v>
      </c>
      <c r="F27" s="127" t="n">
        <v>9724</v>
      </c>
      <c r="G27" s="127" t="n">
        <v>187783</v>
      </c>
      <c r="H27" s="127" t="n">
        <v>20847.38</v>
      </c>
    </row>
    <row r="28" s="423" customFormat="true" ht="20.25" hidden="false" customHeight="true" outlineLevel="0" collapsed="false">
      <c r="A28" s="420" t="s">
        <v>419</v>
      </c>
      <c r="B28" s="426" t="n">
        <v>23517</v>
      </c>
      <c r="C28" s="426" t="n">
        <v>78927</v>
      </c>
      <c r="D28" s="426" t="n">
        <v>0</v>
      </c>
      <c r="E28" s="422" t="s">
        <v>419</v>
      </c>
      <c r="F28" s="426" t="n">
        <v>11704</v>
      </c>
      <c r="G28" s="426" t="n">
        <v>40027</v>
      </c>
      <c r="H28" s="426" t="n">
        <v>0</v>
      </c>
    </row>
    <row r="29" s="423" customFormat="true" ht="20.25" hidden="false" customHeight="true" outlineLevel="0" collapsed="false">
      <c r="A29" s="424" t="s">
        <v>582</v>
      </c>
      <c r="B29" s="127" t="n">
        <v>65420.36</v>
      </c>
      <c r="C29" s="127" t="n">
        <v>222540</v>
      </c>
      <c r="D29" s="127" t="n">
        <v>35661.85</v>
      </c>
      <c r="E29" s="424" t="s">
        <v>582</v>
      </c>
      <c r="F29" s="127" t="n">
        <v>10755</v>
      </c>
      <c r="G29" s="127" t="n">
        <v>75177</v>
      </c>
      <c r="H29" s="127" t="n">
        <v>10490.85</v>
      </c>
    </row>
    <row r="30" s="423" customFormat="true" ht="20.25" hidden="false" customHeight="true" outlineLevel="0" collapsed="false">
      <c r="A30" s="420" t="s">
        <v>583</v>
      </c>
      <c r="B30" s="426" t="n">
        <v>263903</v>
      </c>
      <c r="C30" s="426" t="n">
        <v>799776</v>
      </c>
      <c r="D30" s="426" t="n">
        <v>46084</v>
      </c>
      <c r="E30" s="422" t="s">
        <v>583</v>
      </c>
      <c r="F30" s="426" t="n">
        <v>9972</v>
      </c>
      <c r="G30" s="426" t="n">
        <v>23312</v>
      </c>
      <c r="H30" s="426" t="n">
        <v>13</v>
      </c>
    </row>
    <row r="31" s="423" customFormat="true" ht="20.25" hidden="false" customHeight="true" outlineLevel="0" collapsed="false">
      <c r="A31" s="424" t="s">
        <v>584</v>
      </c>
      <c r="B31" s="127" t="n">
        <v>245699</v>
      </c>
      <c r="C31" s="127" t="n">
        <v>673355</v>
      </c>
      <c r="D31" s="127" t="n">
        <v>182451.32</v>
      </c>
      <c r="E31" s="424" t="s">
        <v>584</v>
      </c>
      <c r="F31" s="127" t="n">
        <v>718041</v>
      </c>
      <c r="G31" s="127" t="n">
        <v>1538806.3</v>
      </c>
      <c r="H31" s="127" t="n">
        <v>1444801.22</v>
      </c>
    </row>
    <row r="32" s="423" customFormat="true" ht="20.25" hidden="false" customHeight="true" outlineLevel="0" collapsed="false">
      <c r="A32" s="420" t="s">
        <v>585</v>
      </c>
      <c r="B32" s="426" t="n">
        <v>7117</v>
      </c>
      <c r="C32" s="426" t="n">
        <v>23494</v>
      </c>
      <c r="D32" s="426" t="n">
        <v>10481</v>
      </c>
      <c r="E32" s="422" t="s">
        <v>585</v>
      </c>
      <c r="F32" s="426" t="n">
        <v>0</v>
      </c>
      <c r="G32" s="426" t="n">
        <v>0</v>
      </c>
      <c r="H32" s="426" t="n">
        <v>0</v>
      </c>
    </row>
    <row r="33" s="423" customFormat="true" ht="20.25" hidden="false" customHeight="true" outlineLevel="0" collapsed="false">
      <c r="A33" s="424" t="s">
        <v>586</v>
      </c>
      <c r="B33" s="127" t="n">
        <v>187741.6</v>
      </c>
      <c r="C33" s="127" t="n">
        <v>433242</v>
      </c>
      <c r="D33" s="127" t="n">
        <v>23282.89</v>
      </c>
      <c r="E33" s="424" t="s">
        <v>586</v>
      </c>
      <c r="F33" s="127" t="n">
        <v>111974.36</v>
      </c>
      <c r="G33" s="127" t="n">
        <v>261494</v>
      </c>
      <c r="H33" s="127" t="n">
        <v>12781.89</v>
      </c>
    </row>
    <row r="34" s="423" customFormat="true" ht="20.25" hidden="false" customHeight="true" outlineLevel="0" collapsed="false">
      <c r="A34" s="420" t="s">
        <v>587</v>
      </c>
      <c r="B34" s="426" t="n">
        <v>88</v>
      </c>
      <c r="C34" s="426" t="n">
        <v>294</v>
      </c>
      <c r="D34" s="426" t="n">
        <v>0</v>
      </c>
      <c r="E34" s="422" t="s">
        <v>587</v>
      </c>
      <c r="F34" s="426" t="n">
        <v>0</v>
      </c>
      <c r="G34" s="426" t="n">
        <v>0</v>
      </c>
      <c r="H34" s="426" t="n">
        <v>0</v>
      </c>
    </row>
    <row r="35" s="423" customFormat="true" ht="20.25" hidden="false" customHeight="true" outlineLevel="0" collapsed="false">
      <c r="A35" s="424" t="s">
        <v>588</v>
      </c>
      <c r="B35" s="127" t="n">
        <v>715089.16</v>
      </c>
      <c r="C35" s="127" t="n">
        <v>1383902</v>
      </c>
      <c r="D35" s="127" t="n">
        <v>261892.54</v>
      </c>
      <c r="E35" s="424" t="s">
        <v>588</v>
      </c>
      <c r="F35" s="127" t="n">
        <v>807273.16</v>
      </c>
      <c r="G35" s="127" t="n">
        <v>1477022</v>
      </c>
      <c r="H35" s="127" t="n">
        <v>8211</v>
      </c>
    </row>
    <row r="36" s="423" customFormat="true" ht="20.25" hidden="false" customHeight="true" outlineLevel="0" collapsed="false">
      <c r="A36" s="420" t="s">
        <v>589</v>
      </c>
      <c r="B36" s="426" t="n">
        <v>0</v>
      </c>
      <c r="C36" s="426" t="n">
        <v>9980</v>
      </c>
      <c r="D36" s="426" t="n">
        <v>95.24</v>
      </c>
      <c r="E36" s="422" t="s">
        <v>589</v>
      </c>
      <c r="F36" s="426" t="n">
        <v>0</v>
      </c>
      <c r="G36" s="426" t="n">
        <v>9980</v>
      </c>
      <c r="H36" s="426" t="n">
        <v>95.24</v>
      </c>
    </row>
    <row r="37" s="423" customFormat="true" ht="20.25" hidden="false" customHeight="true" outlineLevel="0" collapsed="false">
      <c r="A37" s="424" t="s">
        <v>592</v>
      </c>
      <c r="B37" s="127" t="n">
        <v>140731</v>
      </c>
      <c r="C37" s="127" t="n">
        <v>330367</v>
      </c>
      <c r="D37" s="127" t="n">
        <v>12531.96</v>
      </c>
      <c r="E37" s="424" t="s">
        <v>592</v>
      </c>
      <c r="F37" s="127" t="n">
        <v>116382</v>
      </c>
      <c r="G37" s="127" t="n">
        <v>243883</v>
      </c>
      <c r="H37" s="127" t="n">
        <v>150573.99</v>
      </c>
    </row>
    <row r="38" s="423" customFormat="true" ht="20.25" hidden="false" customHeight="true" outlineLevel="0" collapsed="false">
      <c r="A38" s="420" t="s">
        <v>593</v>
      </c>
      <c r="B38" s="426" t="n">
        <v>25123</v>
      </c>
      <c r="C38" s="426" t="n">
        <v>49685</v>
      </c>
      <c r="D38" s="426" t="n">
        <v>0</v>
      </c>
      <c r="E38" s="422" t="s">
        <v>593</v>
      </c>
      <c r="F38" s="426" t="n">
        <v>25123</v>
      </c>
      <c r="G38" s="426" t="n">
        <v>49685</v>
      </c>
      <c r="H38" s="426" t="n">
        <v>16070</v>
      </c>
    </row>
    <row r="39" s="423" customFormat="true" ht="20.25" hidden="false" customHeight="true" outlineLevel="0" collapsed="false">
      <c r="A39" s="424" t="s">
        <v>642</v>
      </c>
      <c r="B39" s="127" t="n">
        <v>9972</v>
      </c>
      <c r="C39" s="127" t="n">
        <v>56385</v>
      </c>
      <c r="D39" s="127" t="n">
        <v>39562</v>
      </c>
      <c r="E39" s="424" t="s">
        <v>642</v>
      </c>
      <c r="F39" s="127" t="n">
        <v>78204</v>
      </c>
      <c r="G39" s="127" t="n">
        <v>201600</v>
      </c>
      <c r="H39" s="127" t="n">
        <v>246216.03</v>
      </c>
    </row>
    <row r="40" s="423" customFormat="true" ht="20.25" hidden="false" customHeight="true" outlineLevel="0" collapsed="false">
      <c r="A40" s="420" t="s">
        <v>594</v>
      </c>
      <c r="B40" s="426" t="n">
        <v>10205</v>
      </c>
      <c r="C40" s="426" t="n">
        <v>26634</v>
      </c>
      <c r="D40" s="426" t="n">
        <v>8394.34</v>
      </c>
      <c r="E40" s="422" t="s">
        <v>594</v>
      </c>
      <c r="F40" s="426" t="n">
        <v>10205</v>
      </c>
      <c r="G40" s="426" t="n">
        <v>26634</v>
      </c>
      <c r="H40" s="426" t="n">
        <v>0</v>
      </c>
    </row>
    <row r="41" s="423" customFormat="true" ht="20.25" hidden="false" customHeight="true" outlineLevel="0" collapsed="false">
      <c r="A41" s="424" t="s">
        <v>595</v>
      </c>
      <c r="B41" s="127" t="n">
        <v>1691254.52</v>
      </c>
      <c r="C41" s="127" t="n">
        <v>4223927</v>
      </c>
      <c r="D41" s="127" t="n">
        <v>1881471.94</v>
      </c>
      <c r="E41" s="424" t="s">
        <v>595</v>
      </c>
      <c r="F41" s="127" t="n">
        <v>4745666.7</v>
      </c>
      <c r="G41" s="127" t="n">
        <v>8912911.76</v>
      </c>
      <c r="H41" s="127" t="n">
        <v>9404333.43</v>
      </c>
    </row>
    <row r="42" s="423" customFormat="true" ht="20.25" hidden="false" customHeight="true" outlineLevel="0" collapsed="false">
      <c r="A42" s="420" t="s">
        <v>427</v>
      </c>
      <c r="B42" s="426" t="n">
        <v>137578</v>
      </c>
      <c r="C42" s="426" t="n">
        <v>330087</v>
      </c>
      <c r="D42" s="426" t="n">
        <v>275355.66</v>
      </c>
      <c r="E42" s="422" t="s">
        <v>427</v>
      </c>
      <c r="F42" s="426" t="n">
        <v>82232</v>
      </c>
      <c r="G42" s="426" t="n">
        <v>201925</v>
      </c>
      <c r="H42" s="426" t="n">
        <v>0</v>
      </c>
    </row>
    <row r="43" s="423" customFormat="true" ht="20.25" hidden="false" customHeight="true" outlineLevel="0" collapsed="false">
      <c r="A43" s="424" t="s">
        <v>596</v>
      </c>
      <c r="B43" s="127" t="n">
        <v>55850</v>
      </c>
      <c r="C43" s="127" t="n">
        <v>475069</v>
      </c>
      <c r="D43" s="127" t="n">
        <v>279671.53</v>
      </c>
      <c r="E43" s="424" t="s">
        <v>596</v>
      </c>
      <c r="F43" s="127" t="n">
        <v>0</v>
      </c>
      <c r="G43" s="127" t="n">
        <v>358190</v>
      </c>
      <c r="H43" s="127" t="n">
        <v>278349.53</v>
      </c>
    </row>
    <row r="44" s="423" customFormat="true" ht="20.25" hidden="false" customHeight="true" outlineLevel="0" collapsed="false">
      <c r="A44" s="420" t="s">
        <v>597</v>
      </c>
      <c r="B44" s="426" t="n">
        <v>8930</v>
      </c>
      <c r="C44" s="426" t="n">
        <v>17830</v>
      </c>
      <c r="D44" s="426" t="n">
        <v>11492</v>
      </c>
      <c r="E44" s="422" t="s">
        <v>597</v>
      </c>
      <c r="F44" s="426" t="n">
        <v>0</v>
      </c>
      <c r="G44" s="426" t="n">
        <v>0</v>
      </c>
      <c r="H44" s="426" t="n">
        <v>3</v>
      </c>
    </row>
    <row r="45" s="423" customFormat="true" ht="20.25" hidden="false" customHeight="true" outlineLevel="0" collapsed="false">
      <c r="A45" s="424" t="s">
        <v>598</v>
      </c>
      <c r="B45" s="127" t="n">
        <v>0</v>
      </c>
      <c r="C45" s="127" t="n">
        <v>0</v>
      </c>
      <c r="D45" s="127" t="n">
        <v>0</v>
      </c>
      <c r="E45" s="424" t="s">
        <v>598</v>
      </c>
      <c r="F45" s="127" t="n">
        <v>0</v>
      </c>
      <c r="G45" s="127" t="n">
        <v>0</v>
      </c>
      <c r="H45" s="127" t="n">
        <v>2967</v>
      </c>
    </row>
    <row r="46" s="423" customFormat="true" ht="20.25" hidden="false" customHeight="true" outlineLevel="0" collapsed="false">
      <c r="A46" s="420" t="s">
        <v>600</v>
      </c>
      <c r="B46" s="426" t="n">
        <v>1958994.44</v>
      </c>
      <c r="C46" s="426" t="n">
        <v>13369473</v>
      </c>
      <c r="D46" s="426" t="n">
        <v>5992797.89</v>
      </c>
      <c r="E46" s="422" t="s">
        <v>600</v>
      </c>
      <c r="F46" s="426" t="n">
        <v>4208413.48</v>
      </c>
      <c r="G46" s="426" t="n">
        <v>17108258</v>
      </c>
      <c r="H46" s="426" t="n">
        <v>12083185.62</v>
      </c>
    </row>
    <row r="47" s="423" customFormat="true" ht="20.25" hidden="false" customHeight="true" outlineLevel="0" collapsed="false">
      <c r="A47" s="424" t="s">
        <v>601</v>
      </c>
      <c r="B47" s="127" t="n">
        <v>7677</v>
      </c>
      <c r="C47" s="127" t="n">
        <v>29111</v>
      </c>
      <c r="D47" s="127" t="n">
        <v>7927.16</v>
      </c>
      <c r="E47" s="424" t="s">
        <v>601</v>
      </c>
      <c r="F47" s="127" t="n">
        <v>7677</v>
      </c>
      <c r="G47" s="127" t="n">
        <v>29111</v>
      </c>
      <c r="H47" s="127" t="n">
        <v>15088.16</v>
      </c>
    </row>
    <row r="48" s="423" customFormat="true" ht="20.25" hidden="false" customHeight="true" outlineLevel="0" collapsed="false">
      <c r="A48" s="420" t="s">
        <v>599</v>
      </c>
      <c r="B48" s="426" t="n">
        <v>14354</v>
      </c>
      <c r="C48" s="426" t="n">
        <v>28458</v>
      </c>
      <c r="D48" s="426" t="n">
        <v>33612</v>
      </c>
      <c r="E48" s="422" t="s">
        <v>599</v>
      </c>
      <c r="F48" s="426" t="n">
        <v>14354</v>
      </c>
      <c r="G48" s="426" t="n">
        <v>28458</v>
      </c>
      <c r="H48" s="426" t="n">
        <v>0</v>
      </c>
    </row>
    <row r="49" s="423" customFormat="true" ht="20.25" hidden="false" customHeight="true" outlineLevel="0" collapsed="false">
      <c r="A49" s="424" t="s">
        <v>434</v>
      </c>
      <c r="B49" s="127" t="n">
        <v>1438.66</v>
      </c>
      <c r="C49" s="127" t="n">
        <v>3527.52</v>
      </c>
      <c r="D49" s="127" t="n">
        <v>1937</v>
      </c>
      <c r="E49" s="424" t="s">
        <v>434</v>
      </c>
      <c r="F49" s="127" t="n">
        <v>0</v>
      </c>
      <c r="G49" s="127" t="n">
        <v>0</v>
      </c>
      <c r="H49" s="127" t="n">
        <v>0</v>
      </c>
    </row>
    <row r="50" s="423" customFormat="true" ht="20.25" hidden="false" customHeight="true" outlineLevel="0" collapsed="false">
      <c r="A50" s="420" t="s">
        <v>602</v>
      </c>
      <c r="B50" s="426" t="n">
        <v>23194</v>
      </c>
      <c r="C50" s="426" t="n">
        <v>77318</v>
      </c>
      <c r="D50" s="426" t="n">
        <v>797</v>
      </c>
      <c r="E50" s="422" t="s">
        <v>602</v>
      </c>
      <c r="F50" s="426" t="n">
        <v>0</v>
      </c>
      <c r="G50" s="426" t="n">
        <v>0</v>
      </c>
      <c r="H50" s="426" t="n">
        <v>0</v>
      </c>
    </row>
    <row r="51" s="423" customFormat="true" ht="20.25" hidden="false" customHeight="true" outlineLevel="0" collapsed="false">
      <c r="A51" s="424" t="s">
        <v>603</v>
      </c>
      <c r="B51" s="127" t="n">
        <v>335470.28</v>
      </c>
      <c r="C51" s="127" t="n">
        <v>979161</v>
      </c>
      <c r="D51" s="127" t="n">
        <v>488628.54</v>
      </c>
      <c r="E51" s="424" t="s">
        <v>603</v>
      </c>
      <c r="F51" s="127" t="n">
        <v>162412.96</v>
      </c>
      <c r="G51" s="127" t="n">
        <v>785857</v>
      </c>
      <c r="H51" s="127" t="n">
        <v>333814.75</v>
      </c>
    </row>
    <row r="52" s="423" customFormat="true" ht="20.25" hidden="false" customHeight="true" outlineLevel="0" collapsed="false">
      <c r="A52" s="420" t="s">
        <v>604</v>
      </c>
      <c r="B52" s="426" t="n">
        <v>7254.43</v>
      </c>
      <c r="C52" s="426" t="n">
        <v>23079.01</v>
      </c>
      <c r="D52" s="426" t="n">
        <v>6712</v>
      </c>
      <c r="E52" s="422" t="s">
        <v>604</v>
      </c>
      <c r="F52" s="426" t="n">
        <v>0</v>
      </c>
      <c r="G52" s="426" t="n">
        <v>0</v>
      </c>
      <c r="H52" s="426" t="n">
        <v>87</v>
      </c>
    </row>
    <row r="53" s="423" customFormat="true" ht="20.25" hidden="false" customHeight="true" outlineLevel="0" collapsed="false">
      <c r="A53" s="424" t="s">
        <v>605</v>
      </c>
      <c r="B53" s="127" t="n">
        <v>242423.08</v>
      </c>
      <c r="C53" s="127" t="n">
        <v>645754</v>
      </c>
      <c r="D53" s="127" t="n">
        <v>233746.1</v>
      </c>
      <c r="E53" s="424" t="s">
        <v>605</v>
      </c>
      <c r="F53" s="127" t="n">
        <v>154731</v>
      </c>
      <c r="G53" s="127" t="n">
        <v>409949</v>
      </c>
      <c r="H53" s="127" t="n">
        <v>7506.67</v>
      </c>
    </row>
    <row r="54" s="423" customFormat="true" ht="20.25" hidden="false" customHeight="true" outlineLevel="0" collapsed="false">
      <c r="A54" s="420" t="s">
        <v>458</v>
      </c>
      <c r="B54" s="426" t="n">
        <v>3308451.68</v>
      </c>
      <c r="C54" s="426" t="n">
        <v>10767050</v>
      </c>
      <c r="D54" s="426" t="n">
        <v>2647351.05</v>
      </c>
      <c r="E54" s="422" t="s">
        <v>458</v>
      </c>
      <c r="F54" s="426" t="n">
        <v>2887760.32</v>
      </c>
      <c r="G54" s="426" t="n">
        <v>9127401</v>
      </c>
      <c r="H54" s="426" t="n">
        <v>3663986.62</v>
      </c>
    </row>
    <row r="55" s="423" customFormat="true" ht="20.25" hidden="false" customHeight="true" outlineLevel="0" collapsed="false">
      <c r="A55" s="424" t="s">
        <v>606</v>
      </c>
      <c r="B55" s="127" t="n">
        <v>353.72</v>
      </c>
      <c r="C55" s="127" t="n">
        <v>183435.54</v>
      </c>
      <c r="D55" s="127" t="n">
        <v>45350.92</v>
      </c>
      <c r="E55" s="424" t="s">
        <v>606</v>
      </c>
      <c r="F55" s="127" t="n">
        <v>0</v>
      </c>
      <c r="G55" s="127" t="n">
        <v>182096</v>
      </c>
      <c r="H55" s="127" t="n">
        <v>45350.92</v>
      </c>
    </row>
    <row r="56" s="423" customFormat="true" ht="20.25" hidden="false" customHeight="true" outlineLevel="0" collapsed="false">
      <c r="A56" s="420" t="s">
        <v>607</v>
      </c>
      <c r="B56" s="426" t="n">
        <v>5272</v>
      </c>
      <c r="C56" s="426" t="n">
        <v>336208</v>
      </c>
      <c r="D56" s="426" t="n">
        <v>211982.9</v>
      </c>
      <c r="E56" s="422" t="s">
        <v>607</v>
      </c>
      <c r="F56" s="426" t="n">
        <v>51148</v>
      </c>
      <c r="G56" s="426" t="n">
        <v>405515</v>
      </c>
      <c r="H56" s="426" t="n">
        <v>343328.14</v>
      </c>
    </row>
    <row r="57" s="423" customFormat="true" ht="20.25" hidden="false" customHeight="true" outlineLevel="0" collapsed="false">
      <c r="A57" s="424" t="s">
        <v>608</v>
      </c>
      <c r="B57" s="127" t="n">
        <v>17816</v>
      </c>
      <c r="C57" s="127" t="n">
        <v>50816</v>
      </c>
      <c r="D57" s="127" t="n">
        <v>51222.49</v>
      </c>
      <c r="E57" s="424" t="s">
        <v>608</v>
      </c>
      <c r="F57" s="127" t="n">
        <v>8908</v>
      </c>
      <c r="G57" s="127" t="n">
        <v>25408</v>
      </c>
      <c r="H57" s="127" t="n">
        <v>0</v>
      </c>
    </row>
    <row r="58" s="423" customFormat="true" ht="20.25" hidden="false" customHeight="true" outlineLevel="0" collapsed="false">
      <c r="A58" s="420" t="s">
        <v>423</v>
      </c>
      <c r="B58" s="426" t="n">
        <v>205191.28</v>
      </c>
      <c r="C58" s="426" t="n">
        <v>1281585</v>
      </c>
      <c r="D58" s="426" t="n">
        <v>608121.61</v>
      </c>
      <c r="E58" s="422" t="s">
        <v>423</v>
      </c>
      <c r="F58" s="426" t="n">
        <v>140803</v>
      </c>
      <c r="G58" s="426" t="n">
        <v>1144784.8</v>
      </c>
      <c r="H58" s="426" t="n">
        <v>306050.81</v>
      </c>
    </row>
    <row r="59" s="423" customFormat="true" ht="20.25" hidden="false" customHeight="true" outlineLevel="0" collapsed="false">
      <c r="A59" s="424" t="s">
        <v>643</v>
      </c>
      <c r="B59" s="127" t="n">
        <v>0</v>
      </c>
      <c r="C59" s="127" t="n">
        <v>0</v>
      </c>
      <c r="D59" s="127" t="n">
        <v>0</v>
      </c>
      <c r="E59" s="424" t="s">
        <v>643</v>
      </c>
      <c r="F59" s="127" t="n">
        <v>0</v>
      </c>
      <c r="G59" s="127" t="n">
        <v>0</v>
      </c>
      <c r="H59" s="127" t="n">
        <v>0</v>
      </c>
    </row>
    <row r="60" s="423" customFormat="true" ht="20.25" hidden="false" customHeight="true" outlineLevel="0" collapsed="false">
      <c r="A60" s="420" t="s">
        <v>610</v>
      </c>
      <c r="B60" s="426" t="n">
        <v>149394</v>
      </c>
      <c r="C60" s="426" t="n">
        <v>350020</v>
      </c>
      <c r="D60" s="426" t="n">
        <v>15402.93</v>
      </c>
      <c r="E60" s="422" t="s">
        <v>610</v>
      </c>
      <c r="F60" s="426" t="n">
        <v>149394</v>
      </c>
      <c r="G60" s="426" t="n">
        <v>372581</v>
      </c>
      <c r="H60" s="426" t="n">
        <v>154866.13</v>
      </c>
    </row>
    <row r="61" s="423" customFormat="true" ht="20.25" hidden="false" customHeight="true" outlineLevel="0" collapsed="false">
      <c r="A61" s="424" t="s">
        <v>611</v>
      </c>
      <c r="B61" s="127" t="n">
        <v>585195.48</v>
      </c>
      <c r="C61" s="127" t="n">
        <v>3344584</v>
      </c>
      <c r="D61" s="127" t="n">
        <v>1240421.43</v>
      </c>
      <c r="E61" s="424" t="s">
        <v>611</v>
      </c>
      <c r="F61" s="127" t="n">
        <v>495805.04</v>
      </c>
      <c r="G61" s="127" t="n">
        <v>3019488</v>
      </c>
      <c r="H61" s="127" t="n">
        <v>1299707.29</v>
      </c>
    </row>
    <row r="62" s="423" customFormat="true" ht="20.25" hidden="false" customHeight="true" outlineLevel="0" collapsed="false">
      <c r="A62" s="420" t="s">
        <v>612</v>
      </c>
      <c r="B62" s="426" t="n">
        <v>0</v>
      </c>
      <c r="C62" s="426" t="n">
        <v>60942</v>
      </c>
      <c r="D62" s="426" t="n">
        <v>1404.19</v>
      </c>
      <c r="E62" s="422" t="s">
        <v>612</v>
      </c>
      <c r="F62" s="426" t="n">
        <v>0</v>
      </c>
      <c r="G62" s="426" t="n">
        <v>60942</v>
      </c>
      <c r="H62" s="426" t="n">
        <v>1404.19</v>
      </c>
    </row>
    <row r="63" s="423" customFormat="true" ht="20.25" hidden="false" customHeight="true" outlineLevel="0" collapsed="false">
      <c r="A63" s="424" t="s">
        <v>425</v>
      </c>
      <c r="B63" s="127" t="n">
        <v>12264.96</v>
      </c>
      <c r="C63" s="127" t="n">
        <v>38328</v>
      </c>
      <c r="D63" s="127" t="n">
        <v>6282</v>
      </c>
      <c r="E63" s="424" t="s">
        <v>425</v>
      </c>
      <c r="F63" s="127" t="n">
        <v>25633</v>
      </c>
      <c r="G63" s="127" t="n">
        <v>70211</v>
      </c>
      <c r="H63" s="127" t="n">
        <v>8314</v>
      </c>
    </row>
    <row r="64" s="423" customFormat="true" ht="20.25" hidden="false" customHeight="true" outlineLevel="0" collapsed="false">
      <c r="A64" s="420" t="s">
        <v>613</v>
      </c>
      <c r="B64" s="426" t="n">
        <v>11230</v>
      </c>
      <c r="C64" s="426" t="n">
        <v>45282</v>
      </c>
      <c r="D64" s="426" t="n">
        <v>30946.54</v>
      </c>
      <c r="E64" s="422" t="s">
        <v>613</v>
      </c>
      <c r="F64" s="426" t="n">
        <v>11230</v>
      </c>
      <c r="G64" s="426" t="n">
        <v>45282</v>
      </c>
      <c r="H64" s="426" t="n">
        <v>30946.54</v>
      </c>
    </row>
    <row r="65" s="423" customFormat="true" ht="20.25" hidden="false" customHeight="true" outlineLevel="0" collapsed="false">
      <c r="A65" s="424" t="s">
        <v>614</v>
      </c>
      <c r="B65" s="127" t="n">
        <v>6430</v>
      </c>
      <c r="C65" s="127" t="n">
        <v>11474</v>
      </c>
      <c r="D65" s="127" t="n">
        <v>0</v>
      </c>
      <c r="E65" s="424" t="s">
        <v>614</v>
      </c>
      <c r="F65" s="127" t="n">
        <v>6430</v>
      </c>
      <c r="G65" s="127" t="n">
        <v>11474</v>
      </c>
      <c r="H65" s="127" t="n">
        <v>0</v>
      </c>
    </row>
    <row r="66" s="423" customFormat="true" ht="20.25" hidden="false" customHeight="true" outlineLevel="0" collapsed="false">
      <c r="A66" s="420" t="s">
        <v>644</v>
      </c>
      <c r="B66" s="426" t="n">
        <v>18201</v>
      </c>
      <c r="C66" s="426" t="n">
        <v>30085</v>
      </c>
      <c r="D66" s="426" t="n">
        <v>0</v>
      </c>
      <c r="E66" s="422" t="s">
        <v>644</v>
      </c>
      <c r="F66" s="426" t="n">
        <v>9104</v>
      </c>
      <c r="G66" s="426" t="n">
        <v>15043</v>
      </c>
      <c r="H66" s="426" t="n">
        <v>0</v>
      </c>
    </row>
    <row r="67" s="423" customFormat="true" ht="20.25" hidden="false" customHeight="true" outlineLevel="0" collapsed="false">
      <c r="A67" s="424" t="s">
        <v>616</v>
      </c>
      <c r="B67" s="127" t="n">
        <v>2133</v>
      </c>
      <c r="C67" s="127" t="n">
        <v>7113</v>
      </c>
      <c r="D67" s="127" t="n">
        <v>1</v>
      </c>
      <c r="E67" s="424" t="s">
        <v>616</v>
      </c>
      <c r="F67" s="127" t="n">
        <v>2133</v>
      </c>
      <c r="G67" s="127" t="n">
        <v>7113</v>
      </c>
      <c r="H67" s="127" t="n">
        <v>0</v>
      </c>
    </row>
    <row r="68" s="423" customFormat="true" ht="20.25" hidden="false" customHeight="true" outlineLevel="0" collapsed="false">
      <c r="A68" s="420" t="s">
        <v>617</v>
      </c>
      <c r="B68" s="426" t="n">
        <v>5969</v>
      </c>
      <c r="C68" s="426" t="n">
        <v>16318</v>
      </c>
      <c r="D68" s="426" t="n">
        <v>2936</v>
      </c>
      <c r="E68" s="422" t="s">
        <v>617</v>
      </c>
      <c r="F68" s="426" t="n">
        <v>4089</v>
      </c>
      <c r="G68" s="426" t="n">
        <v>10050</v>
      </c>
      <c r="H68" s="426" t="n">
        <v>4482</v>
      </c>
    </row>
    <row r="69" s="423" customFormat="true" ht="20.25" hidden="false" customHeight="true" outlineLevel="0" collapsed="false">
      <c r="A69" s="424" t="s">
        <v>429</v>
      </c>
      <c r="B69" s="127" t="n">
        <v>10112.84</v>
      </c>
      <c r="C69" s="127" t="n">
        <v>36191.52</v>
      </c>
      <c r="D69" s="127" t="n">
        <v>13398</v>
      </c>
      <c r="E69" s="424" t="s">
        <v>429</v>
      </c>
      <c r="F69" s="127" t="n">
        <v>0</v>
      </c>
      <c r="G69" s="127" t="n">
        <v>0</v>
      </c>
      <c r="H69" s="127" t="n">
        <v>23</v>
      </c>
    </row>
    <row r="70" customFormat="false" ht="14.25" hidden="false" customHeight="false" outlineLevel="0" collapsed="false">
      <c r="A70" s="420" t="s">
        <v>645</v>
      </c>
      <c r="B70" s="426" t="n">
        <v>51492</v>
      </c>
      <c r="C70" s="426" t="n">
        <v>123320</v>
      </c>
      <c r="D70" s="426" t="n">
        <v>46544</v>
      </c>
      <c r="E70" s="422" t="s">
        <v>645</v>
      </c>
      <c r="F70" s="426" t="n">
        <v>60710.4</v>
      </c>
      <c r="G70" s="426" t="n">
        <v>142522</v>
      </c>
      <c r="H70" s="426" t="n">
        <v>62309</v>
      </c>
    </row>
    <row r="71" customFormat="false" ht="14.25" hidden="false" customHeight="false" outlineLevel="0" collapsed="false">
      <c r="A71" s="63" t="s">
        <v>96</v>
      </c>
      <c r="B71" s="63"/>
      <c r="C71" s="63"/>
      <c r="D71" s="63"/>
      <c r="E71" s="63"/>
      <c r="F71" s="63"/>
    </row>
    <row r="72" customFormat="false" ht="14.25" hidden="false" customHeight="false" outlineLevel="0" collapsed="false">
      <c r="A72" s="64" t="s">
        <v>619</v>
      </c>
      <c r="B72" s="64"/>
      <c r="C72" s="64"/>
      <c r="D72" s="64"/>
      <c r="E72" s="64"/>
      <c r="F72" s="64"/>
    </row>
  </sheetData>
  <mergeCells count="7">
    <mergeCell ref="A2:H3"/>
    <mergeCell ref="A4:A5"/>
    <mergeCell ref="B4:D4"/>
    <mergeCell ref="E4:E5"/>
    <mergeCell ref="F4:H4"/>
    <mergeCell ref="A71:F71"/>
    <mergeCell ref="A72:F72"/>
  </mergeCells>
  <hyperlinks>
    <hyperlink ref="I3" location="ÍNDICE!A1" display="ÍNDICE&gt;&gt;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8" man="true" max="16383" min="0"/>
  </rowBreaks>
  <colBreaks count="1" manualBreakCount="1">
    <brk id="8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B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23" width="23.14"/>
    <col collapsed="false" customWidth="true" hidden="false" outlineLevel="0" max="2" min="2" style="423" width="16.85"/>
    <col collapsed="false" customWidth="true" hidden="false" outlineLevel="0" max="3" min="3" style="423" width="15.71"/>
    <col collapsed="false" customWidth="true" hidden="false" outlineLevel="0" max="4" min="4" style="423" width="18.86"/>
    <col collapsed="false" customWidth="true" hidden="false" outlineLevel="0" max="5" min="5" style="423" width="23.86"/>
    <col collapsed="false" customWidth="true" hidden="false" outlineLevel="0" max="7" min="6" style="423" width="17.15"/>
    <col collapsed="false" customWidth="true" hidden="false" outlineLevel="0" max="8" min="8" style="423" width="19.71"/>
    <col collapsed="false" customWidth="false" hidden="false" outlineLevel="0" max="16384" min="9" style="423" width="11.43"/>
  </cols>
  <sheetData>
    <row r="1" customFormat="false" ht="48" hidden="false" customHeight="true" outlineLevel="0" collapsed="false"/>
    <row r="2" customFormat="false" ht="39.75" hidden="false" customHeight="true" outlineLevel="0" collapsed="false">
      <c r="A2" s="427" t="s">
        <v>646</v>
      </c>
      <c r="B2" s="427"/>
      <c r="C2" s="427"/>
      <c r="D2" s="427"/>
      <c r="E2" s="427"/>
      <c r="F2" s="427"/>
      <c r="G2" s="427"/>
      <c r="H2" s="427"/>
    </row>
    <row r="3" customFormat="false" ht="41.25" hidden="false" customHeight="true" outlineLevel="0" collapsed="false">
      <c r="A3" s="427"/>
      <c r="B3" s="427"/>
      <c r="C3" s="427"/>
      <c r="D3" s="427"/>
      <c r="E3" s="427"/>
      <c r="F3" s="427"/>
      <c r="G3" s="427"/>
      <c r="H3" s="427"/>
    </row>
    <row r="4" customFormat="false" ht="15" hidden="false" customHeight="true" outlineLevel="0" collapsed="false">
      <c r="A4" s="26" t="s">
        <v>558</v>
      </c>
      <c r="B4" s="26" t="s">
        <v>637</v>
      </c>
      <c r="C4" s="26"/>
      <c r="D4" s="26"/>
      <c r="E4" s="26" t="s">
        <v>558</v>
      </c>
      <c r="F4" s="26" t="s">
        <v>638</v>
      </c>
      <c r="G4" s="26"/>
      <c r="H4" s="26"/>
    </row>
    <row r="5" s="417" customFormat="true" ht="55.5" hidden="false" customHeight="true" outlineLevel="0" collapsed="false">
      <c r="A5" s="26"/>
      <c r="B5" s="26" t="s">
        <v>639</v>
      </c>
      <c r="C5" s="26" t="s">
        <v>640</v>
      </c>
      <c r="D5" s="26" t="s">
        <v>641</v>
      </c>
      <c r="E5" s="26"/>
      <c r="F5" s="26" t="s">
        <v>639</v>
      </c>
      <c r="G5" s="26" t="s">
        <v>640</v>
      </c>
      <c r="H5" s="26" t="s">
        <v>641</v>
      </c>
      <c r="I5" s="65" t="s">
        <v>71</v>
      </c>
    </row>
    <row r="6" s="430" customFormat="true" ht="20.25" hidden="false" customHeight="true" outlineLevel="0" collapsed="false">
      <c r="A6" s="422" t="s">
        <v>63</v>
      </c>
      <c r="B6" s="428" t="n">
        <v>875866</v>
      </c>
      <c r="C6" s="428" t="n">
        <v>1905817</v>
      </c>
      <c r="D6" s="428" t="n">
        <v>2223476.76</v>
      </c>
      <c r="E6" s="429" t="s">
        <v>63</v>
      </c>
      <c r="F6" s="428" t="n">
        <v>8829775</v>
      </c>
      <c r="G6" s="428" t="n">
        <v>15435240.3</v>
      </c>
      <c r="H6" s="428" t="n">
        <v>22275847.19</v>
      </c>
    </row>
    <row r="7" s="425" customFormat="true" ht="20.25" hidden="false" customHeight="true" outlineLevel="0" collapsed="false">
      <c r="A7" s="424" t="s">
        <v>570</v>
      </c>
      <c r="B7" s="127" t="n">
        <v>11471</v>
      </c>
      <c r="C7" s="127" t="n">
        <v>24494</v>
      </c>
      <c r="D7" s="127" t="n">
        <v>31487</v>
      </c>
      <c r="E7" s="431" t="s">
        <v>570</v>
      </c>
      <c r="F7" s="127" t="n">
        <v>309255</v>
      </c>
      <c r="G7" s="127" t="n">
        <v>570292</v>
      </c>
      <c r="H7" s="127" t="n">
        <v>825046.63</v>
      </c>
    </row>
    <row r="8" customFormat="false" ht="20.25" hidden="false" customHeight="true" outlineLevel="0" collapsed="false">
      <c r="A8" s="422" t="s">
        <v>573</v>
      </c>
      <c r="B8" s="432" t="n">
        <v>13819</v>
      </c>
      <c r="C8" s="432" t="n">
        <v>27512</v>
      </c>
      <c r="D8" s="432" t="n">
        <v>35013</v>
      </c>
      <c r="E8" s="429" t="s">
        <v>573</v>
      </c>
      <c r="F8" s="432"/>
      <c r="G8" s="432"/>
      <c r="H8" s="432"/>
    </row>
    <row r="9" s="425" customFormat="true" ht="20.25" hidden="false" customHeight="true" outlineLevel="0" collapsed="false">
      <c r="A9" s="424" t="s">
        <v>575</v>
      </c>
      <c r="B9" s="127"/>
      <c r="C9" s="127"/>
      <c r="D9" s="127"/>
      <c r="E9" s="431" t="s">
        <v>575</v>
      </c>
      <c r="F9" s="127" t="n">
        <v>22187</v>
      </c>
      <c r="G9" s="127" t="n">
        <v>40996</v>
      </c>
      <c r="H9" s="127" t="n">
        <v>50362</v>
      </c>
    </row>
    <row r="10" customFormat="false" ht="20.25" hidden="false" customHeight="true" outlineLevel="0" collapsed="false">
      <c r="A10" s="422" t="s">
        <v>576</v>
      </c>
      <c r="B10" s="432" t="n">
        <v>147082</v>
      </c>
      <c r="C10" s="432" t="n">
        <v>292764</v>
      </c>
      <c r="D10" s="432" t="n">
        <v>455318</v>
      </c>
      <c r="E10" s="429" t="s">
        <v>576</v>
      </c>
      <c r="F10" s="432" t="n">
        <v>181409</v>
      </c>
      <c r="G10" s="432" t="n">
        <v>358222</v>
      </c>
      <c r="H10" s="432" t="n">
        <v>441123.87</v>
      </c>
    </row>
    <row r="11" customFormat="false" ht="20.25" hidden="false" customHeight="true" outlineLevel="0" collapsed="false">
      <c r="A11" s="424" t="s">
        <v>580</v>
      </c>
      <c r="B11" s="127" t="n">
        <v>84389</v>
      </c>
      <c r="C11" s="127" t="n">
        <v>196281</v>
      </c>
      <c r="D11" s="127" t="n">
        <v>161589.59</v>
      </c>
      <c r="E11" s="431" t="s">
        <v>580</v>
      </c>
      <c r="F11" s="127"/>
      <c r="G11" s="127"/>
      <c r="H11" s="127"/>
    </row>
    <row r="12" customFormat="false" ht="20.25" hidden="false" customHeight="true" outlineLevel="0" collapsed="false">
      <c r="A12" s="422" t="s">
        <v>416</v>
      </c>
      <c r="B12" s="432"/>
      <c r="C12" s="432"/>
      <c r="D12" s="432"/>
      <c r="E12" s="429" t="s">
        <v>416</v>
      </c>
      <c r="F12" s="432" t="n">
        <v>230660</v>
      </c>
      <c r="G12" s="432" t="n">
        <v>435228</v>
      </c>
      <c r="H12" s="432" t="n">
        <v>531304.07</v>
      </c>
    </row>
    <row r="13" customFormat="false" ht="20.25" hidden="false" customHeight="true" outlineLevel="0" collapsed="false">
      <c r="A13" s="424" t="s">
        <v>417</v>
      </c>
      <c r="B13" s="127" t="n">
        <v>8826</v>
      </c>
      <c r="C13" s="127" t="n">
        <v>23680</v>
      </c>
      <c r="D13" s="127" t="n">
        <v>30118</v>
      </c>
      <c r="E13" s="431" t="s">
        <v>417</v>
      </c>
      <c r="F13" s="127"/>
      <c r="G13" s="127"/>
      <c r="H13" s="127"/>
    </row>
    <row r="14" customFormat="false" ht="20.25" hidden="false" customHeight="true" outlineLevel="0" collapsed="false">
      <c r="A14" s="422" t="s">
        <v>583</v>
      </c>
      <c r="B14" s="432" t="n">
        <v>9972</v>
      </c>
      <c r="C14" s="432" t="n">
        <v>23312</v>
      </c>
      <c r="D14" s="432" t="n">
        <v>21230</v>
      </c>
      <c r="E14" s="429" t="s">
        <v>583</v>
      </c>
      <c r="F14" s="432"/>
      <c r="G14" s="432"/>
      <c r="H14" s="432"/>
    </row>
    <row r="15" customFormat="false" ht="20.25" hidden="false" customHeight="true" outlineLevel="0" collapsed="false">
      <c r="A15" s="424" t="s">
        <v>584</v>
      </c>
      <c r="B15" s="127" t="n">
        <v>25741</v>
      </c>
      <c r="C15" s="127" t="n">
        <v>55791</v>
      </c>
      <c r="D15" s="127" t="n">
        <v>63051</v>
      </c>
      <c r="E15" s="431" t="s">
        <v>584</v>
      </c>
      <c r="F15" s="127" t="n">
        <v>515526</v>
      </c>
      <c r="G15" s="127" t="n">
        <v>951664.3</v>
      </c>
      <c r="H15" s="127" t="n">
        <v>1343763.9</v>
      </c>
    </row>
    <row r="16" customFormat="false" ht="20.25" hidden="false" customHeight="true" outlineLevel="0" collapsed="false">
      <c r="A16" s="422" t="s">
        <v>588</v>
      </c>
      <c r="B16" s="432" t="n">
        <v>27320</v>
      </c>
      <c r="C16" s="432" t="n">
        <v>53828</v>
      </c>
      <c r="D16" s="432" t="n">
        <v>33493.13</v>
      </c>
      <c r="E16" s="429" t="s">
        <v>588</v>
      </c>
      <c r="F16" s="432"/>
      <c r="G16" s="432"/>
      <c r="H16" s="432"/>
    </row>
    <row r="17" customFormat="false" ht="20.25" hidden="false" customHeight="true" outlineLevel="0" collapsed="false">
      <c r="A17" s="424" t="s">
        <v>592</v>
      </c>
      <c r="B17" s="127"/>
      <c r="C17" s="127"/>
      <c r="D17" s="127"/>
      <c r="E17" s="431" t="s">
        <v>592</v>
      </c>
      <c r="F17" s="127" t="n">
        <v>21777</v>
      </c>
      <c r="G17" s="127" t="n">
        <v>42514</v>
      </c>
      <c r="H17" s="127" t="n">
        <v>56399.03</v>
      </c>
    </row>
    <row r="18" customFormat="false" ht="20.25" hidden="false" customHeight="true" outlineLevel="0" collapsed="false">
      <c r="A18" s="422" t="s">
        <v>642</v>
      </c>
      <c r="B18" s="432" t="n">
        <v>9972</v>
      </c>
      <c r="C18" s="432" t="n">
        <v>23312</v>
      </c>
      <c r="D18" s="432" t="n">
        <v>33760.35</v>
      </c>
      <c r="E18" s="429" t="s">
        <v>642</v>
      </c>
      <c r="F18" s="432" t="n">
        <v>78204</v>
      </c>
      <c r="G18" s="432" t="n">
        <v>168527</v>
      </c>
      <c r="H18" s="432" t="n">
        <v>240414.38</v>
      </c>
    </row>
    <row r="19" customFormat="false" ht="20.25" hidden="false" customHeight="true" outlineLevel="0" collapsed="false">
      <c r="A19" s="424" t="s">
        <v>595</v>
      </c>
      <c r="B19" s="127" t="n">
        <v>147973</v>
      </c>
      <c r="C19" s="127" t="n">
        <v>328670</v>
      </c>
      <c r="D19" s="127" t="n">
        <v>455952</v>
      </c>
      <c r="E19" s="431" t="s">
        <v>595</v>
      </c>
      <c r="F19" s="127" t="n">
        <v>3723803</v>
      </c>
      <c r="G19" s="127" t="n">
        <v>6184968</v>
      </c>
      <c r="H19" s="127" t="n">
        <v>8965977</v>
      </c>
    </row>
    <row r="20" customFormat="false" ht="20.25" hidden="false" customHeight="true" outlineLevel="0" collapsed="false">
      <c r="A20" s="422" t="s">
        <v>427</v>
      </c>
      <c r="B20" s="432" t="n">
        <v>55346</v>
      </c>
      <c r="C20" s="432" t="n">
        <v>128162</v>
      </c>
      <c r="D20" s="432" t="n">
        <v>152391.94</v>
      </c>
      <c r="E20" s="429" t="s">
        <v>427</v>
      </c>
      <c r="F20" s="432"/>
      <c r="G20" s="432"/>
      <c r="H20" s="432"/>
    </row>
    <row r="21" customFormat="false" ht="20.25" hidden="false" customHeight="true" outlineLevel="0" collapsed="false">
      <c r="A21" s="424" t="s">
        <v>600</v>
      </c>
      <c r="B21" s="127" t="n">
        <v>183011</v>
      </c>
      <c r="C21" s="127" t="n">
        <v>398828</v>
      </c>
      <c r="D21" s="127" t="n">
        <v>401067.77</v>
      </c>
      <c r="E21" s="431" t="s">
        <v>600</v>
      </c>
      <c r="F21" s="127" t="n">
        <v>2629167</v>
      </c>
      <c r="G21" s="127" t="n">
        <v>4707225</v>
      </c>
      <c r="H21" s="127" t="n">
        <v>6918974.58</v>
      </c>
    </row>
    <row r="22" customFormat="false" ht="20.25" hidden="false" customHeight="true" outlineLevel="0" collapsed="false">
      <c r="A22" s="422" t="s">
        <v>603</v>
      </c>
      <c r="B22" s="432" t="n">
        <v>19830</v>
      </c>
      <c r="C22" s="432" t="n">
        <v>46496</v>
      </c>
      <c r="D22" s="432" t="n">
        <v>61330.32</v>
      </c>
      <c r="E22" s="429" t="s">
        <v>603</v>
      </c>
      <c r="F22" s="432" t="n">
        <v>92759</v>
      </c>
      <c r="G22" s="432" t="n">
        <v>170025</v>
      </c>
      <c r="H22" s="432" t="n">
        <v>134472.53</v>
      </c>
    </row>
    <row r="23" customFormat="false" ht="20.25" hidden="false" customHeight="true" outlineLevel="0" collapsed="false">
      <c r="A23" s="424" t="s">
        <v>458</v>
      </c>
      <c r="B23" s="127" t="n">
        <v>78801</v>
      </c>
      <c r="C23" s="127" t="n">
        <v>165287</v>
      </c>
      <c r="D23" s="127" t="n">
        <v>164390.31</v>
      </c>
      <c r="E23" s="431" t="s">
        <v>458</v>
      </c>
      <c r="F23" s="127" t="n">
        <v>832296</v>
      </c>
      <c r="G23" s="127" t="n">
        <v>1479024</v>
      </c>
      <c r="H23" s="127" t="n">
        <v>2277924.73</v>
      </c>
    </row>
    <row r="24" customFormat="false" ht="20.25" hidden="false" customHeight="true" outlineLevel="0" collapsed="false">
      <c r="A24" s="422" t="s">
        <v>607</v>
      </c>
      <c r="B24" s="432"/>
      <c r="C24" s="432"/>
      <c r="D24" s="432"/>
      <c r="E24" s="429" t="s">
        <v>607</v>
      </c>
      <c r="F24" s="432" t="n">
        <v>51148</v>
      </c>
      <c r="G24" s="432" t="n">
        <v>81187</v>
      </c>
      <c r="H24" s="432" t="n">
        <v>137232.24</v>
      </c>
    </row>
    <row r="25" customFormat="false" ht="20.25" hidden="false" customHeight="true" outlineLevel="0" collapsed="false">
      <c r="A25" s="424" t="s">
        <v>608</v>
      </c>
      <c r="B25" s="127" t="n">
        <v>8908</v>
      </c>
      <c r="C25" s="127" t="n">
        <v>25408</v>
      </c>
      <c r="D25" s="127" t="n">
        <v>35884.66</v>
      </c>
      <c r="E25" s="431" t="s">
        <v>608</v>
      </c>
      <c r="F25" s="127"/>
      <c r="G25" s="127"/>
      <c r="H25" s="127"/>
    </row>
    <row r="26" customFormat="false" ht="20.25" hidden="false" customHeight="true" outlineLevel="0" collapsed="false">
      <c r="A26" s="422" t="s">
        <v>423</v>
      </c>
      <c r="B26" s="432" t="n">
        <v>43405</v>
      </c>
      <c r="C26" s="432" t="n">
        <v>91992</v>
      </c>
      <c r="D26" s="432" t="n">
        <v>87399.69</v>
      </c>
      <c r="E26" s="429" t="s">
        <v>423</v>
      </c>
      <c r="F26" s="432"/>
      <c r="G26" s="432"/>
      <c r="H26" s="432"/>
    </row>
    <row r="27" customFormat="false" ht="20.25" hidden="false" customHeight="true" outlineLevel="0" collapsed="false">
      <c r="A27" s="424" t="s">
        <v>611</v>
      </c>
      <c r="B27" s="127"/>
      <c r="C27" s="127"/>
      <c r="D27" s="127"/>
      <c r="E27" s="431" t="s">
        <v>611</v>
      </c>
      <c r="F27" s="127" t="n">
        <v>141584</v>
      </c>
      <c r="G27" s="127" t="n">
        <v>245368</v>
      </c>
      <c r="H27" s="127" t="n">
        <v>352852.23</v>
      </c>
    </row>
    <row r="28" customFormat="false" ht="14.25" hidden="false" customHeight="false" outlineLevel="0" collapsed="false">
      <c r="A28" s="63" t="s">
        <v>96</v>
      </c>
      <c r="B28" s="63"/>
      <c r="C28" s="63"/>
      <c r="D28" s="63"/>
      <c r="E28" s="63"/>
      <c r="F28" s="63"/>
      <c r="G28" s="433"/>
      <c r="H28" s="433"/>
    </row>
    <row r="29" customFormat="false" ht="14.25" hidden="false" customHeight="false" outlineLevel="0" collapsed="false">
      <c r="A29" s="64" t="s">
        <v>619</v>
      </c>
      <c r="B29" s="64"/>
      <c r="C29" s="64"/>
      <c r="D29" s="64"/>
      <c r="E29" s="64"/>
      <c r="F29" s="64"/>
    </row>
    <row r="30" s="425" customFormat="true" ht="14.25" hidden="false" customHeight="false" outlineLevel="0" collapsed="false"/>
    <row r="31" s="425" customFormat="true" ht="14.25" hidden="false" customHeight="false" outlineLevel="0" collapsed="false"/>
    <row r="32" s="425" customFormat="true" ht="14.25" hidden="false" customHeight="false" outlineLevel="0" collapsed="false"/>
    <row r="33" s="425" customFormat="true" ht="14.25" hidden="false" customHeight="false" outlineLevel="0" collapsed="false"/>
    <row r="34" s="425" customFormat="true" ht="14.25" hidden="false" customHeight="false" outlineLevel="0" collapsed="false"/>
    <row r="35" s="425" customFormat="true" ht="15" hidden="false" customHeight="false" outlineLevel="0" collapsed="false">
      <c r="A35" s="434"/>
      <c r="B35" s="434"/>
      <c r="C35" s="434"/>
      <c r="E35" s="434"/>
      <c r="F35" s="62"/>
      <c r="G35" s="434"/>
      <c r="H35" s="434"/>
      <c r="I35" s="62"/>
      <c r="J35" s="434"/>
      <c r="K35" s="62"/>
      <c r="L35" s="434"/>
      <c r="M35" s="62"/>
      <c r="N35" s="434"/>
      <c r="O35" s="62"/>
      <c r="P35" s="434"/>
      <c r="Q35" s="62"/>
      <c r="R35" s="434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</row>
    <row r="36" s="425" customFormat="true" ht="14.25" hidden="false" customHeight="false" outlineLevel="0" collapsed="false">
      <c r="A36" s="62"/>
      <c r="B36" s="62"/>
      <c r="C36" s="62"/>
      <c r="E36" s="62"/>
      <c r="F36" s="62"/>
      <c r="G36" s="62"/>
      <c r="H36" s="62"/>
      <c r="I36" s="90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</row>
    <row r="37" s="425" customFormat="true" ht="14.25" hidden="false" customHeight="false" outlineLevel="0" collapsed="false">
      <c r="A37" s="62"/>
      <c r="B37" s="90"/>
      <c r="C37" s="62"/>
      <c r="E37" s="90"/>
      <c r="F37" s="90"/>
      <c r="G37" s="90"/>
      <c r="H37" s="90"/>
      <c r="I37" s="90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</row>
    <row r="38" s="425" customFormat="true" ht="14.25" hidden="false" customHeight="false" outlineLevel="0" collapsed="false">
      <c r="A38" s="62"/>
      <c r="B38" s="90"/>
      <c r="C38" s="90"/>
      <c r="E38" s="90"/>
      <c r="F38" s="90"/>
      <c r="G38" s="90"/>
      <c r="H38" s="90"/>
      <c r="I38" s="90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</row>
    <row r="39" s="425" customFormat="true" ht="14.25" hidden="false" customHeight="false" outlineLevel="0" collapsed="false">
      <c r="A39" s="62"/>
      <c r="B39" s="62"/>
      <c r="C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90"/>
      <c r="R39" s="62"/>
      <c r="S39" s="62"/>
      <c r="T39" s="62"/>
      <c r="U39" s="62"/>
      <c r="V39" s="62"/>
      <c r="W39" s="62"/>
      <c r="X39" s="9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</row>
    <row r="40" s="425" customFormat="true" ht="14.25" hidden="false" customHeight="false" outlineLevel="0" collapsed="false">
      <c r="A40" s="62"/>
      <c r="B40" s="62"/>
      <c r="C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</row>
    <row r="41" s="425" customFormat="true" ht="14.25" hidden="false" customHeight="false" outlineLevel="0" collapsed="false">
      <c r="A41" s="62"/>
      <c r="B41" s="62"/>
      <c r="C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</row>
    <row r="42" s="425" customFormat="true" ht="14.25" hidden="false" customHeight="false" outlineLevel="0" collapsed="false">
      <c r="A42" s="62"/>
      <c r="B42" s="62"/>
      <c r="C42" s="62"/>
      <c r="E42" s="62"/>
      <c r="F42" s="62"/>
      <c r="G42" s="62"/>
      <c r="H42" s="90"/>
      <c r="I42" s="90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</row>
    <row r="43" s="425" customFormat="true" ht="14.25" hidden="false" customHeight="false" outlineLevel="0" collapsed="false">
      <c r="A43" s="62"/>
      <c r="B43" s="62"/>
      <c r="C43" s="62"/>
      <c r="E43" s="90"/>
      <c r="F43" s="62"/>
      <c r="G43" s="62"/>
      <c r="H43" s="62"/>
      <c r="I43" s="90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</row>
    <row r="44" s="425" customFormat="true" ht="14.25" hidden="false" customHeight="false" outlineLevel="0" collapsed="false">
      <c r="A44" s="62"/>
      <c r="B44" s="62"/>
      <c r="C44" s="62"/>
      <c r="E44" s="62"/>
      <c r="F44" s="62"/>
      <c r="G44" s="62"/>
      <c r="H44" s="62"/>
      <c r="I44" s="90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</row>
    <row r="45" s="425" customFormat="true" ht="14.25" hidden="false" customHeight="false" outlineLevel="0" collapsed="false">
      <c r="A45" s="62"/>
      <c r="B45" s="62"/>
      <c r="C45" s="62"/>
      <c r="E45" s="62"/>
      <c r="F45" s="90"/>
      <c r="G45" s="62"/>
      <c r="H45" s="62"/>
      <c r="I45" s="90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</row>
    <row r="46" s="425" customFormat="true" ht="14.25" hidden="false" customHeight="false" outlineLevel="0" collapsed="false">
      <c r="A46" s="62"/>
      <c r="B46" s="90"/>
      <c r="C46" s="90"/>
      <c r="E46" s="90"/>
      <c r="F46" s="90"/>
      <c r="G46" s="90"/>
      <c r="H46" s="90"/>
      <c r="I46" s="90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</row>
    <row r="47" s="425" customFormat="true" ht="14.25" hidden="false" customHeight="false" outlineLevel="0" collapsed="false">
      <c r="A47" s="62"/>
      <c r="B47" s="90"/>
      <c r="C47" s="90"/>
      <c r="E47" s="90"/>
      <c r="F47" s="90"/>
      <c r="G47" s="90"/>
      <c r="H47" s="62"/>
      <c r="I47" s="90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</row>
    <row r="48" s="425" customFormat="true" ht="14.25" hidden="false" customHeight="false" outlineLevel="0" collapsed="false">
      <c r="A48" s="62"/>
      <c r="B48" s="62"/>
      <c r="C48" s="62"/>
      <c r="E48" s="62"/>
      <c r="F48" s="90"/>
      <c r="G48" s="62"/>
      <c r="H48" s="62"/>
      <c r="I48" s="90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</row>
    <row r="49" s="425" customFormat="true" ht="14.25" hidden="false" customHeight="false" outlineLevel="0" collapsed="false">
      <c r="A49" s="62"/>
      <c r="B49" s="62"/>
      <c r="C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</row>
    <row r="50" s="425" customFormat="true" ht="14.25" hidden="false" customHeight="false" outlineLevel="0" collapsed="false"/>
    <row r="51" s="425" customFormat="true" ht="14.25" hidden="false" customHeight="false" outlineLevel="0" collapsed="false"/>
    <row r="52" s="425" customFormat="true" ht="14.25" hidden="false" customHeight="false" outlineLevel="0" collapsed="false"/>
    <row r="53" s="425" customFormat="true" ht="14.25" hidden="false" customHeight="false" outlineLevel="0" collapsed="false"/>
    <row r="54" s="425" customFormat="tru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90"/>
      <c r="J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</row>
    <row r="55" s="425" customFormat="true" ht="14.25" hidden="false" customHeight="false" outlineLevel="0" collapsed="false">
      <c r="A55" s="62"/>
      <c r="B55" s="90"/>
      <c r="C55" s="62"/>
      <c r="D55" s="62"/>
      <c r="E55" s="62"/>
      <c r="F55" s="62"/>
      <c r="G55" s="62"/>
      <c r="H55" s="62"/>
      <c r="I55" s="62"/>
      <c r="J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</row>
    <row r="56" s="425" customFormat="true" ht="14.25" hidden="false" customHeight="false" outlineLevel="0" collapsed="false">
      <c r="A56" s="62"/>
      <c r="B56" s="62"/>
      <c r="C56" s="62"/>
      <c r="D56" s="90"/>
      <c r="E56" s="90"/>
      <c r="F56" s="90"/>
      <c r="G56" s="62"/>
      <c r="H56" s="62"/>
      <c r="I56" s="90"/>
      <c r="J56" s="90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</row>
    <row r="57" s="425" customFormat="true" ht="14.25" hidden="false" customHeight="false" outlineLevel="0" collapsed="false">
      <c r="A57" s="62"/>
      <c r="B57" s="62"/>
      <c r="C57" s="90"/>
      <c r="D57" s="62"/>
      <c r="E57" s="62"/>
      <c r="F57" s="62"/>
      <c r="G57" s="62"/>
      <c r="H57" s="62"/>
      <c r="I57" s="62"/>
      <c r="J57" s="90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</row>
    <row r="58" s="425" customFormat="true" ht="14.25" hidden="false" customHeight="false" outlineLevel="0" collapsed="false">
      <c r="A58" s="62"/>
      <c r="B58" s="62"/>
      <c r="C58" s="62"/>
      <c r="D58" s="62"/>
      <c r="E58" s="90"/>
      <c r="F58" s="62"/>
      <c r="G58" s="62"/>
      <c r="H58" s="62"/>
      <c r="I58" s="62"/>
      <c r="J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</row>
    <row r="59" s="425" customFormat="tru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90"/>
      <c r="BS59" s="90"/>
    </row>
    <row r="60" s="425" customFormat="tru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90"/>
      <c r="Y60" s="90"/>
      <c r="Z60" s="90"/>
      <c r="AA60" s="90"/>
      <c r="AB60" s="90"/>
      <c r="AC60" s="90"/>
      <c r="AD60" s="90"/>
      <c r="AE60" s="90"/>
      <c r="AF60" s="90"/>
      <c r="AG60" s="62"/>
      <c r="AH60" s="90"/>
      <c r="AI60" s="90"/>
      <c r="AJ60" s="90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</row>
    <row r="61" s="425" customFormat="tru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90"/>
      <c r="I61" s="62"/>
      <c r="J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</row>
    <row r="62" s="425" customFormat="tru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</row>
    <row r="63" s="425" customFormat="true" ht="15" hidden="false" customHeight="false" outlineLevel="0" collapsed="false">
      <c r="A63" s="435"/>
      <c r="B63" s="436"/>
      <c r="C63" s="436"/>
      <c r="D63" s="436"/>
      <c r="E63" s="436"/>
      <c r="F63" s="436"/>
      <c r="G63" s="436"/>
      <c r="H63" s="436"/>
      <c r="I63" s="436"/>
      <c r="J63" s="436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</row>
    <row r="64" s="425" customFormat="true" ht="15" hidden="false" customHeight="false" outlineLevel="0" collapsed="false">
      <c r="A64" s="434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</row>
  </sheetData>
  <mergeCells count="7">
    <mergeCell ref="A2:H3"/>
    <mergeCell ref="A4:A5"/>
    <mergeCell ref="B4:D4"/>
    <mergeCell ref="E4:E5"/>
    <mergeCell ref="F4:H4"/>
    <mergeCell ref="A28:F28"/>
    <mergeCell ref="A29:F29"/>
  </mergeCells>
  <hyperlinks>
    <hyperlink ref="I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37" width="23.71"/>
    <col collapsed="false" customWidth="true" hidden="false" outlineLevel="0" max="2" min="2" style="437" width="16.14"/>
    <col collapsed="false" customWidth="true" hidden="false" outlineLevel="0" max="3" min="3" style="437" width="15.57"/>
    <col collapsed="false" customWidth="true" hidden="false" outlineLevel="0" max="4" min="4" style="437" width="17.71"/>
    <col collapsed="false" customWidth="true" hidden="false" outlineLevel="0" max="5" min="5" style="437" width="24"/>
    <col collapsed="false" customWidth="true" hidden="false" outlineLevel="0" max="8" min="6" style="437" width="19.42"/>
    <col collapsed="false" customWidth="false" hidden="false" outlineLevel="0" max="16384" min="9" style="437" width="11.43"/>
  </cols>
  <sheetData>
    <row r="1" customFormat="false" ht="45" hidden="false" customHeight="true" outlineLevel="0" collapsed="false"/>
    <row r="2" customFormat="false" ht="35.25" hidden="false" customHeight="true" outlineLevel="0" collapsed="false">
      <c r="A2" s="404" t="s">
        <v>647</v>
      </c>
      <c r="B2" s="404"/>
      <c r="C2" s="404"/>
      <c r="D2" s="404"/>
      <c r="E2" s="404"/>
      <c r="F2" s="404"/>
      <c r="G2" s="404"/>
      <c r="H2" s="404"/>
      <c r="I2" s="438"/>
    </row>
    <row r="3" customFormat="false" ht="42.75" hidden="false" customHeight="true" outlineLevel="0" collapsed="false">
      <c r="A3" s="404"/>
      <c r="B3" s="404"/>
      <c r="C3" s="404"/>
      <c r="D3" s="404"/>
      <c r="E3" s="404"/>
      <c r="F3" s="404"/>
      <c r="G3" s="404"/>
      <c r="H3" s="404"/>
    </row>
    <row r="4" customFormat="false" ht="17.25" hidden="false" customHeight="true" outlineLevel="0" collapsed="false">
      <c r="A4" s="379" t="s">
        <v>558</v>
      </c>
      <c r="B4" s="379" t="s">
        <v>637</v>
      </c>
      <c r="C4" s="379"/>
      <c r="D4" s="379"/>
      <c r="E4" s="379" t="s">
        <v>558</v>
      </c>
      <c r="F4" s="379" t="s">
        <v>638</v>
      </c>
      <c r="G4" s="379"/>
      <c r="H4" s="379"/>
    </row>
    <row r="5" customFormat="false" ht="45" hidden="false" customHeight="false" outlineLevel="0" collapsed="false">
      <c r="A5" s="379"/>
      <c r="B5" s="379" t="s">
        <v>639</v>
      </c>
      <c r="C5" s="379" t="s">
        <v>640</v>
      </c>
      <c r="D5" s="379" t="s">
        <v>641</v>
      </c>
      <c r="E5" s="379"/>
      <c r="F5" s="379" t="s">
        <v>639</v>
      </c>
      <c r="G5" s="379" t="s">
        <v>640</v>
      </c>
      <c r="H5" s="379" t="s">
        <v>641</v>
      </c>
      <c r="I5" s="65" t="s">
        <v>71</v>
      </c>
      <c r="J5" s="439"/>
      <c r="K5" s="439"/>
      <c r="L5" s="439"/>
      <c r="M5" s="439"/>
    </row>
    <row r="6" s="443" customFormat="true" ht="15.75" hidden="false" customHeight="true" outlineLevel="0" collapsed="false">
      <c r="A6" s="381" t="s">
        <v>63</v>
      </c>
      <c r="B6" s="410" t="n">
        <v>2450855.96</v>
      </c>
      <c r="C6" s="410" t="n">
        <v>5105952</v>
      </c>
      <c r="D6" s="410" t="n">
        <v>764601</v>
      </c>
      <c r="E6" s="381" t="s">
        <v>334</v>
      </c>
      <c r="F6" s="410" t="n">
        <v>407855.52</v>
      </c>
      <c r="G6" s="410" t="n">
        <v>849699</v>
      </c>
      <c r="H6" s="410" t="n">
        <v>220209</v>
      </c>
      <c r="I6" s="440"/>
      <c r="J6" s="441"/>
      <c r="K6" s="442"/>
      <c r="L6" s="442"/>
      <c r="M6" s="442"/>
    </row>
    <row r="7" s="442" customFormat="true" ht="14.25" hidden="false" customHeight="true" outlineLevel="0" collapsed="false">
      <c r="A7" s="383" t="s">
        <v>418</v>
      </c>
      <c r="B7" s="444" t="n">
        <v>247473.12</v>
      </c>
      <c r="C7" s="444" t="n">
        <v>515569</v>
      </c>
      <c r="D7" s="445" t="n">
        <v>65196</v>
      </c>
      <c r="E7" s="383" t="s">
        <v>418</v>
      </c>
      <c r="F7" s="444" t="n">
        <v>28101.12</v>
      </c>
      <c r="G7" s="444" t="n">
        <v>58544</v>
      </c>
      <c r="H7" s="444" t="n">
        <v>1893</v>
      </c>
      <c r="I7" s="440"/>
      <c r="J7" s="440"/>
    </row>
    <row r="8" s="443" customFormat="true" ht="14.25" hidden="false" customHeight="true" outlineLevel="0" collapsed="false">
      <c r="A8" s="381" t="s">
        <v>568</v>
      </c>
      <c r="B8" s="414" t="n">
        <v>413664</v>
      </c>
      <c r="C8" s="414" t="n">
        <v>861800</v>
      </c>
      <c r="D8" s="414" t="n">
        <v>170191</v>
      </c>
      <c r="E8" s="381" t="s">
        <v>568</v>
      </c>
      <c r="F8" s="414" t="n">
        <v>55044.96</v>
      </c>
      <c r="G8" s="414" t="n">
        <v>114677</v>
      </c>
      <c r="H8" s="414" t="n">
        <v>2527</v>
      </c>
      <c r="I8" s="440"/>
      <c r="J8" s="441"/>
      <c r="K8" s="442"/>
      <c r="L8" s="442"/>
      <c r="M8" s="442"/>
    </row>
    <row r="9" s="443" customFormat="true" ht="14.25" hidden="false" customHeight="true" outlineLevel="0" collapsed="false">
      <c r="A9" s="383" t="s">
        <v>570</v>
      </c>
      <c r="B9" s="444" t="n">
        <v>219787.2</v>
      </c>
      <c r="C9" s="444" t="n">
        <v>457890</v>
      </c>
      <c r="D9" s="445" t="n">
        <v>65537</v>
      </c>
      <c r="E9" s="383" t="s">
        <v>570</v>
      </c>
      <c r="F9" s="444" t="n">
        <v>6611.52</v>
      </c>
      <c r="G9" s="444" t="n">
        <v>13774</v>
      </c>
      <c r="H9" s="444" t="n">
        <v>5158</v>
      </c>
      <c r="I9" s="440"/>
      <c r="J9" s="441"/>
      <c r="K9" s="442"/>
      <c r="L9" s="442"/>
      <c r="M9" s="442"/>
    </row>
    <row r="10" s="443" customFormat="true" ht="14.25" hidden="false" customHeight="true" outlineLevel="0" collapsed="false">
      <c r="A10" s="381" t="s">
        <v>576</v>
      </c>
      <c r="B10" s="414" t="n">
        <v>2313.12</v>
      </c>
      <c r="C10" s="414" t="n">
        <v>4819</v>
      </c>
      <c r="D10" s="414" t="n">
        <v>2933</v>
      </c>
      <c r="E10" s="381" t="s">
        <v>576</v>
      </c>
      <c r="F10" s="414" t="n">
        <v>0</v>
      </c>
      <c r="G10" s="414"/>
      <c r="H10" s="414"/>
      <c r="I10" s="440"/>
      <c r="J10" s="441"/>
      <c r="K10" s="442"/>
      <c r="L10" s="442"/>
      <c r="M10" s="442"/>
    </row>
    <row r="11" s="443" customFormat="true" ht="14.25" hidden="false" customHeight="true" outlineLevel="0" collapsed="false">
      <c r="A11" s="383" t="s">
        <v>582</v>
      </c>
      <c r="B11" s="444" t="n">
        <v>25563.36</v>
      </c>
      <c r="C11" s="444" t="n">
        <v>53257</v>
      </c>
      <c r="D11" s="445" t="n">
        <v>1807</v>
      </c>
      <c r="E11" s="383" t="s">
        <v>582</v>
      </c>
      <c r="F11" s="444" t="n">
        <v>0</v>
      </c>
      <c r="G11" s="444"/>
      <c r="H11" s="444"/>
      <c r="I11" s="440"/>
      <c r="J11" s="441"/>
      <c r="K11" s="442"/>
      <c r="L11" s="442"/>
      <c r="M11" s="442"/>
    </row>
    <row r="12" s="443" customFormat="true" ht="14.25" hidden="false" customHeight="true" outlineLevel="0" collapsed="false">
      <c r="A12" s="381" t="s">
        <v>586</v>
      </c>
      <c r="B12" s="414" t="n">
        <v>32277</v>
      </c>
      <c r="C12" s="414" t="n">
        <v>67245</v>
      </c>
      <c r="D12" s="414" t="n">
        <v>16506</v>
      </c>
      <c r="E12" s="381" t="s">
        <v>586</v>
      </c>
      <c r="F12" s="414" t="n">
        <v>2463.36</v>
      </c>
      <c r="G12" s="414" t="n">
        <v>5132</v>
      </c>
      <c r="H12" s="414" t="n">
        <v>2056</v>
      </c>
      <c r="I12" s="440"/>
      <c r="J12" s="441"/>
      <c r="K12" s="442"/>
      <c r="L12" s="442"/>
      <c r="M12" s="442"/>
    </row>
    <row r="13" s="443" customFormat="true" ht="14.25" hidden="false" customHeight="true" outlineLevel="0" collapsed="false">
      <c r="A13" s="383" t="s">
        <v>588</v>
      </c>
      <c r="B13" s="444" t="n">
        <v>60848.16</v>
      </c>
      <c r="C13" s="444" t="n">
        <v>126767</v>
      </c>
      <c r="D13" s="445" t="n">
        <v>9895</v>
      </c>
      <c r="E13" s="383" t="s">
        <v>588</v>
      </c>
      <c r="F13" s="444" t="n">
        <v>11204.16</v>
      </c>
      <c r="G13" s="444" t="n">
        <v>23342</v>
      </c>
      <c r="H13" s="444" t="n">
        <v>8211</v>
      </c>
      <c r="I13" s="440"/>
      <c r="J13" s="441"/>
      <c r="K13" s="442"/>
      <c r="L13" s="442"/>
      <c r="M13" s="442"/>
    </row>
    <row r="14" s="443" customFormat="true" ht="14.25" hidden="false" customHeight="true" outlineLevel="0" collapsed="false">
      <c r="A14" s="381" t="s">
        <v>595</v>
      </c>
      <c r="B14" s="414" t="n">
        <v>246023</v>
      </c>
      <c r="C14" s="414" t="n">
        <v>512549</v>
      </c>
      <c r="D14" s="414" t="n">
        <v>110381</v>
      </c>
      <c r="E14" s="381" t="s">
        <v>595</v>
      </c>
      <c r="F14" s="414" t="n">
        <v>41875.2</v>
      </c>
      <c r="G14" s="414" t="n">
        <v>87240</v>
      </c>
      <c r="H14" s="414" t="n">
        <v>19204</v>
      </c>
      <c r="I14" s="440"/>
      <c r="J14" s="441"/>
      <c r="K14" s="442"/>
      <c r="L14" s="442"/>
      <c r="M14" s="442"/>
    </row>
    <row r="15" s="443" customFormat="true" ht="14.25" hidden="false" customHeight="true" outlineLevel="0" collapsed="false">
      <c r="A15" s="383" t="s">
        <v>596</v>
      </c>
      <c r="B15" s="444" t="n">
        <v>55068</v>
      </c>
      <c r="C15" s="444" t="n">
        <v>114725</v>
      </c>
      <c r="D15" s="445" t="n">
        <v>1304</v>
      </c>
      <c r="E15" s="383" t="s">
        <v>596</v>
      </c>
      <c r="F15" s="444" t="n">
        <v>0</v>
      </c>
      <c r="G15" s="444"/>
      <c r="H15" s="444"/>
    </row>
    <row r="16" s="443" customFormat="true" ht="14.25" hidden="false" customHeight="true" outlineLevel="0" collapsed="false">
      <c r="A16" s="381" t="s">
        <v>600</v>
      </c>
      <c r="B16" s="414" t="n">
        <v>91777.44</v>
      </c>
      <c r="C16" s="414" t="n">
        <v>191203</v>
      </c>
      <c r="D16" s="414" t="n">
        <v>34219</v>
      </c>
      <c r="E16" s="381" t="s">
        <v>600</v>
      </c>
      <c r="F16" s="414" t="n">
        <v>31608.48</v>
      </c>
      <c r="G16" s="414" t="n">
        <v>65851</v>
      </c>
      <c r="H16" s="414" t="n">
        <v>9389</v>
      </c>
    </row>
    <row r="17" customFormat="false" ht="14.25" hidden="false" customHeight="true" outlineLevel="0" collapsed="false">
      <c r="A17" s="383" t="s">
        <v>603</v>
      </c>
      <c r="B17" s="444" t="n">
        <v>18845.28</v>
      </c>
      <c r="C17" s="444" t="n">
        <v>39261</v>
      </c>
      <c r="D17" s="445" t="n">
        <v>10889</v>
      </c>
      <c r="E17" s="383" t="s">
        <v>603</v>
      </c>
      <c r="F17" s="444" t="n">
        <v>9516.96</v>
      </c>
      <c r="G17" s="444" t="n">
        <v>19827</v>
      </c>
      <c r="H17" s="444" t="n">
        <v>7777</v>
      </c>
    </row>
    <row r="18" customFormat="false" ht="14.25" hidden="false" customHeight="true" outlineLevel="0" collapsed="false">
      <c r="A18" s="381" t="s">
        <v>605</v>
      </c>
      <c r="B18" s="414" t="n">
        <v>26506.08</v>
      </c>
      <c r="C18" s="414" t="n">
        <v>55221</v>
      </c>
      <c r="D18" s="414" t="n">
        <v>10248</v>
      </c>
      <c r="E18" s="381" t="s">
        <v>605</v>
      </c>
      <c r="F18" s="414" t="n">
        <v>0</v>
      </c>
      <c r="G18" s="414"/>
      <c r="H18" s="414"/>
    </row>
    <row r="19" customFormat="false" ht="14.25" hidden="false" customHeight="true" outlineLevel="0" collapsed="false">
      <c r="A19" s="383" t="s">
        <v>458</v>
      </c>
      <c r="B19" s="444" t="n">
        <v>738733</v>
      </c>
      <c r="C19" s="444" t="n">
        <v>1539029</v>
      </c>
      <c r="D19" s="445" t="n">
        <v>157782</v>
      </c>
      <c r="E19" s="383" t="s">
        <v>458</v>
      </c>
      <c r="F19" s="444" t="n">
        <v>125212.32</v>
      </c>
      <c r="G19" s="444" t="n">
        <v>260859</v>
      </c>
      <c r="H19" s="444" t="n">
        <v>83563</v>
      </c>
    </row>
    <row r="20" customFormat="false" ht="14.25" hidden="false" customHeight="true" outlineLevel="0" collapsed="false">
      <c r="A20" s="381" t="s">
        <v>423</v>
      </c>
      <c r="B20" s="414" t="n">
        <v>9713.28</v>
      </c>
      <c r="C20" s="414" t="n">
        <v>20236</v>
      </c>
      <c r="D20" s="414" t="n">
        <v>4437</v>
      </c>
      <c r="E20" s="381" t="s">
        <v>423</v>
      </c>
      <c r="F20" s="414" t="n">
        <v>0</v>
      </c>
      <c r="G20" s="414"/>
      <c r="H20" s="414"/>
    </row>
    <row r="21" customFormat="false" ht="14.25" hidden="false" customHeight="true" outlineLevel="0" collapsed="false">
      <c r="A21" s="383" t="s">
        <v>611</v>
      </c>
      <c r="B21" s="444" t="n">
        <v>198504.48</v>
      </c>
      <c r="C21" s="444" t="n">
        <v>413551</v>
      </c>
      <c r="D21" s="445" t="n">
        <v>53750</v>
      </c>
      <c r="E21" s="383" t="s">
        <v>611</v>
      </c>
      <c r="F21" s="444" t="n">
        <v>35507.04</v>
      </c>
      <c r="G21" s="444" t="n">
        <v>73973</v>
      </c>
      <c r="H21" s="444" t="n">
        <v>18122</v>
      </c>
    </row>
    <row r="22" customFormat="false" ht="14.25" hidden="false" customHeight="true" outlineLevel="0" collapsed="false">
      <c r="A22" s="381" t="s">
        <v>425</v>
      </c>
      <c r="B22" s="414" t="n">
        <v>12264.96</v>
      </c>
      <c r="C22" s="414" t="n">
        <v>25552</v>
      </c>
      <c r="D22" s="414" t="n">
        <v>2982</v>
      </c>
      <c r="E22" s="381" t="s">
        <v>425</v>
      </c>
      <c r="F22" s="414" t="n">
        <v>0</v>
      </c>
      <c r="G22" s="414"/>
      <c r="H22" s="414"/>
    </row>
    <row r="23" customFormat="false" ht="14.25" hidden="false" customHeight="true" outlineLevel="0" collapsed="false">
      <c r="A23" s="383" t="s">
        <v>645</v>
      </c>
      <c r="B23" s="444" t="n">
        <v>51491.44</v>
      </c>
      <c r="C23" s="444" t="n">
        <v>107278</v>
      </c>
      <c r="D23" s="445" t="n">
        <v>46544</v>
      </c>
      <c r="E23" s="383" t="s">
        <v>645</v>
      </c>
      <c r="F23" s="444" t="n">
        <v>60710.4</v>
      </c>
      <c r="G23" s="444" t="n">
        <v>126480</v>
      </c>
      <c r="H23" s="444" t="n">
        <v>62309</v>
      </c>
      <c r="I23" s="446"/>
      <c r="J23" s="446"/>
      <c r="K23" s="446"/>
    </row>
    <row r="24" customFormat="false" ht="15.75" hidden="false" customHeight="true" outlineLevel="0" collapsed="false">
      <c r="A24" s="63" t="s">
        <v>96</v>
      </c>
      <c r="B24" s="63"/>
      <c r="C24" s="63"/>
      <c r="D24" s="63"/>
      <c r="E24" s="63"/>
      <c r="F24" s="63"/>
    </row>
    <row r="25" customFormat="false" ht="15.75" hidden="false" customHeight="true" outlineLevel="0" collapsed="false">
      <c r="A25" s="64" t="s">
        <v>619</v>
      </c>
      <c r="B25" s="64"/>
      <c r="C25" s="64"/>
      <c r="D25" s="64"/>
      <c r="E25" s="64"/>
      <c r="F25" s="64"/>
    </row>
    <row r="26" customFormat="false" ht="15.75" hidden="false" customHeight="true" outlineLevel="0" collapsed="false">
      <c r="E26" s="447"/>
    </row>
    <row r="27" customFormat="false" ht="15.75" hidden="false" customHeight="true" outlineLevel="0" collapsed="false">
      <c r="E27" s="447"/>
    </row>
    <row r="28" customFormat="false" ht="15.75" hidden="false" customHeight="true" outlineLevel="0" collapsed="false">
      <c r="E28" s="447"/>
    </row>
    <row r="29" customFormat="false" ht="15.75" hidden="false" customHeight="true" outlineLevel="0" collapsed="false">
      <c r="E29" s="447"/>
    </row>
    <row r="30" customFormat="false" ht="15.75" hidden="false" customHeight="true" outlineLevel="0" collapsed="false">
      <c r="E30" s="447"/>
    </row>
    <row r="31" customFormat="false" ht="15.75" hidden="false" customHeight="true" outlineLevel="0" collapsed="false">
      <c r="E31" s="447"/>
    </row>
    <row r="32" customFormat="false" ht="15.75" hidden="false" customHeight="true" outlineLevel="0" collapsed="false">
      <c r="E32" s="447"/>
    </row>
    <row r="33" customFormat="false" ht="15.75" hidden="false" customHeight="true" outlineLevel="0" collapsed="false">
      <c r="E33" s="447"/>
    </row>
    <row r="34" customFormat="false" ht="15.75" hidden="false" customHeight="true" outlineLevel="0" collapsed="false">
      <c r="E34" s="447"/>
    </row>
    <row r="35" customFormat="false" ht="15.75" hidden="false" customHeight="true" outlineLevel="0" collapsed="false">
      <c r="E35" s="447"/>
    </row>
    <row r="36" customFormat="false" ht="15.75" hidden="false" customHeight="true" outlineLevel="0" collapsed="false">
      <c r="E36" s="447"/>
    </row>
    <row r="37" customFormat="false" ht="15.75" hidden="false" customHeight="true" outlineLevel="0" collapsed="false">
      <c r="E37" s="447"/>
    </row>
    <row r="38" customFormat="false" ht="15.75" hidden="false" customHeight="true" outlineLevel="0" collapsed="false">
      <c r="E38" s="447"/>
    </row>
    <row r="39" customFormat="false" ht="15.75" hidden="false" customHeight="true" outlineLevel="0" collapsed="false">
      <c r="E39" s="447"/>
    </row>
    <row r="40" customFormat="false" ht="15.75" hidden="false" customHeight="true" outlineLevel="0" collapsed="false">
      <c r="E40" s="447"/>
    </row>
    <row r="41" customFormat="false" ht="15.75" hidden="false" customHeight="true" outlineLevel="0" collapsed="false">
      <c r="E41" s="447"/>
    </row>
    <row r="42" customFormat="false" ht="15.75" hidden="false" customHeight="true" outlineLevel="0" collapsed="false">
      <c r="E42" s="447"/>
    </row>
    <row r="43" customFormat="false" ht="15.75" hidden="false" customHeight="true" outlineLevel="0" collapsed="false">
      <c r="E43" s="447"/>
    </row>
    <row r="44" customFormat="false" ht="15.75" hidden="false" customHeight="true" outlineLevel="0" collapsed="false">
      <c r="E44" s="447"/>
    </row>
    <row r="45" customFormat="false" ht="15.75" hidden="false" customHeight="true" outlineLevel="0" collapsed="false">
      <c r="E45" s="447"/>
    </row>
    <row r="46" customFormat="false" ht="15.75" hidden="false" customHeight="true" outlineLevel="0" collapsed="false">
      <c r="E46" s="447"/>
    </row>
    <row r="47" customFormat="false" ht="15.75" hidden="false" customHeight="true" outlineLevel="0" collapsed="false">
      <c r="E47" s="447"/>
    </row>
    <row r="48" customFormat="false" ht="14.25" hidden="false" customHeight="false" outlineLevel="0" collapsed="false">
      <c r="E48" s="447"/>
    </row>
    <row r="49" customFormat="false" ht="14.25" hidden="false" customHeight="false" outlineLevel="0" collapsed="false">
      <c r="E49" s="447"/>
    </row>
    <row r="50" customFormat="false" ht="14.25" hidden="false" customHeight="false" outlineLevel="0" collapsed="false">
      <c r="E50" s="447"/>
    </row>
    <row r="51" customFormat="false" ht="14.25" hidden="false" customHeight="false" outlineLevel="0" collapsed="false">
      <c r="E51" s="447"/>
    </row>
    <row r="52" customFormat="false" ht="14.25" hidden="false" customHeight="false" outlineLevel="0" collapsed="false">
      <c r="E52" s="447"/>
    </row>
    <row r="53" customFormat="false" ht="14.25" hidden="false" customHeight="false" outlineLevel="0" collapsed="false">
      <c r="E53" s="447"/>
    </row>
    <row r="54" customFormat="false" ht="14.25" hidden="false" customHeight="false" outlineLevel="0" collapsed="false">
      <c r="E54" s="447"/>
    </row>
    <row r="55" customFormat="false" ht="14.25" hidden="false" customHeight="false" outlineLevel="0" collapsed="false">
      <c r="E55" s="447"/>
    </row>
    <row r="56" customFormat="false" ht="14.25" hidden="false" customHeight="false" outlineLevel="0" collapsed="false">
      <c r="E56" s="447"/>
    </row>
    <row r="57" customFormat="false" ht="14.25" hidden="false" customHeight="false" outlineLevel="0" collapsed="false">
      <c r="E57" s="447"/>
    </row>
    <row r="58" customFormat="false" ht="14.25" hidden="false" customHeight="false" outlineLevel="0" collapsed="false">
      <c r="E58" s="447"/>
    </row>
    <row r="59" customFormat="false" ht="14.25" hidden="false" customHeight="false" outlineLevel="0" collapsed="false">
      <c r="E59" s="447"/>
    </row>
    <row r="60" customFormat="false" ht="14.25" hidden="false" customHeight="false" outlineLevel="0" collapsed="false">
      <c r="E60" s="447"/>
    </row>
    <row r="61" customFormat="false" ht="14.25" hidden="false" customHeight="false" outlineLevel="0" collapsed="false">
      <c r="E61" s="447"/>
    </row>
    <row r="62" customFormat="false" ht="14.25" hidden="false" customHeight="false" outlineLevel="0" collapsed="false">
      <c r="E62" s="447"/>
    </row>
    <row r="63" customFormat="false" ht="14.25" hidden="false" customHeight="false" outlineLevel="0" collapsed="false">
      <c r="E63" s="447"/>
    </row>
    <row r="64" customFormat="false" ht="14.25" hidden="false" customHeight="false" outlineLevel="0" collapsed="false">
      <c r="E64" s="447"/>
    </row>
  </sheetData>
  <mergeCells count="7">
    <mergeCell ref="A2:H3"/>
    <mergeCell ref="A4:A5"/>
    <mergeCell ref="B4:D4"/>
    <mergeCell ref="E4:E5"/>
    <mergeCell ref="F4:H4"/>
    <mergeCell ref="A24:F24"/>
    <mergeCell ref="A25:F25"/>
  </mergeCells>
  <hyperlinks>
    <hyperlink ref="I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17" width="38.14"/>
    <col collapsed="false" customWidth="true" hidden="false" outlineLevel="0" max="2" min="2" style="417" width="15.42"/>
    <col collapsed="false" customWidth="true" hidden="false" outlineLevel="0" max="3" min="3" style="417" width="14.57"/>
    <col collapsed="false" customWidth="true" hidden="false" outlineLevel="0" max="4" min="4" style="417" width="16.29"/>
    <col collapsed="false" customWidth="true" hidden="false" outlineLevel="0" max="5" min="5" style="417" width="27.29"/>
    <col collapsed="false" customWidth="true" hidden="false" outlineLevel="0" max="6" min="6" style="417" width="14.29"/>
    <col collapsed="false" customWidth="true" hidden="false" outlineLevel="0" max="7" min="7" style="417" width="16.29"/>
    <col collapsed="false" customWidth="true" hidden="false" outlineLevel="0" max="8" min="8" style="417" width="16.85"/>
    <col collapsed="false" customWidth="false" hidden="false" outlineLevel="0" max="16384" min="9" style="417" width="11.43"/>
  </cols>
  <sheetData>
    <row r="1" customFormat="false" ht="39.75" hidden="false" customHeight="true" outlineLevel="0" collapsed="false"/>
    <row r="2" customFormat="false" ht="39.75" hidden="false" customHeight="true" outlineLevel="0" collapsed="false">
      <c r="A2" s="398" t="s">
        <v>648</v>
      </c>
      <c r="B2" s="398"/>
      <c r="C2" s="398"/>
      <c r="D2" s="398"/>
      <c r="E2" s="398"/>
      <c r="F2" s="398"/>
      <c r="G2" s="398"/>
      <c r="H2" s="398"/>
    </row>
    <row r="3" customFormat="false" ht="39.75" hidden="false" customHeight="true" outlineLevel="0" collapsed="false">
      <c r="A3" s="398"/>
      <c r="B3" s="398"/>
      <c r="C3" s="398"/>
      <c r="D3" s="398"/>
      <c r="E3" s="398"/>
      <c r="F3" s="398"/>
      <c r="G3" s="398"/>
      <c r="H3" s="398"/>
    </row>
    <row r="4" customFormat="false" ht="17.25" hidden="false" customHeight="true" outlineLevel="0" collapsed="false">
      <c r="A4" s="26" t="s">
        <v>558</v>
      </c>
      <c r="B4" s="26" t="s">
        <v>637</v>
      </c>
      <c r="C4" s="26"/>
      <c r="D4" s="26"/>
      <c r="E4" s="26" t="s">
        <v>558</v>
      </c>
      <c r="F4" s="26" t="s">
        <v>638</v>
      </c>
      <c r="G4" s="26"/>
      <c r="H4" s="26"/>
    </row>
    <row r="5" customFormat="false" ht="47.25" hidden="false" customHeight="true" outlineLevel="0" collapsed="false">
      <c r="A5" s="26"/>
      <c r="B5" s="26" t="s">
        <v>639</v>
      </c>
      <c r="C5" s="26" t="s">
        <v>640</v>
      </c>
      <c r="D5" s="26" t="s">
        <v>641</v>
      </c>
      <c r="E5" s="26"/>
      <c r="F5" s="26" t="s">
        <v>639</v>
      </c>
      <c r="G5" s="26" t="s">
        <v>640</v>
      </c>
      <c r="H5" s="26" t="s">
        <v>641</v>
      </c>
      <c r="I5" s="65" t="s">
        <v>71</v>
      </c>
    </row>
    <row r="6" s="423" customFormat="true" ht="15" hidden="false" customHeight="false" outlineLevel="0" collapsed="false">
      <c r="A6" s="448" t="s">
        <v>63</v>
      </c>
      <c r="B6" s="449" t="n">
        <v>0</v>
      </c>
      <c r="C6" s="449" t="n">
        <v>23655138</v>
      </c>
      <c r="D6" s="449" t="n">
        <v>10379312.59</v>
      </c>
      <c r="E6" s="448" t="s">
        <v>63</v>
      </c>
      <c r="F6" s="449" t="n">
        <v>0</v>
      </c>
      <c r="G6" s="449" t="n">
        <v>23562422</v>
      </c>
      <c r="H6" s="449" t="n">
        <v>10326324.2</v>
      </c>
    </row>
    <row r="7" s="425" customFormat="true" ht="21" hidden="false" customHeight="true" outlineLevel="0" collapsed="false">
      <c r="A7" s="450" t="s">
        <v>418</v>
      </c>
      <c r="B7" s="106"/>
      <c r="C7" s="106" t="n">
        <v>207710</v>
      </c>
      <c r="D7" s="106" t="n">
        <v>48972.11</v>
      </c>
      <c r="E7" s="450" t="s">
        <v>418</v>
      </c>
      <c r="F7" s="106"/>
      <c r="G7" s="106" t="n">
        <v>207710</v>
      </c>
      <c r="H7" s="106" t="n">
        <v>48972.11</v>
      </c>
    </row>
    <row r="8" s="423" customFormat="true" ht="14.25" hidden="false" customHeight="false" outlineLevel="0" collapsed="false">
      <c r="A8" s="448" t="s">
        <v>568</v>
      </c>
      <c r="B8" s="451"/>
      <c r="C8" s="451" t="n">
        <v>854660</v>
      </c>
      <c r="D8" s="451" t="n">
        <v>329719.5</v>
      </c>
      <c r="E8" s="448" t="s">
        <v>568</v>
      </c>
      <c r="F8" s="451"/>
      <c r="G8" s="451" t="n">
        <v>854660</v>
      </c>
      <c r="H8" s="451" t="n">
        <v>329719.5</v>
      </c>
    </row>
    <row r="9" s="423" customFormat="true" ht="20.25" hidden="false" customHeight="true" outlineLevel="0" collapsed="false">
      <c r="A9" s="450" t="s">
        <v>570</v>
      </c>
      <c r="B9" s="106" t="n">
        <v>0</v>
      </c>
      <c r="C9" s="106" t="n">
        <v>1308370</v>
      </c>
      <c r="D9" s="106" t="n">
        <v>434926.42</v>
      </c>
      <c r="E9" s="450" t="s">
        <v>570</v>
      </c>
      <c r="F9" s="106" t="n">
        <v>0</v>
      </c>
      <c r="G9" s="106" t="n">
        <v>1310773</v>
      </c>
      <c r="H9" s="106" t="n">
        <v>437626.06</v>
      </c>
      <c r="J9" s="452"/>
      <c r="K9" s="453"/>
    </row>
    <row r="10" s="423" customFormat="true" ht="20.25" hidden="false" customHeight="true" outlineLevel="0" collapsed="false">
      <c r="A10" s="448" t="s">
        <v>433</v>
      </c>
      <c r="B10" s="451" t="n">
        <v>0</v>
      </c>
      <c r="C10" s="451" t="n">
        <v>139503</v>
      </c>
      <c r="D10" s="451" t="n">
        <v>88246.87</v>
      </c>
      <c r="E10" s="448" t="s">
        <v>433</v>
      </c>
      <c r="F10" s="451" t="n">
        <v>0</v>
      </c>
      <c r="G10" s="451" t="n">
        <v>139503</v>
      </c>
      <c r="H10" s="451" t="n">
        <v>88246.87</v>
      </c>
    </row>
    <row r="11" s="423" customFormat="true" ht="20.25" hidden="false" customHeight="true" outlineLevel="0" collapsed="false">
      <c r="A11" s="450" t="s">
        <v>575</v>
      </c>
      <c r="B11" s="106" t="n">
        <v>0</v>
      </c>
      <c r="C11" s="106" t="n">
        <v>1984767</v>
      </c>
      <c r="D11" s="106" t="n">
        <v>1117749.44</v>
      </c>
      <c r="E11" s="450" t="s">
        <v>575</v>
      </c>
      <c r="F11" s="106" t="n">
        <v>0</v>
      </c>
      <c r="G11" s="106" t="n">
        <v>1974810</v>
      </c>
      <c r="H11" s="106" t="n">
        <v>1115510.13</v>
      </c>
    </row>
    <row r="12" s="423" customFormat="true" ht="20.25" hidden="false" customHeight="true" outlineLevel="0" collapsed="false">
      <c r="A12" s="448" t="s">
        <v>576</v>
      </c>
      <c r="B12" s="451" t="n">
        <v>0</v>
      </c>
      <c r="C12" s="451" t="n">
        <v>387048</v>
      </c>
      <c r="D12" s="451" t="n">
        <v>157886</v>
      </c>
      <c r="E12" s="448" t="s">
        <v>576</v>
      </c>
      <c r="F12" s="451" t="n">
        <v>0</v>
      </c>
      <c r="G12" s="451" t="n">
        <v>387048</v>
      </c>
      <c r="H12" s="451" t="n">
        <v>157886</v>
      </c>
    </row>
    <row r="13" s="423" customFormat="true" ht="20.25" hidden="false" customHeight="true" outlineLevel="0" collapsed="false">
      <c r="A13" s="450" t="s">
        <v>577</v>
      </c>
      <c r="B13" s="106" t="n">
        <v>0</v>
      </c>
      <c r="C13" s="106" t="n">
        <v>19992</v>
      </c>
      <c r="D13" s="106" t="n">
        <v>11792.22</v>
      </c>
      <c r="E13" s="450" t="s">
        <v>577</v>
      </c>
      <c r="F13" s="106" t="n">
        <v>0</v>
      </c>
      <c r="G13" s="106" t="n">
        <v>19992</v>
      </c>
      <c r="H13" s="106" t="n">
        <v>11792.22</v>
      </c>
    </row>
    <row r="14" s="423" customFormat="true" ht="20.25" hidden="false" customHeight="true" outlineLevel="0" collapsed="false">
      <c r="A14" s="448" t="s">
        <v>579</v>
      </c>
      <c r="B14" s="451" t="n">
        <v>0</v>
      </c>
      <c r="C14" s="451" t="n">
        <v>152440</v>
      </c>
      <c r="D14" s="451" t="n">
        <v>86025.46</v>
      </c>
      <c r="E14" s="448" t="s">
        <v>579</v>
      </c>
      <c r="F14" s="451" t="n">
        <v>0</v>
      </c>
      <c r="G14" s="451" t="n">
        <v>152440</v>
      </c>
      <c r="H14" s="451" t="n">
        <v>86025.46</v>
      </c>
    </row>
    <row r="15" s="423" customFormat="true" ht="20.25" hidden="false" customHeight="true" outlineLevel="0" collapsed="false">
      <c r="A15" s="450" t="s">
        <v>417</v>
      </c>
      <c r="B15" s="106" t="n">
        <v>0</v>
      </c>
      <c r="C15" s="106" t="n">
        <v>55598</v>
      </c>
      <c r="D15" s="106" t="n">
        <v>1700.89</v>
      </c>
      <c r="E15" s="450" t="s">
        <v>417</v>
      </c>
      <c r="F15" s="106" t="n">
        <v>0</v>
      </c>
      <c r="G15" s="106" t="n">
        <v>55598</v>
      </c>
      <c r="H15" s="106" t="n">
        <v>1700.89</v>
      </c>
    </row>
    <row r="16" s="423" customFormat="true" ht="20.25" hidden="false" customHeight="true" outlineLevel="0" collapsed="false">
      <c r="A16" s="448" t="s">
        <v>581</v>
      </c>
      <c r="B16" s="451" t="n">
        <v>0</v>
      </c>
      <c r="C16" s="451" t="n">
        <v>173242</v>
      </c>
      <c r="D16" s="451" t="n">
        <v>20847.38</v>
      </c>
      <c r="E16" s="448" t="s">
        <v>581</v>
      </c>
      <c r="F16" s="451" t="n">
        <v>0</v>
      </c>
      <c r="G16" s="451" t="n">
        <v>173242</v>
      </c>
      <c r="H16" s="451" t="n">
        <v>20847.38</v>
      </c>
    </row>
    <row r="17" s="423" customFormat="true" ht="20.25" hidden="false" customHeight="true" outlineLevel="0" collapsed="false">
      <c r="A17" s="450" t="s">
        <v>419</v>
      </c>
      <c r="B17" s="106" t="n">
        <v>0</v>
      </c>
      <c r="C17" s="106" t="n">
        <v>10944</v>
      </c>
      <c r="D17" s="106" t="n">
        <v>0</v>
      </c>
      <c r="E17" s="450" t="s">
        <v>419</v>
      </c>
      <c r="F17" s="106" t="n">
        <v>0</v>
      </c>
      <c r="G17" s="106" t="n">
        <v>10944</v>
      </c>
      <c r="H17" s="106" t="n">
        <v>0</v>
      </c>
    </row>
    <row r="18" s="423" customFormat="true" ht="20.25" hidden="false" customHeight="true" outlineLevel="0" collapsed="false">
      <c r="A18" s="448" t="s">
        <v>582</v>
      </c>
      <c r="B18" s="451" t="n">
        <v>0</v>
      </c>
      <c r="C18" s="451" t="n">
        <v>39324</v>
      </c>
      <c r="D18" s="451" t="n">
        <v>10490.85</v>
      </c>
      <c r="E18" s="448" t="s">
        <v>582</v>
      </c>
      <c r="F18" s="451" t="n">
        <v>0</v>
      </c>
      <c r="G18" s="451" t="n">
        <v>39324</v>
      </c>
      <c r="H18" s="451" t="n">
        <v>10490.85</v>
      </c>
    </row>
    <row r="19" s="423" customFormat="true" ht="20.25" hidden="false" customHeight="true" outlineLevel="0" collapsed="false">
      <c r="A19" s="450" t="s">
        <v>584</v>
      </c>
      <c r="B19" s="106" t="n">
        <v>0</v>
      </c>
      <c r="C19" s="106" t="n">
        <v>259791</v>
      </c>
      <c r="D19" s="106" t="n">
        <v>101037.32</v>
      </c>
      <c r="E19" s="450" t="s">
        <v>584</v>
      </c>
      <c r="F19" s="106" t="n">
        <v>0</v>
      </c>
      <c r="G19" s="106" t="n">
        <v>259791</v>
      </c>
      <c r="H19" s="106" t="n">
        <v>101037.32</v>
      </c>
    </row>
    <row r="20" s="423" customFormat="true" ht="20.25" hidden="false" customHeight="true" outlineLevel="0" collapsed="false">
      <c r="A20" s="448" t="s">
        <v>586</v>
      </c>
      <c r="B20" s="451" t="n">
        <v>0</v>
      </c>
      <c r="C20" s="451" t="n">
        <v>28794</v>
      </c>
      <c r="D20" s="451" t="n">
        <v>1321.89</v>
      </c>
      <c r="E20" s="448" t="s">
        <v>586</v>
      </c>
      <c r="F20" s="451" t="n">
        <v>0</v>
      </c>
      <c r="G20" s="451" t="n">
        <v>28794</v>
      </c>
      <c r="H20" s="451" t="n">
        <v>1321.89</v>
      </c>
    </row>
    <row r="21" s="423" customFormat="true" ht="20.25" hidden="false" customHeight="true" outlineLevel="0" collapsed="false">
      <c r="A21" s="450" t="s">
        <v>589</v>
      </c>
      <c r="B21" s="106" t="n">
        <v>0</v>
      </c>
      <c r="C21" s="106" t="n">
        <v>9980</v>
      </c>
      <c r="D21" s="106" t="n">
        <v>95.24</v>
      </c>
      <c r="E21" s="450" t="s">
        <v>589</v>
      </c>
      <c r="F21" s="106" t="n">
        <v>0</v>
      </c>
      <c r="G21" s="106" t="n">
        <v>9980</v>
      </c>
      <c r="H21" s="106" t="n">
        <v>95.24</v>
      </c>
    </row>
    <row r="22" s="423" customFormat="true" ht="20.25" hidden="false" customHeight="true" outlineLevel="0" collapsed="false">
      <c r="A22" s="450" t="s">
        <v>642</v>
      </c>
      <c r="B22" s="106" t="n">
        <v>0</v>
      </c>
      <c r="C22" s="106" t="n">
        <v>33073</v>
      </c>
      <c r="D22" s="106" t="n">
        <v>5801.65</v>
      </c>
      <c r="E22" s="450" t="s">
        <v>642</v>
      </c>
      <c r="F22" s="106" t="n">
        <v>0</v>
      </c>
      <c r="G22" s="106" t="n">
        <v>33073</v>
      </c>
      <c r="H22" s="106" t="n">
        <v>5801.65</v>
      </c>
    </row>
    <row r="23" s="423" customFormat="true" ht="20.25" hidden="false" customHeight="true" outlineLevel="0" collapsed="false">
      <c r="A23" s="448" t="s">
        <v>573</v>
      </c>
      <c r="B23" s="451" t="n">
        <v>0</v>
      </c>
      <c r="C23" s="451" t="n">
        <v>183353</v>
      </c>
      <c r="D23" s="451" t="n">
        <v>50255.18</v>
      </c>
      <c r="E23" s="448" t="s">
        <v>573</v>
      </c>
      <c r="F23" s="451" t="n">
        <v>0</v>
      </c>
      <c r="G23" s="451" t="n">
        <v>183353</v>
      </c>
      <c r="H23" s="451" t="n">
        <v>50255.18</v>
      </c>
    </row>
    <row r="24" s="423" customFormat="true" ht="20.25" hidden="false" customHeight="true" outlineLevel="0" collapsed="false">
      <c r="A24" s="450" t="s">
        <v>592</v>
      </c>
      <c r="B24" s="106" t="n">
        <v>0</v>
      </c>
      <c r="C24" s="106" t="n">
        <v>44860</v>
      </c>
      <c r="D24" s="106" t="n">
        <v>10783.96</v>
      </c>
      <c r="E24" s="450" t="s">
        <v>592</v>
      </c>
      <c r="F24" s="106" t="n">
        <v>0</v>
      </c>
      <c r="G24" s="106" t="n">
        <v>44860</v>
      </c>
      <c r="H24" s="106" t="n">
        <v>10783.96</v>
      </c>
    </row>
    <row r="25" s="423" customFormat="true" ht="20.25" hidden="false" customHeight="true" outlineLevel="0" collapsed="false">
      <c r="A25" s="448" t="s">
        <v>595</v>
      </c>
      <c r="B25" s="451" t="n">
        <v>0</v>
      </c>
      <c r="C25" s="451" t="n">
        <v>599112</v>
      </c>
      <c r="D25" s="451" t="n">
        <v>326338.43</v>
      </c>
      <c r="E25" s="448" t="s">
        <v>595</v>
      </c>
      <c r="F25" s="451" t="n">
        <v>0</v>
      </c>
      <c r="G25" s="451" t="n">
        <v>599112</v>
      </c>
      <c r="H25" s="451" t="n">
        <v>326338.43</v>
      </c>
    </row>
    <row r="26" s="423" customFormat="true" ht="20.25" hidden="false" customHeight="true" outlineLevel="0" collapsed="false">
      <c r="A26" s="450" t="s">
        <v>596</v>
      </c>
      <c r="B26" s="106" t="n">
        <v>0</v>
      </c>
      <c r="C26" s="106" t="n">
        <v>358190</v>
      </c>
      <c r="D26" s="106" t="n">
        <v>278349.53</v>
      </c>
      <c r="E26" s="450" t="s">
        <v>596</v>
      </c>
      <c r="F26" s="106" t="n">
        <v>0</v>
      </c>
      <c r="G26" s="106" t="n">
        <v>358190</v>
      </c>
      <c r="H26" s="106" t="n">
        <v>278349.53</v>
      </c>
    </row>
    <row r="27" s="423" customFormat="true" ht="20.25" hidden="false" customHeight="true" outlineLevel="0" collapsed="false">
      <c r="A27" s="448" t="s">
        <v>600</v>
      </c>
      <c r="B27" s="451" t="n">
        <v>0</v>
      </c>
      <c r="C27" s="451" t="n">
        <v>8940960</v>
      </c>
      <c r="D27" s="451" t="n">
        <v>4380458.66</v>
      </c>
      <c r="E27" s="448" t="s">
        <v>600</v>
      </c>
      <c r="F27" s="451" t="n">
        <v>0</v>
      </c>
      <c r="G27" s="451" t="n">
        <v>8898578</v>
      </c>
      <c r="H27" s="451" t="n">
        <v>4372592.04</v>
      </c>
    </row>
    <row r="28" s="423" customFormat="true" ht="20.25" hidden="false" customHeight="true" outlineLevel="0" collapsed="false">
      <c r="A28" s="450" t="s">
        <v>601</v>
      </c>
      <c r="B28" s="106" t="n">
        <v>0</v>
      </c>
      <c r="C28" s="106" t="n">
        <v>15899</v>
      </c>
      <c r="D28" s="106" t="n">
        <v>7927.16</v>
      </c>
      <c r="E28" s="450" t="s">
        <v>601</v>
      </c>
      <c r="F28" s="106" t="n">
        <v>0</v>
      </c>
      <c r="G28" s="106" t="n">
        <v>15899</v>
      </c>
      <c r="H28" s="106" t="n">
        <v>7927.16</v>
      </c>
    </row>
    <row r="29" s="423" customFormat="true" ht="20.25" hidden="false" customHeight="true" outlineLevel="0" collapsed="false">
      <c r="A29" s="448" t="s">
        <v>603</v>
      </c>
      <c r="B29" s="451" t="n">
        <v>0</v>
      </c>
      <c r="C29" s="451" t="n">
        <v>363525</v>
      </c>
      <c r="D29" s="451" t="n">
        <v>165673.22</v>
      </c>
      <c r="E29" s="448" t="s">
        <v>603</v>
      </c>
      <c r="F29" s="451" t="n">
        <v>0</v>
      </c>
      <c r="G29" s="451" t="n">
        <v>363525</v>
      </c>
      <c r="H29" s="451" t="n">
        <v>165673.22</v>
      </c>
    </row>
    <row r="30" s="423" customFormat="true" ht="20.25" hidden="false" customHeight="true" outlineLevel="0" collapsed="false">
      <c r="A30" s="450" t="s">
        <v>605</v>
      </c>
      <c r="B30" s="106" t="n">
        <v>0</v>
      </c>
      <c r="C30" s="106" t="n">
        <v>37447</v>
      </c>
      <c r="D30" s="106" t="n">
        <v>7506.67</v>
      </c>
      <c r="E30" s="450" t="s">
        <v>605</v>
      </c>
      <c r="F30" s="106" t="n">
        <v>0</v>
      </c>
      <c r="G30" s="106" t="n">
        <v>37447</v>
      </c>
      <c r="H30" s="106" t="n">
        <v>7506.67</v>
      </c>
    </row>
    <row r="31" s="423" customFormat="true" ht="20.25" hidden="false" customHeight="true" outlineLevel="0" collapsed="false">
      <c r="A31" s="448" t="s">
        <v>458</v>
      </c>
      <c r="B31" s="451" t="n">
        <v>0</v>
      </c>
      <c r="C31" s="451" t="n">
        <v>3862069</v>
      </c>
      <c r="D31" s="451" t="n">
        <v>1186094.57</v>
      </c>
      <c r="E31" s="448" t="s">
        <v>458</v>
      </c>
      <c r="F31" s="451" t="n">
        <v>0</v>
      </c>
      <c r="G31" s="451" t="n">
        <v>3820844</v>
      </c>
      <c r="H31" s="451" t="n">
        <v>1161884.89</v>
      </c>
    </row>
    <row r="32" s="423" customFormat="true" ht="20.25" hidden="false" customHeight="true" outlineLevel="0" collapsed="false">
      <c r="A32" s="450" t="s">
        <v>606</v>
      </c>
      <c r="B32" s="106" t="n">
        <v>0</v>
      </c>
      <c r="C32" s="106" t="n">
        <v>182096</v>
      </c>
      <c r="D32" s="106" t="n">
        <v>45350.92</v>
      </c>
      <c r="E32" s="450" t="s">
        <v>606</v>
      </c>
      <c r="F32" s="106" t="n">
        <v>0</v>
      </c>
      <c r="G32" s="106" t="n">
        <v>182096</v>
      </c>
      <c r="H32" s="106" t="n">
        <v>45350.92</v>
      </c>
    </row>
    <row r="33" s="423" customFormat="true" ht="20.25" hidden="false" customHeight="true" outlineLevel="0" collapsed="false">
      <c r="A33" s="448" t="s">
        <v>607</v>
      </c>
      <c r="B33" s="451" t="n">
        <v>0</v>
      </c>
      <c r="C33" s="451" t="n">
        <v>324328</v>
      </c>
      <c r="D33" s="451" t="n">
        <v>206095.9</v>
      </c>
      <c r="E33" s="448" t="s">
        <v>607</v>
      </c>
      <c r="F33" s="451" t="n">
        <v>0</v>
      </c>
      <c r="G33" s="451" t="n">
        <v>324328</v>
      </c>
      <c r="H33" s="451" t="n">
        <v>206095.9</v>
      </c>
    </row>
    <row r="34" s="423" customFormat="true" ht="20.25" hidden="false" customHeight="true" outlineLevel="0" collapsed="false">
      <c r="A34" s="448" t="s">
        <v>423</v>
      </c>
      <c r="B34" s="451" t="n">
        <v>0</v>
      </c>
      <c r="C34" s="451" t="n">
        <v>839841</v>
      </c>
      <c r="D34" s="451" t="n">
        <v>306050.81</v>
      </c>
      <c r="E34" s="448" t="s">
        <v>423</v>
      </c>
      <c r="F34" s="451" t="n">
        <v>0</v>
      </c>
      <c r="G34" s="451" t="n">
        <v>839841</v>
      </c>
      <c r="H34" s="451" t="n">
        <v>306050.81</v>
      </c>
    </row>
    <row r="35" s="423" customFormat="true" ht="20.25" hidden="false" customHeight="true" outlineLevel="0" collapsed="false">
      <c r="A35" s="450" t="s">
        <v>610</v>
      </c>
      <c r="B35" s="106" t="n">
        <v>0</v>
      </c>
      <c r="C35" s="106" t="n">
        <v>29688</v>
      </c>
      <c r="D35" s="106" t="n">
        <v>15402.93</v>
      </c>
      <c r="E35" s="450" t="s">
        <v>610</v>
      </c>
      <c r="F35" s="106" t="n">
        <v>0</v>
      </c>
      <c r="G35" s="106" t="n">
        <v>52249</v>
      </c>
      <c r="H35" s="106" t="n">
        <v>24547.13</v>
      </c>
    </row>
    <row r="36" s="423" customFormat="true" ht="20.25" hidden="false" customHeight="true" outlineLevel="0" collapsed="false">
      <c r="A36" s="448" t="s">
        <v>611</v>
      </c>
      <c r="B36" s="451" t="n">
        <v>0</v>
      </c>
      <c r="C36" s="451" t="n">
        <v>2096133</v>
      </c>
      <c r="D36" s="451" t="n">
        <v>940760.68</v>
      </c>
      <c r="E36" s="448" t="s">
        <v>611</v>
      </c>
      <c r="F36" s="451" t="n">
        <v>0</v>
      </c>
      <c r="G36" s="451" t="n">
        <v>2072017</v>
      </c>
      <c r="H36" s="451" t="n">
        <v>910244.06</v>
      </c>
    </row>
    <row r="37" s="423" customFormat="true" ht="20.25" hidden="false" customHeight="true" outlineLevel="0" collapsed="false">
      <c r="A37" s="450" t="s">
        <v>612</v>
      </c>
      <c r="B37" s="106" t="n">
        <v>0</v>
      </c>
      <c r="C37" s="106" t="n">
        <v>60942</v>
      </c>
      <c r="D37" s="106" t="n">
        <v>1404.19</v>
      </c>
      <c r="E37" s="450" t="s">
        <v>612</v>
      </c>
      <c r="F37" s="106" t="n">
        <v>0</v>
      </c>
      <c r="G37" s="106" t="n">
        <v>60942</v>
      </c>
      <c r="H37" s="106" t="n">
        <v>1404.19</v>
      </c>
    </row>
    <row r="38" s="423" customFormat="true" ht="20.25" hidden="false" customHeight="true" outlineLevel="0" collapsed="false">
      <c r="A38" s="448" t="s">
        <v>425</v>
      </c>
      <c r="B38" s="451" t="n">
        <v>0</v>
      </c>
      <c r="C38" s="451" t="n">
        <v>12776</v>
      </c>
      <c r="D38" s="451" t="n">
        <v>3300</v>
      </c>
      <c r="E38" s="448" t="s">
        <v>425</v>
      </c>
      <c r="F38" s="451" t="n">
        <v>0</v>
      </c>
      <c r="G38" s="451" t="n">
        <v>12776</v>
      </c>
      <c r="H38" s="451" t="n">
        <v>3300</v>
      </c>
    </row>
    <row r="39" customFormat="false" ht="14.25" hidden="false" customHeight="false" outlineLevel="0" collapsed="false">
      <c r="A39" s="450" t="s">
        <v>613</v>
      </c>
      <c r="B39" s="106" t="n">
        <v>0</v>
      </c>
      <c r="C39" s="106" t="n">
        <v>22641</v>
      </c>
      <c r="D39" s="106" t="n">
        <v>30946.54</v>
      </c>
      <c r="E39" s="450" t="s">
        <v>613</v>
      </c>
      <c r="F39" s="106" t="n">
        <v>0</v>
      </c>
      <c r="G39" s="106" t="n">
        <v>22641</v>
      </c>
      <c r="H39" s="106" t="n">
        <v>30946.54</v>
      </c>
    </row>
    <row r="40" s="423" customFormat="true" ht="20.25" hidden="false" customHeight="true" outlineLevel="0" collapsed="false">
      <c r="A40" s="448" t="s">
        <v>645</v>
      </c>
      <c r="B40" s="451" t="n">
        <v>0</v>
      </c>
      <c r="C40" s="451" t="n">
        <v>16042</v>
      </c>
      <c r="D40" s="451" t="n">
        <v>0</v>
      </c>
      <c r="E40" s="448" t="s">
        <v>618</v>
      </c>
      <c r="F40" s="451" t="n">
        <v>0</v>
      </c>
      <c r="G40" s="451" t="n">
        <v>16042</v>
      </c>
      <c r="H40" s="451" t="n">
        <v>0</v>
      </c>
    </row>
    <row r="41" customFormat="false" ht="14.25" hidden="false" customHeight="false" outlineLevel="0" collapsed="false">
      <c r="A41" s="63" t="s">
        <v>96</v>
      </c>
      <c r="B41" s="63"/>
      <c r="C41" s="63"/>
      <c r="D41" s="63"/>
      <c r="E41" s="63"/>
      <c r="F41" s="63"/>
      <c r="G41" s="454"/>
      <c r="H41" s="454"/>
    </row>
    <row r="42" customFormat="false" ht="14.25" hidden="false" customHeight="false" outlineLevel="0" collapsed="false">
      <c r="A42" s="64" t="s">
        <v>619</v>
      </c>
      <c r="B42" s="64"/>
      <c r="C42" s="64"/>
      <c r="D42" s="64"/>
      <c r="E42" s="64"/>
      <c r="F42" s="64"/>
      <c r="G42" s="455"/>
      <c r="H42" s="455"/>
    </row>
  </sheetData>
  <mergeCells count="7">
    <mergeCell ref="A2:H3"/>
    <mergeCell ref="A4:A5"/>
    <mergeCell ref="B4:D4"/>
    <mergeCell ref="E4:E5"/>
    <mergeCell ref="F4:H4"/>
    <mergeCell ref="A41:F41"/>
    <mergeCell ref="A42:F42"/>
  </mergeCells>
  <hyperlinks>
    <hyperlink ref="I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8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78" width="24.71"/>
    <col collapsed="false" customWidth="true" hidden="false" outlineLevel="0" max="2" min="2" style="178" width="16.14"/>
    <col collapsed="false" customWidth="true" hidden="false" outlineLevel="0" max="3" min="3" style="178" width="15.29"/>
    <col collapsed="false" customWidth="true" hidden="false" outlineLevel="0" max="4" min="4" style="178" width="16.14"/>
    <col collapsed="false" customWidth="true" hidden="false" outlineLevel="0" max="5" min="5" style="178" width="23.57"/>
    <col collapsed="false" customWidth="true" hidden="false" outlineLevel="0" max="6" min="6" style="178" width="17.57"/>
    <col collapsed="false" customWidth="true" hidden="false" outlineLevel="0" max="7" min="7" style="178" width="18"/>
    <col collapsed="false" customWidth="true" hidden="false" outlineLevel="0" max="8" min="8" style="178" width="17.42"/>
    <col collapsed="false" customWidth="true" hidden="false" outlineLevel="0" max="9" min="9" style="178" width="19.42"/>
    <col collapsed="false" customWidth="false" hidden="false" outlineLevel="0" max="12" min="10" style="178" width="11.43"/>
    <col collapsed="false" customWidth="true" hidden="false" outlineLevel="0" max="13" min="13" style="178" width="11.85"/>
    <col collapsed="false" customWidth="false" hidden="false" outlineLevel="0" max="16384" min="14" style="178" width="11.43"/>
  </cols>
  <sheetData>
    <row r="1" customFormat="false" ht="40.5" hidden="false" customHeight="true" outlineLevel="0" collapsed="false"/>
    <row r="2" customFormat="false" ht="54" hidden="false" customHeight="true" outlineLevel="0" collapsed="false">
      <c r="A2" s="456" t="s">
        <v>649</v>
      </c>
      <c r="B2" s="456"/>
      <c r="C2" s="456"/>
      <c r="D2" s="456"/>
      <c r="E2" s="456"/>
      <c r="F2" s="456"/>
      <c r="G2" s="456"/>
      <c r="H2" s="456"/>
    </row>
    <row r="3" customFormat="false" ht="55.5" hidden="false" customHeight="true" outlineLevel="0" collapsed="false">
      <c r="A3" s="456"/>
      <c r="B3" s="456"/>
      <c r="C3" s="456"/>
      <c r="D3" s="456"/>
      <c r="E3" s="456"/>
      <c r="F3" s="456"/>
      <c r="G3" s="456"/>
      <c r="H3" s="456"/>
    </row>
    <row r="4" customFormat="false" ht="17.25" hidden="false" customHeight="true" outlineLevel="0" collapsed="false">
      <c r="A4" s="80" t="s">
        <v>558</v>
      </c>
      <c r="B4" s="80" t="s">
        <v>637</v>
      </c>
      <c r="C4" s="80"/>
      <c r="D4" s="80"/>
      <c r="E4" s="80" t="s">
        <v>558</v>
      </c>
      <c r="F4" s="80" t="s">
        <v>638</v>
      </c>
      <c r="G4" s="80"/>
      <c r="H4" s="80"/>
    </row>
    <row r="5" customFormat="false" ht="57.75" hidden="false" customHeight="true" outlineLevel="0" collapsed="false">
      <c r="A5" s="80"/>
      <c r="B5" s="26" t="s">
        <v>639</v>
      </c>
      <c r="C5" s="26" t="s">
        <v>640</v>
      </c>
      <c r="D5" s="26" t="s">
        <v>641</v>
      </c>
      <c r="E5" s="80"/>
      <c r="F5" s="26" t="s">
        <v>639</v>
      </c>
      <c r="G5" s="26" t="s">
        <v>640</v>
      </c>
      <c r="H5" s="26" t="s">
        <v>641</v>
      </c>
      <c r="I5" s="65" t="s">
        <v>71</v>
      </c>
    </row>
    <row r="6" s="459" customFormat="true" ht="18.75" hidden="false" customHeight="true" outlineLevel="0" collapsed="false">
      <c r="A6" s="399" t="s">
        <v>63</v>
      </c>
      <c r="B6" s="457" t="n">
        <v>5084284.4</v>
      </c>
      <c r="C6" s="457" t="n">
        <v>9943234</v>
      </c>
      <c r="D6" s="457" t="n">
        <v>3821413</v>
      </c>
      <c r="E6" s="458" t="s">
        <v>63</v>
      </c>
      <c r="F6" s="457" t="n">
        <v>5315492</v>
      </c>
      <c r="G6" s="457" t="n">
        <v>10485961.56</v>
      </c>
      <c r="H6" s="457" t="n">
        <v>0</v>
      </c>
    </row>
    <row r="7" s="61" customFormat="true" ht="18.75" hidden="false" customHeight="true" outlineLevel="0" collapsed="false">
      <c r="A7" s="424" t="s">
        <v>568</v>
      </c>
      <c r="B7" s="106" t="n">
        <v>32519</v>
      </c>
      <c r="C7" s="106" t="n">
        <v>96116</v>
      </c>
      <c r="D7" s="61" t="n">
        <v>36042</v>
      </c>
      <c r="E7" s="424" t="s">
        <v>568</v>
      </c>
      <c r="F7" s="106" t="n">
        <v>32519</v>
      </c>
      <c r="G7" s="106" t="n">
        <v>96116</v>
      </c>
      <c r="H7" s="106" t="n">
        <v>0</v>
      </c>
    </row>
    <row r="8" s="24" customFormat="true" ht="18.75" hidden="false" customHeight="true" outlineLevel="0" collapsed="false">
      <c r="A8" s="399" t="s">
        <v>570</v>
      </c>
      <c r="B8" s="460" t="n">
        <v>102123</v>
      </c>
      <c r="C8" s="460" t="n">
        <v>195252</v>
      </c>
      <c r="D8" s="460" t="n">
        <v>162576</v>
      </c>
      <c r="E8" s="399" t="s">
        <v>570</v>
      </c>
      <c r="F8" s="460" t="n">
        <v>102123</v>
      </c>
      <c r="G8" s="460" t="n">
        <v>195252</v>
      </c>
      <c r="H8" s="460" t="n">
        <v>0</v>
      </c>
    </row>
    <row r="9" s="24" customFormat="true" ht="18.75" hidden="false" customHeight="true" outlineLevel="0" collapsed="false">
      <c r="A9" s="424" t="s">
        <v>573</v>
      </c>
      <c r="B9" s="106" t="n">
        <v>82318</v>
      </c>
      <c r="C9" s="106" t="n">
        <v>140873</v>
      </c>
      <c r="D9" s="61" t="n">
        <v>55462</v>
      </c>
      <c r="E9" s="424" t="s">
        <v>573</v>
      </c>
      <c r="F9" s="106" t="n">
        <v>82318</v>
      </c>
      <c r="G9" s="106" t="n">
        <v>140873</v>
      </c>
      <c r="H9" s="106" t="n">
        <v>0</v>
      </c>
    </row>
    <row r="10" s="24" customFormat="true" ht="18.75" hidden="false" customHeight="true" outlineLevel="0" collapsed="false">
      <c r="A10" s="399" t="s">
        <v>575</v>
      </c>
      <c r="B10" s="460" t="n">
        <v>41210</v>
      </c>
      <c r="C10" s="460" t="n">
        <v>68346</v>
      </c>
      <c r="D10" s="460" t="n">
        <v>0</v>
      </c>
      <c r="E10" s="399" t="s">
        <v>575</v>
      </c>
      <c r="F10" s="460" t="n">
        <v>41210</v>
      </c>
      <c r="G10" s="460" t="n">
        <v>68346</v>
      </c>
      <c r="H10" s="460" t="n">
        <v>0</v>
      </c>
    </row>
    <row r="11" s="24" customFormat="true" ht="18.75" hidden="false" customHeight="true" outlineLevel="0" collapsed="false">
      <c r="A11" s="424" t="s">
        <v>576</v>
      </c>
      <c r="B11" s="106" t="n">
        <v>242022</v>
      </c>
      <c r="C11" s="106" t="n">
        <v>480455</v>
      </c>
      <c r="D11" s="61" t="n">
        <v>209013</v>
      </c>
      <c r="E11" s="424" t="s">
        <v>576</v>
      </c>
      <c r="F11" s="106" t="n">
        <v>335824.5</v>
      </c>
      <c r="G11" s="106" t="n">
        <v>666627</v>
      </c>
      <c r="H11" s="106" t="n">
        <v>0</v>
      </c>
    </row>
    <row r="12" s="24" customFormat="true" ht="18.75" hidden="false" customHeight="true" outlineLevel="0" collapsed="false">
      <c r="A12" s="399" t="s">
        <v>577</v>
      </c>
      <c r="B12" s="460" t="n">
        <v>10621</v>
      </c>
      <c r="C12" s="460" t="n">
        <v>22888</v>
      </c>
      <c r="D12" s="460" t="n">
        <v>0</v>
      </c>
      <c r="E12" s="399" t="s">
        <v>577</v>
      </c>
      <c r="F12" s="460" t="n">
        <v>10621</v>
      </c>
      <c r="G12" s="460" t="n">
        <v>22888</v>
      </c>
      <c r="H12" s="460" t="n">
        <v>0</v>
      </c>
    </row>
    <row r="13" s="24" customFormat="true" ht="18.75" hidden="false" customHeight="true" outlineLevel="0" collapsed="false">
      <c r="A13" s="424" t="s">
        <v>578</v>
      </c>
      <c r="B13" s="106" t="n">
        <v>23701</v>
      </c>
      <c r="C13" s="106" t="n">
        <v>47499</v>
      </c>
      <c r="D13" s="106" t="n">
        <v>0</v>
      </c>
      <c r="E13" s="424" t="s">
        <v>578</v>
      </c>
      <c r="F13" s="106" t="n">
        <v>23701</v>
      </c>
      <c r="G13" s="106" t="n">
        <v>47499</v>
      </c>
      <c r="H13" s="106" t="n">
        <v>0</v>
      </c>
    </row>
    <row r="14" s="24" customFormat="true" ht="18.75" hidden="false" customHeight="true" outlineLevel="0" collapsed="false">
      <c r="A14" s="399" t="s">
        <v>580</v>
      </c>
      <c r="B14" s="460" t="n">
        <v>185159</v>
      </c>
      <c r="C14" s="460" t="n">
        <v>402299</v>
      </c>
      <c r="D14" s="460" t="n">
        <v>307239</v>
      </c>
      <c r="E14" s="399" t="s">
        <v>580</v>
      </c>
      <c r="F14" s="460" t="n">
        <v>171934</v>
      </c>
      <c r="G14" s="460" t="n">
        <v>374164</v>
      </c>
      <c r="H14" s="460" t="n">
        <v>0</v>
      </c>
    </row>
    <row r="15" s="24" customFormat="true" ht="18.75" hidden="false" customHeight="true" outlineLevel="0" collapsed="false">
      <c r="A15" s="424" t="s">
        <v>581</v>
      </c>
      <c r="B15" s="106" t="n">
        <v>19448</v>
      </c>
      <c r="C15" s="106" t="n">
        <v>32350</v>
      </c>
      <c r="D15" s="106" t="n">
        <v>0</v>
      </c>
      <c r="E15" s="424" t="s">
        <v>581</v>
      </c>
      <c r="F15" s="106" t="n">
        <v>9724</v>
      </c>
      <c r="G15" s="106" t="n">
        <v>14541</v>
      </c>
      <c r="H15" s="106" t="n">
        <v>0</v>
      </c>
    </row>
    <row r="16" s="24" customFormat="true" ht="18.75" hidden="false" customHeight="true" outlineLevel="0" collapsed="false">
      <c r="A16" s="399" t="s">
        <v>419</v>
      </c>
      <c r="B16" s="460" t="n">
        <v>11704</v>
      </c>
      <c r="C16" s="460" t="n">
        <v>29083</v>
      </c>
      <c r="D16" s="460" t="n">
        <v>0</v>
      </c>
      <c r="E16" s="399" t="s">
        <v>419</v>
      </c>
      <c r="F16" s="460" t="n">
        <v>11704</v>
      </c>
      <c r="G16" s="460" t="n">
        <v>29083</v>
      </c>
      <c r="H16" s="460" t="n">
        <v>0</v>
      </c>
    </row>
    <row r="17" s="24" customFormat="true" ht="18.75" hidden="false" customHeight="true" outlineLevel="0" collapsed="false">
      <c r="A17" s="424" t="s">
        <v>582</v>
      </c>
      <c r="B17" s="106" t="n">
        <v>10755</v>
      </c>
      <c r="C17" s="106" t="n">
        <v>35853</v>
      </c>
      <c r="D17" s="61" t="n">
        <v>22329</v>
      </c>
      <c r="E17" s="424" t="s">
        <v>582</v>
      </c>
      <c r="F17" s="106" t="n">
        <v>10755</v>
      </c>
      <c r="G17" s="106" t="n">
        <v>35853</v>
      </c>
      <c r="H17" s="106" t="n">
        <v>0</v>
      </c>
    </row>
    <row r="18" s="24" customFormat="true" ht="18.75" hidden="false" customHeight="true" outlineLevel="0" collapsed="false">
      <c r="A18" s="399" t="s">
        <v>583</v>
      </c>
      <c r="B18" s="460" t="n">
        <v>9972</v>
      </c>
      <c r="C18" s="460" t="n">
        <v>23312</v>
      </c>
      <c r="D18" s="460" t="n">
        <v>0</v>
      </c>
      <c r="E18" s="399" t="s">
        <v>583</v>
      </c>
      <c r="F18" s="460" t="n">
        <v>9972</v>
      </c>
      <c r="G18" s="460" t="n">
        <v>23312</v>
      </c>
      <c r="H18" s="460" t="n">
        <v>0</v>
      </c>
    </row>
    <row r="19" s="24" customFormat="true" ht="18.75" hidden="false" customHeight="true" outlineLevel="0" collapsed="false">
      <c r="A19" s="424" t="s">
        <v>584</v>
      </c>
      <c r="B19" s="106" t="n">
        <v>202515</v>
      </c>
      <c r="C19" s="106" t="n">
        <v>327351</v>
      </c>
      <c r="D19" s="61" t="n">
        <v>1500</v>
      </c>
      <c r="E19" s="424" t="s">
        <v>584</v>
      </c>
      <c r="F19" s="106" t="n">
        <v>202515</v>
      </c>
      <c r="G19" s="106" t="n">
        <v>327351</v>
      </c>
      <c r="H19" s="106" t="n">
        <v>0</v>
      </c>
    </row>
    <row r="20" s="24" customFormat="true" ht="18.75" hidden="false" customHeight="true" outlineLevel="0" collapsed="false">
      <c r="A20" s="399" t="s">
        <v>586</v>
      </c>
      <c r="B20" s="460" t="n">
        <v>11932</v>
      </c>
      <c r="C20" s="460" t="n">
        <v>29289</v>
      </c>
      <c r="D20" s="460" t="n">
        <v>0</v>
      </c>
      <c r="E20" s="399" t="s">
        <v>586</v>
      </c>
      <c r="F20" s="460" t="n">
        <v>11932</v>
      </c>
      <c r="G20" s="460" t="n">
        <v>29289</v>
      </c>
      <c r="H20" s="460" t="n">
        <v>0</v>
      </c>
    </row>
    <row r="21" s="24" customFormat="true" ht="18.75" hidden="false" customHeight="true" outlineLevel="0" collapsed="false">
      <c r="A21" s="424" t="s">
        <v>588</v>
      </c>
      <c r="B21" s="106" t="n">
        <v>480204</v>
      </c>
      <c r="C21" s="106" t="n">
        <v>846534</v>
      </c>
      <c r="D21" s="61" t="n">
        <v>81939</v>
      </c>
      <c r="E21" s="424" t="s">
        <v>588</v>
      </c>
      <c r="F21" s="106" t="n">
        <v>720306</v>
      </c>
      <c r="G21" s="106" t="n">
        <v>1269801</v>
      </c>
      <c r="H21" s="106" t="n">
        <v>0</v>
      </c>
    </row>
    <row r="22" s="24" customFormat="true" ht="18.75" hidden="false" customHeight="true" outlineLevel="0" collapsed="false">
      <c r="A22" s="399" t="s">
        <v>595</v>
      </c>
      <c r="B22" s="460" t="n">
        <v>746855</v>
      </c>
      <c r="C22" s="460" t="n">
        <v>1548778</v>
      </c>
      <c r="D22" s="460" t="n">
        <v>690030</v>
      </c>
      <c r="E22" s="399" t="s">
        <v>595</v>
      </c>
      <c r="F22" s="460" t="n">
        <v>672169.5</v>
      </c>
      <c r="G22" s="460" t="n">
        <v>1424875.76</v>
      </c>
      <c r="H22" s="460" t="n">
        <v>0</v>
      </c>
    </row>
    <row r="23" s="24" customFormat="true" ht="18.75" hidden="false" customHeight="true" outlineLevel="0" collapsed="false">
      <c r="A23" s="424" t="s">
        <v>427</v>
      </c>
      <c r="B23" s="106" t="n">
        <v>41706</v>
      </c>
      <c r="C23" s="106" t="n">
        <v>101363</v>
      </c>
      <c r="D23" s="61" t="n">
        <v>85901</v>
      </c>
      <c r="E23" s="424" t="s">
        <v>427</v>
      </c>
      <c r="F23" s="106" t="n">
        <v>41706</v>
      </c>
      <c r="G23" s="106" t="n">
        <v>101363</v>
      </c>
      <c r="H23" s="106" t="n">
        <v>0</v>
      </c>
    </row>
    <row r="24" s="24" customFormat="true" ht="18.75" hidden="false" customHeight="true" outlineLevel="0" collapsed="false">
      <c r="A24" s="399" t="s">
        <v>599</v>
      </c>
      <c r="B24" s="460" t="n">
        <v>14354</v>
      </c>
      <c r="C24" s="460" t="n">
        <v>28458</v>
      </c>
      <c r="D24" s="460" t="n">
        <v>33612</v>
      </c>
      <c r="E24" s="399" t="s">
        <v>599</v>
      </c>
      <c r="F24" s="460" t="n">
        <v>14354</v>
      </c>
      <c r="G24" s="460" t="n">
        <v>28458</v>
      </c>
      <c r="H24" s="460" t="n">
        <v>0</v>
      </c>
    </row>
    <row r="25" s="24" customFormat="true" ht="18.75" hidden="false" customHeight="true" outlineLevel="0" collapsed="false">
      <c r="A25" s="424" t="s">
        <v>600</v>
      </c>
      <c r="B25" s="106" t="n">
        <v>667196</v>
      </c>
      <c r="C25" s="106" t="n">
        <v>1432728</v>
      </c>
      <c r="D25" s="61" t="n">
        <v>810181</v>
      </c>
      <c r="E25" s="424" t="s">
        <v>600</v>
      </c>
      <c r="F25" s="106" t="n">
        <v>667196</v>
      </c>
      <c r="G25" s="106" t="n">
        <v>1432728</v>
      </c>
      <c r="H25" s="106" t="n">
        <v>0</v>
      </c>
    </row>
    <row r="26" s="24" customFormat="true" ht="18.75" hidden="false" customHeight="true" outlineLevel="0" collapsed="false">
      <c r="A26" s="399" t="s">
        <v>603</v>
      </c>
      <c r="B26" s="460" t="n">
        <v>140066</v>
      </c>
      <c r="C26" s="460" t="n">
        <v>251302</v>
      </c>
      <c r="D26" s="460" t="n">
        <v>145936</v>
      </c>
      <c r="E26" s="399" t="s">
        <v>603</v>
      </c>
      <c r="F26" s="460" t="n">
        <v>8037</v>
      </c>
      <c r="G26" s="460" t="n">
        <v>143601</v>
      </c>
      <c r="H26" s="460" t="n">
        <v>0</v>
      </c>
    </row>
    <row r="27" s="24" customFormat="true" ht="18.75" hidden="false" customHeight="true" outlineLevel="0" collapsed="false">
      <c r="A27" s="424" t="s">
        <v>605</v>
      </c>
      <c r="B27" s="106" t="n">
        <v>106045</v>
      </c>
      <c r="C27" s="106" t="n">
        <v>269886</v>
      </c>
      <c r="D27" s="61" t="n">
        <v>153682</v>
      </c>
      <c r="E27" s="424" t="s">
        <v>605</v>
      </c>
      <c r="F27" s="106" t="n">
        <v>82479</v>
      </c>
      <c r="G27" s="106" t="n">
        <v>209911</v>
      </c>
      <c r="H27" s="106" t="n">
        <v>0</v>
      </c>
    </row>
    <row r="28" s="24" customFormat="true" ht="18.75" hidden="false" customHeight="true" outlineLevel="0" collapsed="false">
      <c r="A28" s="399" t="s">
        <v>458</v>
      </c>
      <c r="B28" s="460" t="n">
        <v>1464863.4</v>
      </c>
      <c r="C28" s="460" t="n">
        <v>2660788</v>
      </c>
      <c r="D28" s="460" t="n">
        <v>665096</v>
      </c>
      <c r="E28" s="399" t="s">
        <v>458</v>
      </c>
      <c r="F28" s="460" t="n">
        <v>1635763</v>
      </c>
      <c r="G28" s="460" t="n">
        <v>2971213</v>
      </c>
      <c r="H28" s="460" t="n">
        <v>0</v>
      </c>
    </row>
    <row r="29" s="24" customFormat="true" ht="18.75" hidden="false" customHeight="true" outlineLevel="0" collapsed="false">
      <c r="A29" s="424" t="s">
        <v>423</v>
      </c>
      <c r="B29" s="106" t="n">
        <v>112697</v>
      </c>
      <c r="C29" s="106" t="n">
        <v>245722</v>
      </c>
      <c r="D29" s="61" t="n">
        <v>157499</v>
      </c>
      <c r="E29" s="424" t="s">
        <v>423</v>
      </c>
      <c r="F29" s="106" t="n">
        <v>101427</v>
      </c>
      <c r="G29" s="106" t="n">
        <v>221149.8</v>
      </c>
      <c r="H29" s="106" t="n">
        <v>0</v>
      </c>
    </row>
    <row r="30" s="24" customFormat="true" ht="18.75" hidden="false" customHeight="true" outlineLevel="0" collapsed="false">
      <c r="A30" s="399" t="s">
        <v>611</v>
      </c>
      <c r="B30" s="460" t="n">
        <v>288438</v>
      </c>
      <c r="C30" s="460" t="n">
        <v>562509</v>
      </c>
      <c r="D30" s="460" t="n">
        <v>203376</v>
      </c>
      <c r="E30" s="399" t="s">
        <v>611</v>
      </c>
      <c r="F30" s="460" t="n">
        <v>288438</v>
      </c>
      <c r="G30" s="460" t="n">
        <v>562509</v>
      </c>
      <c r="H30" s="460" t="n">
        <v>0</v>
      </c>
    </row>
    <row r="31" s="24" customFormat="true" ht="18.75" hidden="false" customHeight="true" outlineLevel="0" collapsed="false">
      <c r="A31" s="424" t="s">
        <v>613</v>
      </c>
      <c r="B31" s="106" t="n">
        <v>11230</v>
      </c>
      <c r="C31" s="106" t="n">
        <v>22641</v>
      </c>
      <c r="D31" s="106" t="n">
        <v>0</v>
      </c>
      <c r="E31" s="424" t="s">
        <v>613</v>
      </c>
      <c r="F31" s="106" t="n">
        <v>11230</v>
      </c>
      <c r="G31" s="106" t="n">
        <v>22641</v>
      </c>
      <c r="H31" s="106" t="n">
        <v>0</v>
      </c>
    </row>
    <row r="32" s="24" customFormat="true" ht="18.75" hidden="false" customHeight="true" outlineLevel="0" collapsed="false">
      <c r="A32" s="399" t="s">
        <v>614</v>
      </c>
      <c r="B32" s="460" t="n">
        <v>6430</v>
      </c>
      <c r="C32" s="460" t="n">
        <v>11474</v>
      </c>
      <c r="D32" s="460" t="n">
        <v>0</v>
      </c>
      <c r="E32" s="399" t="s">
        <v>614</v>
      </c>
      <c r="F32" s="460" t="n">
        <v>6430</v>
      </c>
      <c r="G32" s="460" t="n">
        <v>11474</v>
      </c>
      <c r="H32" s="460" t="n">
        <v>0</v>
      </c>
    </row>
    <row r="33" s="24" customFormat="true" ht="18.75" hidden="false" customHeight="true" outlineLevel="0" collapsed="false">
      <c r="A33" s="424" t="s">
        <v>644</v>
      </c>
      <c r="B33" s="106" t="n">
        <v>18201</v>
      </c>
      <c r="C33" s="106" t="n">
        <v>30085</v>
      </c>
      <c r="D33" s="106" t="n">
        <v>0</v>
      </c>
      <c r="E33" s="424" t="s">
        <v>644</v>
      </c>
      <c r="F33" s="106" t="n">
        <v>9104</v>
      </c>
      <c r="G33" s="106" t="n">
        <v>15043</v>
      </c>
      <c r="H33" s="106" t="n">
        <v>0</v>
      </c>
    </row>
    <row r="34" customFormat="false" ht="14.25" hidden="false" customHeight="false" outlineLevel="0" collapsed="false">
      <c r="A34" s="63" t="s">
        <v>96</v>
      </c>
      <c r="B34" s="63"/>
      <c r="C34" s="63"/>
      <c r="D34" s="63"/>
      <c r="E34" s="63"/>
      <c r="F34" s="63"/>
    </row>
    <row r="35" customFormat="false" ht="14.25" hidden="false" customHeight="false" outlineLevel="0" collapsed="false">
      <c r="A35" s="64" t="s">
        <v>619</v>
      </c>
      <c r="B35" s="64"/>
      <c r="C35" s="64"/>
      <c r="D35" s="64"/>
      <c r="E35" s="64"/>
      <c r="F35" s="64"/>
    </row>
  </sheetData>
  <mergeCells count="7">
    <mergeCell ref="A2:H3"/>
    <mergeCell ref="A4:A5"/>
    <mergeCell ref="B4:D4"/>
    <mergeCell ref="E4:E5"/>
    <mergeCell ref="F4:H4"/>
    <mergeCell ref="A34:F34"/>
    <mergeCell ref="A35:F35"/>
  </mergeCells>
  <hyperlinks>
    <hyperlink ref="I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9" width="45"/>
    <col collapsed="false" customWidth="true" hidden="false" outlineLevel="0" max="2" min="2" style="50" width="16.29"/>
    <col collapsed="false" customWidth="true" hidden="false" outlineLevel="0" max="3" min="3" style="49" width="15.71"/>
    <col collapsed="false" customWidth="true" hidden="false" outlineLevel="0" max="4" min="4" style="49" width="13.29"/>
    <col collapsed="false" customWidth="true" hidden="false" outlineLevel="0" max="5" min="5" style="49" width="12.29"/>
    <col collapsed="false" customWidth="true" hidden="false" outlineLevel="0" max="6" min="6" style="49" width="17.86"/>
    <col collapsed="false" customWidth="true" hidden="false" outlineLevel="0" max="7" min="7" style="49" width="16.43"/>
    <col collapsed="false" customWidth="true" hidden="false" outlineLevel="0" max="8" min="8" style="49" width="18.14"/>
    <col collapsed="false" customWidth="true" hidden="false" outlineLevel="0" max="9" min="9" style="49" width="14.71"/>
    <col collapsed="false" customWidth="true" hidden="false" outlineLevel="0" max="10" min="10" style="49" width="20.85"/>
    <col collapsed="false" customWidth="true" hidden="false" outlineLevel="0" max="11" min="11" style="49" width="15.85"/>
    <col collapsed="false" customWidth="true" hidden="false" outlineLevel="0" max="12" min="12" style="49" width="13.71"/>
    <col collapsed="false" customWidth="true" hidden="false" outlineLevel="0" max="13" min="13" style="49" width="16.29"/>
    <col collapsed="false" customWidth="true" hidden="false" outlineLevel="0" max="14" min="14" style="49" width="13.42"/>
    <col collapsed="false" customWidth="false" hidden="false" outlineLevel="0" max="16384" min="15" style="49" width="11.43"/>
  </cols>
  <sheetData>
    <row r="1" customFormat="false" ht="53.25" hidden="false" customHeight="true" outlineLevel="0" collapsed="false"/>
    <row r="2" customFormat="false" ht="21" hidden="false" customHeight="true" outlineLevel="0" collapsed="false">
      <c r="A2" s="54" t="s">
        <v>11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30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24" hidden="false" customHeight="true" outlineLevel="0" collapsed="false">
      <c r="A4" s="26" t="s">
        <v>62</v>
      </c>
      <c r="B4" s="26" t="s">
        <v>63</v>
      </c>
      <c r="C4" s="26" t="s">
        <v>9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43.5" hidden="false" customHeight="true" outlineLevel="0" collapsed="false">
      <c r="A5" s="26"/>
      <c r="B5" s="26"/>
      <c r="C5" s="26" t="s">
        <v>101</v>
      </c>
      <c r="D5" s="26" t="s">
        <v>102</v>
      </c>
      <c r="E5" s="26" t="s">
        <v>103</v>
      </c>
      <c r="F5" s="26" t="s">
        <v>104</v>
      </c>
      <c r="G5" s="26" t="s">
        <v>105</v>
      </c>
      <c r="H5" s="26" t="s">
        <v>106</v>
      </c>
      <c r="I5" s="26" t="s">
        <v>107</v>
      </c>
      <c r="J5" s="26" t="s">
        <v>108</v>
      </c>
      <c r="K5" s="26" t="s">
        <v>109</v>
      </c>
      <c r="L5" s="26" t="s">
        <v>110</v>
      </c>
      <c r="M5" s="26" t="s">
        <v>111</v>
      </c>
      <c r="N5" s="26" t="s">
        <v>112</v>
      </c>
      <c r="O5" s="65" t="s">
        <v>71</v>
      </c>
    </row>
    <row r="6" s="50" customFormat="true" ht="18" hidden="false" customHeight="true" outlineLevel="0" collapsed="false">
      <c r="A6" s="51" t="s">
        <v>63</v>
      </c>
      <c r="B6" s="66" t="n">
        <v>1752712</v>
      </c>
      <c r="C6" s="66" t="n">
        <v>529521</v>
      </c>
      <c r="D6" s="66" t="n">
        <v>11300</v>
      </c>
      <c r="E6" s="66" t="n">
        <v>78652</v>
      </c>
      <c r="F6" s="66" t="n">
        <v>368890</v>
      </c>
      <c r="G6" s="66" t="n">
        <v>32242</v>
      </c>
      <c r="H6" s="66" t="n">
        <v>41374</v>
      </c>
      <c r="I6" s="66" t="n">
        <v>260877</v>
      </c>
      <c r="J6" s="66" t="n">
        <v>405173</v>
      </c>
      <c r="K6" s="66" t="n">
        <v>2511</v>
      </c>
      <c r="L6" s="66" t="n">
        <v>6917</v>
      </c>
      <c r="M6" s="66" t="n">
        <v>9942</v>
      </c>
      <c r="N6" s="66" t="n">
        <v>5313</v>
      </c>
    </row>
    <row r="7" customFormat="false" ht="18" hidden="false" customHeight="true" outlineLevel="0" collapsed="false">
      <c r="A7" s="52" t="s">
        <v>72</v>
      </c>
      <c r="B7" s="67" t="n">
        <v>105178</v>
      </c>
      <c r="C7" s="67" t="n">
        <v>35946</v>
      </c>
      <c r="D7" s="67" t="n">
        <v>400</v>
      </c>
      <c r="E7" s="67" t="n">
        <v>3785</v>
      </c>
      <c r="F7" s="67" t="n">
        <v>25736</v>
      </c>
      <c r="G7" s="67" t="n">
        <v>1667</v>
      </c>
      <c r="H7" s="67" t="n">
        <v>1355</v>
      </c>
      <c r="I7" s="67" t="n">
        <v>26727</v>
      </c>
      <c r="J7" s="67" t="n">
        <v>8641</v>
      </c>
      <c r="K7" s="67" t="n">
        <v>93</v>
      </c>
      <c r="L7" s="67" t="n">
        <v>223</v>
      </c>
      <c r="M7" s="67" t="n">
        <v>407</v>
      </c>
      <c r="N7" s="67" t="n">
        <v>198</v>
      </c>
    </row>
    <row r="8" customFormat="false" ht="18" hidden="false" customHeight="true" outlineLevel="0" collapsed="false">
      <c r="A8" s="56" t="s">
        <v>73</v>
      </c>
      <c r="B8" s="68" t="n">
        <v>15277</v>
      </c>
      <c r="C8" s="68" t="n">
        <v>3876</v>
      </c>
      <c r="D8" s="68" t="n">
        <v>171</v>
      </c>
      <c r="E8" s="68" t="n">
        <v>1175</v>
      </c>
      <c r="F8" s="68" t="n">
        <v>4731</v>
      </c>
      <c r="G8" s="68" t="n">
        <v>153</v>
      </c>
      <c r="H8" s="68" t="n">
        <v>79</v>
      </c>
      <c r="I8" s="68" t="n">
        <v>2124</v>
      </c>
      <c r="J8" s="68" t="n">
        <v>2739</v>
      </c>
      <c r="K8" s="68" t="n">
        <v>23</v>
      </c>
      <c r="L8" s="68" t="n">
        <v>17</v>
      </c>
      <c r="M8" s="68" t="n">
        <v>139</v>
      </c>
      <c r="N8" s="68" t="n">
        <v>50</v>
      </c>
    </row>
    <row r="9" customFormat="false" ht="18" hidden="false" customHeight="true" outlineLevel="0" collapsed="false">
      <c r="A9" s="57" t="s">
        <v>74</v>
      </c>
      <c r="B9" s="67" t="n">
        <v>44488</v>
      </c>
      <c r="C9" s="67" t="n">
        <v>12547</v>
      </c>
      <c r="D9" s="67" t="n">
        <v>283</v>
      </c>
      <c r="E9" s="67" t="n">
        <v>2899</v>
      </c>
      <c r="F9" s="67" t="n">
        <v>13550</v>
      </c>
      <c r="G9" s="67" t="n">
        <v>579</v>
      </c>
      <c r="H9" s="67" t="n">
        <v>363</v>
      </c>
      <c r="I9" s="67" t="n">
        <v>6568</v>
      </c>
      <c r="J9" s="67" t="n">
        <v>6738</v>
      </c>
      <c r="K9" s="67" t="n">
        <v>87</v>
      </c>
      <c r="L9" s="67" t="n">
        <v>317</v>
      </c>
      <c r="M9" s="67" t="n">
        <v>441</v>
      </c>
      <c r="N9" s="67" t="n">
        <v>116</v>
      </c>
    </row>
    <row r="10" customFormat="false" ht="18" hidden="false" customHeight="true" outlineLevel="0" collapsed="false">
      <c r="A10" s="56" t="s">
        <v>75</v>
      </c>
      <c r="B10" s="68" t="n">
        <v>20930</v>
      </c>
      <c r="C10" s="68" t="n">
        <v>6583</v>
      </c>
      <c r="D10" s="68" t="n">
        <v>149</v>
      </c>
      <c r="E10" s="68" t="n">
        <v>1424</v>
      </c>
      <c r="F10" s="68" t="n">
        <v>4969</v>
      </c>
      <c r="G10" s="68" t="n">
        <v>180</v>
      </c>
      <c r="H10" s="68" t="n">
        <v>168</v>
      </c>
      <c r="I10" s="68" t="n">
        <v>3581</v>
      </c>
      <c r="J10" s="68" t="n">
        <v>3455</v>
      </c>
      <c r="K10" s="68" t="n">
        <v>38</v>
      </c>
      <c r="L10" s="68" t="n">
        <v>221</v>
      </c>
      <c r="M10" s="68" t="n">
        <v>116</v>
      </c>
      <c r="N10" s="68" t="n">
        <v>46</v>
      </c>
    </row>
    <row r="11" customFormat="false" ht="18" hidden="false" customHeight="true" outlineLevel="0" collapsed="false">
      <c r="A11" s="57" t="s">
        <v>76</v>
      </c>
      <c r="B11" s="67" t="n">
        <v>47064</v>
      </c>
      <c r="C11" s="67" t="n">
        <v>16222</v>
      </c>
      <c r="D11" s="67" t="n">
        <v>427</v>
      </c>
      <c r="E11" s="67" t="n">
        <v>2893</v>
      </c>
      <c r="F11" s="67" t="n">
        <v>14089</v>
      </c>
      <c r="G11" s="67" t="n">
        <v>787</v>
      </c>
      <c r="H11" s="67" t="n">
        <v>481</v>
      </c>
      <c r="I11" s="67" t="n">
        <v>7151</v>
      </c>
      <c r="J11" s="67" t="n">
        <v>4493</v>
      </c>
      <c r="K11" s="67" t="n">
        <v>55</v>
      </c>
      <c r="L11" s="67" t="n">
        <v>73</v>
      </c>
      <c r="M11" s="67" t="n">
        <v>258</v>
      </c>
      <c r="N11" s="67" t="n">
        <v>135</v>
      </c>
    </row>
    <row r="12" customFormat="false" ht="18" hidden="false" customHeight="true" outlineLevel="0" collapsed="false">
      <c r="A12" s="56" t="s">
        <v>77</v>
      </c>
      <c r="B12" s="68" t="n">
        <v>58810</v>
      </c>
      <c r="C12" s="68" t="n">
        <v>14752</v>
      </c>
      <c r="D12" s="68" t="n">
        <v>347</v>
      </c>
      <c r="E12" s="68" t="n">
        <v>4182</v>
      </c>
      <c r="F12" s="68" t="n">
        <v>17924</v>
      </c>
      <c r="G12" s="68" t="n">
        <v>635</v>
      </c>
      <c r="H12" s="68" t="n">
        <v>354</v>
      </c>
      <c r="I12" s="68" t="n">
        <v>7585</v>
      </c>
      <c r="J12" s="68" t="n">
        <v>11349</v>
      </c>
      <c r="K12" s="68" t="n">
        <v>186</v>
      </c>
      <c r="L12" s="68" t="n">
        <v>355</v>
      </c>
      <c r="M12" s="68" t="n">
        <v>854</v>
      </c>
      <c r="N12" s="68" t="n">
        <v>287</v>
      </c>
    </row>
    <row r="13" customFormat="false" ht="18" hidden="false" customHeight="true" outlineLevel="0" collapsed="false">
      <c r="A13" s="57" t="s">
        <v>78</v>
      </c>
      <c r="B13" s="67" t="n">
        <v>85580</v>
      </c>
      <c r="C13" s="67" t="n">
        <v>16350</v>
      </c>
      <c r="D13" s="67" t="n">
        <v>406</v>
      </c>
      <c r="E13" s="67" t="n">
        <v>5122</v>
      </c>
      <c r="F13" s="67" t="n">
        <v>19581</v>
      </c>
      <c r="G13" s="67" t="n">
        <v>974</v>
      </c>
      <c r="H13" s="67" t="n">
        <v>745</v>
      </c>
      <c r="I13" s="67" t="n">
        <v>8538</v>
      </c>
      <c r="J13" s="67" t="n">
        <v>32422</v>
      </c>
      <c r="K13" s="67" t="n">
        <v>75</v>
      </c>
      <c r="L13" s="67" t="n">
        <v>336</v>
      </c>
      <c r="M13" s="67" t="n">
        <v>817</v>
      </c>
      <c r="N13" s="67" t="n">
        <v>214</v>
      </c>
    </row>
    <row r="14" customFormat="false" ht="18" hidden="false" customHeight="true" outlineLevel="0" collapsed="false">
      <c r="A14" s="56" t="s">
        <v>79</v>
      </c>
      <c r="B14" s="68" t="n">
        <v>47834</v>
      </c>
      <c r="C14" s="68" t="n">
        <v>7093</v>
      </c>
      <c r="D14" s="68" t="n">
        <v>379</v>
      </c>
      <c r="E14" s="68" t="n">
        <v>2863</v>
      </c>
      <c r="F14" s="68" t="n">
        <v>9723</v>
      </c>
      <c r="G14" s="68" t="n">
        <v>556</v>
      </c>
      <c r="H14" s="68" t="n">
        <v>358</v>
      </c>
      <c r="I14" s="68" t="n">
        <v>4355</v>
      </c>
      <c r="J14" s="68" t="n">
        <v>21484</v>
      </c>
      <c r="K14" s="68" t="n">
        <v>103</v>
      </c>
      <c r="L14" s="68" t="n">
        <v>188</v>
      </c>
      <c r="M14" s="68" t="n">
        <v>608</v>
      </c>
      <c r="N14" s="68" t="n">
        <v>124</v>
      </c>
    </row>
    <row r="15" customFormat="false" ht="18" hidden="false" customHeight="true" outlineLevel="0" collapsed="false">
      <c r="A15" s="57" t="s">
        <v>80</v>
      </c>
      <c r="B15" s="67" t="n">
        <v>914</v>
      </c>
      <c r="C15" s="67" t="n">
        <v>59</v>
      </c>
      <c r="D15" s="67" t="n">
        <v>17</v>
      </c>
      <c r="E15" s="67" t="n">
        <v>81</v>
      </c>
      <c r="F15" s="67" t="n">
        <v>317</v>
      </c>
      <c r="G15" s="67" t="n">
        <v>11</v>
      </c>
      <c r="H15" s="67" t="n">
        <v>3</v>
      </c>
      <c r="I15" s="67" t="n">
        <v>52</v>
      </c>
      <c r="J15" s="67" t="n">
        <v>357</v>
      </c>
      <c r="K15" s="67" t="n">
        <v>3</v>
      </c>
      <c r="L15" s="67" t="n">
        <v>1</v>
      </c>
      <c r="M15" s="67" t="n">
        <v>11</v>
      </c>
      <c r="N15" s="67" t="n">
        <v>2</v>
      </c>
    </row>
    <row r="16" s="62" customFormat="true" ht="18" hidden="false" customHeight="true" outlineLevel="0" collapsed="false">
      <c r="A16" s="56" t="s">
        <v>81</v>
      </c>
      <c r="B16" s="68" t="n">
        <v>321354</v>
      </c>
      <c r="C16" s="68" t="n">
        <v>117236</v>
      </c>
      <c r="D16" s="68" t="n">
        <v>1899</v>
      </c>
      <c r="E16" s="68" t="n">
        <v>13061</v>
      </c>
      <c r="F16" s="68" t="n">
        <v>53393</v>
      </c>
      <c r="G16" s="68" t="n">
        <v>9027</v>
      </c>
      <c r="H16" s="68" t="n">
        <v>25059</v>
      </c>
      <c r="I16" s="68" t="n">
        <v>25215</v>
      </c>
      <c r="J16" s="68" t="n">
        <v>72223</v>
      </c>
      <c r="K16" s="68" t="n">
        <v>441</v>
      </c>
      <c r="L16" s="68" t="n">
        <v>1838</v>
      </c>
      <c r="M16" s="68" t="n">
        <v>234</v>
      </c>
      <c r="N16" s="68" t="n">
        <v>1728</v>
      </c>
    </row>
    <row r="17" customFormat="false" ht="18" hidden="false" customHeight="true" outlineLevel="0" collapsed="false">
      <c r="A17" s="57" t="s">
        <v>82</v>
      </c>
      <c r="B17" s="67" t="n">
        <v>51308</v>
      </c>
      <c r="C17" s="67" t="n">
        <v>17123</v>
      </c>
      <c r="D17" s="67" t="n">
        <v>415</v>
      </c>
      <c r="E17" s="67" t="n">
        <v>2246</v>
      </c>
      <c r="F17" s="67" t="n">
        <v>11692</v>
      </c>
      <c r="G17" s="67" t="n">
        <v>892</v>
      </c>
      <c r="H17" s="67" t="n">
        <v>545</v>
      </c>
      <c r="I17" s="67" t="n">
        <v>9311</v>
      </c>
      <c r="J17" s="67" t="n">
        <v>8437</v>
      </c>
      <c r="K17" s="67" t="n">
        <v>47</v>
      </c>
      <c r="L17" s="67" t="n">
        <v>161</v>
      </c>
      <c r="M17" s="67" t="n">
        <v>283</v>
      </c>
      <c r="N17" s="67" t="n">
        <v>156</v>
      </c>
    </row>
    <row r="18" customFormat="false" ht="18" hidden="false" customHeight="true" outlineLevel="0" collapsed="false">
      <c r="A18" s="56" t="s">
        <v>117</v>
      </c>
      <c r="B18" s="68" t="n">
        <v>45464</v>
      </c>
      <c r="C18" s="68" t="n">
        <v>14414</v>
      </c>
      <c r="D18" s="68" t="n">
        <v>276</v>
      </c>
      <c r="E18" s="68" t="n">
        <v>2357</v>
      </c>
      <c r="F18" s="68" t="n">
        <v>12887</v>
      </c>
      <c r="G18" s="68" t="n">
        <v>493</v>
      </c>
      <c r="H18" s="68" t="n">
        <v>438</v>
      </c>
      <c r="I18" s="68" t="n">
        <v>7750</v>
      </c>
      <c r="J18" s="68" t="n">
        <v>6037</v>
      </c>
      <c r="K18" s="68" t="n">
        <v>45</v>
      </c>
      <c r="L18" s="68" t="n">
        <v>159</v>
      </c>
      <c r="M18" s="68" t="n">
        <v>481</v>
      </c>
      <c r="N18" s="68" t="n">
        <v>127</v>
      </c>
    </row>
    <row r="19" customFormat="false" ht="18" hidden="false" customHeight="true" outlineLevel="0" collapsed="false">
      <c r="A19" s="58" t="s">
        <v>118</v>
      </c>
      <c r="B19" s="69" t="n">
        <v>95889</v>
      </c>
      <c r="C19" s="67" t="n">
        <v>10130</v>
      </c>
      <c r="D19" s="67" t="n">
        <v>331</v>
      </c>
      <c r="E19" s="67" t="n">
        <v>4844</v>
      </c>
      <c r="F19" s="67" t="n">
        <v>15804</v>
      </c>
      <c r="G19" s="67" t="n">
        <v>733</v>
      </c>
      <c r="H19" s="67" t="n">
        <v>446</v>
      </c>
      <c r="I19" s="67" t="n">
        <v>3595</v>
      </c>
      <c r="J19" s="67" t="n">
        <v>58911</v>
      </c>
      <c r="K19" s="67" t="n">
        <v>61</v>
      </c>
      <c r="L19" s="67" t="n">
        <v>316</v>
      </c>
      <c r="M19" s="67" t="n">
        <v>589</v>
      </c>
      <c r="N19" s="67" t="n">
        <v>129</v>
      </c>
    </row>
    <row r="20" customFormat="false" ht="18" hidden="false" customHeight="true" outlineLevel="0" collapsed="false">
      <c r="A20" s="51" t="s">
        <v>85</v>
      </c>
      <c r="B20" s="68" t="n">
        <v>165783</v>
      </c>
      <c r="C20" s="68" t="n">
        <v>35478</v>
      </c>
      <c r="D20" s="68" t="n">
        <v>1397</v>
      </c>
      <c r="E20" s="68" t="n">
        <v>6573</v>
      </c>
      <c r="F20" s="68" t="n">
        <v>41093</v>
      </c>
      <c r="G20" s="68" t="n">
        <v>2007</v>
      </c>
      <c r="H20" s="68" t="n">
        <v>2132</v>
      </c>
      <c r="I20" s="68" t="n">
        <v>13519</v>
      </c>
      <c r="J20" s="68" t="n">
        <v>60124</v>
      </c>
      <c r="K20" s="68" t="n">
        <v>542</v>
      </c>
      <c r="L20" s="68" t="n">
        <v>710</v>
      </c>
      <c r="M20" s="68" t="n">
        <v>1802</v>
      </c>
      <c r="N20" s="68" t="n">
        <v>406</v>
      </c>
    </row>
    <row r="21" customFormat="false" ht="18" hidden="false" customHeight="true" outlineLevel="0" collapsed="false">
      <c r="A21" s="52" t="s">
        <v>86</v>
      </c>
      <c r="B21" s="67" t="n">
        <v>9045</v>
      </c>
      <c r="C21" s="67" t="n">
        <v>1794</v>
      </c>
      <c r="D21" s="67" t="n">
        <v>106</v>
      </c>
      <c r="E21" s="67" t="n">
        <v>541</v>
      </c>
      <c r="F21" s="67" t="n">
        <v>2470</v>
      </c>
      <c r="G21" s="67" t="n">
        <v>80</v>
      </c>
      <c r="H21" s="67" t="n">
        <v>46</v>
      </c>
      <c r="I21" s="67" t="n">
        <v>1355</v>
      </c>
      <c r="J21" s="67" t="n">
        <v>2397</v>
      </c>
      <c r="K21" s="67" t="n">
        <v>13</v>
      </c>
      <c r="L21" s="67" t="n">
        <v>19</v>
      </c>
      <c r="M21" s="67" t="n">
        <v>174</v>
      </c>
      <c r="N21" s="67" t="n">
        <v>50</v>
      </c>
    </row>
    <row r="22" customFormat="false" ht="18" hidden="false" customHeight="true" outlineLevel="0" collapsed="false">
      <c r="A22" s="56" t="s">
        <v>87</v>
      </c>
      <c r="B22" s="68" t="n">
        <v>6904</v>
      </c>
      <c r="C22" s="68" t="n">
        <v>1275</v>
      </c>
      <c r="D22" s="68" t="n">
        <v>74</v>
      </c>
      <c r="E22" s="68" t="n">
        <v>267</v>
      </c>
      <c r="F22" s="68" t="n">
        <v>1868</v>
      </c>
      <c r="G22" s="68" t="n">
        <v>81</v>
      </c>
      <c r="H22" s="68" t="n">
        <v>34</v>
      </c>
      <c r="I22" s="68" t="n">
        <v>949</v>
      </c>
      <c r="J22" s="68" t="n">
        <v>2203</v>
      </c>
      <c r="K22" s="68" t="n">
        <v>9</v>
      </c>
      <c r="L22" s="68" t="n">
        <v>18</v>
      </c>
      <c r="M22" s="68" t="n">
        <v>97</v>
      </c>
      <c r="N22" s="68" t="n">
        <v>29</v>
      </c>
    </row>
    <row r="23" customFormat="false" ht="18" hidden="false" customHeight="true" outlineLevel="0" collapsed="false">
      <c r="A23" s="57" t="s">
        <v>88</v>
      </c>
      <c r="B23" s="67" t="n">
        <v>15368</v>
      </c>
      <c r="C23" s="67" t="n">
        <v>1474</v>
      </c>
      <c r="D23" s="67" t="n">
        <v>171</v>
      </c>
      <c r="E23" s="67" t="n">
        <v>1140</v>
      </c>
      <c r="F23" s="67" t="n">
        <v>3551</v>
      </c>
      <c r="G23" s="67" t="n">
        <v>150</v>
      </c>
      <c r="H23" s="67" t="n">
        <v>41</v>
      </c>
      <c r="I23" s="67" t="n">
        <v>1007</v>
      </c>
      <c r="J23" s="67" t="n">
        <v>7127</v>
      </c>
      <c r="K23" s="67" t="n">
        <v>68</v>
      </c>
      <c r="L23" s="67" t="n">
        <v>309</v>
      </c>
      <c r="M23" s="67" t="n">
        <v>201</v>
      </c>
      <c r="N23" s="67" t="n">
        <v>129</v>
      </c>
    </row>
    <row r="24" customFormat="false" ht="18" hidden="false" customHeight="true" outlineLevel="0" collapsed="false">
      <c r="A24" s="56" t="s">
        <v>89</v>
      </c>
      <c r="B24" s="68" t="n">
        <v>9780</v>
      </c>
      <c r="C24" s="68" t="n">
        <v>2932</v>
      </c>
      <c r="D24" s="68" t="n">
        <v>82</v>
      </c>
      <c r="E24" s="68" t="n">
        <v>478</v>
      </c>
      <c r="F24" s="68" t="n">
        <v>2215</v>
      </c>
      <c r="G24" s="68" t="n">
        <v>164</v>
      </c>
      <c r="H24" s="68" t="n">
        <v>65</v>
      </c>
      <c r="I24" s="68" t="n">
        <v>1499</v>
      </c>
      <c r="J24" s="68" t="n">
        <v>2125</v>
      </c>
      <c r="K24" s="68" t="n">
        <v>12</v>
      </c>
      <c r="L24" s="68" t="n">
        <v>30</v>
      </c>
      <c r="M24" s="68" t="n">
        <v>129</v>
      </c>
      <c r="N24" s="68" t="n">
        <v>49</v>
      </c>
    </row>
    <row r="25" s="62" customFormat="true" ht="18" hidden="false" customHeight="true" outlineLevel="0" collapsed="false">
      <c r="A25" s="57" t="s">
        <v>90</v>
      </c>
      <c r="B25" s="67" t="n">
        <v>429537</v>
      </c>
      <c r="C25" s="67" t="n">
        <v>166901</v>
      </c>
      <c r="D25" s="67" t="n">
        <v>2460</v>
      </c>
      <c r="E25" s="67" t="n">
        <v>13633</v>
      </c>
      <c r="F25" s="67" t="n">
        <v>72862</v>
      </c>
      <c r="G25" s="67" t="n">
        <v>10301</v>
      </c>
      <c r="H25" s="67" t="n">
        <v>7033</v>
      </c>
      <c r="I25" s="67" t="n">
        <v>111272</v>
      </c>
      <c r="J25" s="67" t="n">
        <v>41597</v>
      </c>
      <c r="K25" s="67" t="n">
        <v>278</v>
      </c>
      <c r="L25" s="67" t="n">
        <v>1124</v>
      </c>
      <c r="M25" s="67" t="n">
        <v>1262</v>
      </c>
      <c r="N25" s="67" t="n">
        <v>814</v>
      </c>
    </row>
    <row r="26" customFormat="false" ht="18" hidden="false" customHeight="true" outlineLevel="0" collapsed="false">
      <c r="A26" s="56" t="s">
        <v>91</v>
      </c>
      <c r="B26" s="68" t="n">
        <v>18390</v>
      </c>
      <c r="C26" s="68" t="n">
        <v>5151</v>
      </c>
      <c r="D26" s="68" t="n">
        <v>245</v>
      </c>
      <c r="E26" s="68" t="n">
        <v>556</v>
      </c>
      <c r="F26" s="68" t="n">
        <v>2391</v>
      </c>
      <c r="G26" s="68" t="n">
        <v>360</v>
      </c>
      <c r="H26" s="68" t="n">
        <v>614</v>
      </c>
      <c r="I26" s="68" t="n">
        <v>1038</v>
      </c>
      <c r="J26" s="68" t="n">
        <v>7842</v>
      </c>
      <c r="K26" s="68" t="n">
        <v>44</v>
      </c>
      <c r="L26" s="68" t="n">
        <v>42</v>
      </c>
      <c r="M26" s="68" t="n">
        <v>40</v>
      </c>
      <c r="N26" s="68" t="n">
        <v>67</v>
      </c>
    </row>
    <row r="27" customFormat="false" ht="18" hidden="false" customHeight="true" outlineLevel="0" collapsed="false">
      <c r="A27" s="57" t="s">
        <v>92</v>
      </c>
      <c r="B27" s="67" t="n">
        <v>38360</v>
      </c>
      <c r="C27" s="67" t="n">
        <v>5815</v>
      </c>
      <c r="D27" s="67" t="n">
        <v>289</v>
      </c>
      <c r="E27" s="67" t="n">
        <v>1743</v>
      </c>
      <c r="F27" s="67" t="n">
        <v>5958</v>
      </c>
      <c r="G27" s="67" t="n">
        <v>436</v>
      </c>
      <c r="H27" s="67" t="n">
        <v>141</v>
      </c>
      <c r="I27" s="67" t="n">
        <v>3623</v>
      </c>
      <c r="J27" s="67" t="n">
        <v>19867</v>
      </c>
      <c r="K27" s="67" t="n">
        <v>83</v>
      </c>
      <c r="L27" s="67" t="n">
        <v>120</v>
      </c>
      <c r="M27" s="67" t="n">
        <v>206</v>
      </c>
      <c r="N27" s="67" t="n">
        <v>79</v>
      </c>
    </row>
    <row r="28" customFormat="false" ht="18" hidden="false" customHeight="true" outlineLevel="0" collapsed="false">
      <c r="A28" s="56" t="s">
        <v>93</v>
      </c>
      <c r="B28" s="68" t="n">
        <v>27561</v>
      </c>
      <c r="C28" s="68" t="n">
        <v>2186</v>
      </c>
      <c r="D28" s="68" t="n">
        <v>247</v>
      </c>
      <c r="E28" s="68" t="n">
        <v>1371</v>
      </c>
      <c r="F28" s="68" t="n">
        <v>4218</v>
      </c>
      <c r="G28" s="68" t="n">
        <v>212</v>
      </c>
      <c r="H28" s="68" t="n">
        <v>68</v>
      </c>
      <c r="I28" s="68" t="n">
        <v>1182</v>
      </c>
      <c r="J28" s="68" t="n">
        <v>17408</v>
      </c>
      <c r="K28" s="68" t="n">
        <v>83</v>
      </c>
      <c r="L28" s="68" t="n">
        <v>163</v>
      </c>
      <c r="M28" s="68" t="n">
        <v>306</v>
      </c>
      <c r="N28" s="68" t="n">
        <v>117</v>
      </c>
    </row>
    <row r="29" customFormat="false" ht="18" hidden="false" customHeight="true" outlineLevel="0" collapsed="false">
      <c r="A29" s="57" t="s">
        <v>94</v>
      </c>
      <c r="B29" s="67" t="n">
        <v>85281</v>
      </c>
      <c r="C29" s="67" t="n">
        <v>32597</v>
      </c>
      <c r="D29" s="67" t="n">
        <v>640</v>
      </c>
      <c r="E29" s="67" t="n">
        <v>4841</v>
      </c>
      <c r="F29" s="67" t="n">
        <v>25879</v>
      </c>
      <c r="G29" s="67" t="n">
        <v>1698</v>
      </c>
      <c r="H29" s="67" t="n">
        <v>778</v>
      </c>
      <c r="I29" s="67" t="n">
        <v>12011</v>
      </c>
      <c r="J29" s="67" t="n">
        <v>6025</v>
      </c>
      <c r="K29" s="67" t="n">
        <v>112</v>
      </c>
      <c r="L29" s="67" t="n">
        <v>163</v>
      </c>
      <c r="M29" s="67" t="n">
        <v>314</v>
      </c>
      <c r="N29" s="67" t="n">
        <v>223</v>
      </c>
    </row>
    <row r="30" customFormat="false" ht="18" hidden="false" customHeight="true" outlineLevel="0" collapsed="false">
      <c r="A30" s="56" t="s">
        <v>95</v>
      </c>
      <c r="B30" s="68" t="n">
        <v>6613</v>
      </c>
      <c r="C30" s="68" t="n">
        <v>1587</v>
      </c>
      <c r="D30" s="68" t="n">
        <v>89</v>
      </c>
      <c r="E30" s="68" t="n">
        <v>577</v>
      </c>
      <c r="F30" s="68" t="n">
        <v>1989</v>
      </c>
      <c r="G30" s="68" t="n">
        <v>66</v>
      </c>
      <c r="H30" s="68" t="n">
        <v>28</v>
      </c>
      <c r="I30" s="68" t="n">
        <v>870</v>
      </c>
      <c r="J30" s="68" t="n">
        <v>1172</v>
      </c>
      <c r="K30" s="68" t="n">
        <v>10</v>
      </c>
      <c r="L30" s="68" t="n">
        <v>14</v>
      </c>
      <c r="M30" s="68" t="n">
        <v>173</v>
      </c>
      <c r="N30" s="68" t="n">
        <v>38</v>
      </c>
    </row>
    <row r="31" customFormat="false" ht="14.25" hidden="false" customHeight="false" outlineLevel="0" collapsed="false">
      <c r="A31" s="63" t="s">
        <v>96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4.25" hidden="false" customHeight="false" outlineLevel="0" collapsed="false">
      <c r="A32" s="64" t="s">
        <v>97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4.2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</sheetData>
  <mergeCells count="7">
    <mergeCell ref="A2:N3"/>
    <mergeCell ref="A4:A5"/>
    <mergeCell ref="B4:B5"/>
    <mergeCell ref="C4:N4"/>
    <mergeCell ref="A31:N31"/>
    <mergeCell ref="A32:N32"/>
    <mergeCell ref="A33:N33"/>
  </mergeCells>
  <hyperlinks>
    <hyperlink ref="O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23" width="23.71"/>
    <col collapsed="false" customWidth="true" hidden="false" outlineLevel="0" max="3" min="2" style="423" width="17.15"/>
    <col collapsed="false" customWidth="true" hidden="false" outlineLevel="0" max="4" min="4" style="423" width="17.29"/>
    <col collapsed="false" customWidth="true" hidden="false" outlineLevel="0" max="5" min="5" style="423" width="23.29"/>
    <col collapsed="false" customWidth="true" hidden="false" outlineLevel="0" max="7" min="6" style="423" width="17.15"/>
    <col collapsed="false" customWidth="true" hidden="false" outlineLevel="0" max="8" min="8" style="423" width="19.57"/>
    <col collapsed="false" customWidth="false" hidden="false" outlineLevel="0" max="16384" min="9" style="423" width="11.43"/>
  </cols>
  <sheetData>
    <row r="1" customFormat="false" ht="36.75" hidden="false" customHeight="true" outlineLevel="0" collapsed="false"/>
    <row r="2" customFormat="false" ht="32.25" hidden="false" customHeight="true" outlineLevel="0" collapsed="false">
      <c r="A2" s="461" t="s">
        <v>650</v>
      </c>
      <c r="B2" s="461"/>
      <c r="C2" s="461"/>
      <c r="D2" s="461"/>
      <c r="E2" s="461"/>
      <c r="F2" s="461"/>
      <c r="G2" s="461"/>
      <c r="H2" s="461"/>
    </row>
    <row r="3" customFormat="false" ht="57.75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</row>
    <row r="4" customFormat="false" ht="17.25" hidden="false" customHeight="true" outlineLevel="0" collapsed="false">
      <c r="A4" s="26" t="s">
        <v>558</v>
      </c>
      <c r="B4" s="26" t="s">
        <v>637</v>
      </c>
      <c r="C4" s="26"/>
      <c r="D4" s="26"/>
      <c r="E4" s="26" t="s">
        <v>558</v>
      </c>
      <c r="F4" s="26" t="s">
        <v>638</v>
      </c>
      <c r="G4" s="26"/>
      <c r="H4" s="26"/>
    </row>
    <row r="5" customFormat="false" ht="45" hidden="false" customHeight="false" outlineLevel="0" collapsed="false">
      <c r="A5" s="26"/>
      <c r="B5" s="26" t="s">
        <v>639</v>
      </c>
      <c r="C5" s="26" t="s">
        <v>640</v>
      </c>
      <c r="D5" s="26" t="s">
        <v>641</v>
      </c>
      <c r="E5" s="26"/>
      <c r="F5" s="26" t="s">
        <v>639</v>
      </c>
      <c r="G5" s="26" t="s">
        <v>640</v>
      </c>
      <c r="H5" s="26" t="s">
        <v>641</v>
      </c>
      <c r="I5" s="65" t="s">
        <v>71</v>
      </c>
    </row>
    <row r="6" customFormat="false" ht="20.25" hidden="false" customHeight="true" outlineLevel="0" collapsed="false">
      <c r="A6" s="422" t="s">
        <v>63</v>
      </c>
      <c r="B6" s="421" t="n">
        <v>2724651.85</v>
      </c>
      <c r="C6" s="421" t="n">
        <v>7189937.55</v>
      </c>
      <c r="D6" s="421" t="n">
        <v>751809</v>
      </c>
      <c r="E6" s="422" t="s">
        <v>63</v>
      </c>
      <c r="F6" s="421" t="n">
        <v>188860</v>
      </c>
      <c r="G6" s="421" t="n">
        <v>373737</v>
      </c>
      <c r="H6" s="421" t="n">
        <v>63869</v>
      </c>
    </row>
    <row r="7" s="425" customFormat="true" ht="20.25" hidden="false" customHeight="true" outlineLevel="0" collapsed="false">
      <c r="A7" s="35" t="s">
        <v>568</v>
      </c>
      <c r="B7" s="127" t="n">
        <v>103028</v>
      </c>
      <c r="C7" s="127" t="n">
        <v>337220</v>
      </c>
      <c r="D7" s="462" t="n">
        <v>2093</v>
      </c>
      <c r="E7" s="35" t="s">
        <v>568</v>
      </c>
      <c r="F7" s="127"/>
      <c r="G7" s="127"/>
      <c r="H7" s="462"/>
    </row>
    <row r="8" s="425" customFormat="true" ht="20.25" hidden="false" customHeight="true" outlineLevel="0" collapsed="false">
      <c r="A8" s="422" t="s">
        <v>570</v>
      </c>
      <c r="B8" s="426" t="n">
        <v>420963</v>
      </c>
      <c r="C8" s="426" t="n">
        <v>1047459</v>
      </c>
      <c r="D8" s="426" t="n">
        <v>26813</v>
      </c>
      <c r="E8" s="422" t="s">
        <v>570</v>
      </c>
      <c r="F8" s="426"/>
      <c r="G8" s="426"/>
      <c r="H8" s="426"/>
    </row>
    <row r="9" customFormat="false" ht="20.25" hidden="false" customHeight="true" outlineLevel="0" collapsed="false">
      <c r="A9" s="35" t="s">
        <v>572</v>
      </c>
      <c r="B9" s="127" t="n">
        <v>269</v>
      </c>
      <c r="C9" s="127" t="n">
        <v>571</v>
      </c>
      <c r="D9" s="462"/>
      <c r="E9" s="35" t="s">
        <v>572</v>
      </c>
      <c r="F9" s="127"/>
      <c r="G9" s="127"/>
      <c r="H9" s="462"/>
    </row>
    <row r="10" customFormat="false" ht="20.25" hidden="false" customHeight="true" outlineLevel="0" collapsed="false">
      <c r="A10" s="422" t="s">
        <v>573</v>
      </c>
      <c r="B10" s="426" t="n">
        <v>44193</v>
      </c>
      <c r="C10" s="426" t="n">
        <v>77441</v>
      </c>
      <c r="D10" s="426"/>
      <c r="E10" s="422" t="s">
        <v>573</v>
      </c>
      <c r="F10" s="426"/>
      <c r="G10" s="426"/>
      <c r="H10" s="426"/>
    </row>
    <row r="11" customFormat="false" ht="20.25" hidden="false" customHeight="true" outlineLevel="0" collapsed="false">
      <c r="A11" s="35" t="s">
        <v>574</v>
      </c>
      <c r="B11" s="127" t="n">
        <v>188</v>
      </c>
      <c r="C11" s="127" t="n">
        <v>277</v>
      </c>
      <c r="D11" s="462"/>
      <c r="E11" s="35" t="s">
        <v>574</v>
      </c>
      <c r="F11" s="127"/>
      <c r="G11" s="127"/>
      <c r="H11" s="462"/>
    </row>
    <row r="12" customFormat="false" ht="20.25" hidden="false" customHeight="true" outlineLevel="0" collapsed="false">
      <c r="A12" s="422" t="s">
        <v>426</v>
      </c>
      <c r="B12" s="426" t="n">
        <v>189.84</v>
      </c>
      <c r="C12" s="426" t="n">
        <v>446</v>
      </c>
      <c r="D12" s="426"/>
      <c r="E12" s="422" t="s">
        <v>426</v>
      </c>
      <c r="F12" s="426"/>
      <c r="G12" s="426"/>
      <c r="H12" s="426"/>
    </row>
    <row r="13" customFormat="false" ht="20.25" hidden="false" customHeight="true" outlineLevel="0" collapsed="false">
      <c r="A13" s="35" t="s">
        <v>433</v>
      </c>
      <c r="B13" s="127"/>
      <c r="C13" s="127"/>
      <c r="D13" s="462"/>
      <c r="E13" s="35" t="s">
        <v>433</v>
      </c>
      <c r="F13" s="127" t="n">
        <v>7000</v>
      </c>
      <c r="G13" s="127" t="n">
        <v>14695</v>
      </c>
      <c r="H13" s="462" t="n">
        <v>577</v>
      </c>
    </row>
    <row r="14" customFormat="false" ht="20.25" hidden="false" customHeight="true" outlineLevel="0" collapsed="false">
      <c r="A14" s="422" t="s">
        <v>420</v>
      </c>
      <c r="B14" s="426" t="n">
        <v>28823</v>
      </c>
      <c r="C14" s="426" t="n">
        <v>82299</v>
      </c>
      <c r="D14" s="426" t="n">
        <v>10504</v>
      </c>
      <c r="E14" s="422" t="s">
        <v>420</v>
      </c>
      <c r="F14" s="426" t="n">
        <v>2358</v>
      </c>
      <c r="G14" s="426" t="n">
        <v>7040</v>
      </c>
      <c r="H14" s="426" t="n">
        <v>147</v>
      </c>
    </row>
    <row r="15" customFormat="false" ht="20.25" hidden="false" customHeight="true" outlineLevel="0" collapsed="false">
      <c r="A15" s="35" t="s">
        <v>577</v>
      </c>
      <c r="B15" s="127" t="n">
        <v>37219</v>
      </c>
      <c r="C15" s="127" t="n">
        <v>73024</v>
      </c>
      <c r="D15" s="462" t="n">
        <v>26904</v>
      </c>
      <c r="E15" s="35" t="s">
        <v>577</v>
      </c>
      <c r="F15" s="127"/>
      <c r="G15" s="127"/>
      <c r="H15" s="462"/>
    </row>
    <row r="16" customFormat="false" ht="20.25" hidden="false" customHeight="true" outlineLevel="0" collapsed="false">
      <c r="A16" s="422" t="s">
        <v>421</v>
      </c>
      <c r="B16" s="426" t="n">
        <v>13418</v>
      </c>
      <c r="C16" s="426" t="n">
        <v>41229.96</v>
      </c>
      <c r="D16" s="426" t="n">
        <v>9484</v>
      </c>
      <c r="E16" s="422" t="s">
        <v>421</v>
      </c>
      <c r="F16" s="426"/>
      <c r="G16" s="426"/>
      <c r="H16" s="426"/>
    </row>
    <row r="17" customFormat="false" ht="20.25" hidden="false" customHeight="true" outlineLevel="0" collapsed="false">
      <c r="A17" s="35" t="s">
        <v>417</v>
      </c>
      <c r="B17" s="127" t="n">
        <v>63725</v>
      </c>
      <c r="C17" s="127" t="n">
        <v>210887</v>
      </c>
      <c r="D17" s="462" t="n">
        <v>4237</v>
      </c>
      <c r="E17" s="35" t="s">
        <v>417</v>
      </c>
      <c r="F17" s="127"/>
      <c r="G17" s="127"/>
      <c r="H17" s="462"/>
    </row>
    <row r="18" customFormat="false" ht="20.25" hidden="false" customHeight="true" outlineLevel="0" collapsed="false">
      <c r="A18" s="422" t="s">
        <v>581</v>
      </c>
      <c r="B18" s="426" t="n">
        <v>6052</v>
      </c>
      <c r="C18" s="426" t="n">
        <v>11561</v>
      </c>
      <c r="D18" s="426" t="n">
        <v>5474</v>
      </c>
      <c r="E18" s="422" t="s">
        <v>581</v>
      </c>
      <c r="F18" s="426"/>
      <c r="G18" s="426"/>
      <c r="H18" s="426"/>
    </row>
    <row r="19" customFormat="false" ht="20.25" hidden="false" customHeight="true" outlineLevel="0" collapsed="false">
      <c r="A19" s="35" t="s">
        <v>419</v>
      </c>
      <c r="B19" s="127" t="n">
        <v>11813</v>
      </c>
      <c r="C19" s="127" t="n">
        <v>38900</v>
      </c>
      <c r="D19" s="462"/>
      <c r="E19" s="35" t="s">
        <v>419</v>
      </c>
      <c r="F19" s="127"/>
      <c r="G19" s="127"/>
      <c r="H19" s="462"/>
    </row>
    <row r="20" customFormat="false" ht="20.25" hidden="false" customHeight="true" outlineLevel="0" collapsed="false">
      <c r="A20" s="422" t="s">
        <v>582</v>
      </c>
      <c r="B20" s="426" t="n">
        <v>29102</v>
      </c>
      <c r="C20" s="426" t="n">
        <v>94106</v>
      </c>
      <c r="D20" s="426" t="n">
        <v>1035</v>
      </c>
      <c r="E20" s="422" t="s">
        <v>582</v>
      </c>
      <c r="F20" s="426"/>
      <c r="G20" s="426"/>
      <c r="H20" s="426"/>
    </row>
    <row r="21" customFormat="false" ht="20.25" hidden="false" customHeight="true" outlineLevel="0" collapsed="false">
      <c r="A21" s="35" t="s">
        <v>583</v>
      </c>
      <c r="B21" s="127" t="n">
        <v>243959</v>
      </c>
      <c r="C21" s="127" t="n">
        <v>753152</v>
      </c>
      <c r="D21" s="462" t="n">
        <v>24854</v>
      </c>
      <c r="E21" s="35" t="s">
        <v>583</v>
      </c>
      <c r="F21" s="127"/>
      <c r="G21" s="127"/>
      <c r="H21" s="462" t="n">
        <v>13</v>
      </c>
    </row>
    <row r="22" customFormat="false" ht="20.25" hidden="false" customHeight="true" outlineLevel="0" collapsed="false">
      <c r="A22" s="422" t="s">
        <v>584</v>
      </c>
      <c r="B22" s="426" t="n">
        <v>17443</v>
      </c>
      <c r="C22" s="426" t="n">
        <v>30422</v>
      </c>
      <c r="D22" s="426" t="n">
        <v>16863</v>
      </c>
      <c r="E22" s="422" t="s">
        <v>584</v>
      </c>
      <c r="F22" s="426"/>
      <c r="G22" s="426"/>
      <c r="H22" s="426"/>
    </row>
    <row r="23" customFormat="false" ht="20.25" hidden="false" customHeight="true" outlineLevel="0" collapsed="false">
      <c r="A23" s="35" t="s">
        <v>585</v>
      </c>
      <c r="B23" s="127" t="n">
        <v>7117</v>
      </c>
      <c r="C23" s="127" t="n">
        <v>23494</v>
      </c>
      <c r="D23" s="462" t="n">
        <v>10481</v>
      </c>
      <c r="E23" s="35" t="s">
        <v>585</v>
      </c>
      <c r="F23" s="127"/>
      <c r="G23" s="127"/>
      <c r="H23" s="462"/>
    </row>
    <row r="24" customFormat="false" ht="20.25" hidden="false" customHeight="true" outlineLevel="0" collapsed="false">
      <c r="A24" s="422" t="s">
        <v>586</v>
      </c>
      <c r="B24" s="426" t="n">
        <v>138990</v>
      </c>
      <c r="C24" s="426" t="n">
        <v>299500</v>
      </c>
      <c r="D24" s="426" t="n">
        <v>5455</v>
      </c>
      <c r="E24" s="422" t="s">
        <v>586</v>
      </c>
      <c r="F24" s="426" t="n">
        <v>93037</v>
      </c>
      <c r="G24" s="426" t="n">
        <v>189865</v>
      </c>
      <c r="H24" s="426" t="n">
        <v>4122</v>
      </c>
    </row>
    <row r="25" customFormat="false" ht="20.25" hidden="false" customHeight="true" outlineLevel="0" collapsed="false">
      <c r="A25" s="35" t="s">
        <v>587</v>
      </c>
      <c r="B25" s="127" t="n">
        <v>88</v>
      </c>
      <c r="C25" s="127" t="n">
        <v>294</v>
      </c>
      <c r="D25" s="462"/>
      <c r="E25" s="35" t="s">
        <v>587</v>
      </c>
      <c r="F25" s="127"/>
      <c r="G25" s="127"/>
      <c r="H25" s="462"/>
    </row>
    <row r="26" customFormat="false" ht="20.25" hidden="false" customHeight="true" outlineLevel="0" collapsed="false">
      <c r="A26" s="422" t="s">
        <v>588</v>
      </c>
      <c r="B26" s="426" t="n">
        <v>70954</v>
      </c>
      <c r="C26" s="426" t="n">
        <v>172894</v>
      </c>
      <c r="D26" s="426" t="n">
        <v>40311</v>
      </c>
      <c r="E26" s="422" t="s">
        <v>588</v>
      </c>
      <c r="F26" s="426"/>
      <c r="G26" s="426"/>
      <c r="H26" s="426"/>
    </row>
    <row r="27" customFormat="false" ht="20.25" hidden="false" customHeight="true" outlineLevel="0" collapsed="false">
      <c r="A27" s="35" t="s">
        <v>592</v>
      </c>
      <c r="B27" s="127" t="n">
        <v>46126</v>
      </c>
      <c r="C27" s="127" t="n">
        <v>128998</v>
      </c>
      <c r="D27" s="462" t="n">
        <v>1748</v>
      </c>
      <c r="E27" s="35" t="s">
        <v>592</v>
      </c>
      <c r="F27" s="127"/>
      <c r="G27" s="127"/>
      <c r="H27" s="462"/>
    </row>
    <row r="28" customFormat="false" ht="20.25" hidden="false" customHeight="true" outlineLevel="0" collapsed="false">
      <c r="A28" s="422" t="s">
        <v>595</v>
      </c>
      <c r="B28" s="426" t="n">
        <v>248930</v>
      </c>
      <c r="C28" s="426" t="n">
        <v>629859</v>
      </c>
      <c r="D28" s="426" t="n">
        <v>57576</v>
      </c>
      <c r="E28" s="422" t="s">
        <v>595</v>
      </c>
      <c r="F28" s="426" t="n">
        <v>6346</v>
      </c>
      <c r="G28" s="426" t="n">
        <v>11757</v>
      </c>
      <c r="H28" s="426" t="n">
        <v>10495</v>
      </c>
    </row>
    <row r="29" customFormat="false" ht="20.25" hidden="false" customHeight="true" outlineLevel="0" collapsed="false">
      <c r="A29" s="35" t="s">
        <v>596</v>
      </c>
      <c r="B29" s="127" t="n">
        <v>782</v>
      </c>
      <c r="C29" s="127" t="n">
        <v>2154</v>
      </c>
      <c r="D29" s="462" t="n">
        <v>18</v>
      </c>
      <c r="E29" s="35" t="s">
        <v>596</v>
      </c>
      <c r="F29" s="127"/>
      <c r="G29" s="127"/>
      <c r="H29" s="462"/>
    </row>
    <row r="30" customFormat="false" ht="20.25" hidden="false" customHeight="true" outlineLevel="0" collapsed="false">
      <c r="A30" s="422" t="s">
        <v>597</v>
      </c>
      <c r="B30" s="426" t="n">
        <v>8930</v>
      </c>
      <c r="C30" s="426" t="n">
        <v>17830</v>
      </c>
      <c r="D30" s="426" t="n">
        <v>11492</v>
      </c>
      <c r="E30" s="422" t="s">
        <v>597</v>
      </c>
      <c r="F30" s="426"/>
      <c r="G30" s="426"/>
      <c r="H30" s="426" t="n">
        <v>3</v>
      </c>
    </row>
    <row r="31" customFormat="false" ht="20.25" hidden="false" customHeight="true" outlineLevel="0" collapsed="false">
      <c r="A31" s="35" t="s">
        <v>600</v>
      </c>
      <c r="B31" s="127" t="n">
        <v>136568</v>
      </c>
      <c r="C31" s="127" t="n">
        <v>401878</v>
      </c>
      <c r="D31" s="462" t="n">
        <v>30309</v>
      </c>
      <c r="E31" s="35" t="s">
        <v>600</v>
      </c>
      <c r="F31" s="127"/>
      <c r="G31" s="127"/>
      <c r="H31" s="462"/>
    </row>
    <row r="32" customFormat="false" ht="20.25" hidden="false" customHeight="true" outlineLevel="0" collapsed="false">
      <c r="A32" s="422" t="s">
        <v>602</v>
      </c>
      <c r="B32" s="426" t="n">
        <v>23194</v>
      </c>
      <c r="C32" s="426" t="n">
        <v>77318</v>
      </c>
      <c r="D32" s="426" t="n">
        <v>797</v>
      </c>
      <c r="E32" s="422" t="s">
        <v>602</v>
      </c>
      <c r="F32" s="426"/>
      <c r="G32" s="426"/>
      <c r="H32" s="426"/>
    </row>
    <row r="33" customFormat="false" ht="20.25" hidden="false" customHeight="true" outlineLevel="0" collapsed="false">
      <c r="A33" s="35" t="s">
        <v>603</v>
      </c>
      <c r="B33" s="127" t="n">
        <v>104629</v>
      </c>
      <c r="C33" s="127" t="n">
        <v>189698</v>
      </c>
      <c r="D33" s="462" t="n">
        <v>102668</v>
      </c>
      <c r="E33" s="35" t="s">
        <v>603</v>
      </c>
      <c r="F33" s="127"/>
      <c r="G33" s="127"/>
      <c r="H33" s="462" t="n">
        <v>77</v>
      </c>
    </row>
    <row r="34" customFormat="false" ht="20.25" hidden="false" customHeight="true" outlineLevel="0" collapsed="false">
      <c r="A34" s="422" t="s">
        <v>434</v>
      </c>
      <c r="B34" s="426" t="n">
        <v>1438.66</v>
      </c>
      <c r="C34" s="426" t="n">
        <v>3527.52</v>
      </c>
      <c r="D34" s="426" t="n">
        <v>1937</v>
      </c>
      <c r="E34" s="422" t="s">
        <v>434</v>
      </c>
      <c r="F34" s="426"/>
      <c r="G34" s="426"/>
      <c r="H34" s="426"/>
    </row>
    <row r="35" customFormat="false" ht="20.25" hidden="false" customHeight="true" outlineLevel="0" collapsed="false">
      <c r="A35" s="35" t="s">
        <v>604</v>
      </c>
      <c r="B35" s="127" t="n">
        <v>7254.43</v>
      </c>
      <c r="C35" s="127" t="n">
        <v>23079.01</v>
      </c>
      <c r="D35" s="462" t="n">
        <v>6712</v>
      </c>
      <c r="E35" s="35" t="s">
        <v>604</v>
      </c>
      <c r="F35" s="127"/>
      <c r="G35" s="127"/>
      <c r="H35" s="462" t="n">
        <v>87</v>
      </c>
    </row>
    <row r="36" customFormat="false" ht="20.25" hidden="false" customHeight="true" outlineLevel="0" collapsed="false">
      <c r="A36" s="422" t="s">
        <v>605</v>
      </c>
      <c r="B36" s="426" t="n">
        <v>37620</v>
      </c>
      <c r="C36" s="426" t="n">
        <v>120609</v>
      </c>
      <c r="D36" s="426" t="n">
        <v>12719</v>
      </c>
      <c r="E36" s="422" t="s">
        <v>605</v>
      </c>
      <c r="F36" s="426"/>
      <c r="G36" s="426"/>
      <c r="H36" s="426"/>
    </row>
    <row r="37" customFormat="false" ht="20.25" hidden="false" customHeight="true" outlineLevel="0" collapsed="false">
      <c r="A37" s="35" t="s">
        <v>458</v>
      </c>
      <c r="B37" s="127" t="n">
        <v>760812.36</v>
      </c>
      <c r="C37" s="127" t="n">
        <v>1988533</v>
      </c>
      <c r="D37" s="462" t="n">
        <v>288357</v>
      </c>
      <c r="E37" s="35" t="s">
        <v>458</v>
      </c>
      <c r="F37" s="127" t="n">
        <v>29248</v>
      </c>
      <c r="G37" s="127" t="n">
        <v>44117</v>
      </c>
      <c r="H37" s="462" t="n">
        <v>24791</v>
      </c>
    </row>
    <row r="38" customFormat="false" ht="20.25" hidden="false" customHeight="true" outlineLevel="0" collapsed="false">
      <c r="A38" s="422" t="s">
        <v>606</v>
      </c>
      <c r="B38" s="426" t="n">
        <v>353.72</v>
      </c>
      <c r="C38" s="426" t="n">
        <v>1339.54</v>
      </c>
      <c r="D38" s="426"/>
      <c r="E38" s="422" t="s">
        <v>606</v>
      </c>
      <c r="F38" s="426"/>
      <c r="G38" s="426"/>
      <c r="H38" s="426"/>
    </row>
    <row r="39" customFormat="false" ht="20.25" hidden="false" customHeight="true" outlineLevel="0" collapsed="false">
      <c r="A39" s="35" t="s">
        <v>607</v>
      </c>
      <c r="B39" s="127" t="n">
        <v>5272</v>
      </c>
      <c r="C39" s="127" t="n">
        <v>11880</v>
      </c>
      <c r="D39" s="462" t="n">
        <v>5887</v>
      </c>
      <c r="E39" s="35" t="s">
        <v>607</v>
      </c>
      <c r="F39" s="127"/>
      <c r="G39" s="127"/>
      <c r="H39" s="462"/>
    </row>
    <row r="40" customFormat="false" ht="20.25" hidden="false" customHeight="true" outlineLevel="0" collapsed="false">
      <c r="A40" s="422" t="s">
        <v>611</v>
      </c>
      <c r="B40" s="426" t="n">
        <v>92745</v>
      </c>
      <c r="C40" s="426" t="n">
        <v>254031</v>
      </c>
      <c r="D40" s="426" t="n">
        <v>30747</v>
      </c>
      <c r="E40" s="422" t="s">
        <v>611</v>
      </c>
      <c r="F40" s="426" t="n">
        <v>24768</v>
      </c>
      <c r="G40" s="426" t="n">
        <v>47261</v>
      </c>
      <c r="H40" s="426" t="n">
        <v>18489</v>
      </c>
    </row>
    <row r="41" customFormat="false" ht="20.25" hidden="false" customHeight="true" outlineLevel="0" collapsed="false">
      <c r="A41" s="35" t="s">
        <v>425</v>
      </c>
      <c r="B41" s="127"/>
      <c r="C41" s="127"/>
      <c r="D41" s="462"/>
      <c r="E41" s="35" t="s">
        <v>425</v>
      </c>
      <c r="F41" s="127" t="n">
        <v>25633</v>
      </c>
      <c r="G41" s="127" t="n">
        <v>57435</v>
      </c>
      <c r="H41" s="462" t="n">
        <v>5014</v>
      </c>
    </row>
    <row r="42" customFormat="false" ht="20.25" hidden="false" customHeight="true" outlineLevel="0" collapsed="false">
      <c r="A42" s="422" t="s">
        <v>617</v>
      </c>
      <c r="B42" s="426" t="n">
        <v>2350</v>
      </c>
      <c r="C42" s="426" t="n">
        <v>7835</v>
      </c>
      <c r="D42" s="426" t="n">
        <v>2936</v>
      </c>
      <c r="E42" s="422" t="s">
        <v>617</v>
      </c>
      <c r="F42" s="426" t="n">
        <v>470</v>
      </c>
      <c r="G42" s="426" t="n">
        <v>1567</v>
      </c>
      <c r="H42" s="426" t="n">
        <v>31</v>
      </c>
    </row>
    <row r="43" customFormat="false" ht="20.25" hidden="false" customHeight="true" outlineLevel="0" collapsed="false">
      <c r="A43" s="35" t="s">
        <v>429</v>
      </c>
      <c r="B43" s="127" t="n">
        <v>10112.84</v>
      </c>
      <c r="C43" s="127" t="n">
        <v>36191.52</v>
      </c>
      <c r="D43" s="462" t="n">
        <v>13398</v>
      </c>
      <c r="E43" s="35" t="s">
        <v>429</v>
      </c>
      <c r="F43" s="127"/>
      <c r="G43" s="127"/>
      <c r="H43" s="462" t="n">
        <v>23</v>
      </c>
    </row>
    <row r="44" customFormat="false" ht="14.25" hidden="false" customHeight="false" outlineLevel="0" collapsed="false">
      <c r="A44" s="63" t="s">
        <v>96</v>
      </c>
      <c r="B44" s="63"/>
      <c r="C44" s="63"/>
      <c r="D44" s="63"/>
      <c r="E44" s="63"/>
      <c r="F44" s="63"/>
    </row>
    <row r="45" customFormat="false" ht="14.25" hidden="false" customHeight="false" outlineLevel="0" collapsed="false">
      <c r="A45" s="64" t="s">
        <v>619</v>
      </c>
      <c r="B45" s="64"/>
      <c r="C45" s="64"/>
      <c r="D45" s="64"/>
      <c r="E45" s="64"/>
      <c r="F45" s="64"/>
    </row>
  </sheetData>
  <mergeCells count="7">
    <mergeCell ref="A2:H3"/>
    <mergeCell ref="A4:A5"/>
    <mergeCell ref="B4:D4"/>
    <mergeCell ref="E4:E5"/>
    <mergeCell ref="F4:H4"/>
    <mergeCell ref="A44:F44"/>
    <mergeCell ref="A45:F45"/>
  </mergeCells>
  <hyperlinks>
    <hyperlink ref="I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23" width="31.29"/>
    <col collapsed="false" customWidth="true" hidden="false" outlineLevel="0" max="8" min="2" style="423" width="19.42"/>
    <col collapsed="false" customWidth="false" hidden="false" outlineLevel="0" max="16384" min="9" style="423" width="11.43"/>
  </cols>
  <sheetData>
    <row r="1" customFormat="false" ht="41.25" hidden="false" customHeight="true" outlineLevel="0" collapsed="false"/>
    <row r="2" customFormat="false" ht="31.5" hidden="false" customHeight="true" outlineLevel="0" collapsed="false">
      <c r="A2" s="461" t="s">
        <v>651</v>
      </c>
      <c r="B2" s="461"/>
      <c r="C2" s="461"/>
      <c r="D2" s="461"/>
      <c r="E2" s="461"/>
      <c r="F2" s="461"/>
      <c r="G2" s="461"/>
      <c r="H2" s="461"/>
    </row>
    <row r="3" customFormat="false" ht="41.25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</row>
    <row r="4" customFormat="false" ht="17.25" hidden="false" customHeight="true" outlineLevel="0" collapsed="false">
      <c r="A4" s="26" t="s">
        <v>558</v>
      </c>
      <c r="B4" s="26" t="s">
        <v>637</v>
      </c>
      <c r="C4" s="26"/>
      <c r="D4" s="26"/>
      <c r="E4" s="26" t="s">
        <v>558</v>
      </c>
      <c r="F4" s="26" t="s">
        <v>638</v>
      </c>
      <c r="G4" s="26"/>
      <c r="H4" s="26"/>
    </row>
    <row r="5" s="417" customFormat="true" ht="55.5" hidden="false" customHeight="true" outlineLevel="0" collapsed="false">
      <c r="A5" s="26"/>
      <c r="B5" s="26" t="s">
        <v>639</v>
      </c>
      <c r="C5" s="26" t="s">
        <v>640</v>
      </c>
      <c r="D5" s="26" t="s">
        <v>641</v>
      </c>
      <c r="E5" s="26"/>
      <c r="F5" s="26" t="s">
        <v>639</v>
      </c>
      <c r="G5" s="26" t="s">
        <v>640</v>
      </c>
      <c r="H5" s="26" t="s">
        <v>641</v>
      </c>
      <c r="I5" s="65" t="s">
        <v>71</v>
      </c>
    </row>
    <row r="6" customFormat="false" ht="15" hidden="false" customHeight="false" outlineLevel="0" collapsed="false">
      <c r="A6" s="422" t="s">
        <v>63</v>
      </c>
      <c r="B6" s="421" t="n">
        <v>1852147</v>
      </c>
      <c r="C6" s="421" t="n">
        <v>3845045</v>
      </c>
      <c r="D6" s="421" t="n">
        <v>168886</v>
      </c>
      <c r="E6" s="422" t="s">
        <v>63</v>
      </c>
      <c r="F6" s="421" t="n">
        <v>1852147</v>
      </c>
      <c r="G6" s="421" t="n">
        <v>3845045</v>
      </c>
      <c r="H6" s="421" t="n">
        <v>1658508</v>
      </c>
    </row>
    <row r="7" s="425" customFormat="true" ht="19.5" hidden="false" customHeight="true" outlineLevel="0" collapsed="false">
      <c r="A7" s="424" t="s">
        <v>418</v>
      </c>
      <c r="B7" s="127" t="n">
        <v>5966</v>
      </c>
      <c r="C7" s="127" t="n">
        <v>11417</v>
      </c>
      <c r="D7" s="90" t="n">
        <v>0</v>
      </c>
      <c r="E7" s="424" t="s">
        <v>418</v>
      </c>
      <c r="F7" s="127" t="n">
        <v>5966</v>
      </c>
      <c r="G7" s="127" t="n">
        <v>11417</v>
      </c>
      <c r="H7" s="127" t="n">
        <v>3685</v>
      </c>
    </row>
    <row r="8" customFormat="false" ht="19.5" hidden="false" customHeight="true" outlineLevel="0" collapsed="false">
      <c r="A8" s="422" t="s">
        <v>568</v>
      </c>
      <c r="B8" s="426" t="n">
        <v>4260</v>
      </c>
      <c r="C8" s="426" t="n">
        <v>9611</v>
      </c>
      <c r="D8" s="426" t="n">
        <v>134</v>
      </c>
      <c r="E8" s="422" t="s">
        <v>568</v>
      </c>
      <c r="F8" s="426" t="n">
        <v>4260</v>
      </c>
      <c r="G8" s="426" t="n">
        <v>9611</v>
      </c>
      <c r="H8" s="426" t="n">
        <v>0</v>
      </c>
    </row>
    <row r="9" customFormat="false" ht="19.5" hidden="false" customHeight="true" outlineLevel="0" collapsed="false">
      <c r="A9" s="424" t="s">
        <v>569</v>
      </c>
      <c r="B9" s="127" t="n">
        <v>118828</v>
      </c>
      <c r="C9" s="127" t="n">
        <v>223228</v>
      </c>
      <c r="D9" s="90" t="n">
        <v>311</v>
      </c>
      <c r="E9" s="424" t="s">
        <v>569</v>
      </c>
      <c r="F9" s="127" t="n">
        <v>118828</v>
      </c>
      <c r="G9" s="127" t="n">
        <v>223228</v>
      </c>
      <c r="H9" s="127" t="n">
        <v>90405</v>
      </c>
    </row>
    <row r="10" customFormat="false" ht="19.5" hidden="false" customHeight="true" outlineLevel="0" collapsed="false">
      <c r="A10" s="422" t="s">
        <v>570</v>
      </c>
      <c r="B10" s="426" t="n">
        <v>290075</v>
      </c>
      <c r="C10" s="426" t="n">
        <v>600632</v>
      </c>
      <c r="D10" s="426" t="n">
        <v>21402</v>
      </c>
      <c r="E10" s="422" t="s">
        <v>570</v>
      </c>
      <c r="F10" s="426" t="n">
        <v>290075</v>
      </c>
      <c r="G10" s="426" t="n">
        <v>600632</v>
      </c>
      <c r="H10" s="426" t="n">
        <v>272157</v>
      </c>
    </row>
    <row r="11" customFormat="false" ht="19.5" hidden="false" customHeight="true" outlineLevel="0" collapsed="false">
      <c r="A11" s="424" t="s">
        <v>512</v>
      </c>
      <c r="B11" s="127" t="n">
        <v>4212</v>
      </c>
      <c r="C11" s="127" t="n">
        <v>10533</v>
      </c>
      <c r="D11" s="90" t="n">
        <v>0</v>
      </c>
      <c r="E11" s="424" t="s">
        <v>512</v>
      </c>
      <c r="F11" s="127" t="n">
        <v>4212</v>
      </c>
      <c r="G11" s="127" t="n">
        <v>10533</v>
      </c>
      <c r="H11" s="127" t="n">
        <v>4660</v>
      </c>
    </row>
    <row r="12" customFormat="false" ht="19.5" hidden="false" customHeight="true" outlineLevel="0" collapsed="false">
      <c r="A12" s="422" t="s">
        <v>575</v>
      </c>
      <c r="B12" s="426" t="n">
        <v>13203</v>
      </c>
      <c r="C12" s="426" t="n">
        <v>24641</v>
      </c>
      <c r="D12" s="426" t="n">
        <v>19914</v>
      </c>
      <c r="E12" s="422" t="s">
        <v>575</v>
      </c>
      <c r="F12" s="426" t="n">
        <v>13203</v>
      </c>
      <c r="G12" s="426" t="n">
        <v>24641</v>
      </c>
      <c r="H12" s="426" t="n">
        <v>0</v>
      </c>
    </row>
    <row r="13" customFormat="false" ht="19.5" hidden="false" customHeight="true" outlineLevel="0" collapsed="false">
      <c r="A13" s="424" t="s">
        <v>576</v>
      </c>
      <c r="B13" s="127" t="n">
        <v>10824</v>
      </c>
      <c r="C13" s="127" t="n">
        <v>24221</v>
      </c>
      <c r="D13" s="90" t="n">
        <v>697</v>
      </c>
      <c r="E13" s="424" t="s">
        <v>576</v>
      </c>
      <c r="F13" s="127" t="n">
        <v>10824</v>
      </c>
      <c r="G13" s="127" t="n">
        <v>24221</v>
      </c>
      <c r="H13" s="127" t="n">
        <v>0</v>
      </c>
    </row>
    <row r="14" customFormat="false" ht="19.5" hidden="false" customHeight="true" outlineLevel="0" collapsed="false">
      <c r="A14" s="424" t="s">
        <v>578</v>
      </c>
      <c r="B14" s="127" t="n">
        <v>19008</v>
      </c>
      <c r="C14" s="127" t="n">
        <v>34329</v>
      </c>
      <c r="D14" s="90" t="n">
        <v>123</v>
      </c>
      <c r="E14" s="424" t="s">
        <v>578</v>
      </c>
      <c r="F14" s="127" t="n">
        <v>19008</v>
      </c>
      <c r="G14" s="127" t="n">
        <v>34329</v>
      </c>
      <c r="H14" s="127" t="n">
        <v>16876</v>
      </c>
    </row>
    <row r="15" customFormat="false" ht="19.5" hidden="false" customHeight="true" outlineLevel="0" collapsed="false">
      <c r="A15" s="422" t="s">
        <v>580</v>
      </c>
      <c r="B15" s="426" t="n">
        <v>13362</v>
      </c>
      <c r="C15" s="426" t="n">
        <v>25736</v>
      </c>
      <c r="D15" s="426" t="n">
        <v>0</v>
      </c>
      <c r="E15" s="422" t="s">
        <v>580</v>
      </c>
      <c r="F15" s="426" t="n">
        <v>13362</v>
      </c>
      <c r="G15" s="426" t="n">
        <v>25736</v>
      </c>
      <c r="H15" s="426" t="n">
        <v>14897</v>
      </c>
    </row>
    <row r="16" customFormat="false" ht="19.5" hidden="false" customHeight="true" outlineLevel="0" collapsed="false">
      <c r="A16" s="424" t="s">
        <v>586</v>
      </c>
      <c r="B16" s="127" t="n">
        <v>4542</v>
      </c>
      <c r="C16" s="127" t="n">
        <v>8414</v>
      </c>
      <c r="D16" s="90" t="n">
        <v>0</v>
      </c>
      <c r="E16" s="424" t="s">
        <v>586</v>
      </c>
      <c r="F16" s="127" t="n">
        <v>4542</v>
      </c>
      <c r="G16" s="127" t="n">
        <v>8414</v>
      </c>
      <c r="H16" s="127" t="n">
        <v>5282</v>
      </c>
    </row>
    <row r="17" customFormat="false" ht="19.5" hidden="false" customHeight="true" outlineLevel="0" collapsed="false">
      <c r="A17" s="422" t="s">
        <v>592</v>
      </c>
      <c r="B17" s="426" t="n">
        <v>94605</v>
      </c>
      <c r="C17" s="426" t="n">
        <v>156509</v>
      </c>
      <c r="D17" s="426" t="n">
        <v>0</v>
      </c>
      <c r="E17" s="422" t="s">
        <v>592</v>
      </c>
      <c r="F17" s="426" t="n">
        <v>94605</v>
      </c>
      <c r="G17" s="426" t="n">
        <v>156509</v>
      </c>
      <c r="H17" s="426" t="n">
        <v>83391</v>
      </c>
    </row>
    <row r="18" customFormat="false" ht="19.5" hidden="false" customHeight="true" outlineLevel="0" collapsed="false">
      <c r="A18" s="422" t="s">
        <v>593</v>
      </c>
      <c r="B18" s="426" t="n">
        <v>25123</v>
      </c>
      <c r="C18" s="426" t="n">
        <v>49685</v>
      </c>
      <c r="D18" s="426" t="n">
        <v>0</v>
      </c>
      <c r="E18" s="422" t="s">
        <v>593</v>
      </c>
      <c r="F18" s="426" t="n">
        <v>25123</v>
      </c>
      <c r="G18" s="426" t="n">
        <v>49685</v>
      </c>
      <c r="H18" s="426" t="n">
        <v>16070</v>
      </c>
    </row>
    <row r="19" customFormat="false" ht="19.5" hidden="false" customHeight="true" outlineLevel="0" collapsed="false">
      <c r="A19" s="424" t="s">
        <v>595</v>
      </c>
      <c r="B19" s="127" t="n">
        <v>131588</v>
      </c>
      <c r="C19" s="127" t="n">
        <v>221894</v>
      </c>
      <c r="D19" s="90" t="n">
        <v>37600</v>
      </c>
      <c r="E19" s="424" t="s">
        <v>595</v>
      </c>
      <c r="F19" s="127" t="n">
        <v>131588</v>
      </c>
      <c r="G19" s="127" t="n">
        <v>221894</v>
      </c>
      <c r="H19" s="127" t="n">
        <v>82319</v>
      </c>
    </row>
    <row r="20" customFormat="false" ht="19.5" hidden="false" customHeight="true" outlineLevel="0" collapsed="false">
      <c r="A20" s="422" t="s">
        <v>598</v>
      </c>
      <c r="B20" s="426" t="n">
        <v>0</v>
      </c>
      <c r="C20" s="426" t="n">
        <v>0</v>
      </c>
      <c r="D20" s="426" t="n">
        <v>0</v>
      </c>
      <c r="E20" s="422" t="s">
        <v>598</v>
      </c>
      <c r="F20" s="426" t="n">
        <v>0</v>
      </c>
      <c r="G20" s="426" t="n">
        <v>0</v>
      </c>
      <c r="H20" s="426" t="n">
        <v>2967</v>
      </c>
    </row>
    <row r="21" customFormat="false" ht="19.5" hidden="false" customHeight="true" outlineLevel="0" collapsed="false">
      <c r="A21" s="424" t="s">
        <v>600</v>
      </c>
      <c r="B21" s="127" t="n">
        <v>748041</v>
      </c>
      <c r="C21" s="127" t="n">
        <v>1689660</v>
      </c>
      <c r="D21" s="90" t="n">
        <v>78030</v>
      </c>
      <c r="E21" s="424" t="s">
        <v>600</v>
      </c>
      <c r="F21" s="127" t="n">
        <v>748041</v>
      </c>
      <c r="G21" s="127" t="n">
        <v>1689660</v>
      </c>
      <c r="H21" s="127" t="n">
        <v>782230</v>
      </c>
    </row>
    <row r="22" customFormat="false" ht="19.5" hidden="false" customHeight="true" outlineLevel="0" collapsed="false">
      <c r="A22" s="422" t="s">
        <v>601</v>
      </c>
      <c r="B22" s="426" t="n">
        <v>7677</v>
      </c>
      <c r="C22" s="426" t="n">
        <v>13212</v>
      </c>
      <c r="D22" s="426" t="n">
        <v>0</v>
      </c>
      <c r="E22" s="422" t="s">
        <v>601</v>
      </c>
      <c r="F22" s="426" t="n">
        <v>7677</v>
      </c>
      <c r="G22" s="426" t="n">
        <v>13212</v>
      </c>
      <c r="H22" s="426" t="n">
        <v>7161</v>
      </c>
    </row>
    <row r="23" customFormat="false" ht="19.5" hidden="false" customHeight="true" outlineLevel="0" collapsed="false">
      <c r="A23" s="424" t="s">
        <v>603</v>
      </c>
      <c r="B23" s="127" t="n">
        <v>52100</v>
      </c>
      <c r="C23" s="127" t="n">
        <v>88879</v>
      </c>
      <c r="D23" s="90" t="n">
        <v>2132</v>
      </c>
      <c r="E23" s="424" t="s">
        <v>603</v>
      </c>
      <c r="F23" s="127" t="n">
        <v>52100</v>
      </c>
      <c r="G23" s="127" t="n">
        <v>88879</v>
      </c>
      <c r="H23" s="127" t="n">
        <v>25815</v>
      </c>
    </row>
    <row r="24" customFormat="false" ht="19.5" hidden="false" customHeight="true" outlineLevel="0" collapsed="false">
      <c r="A24" s="422" t="s">
        <v>605</v>
      </c>
      <c r="B24" s="426" t="n">
        <v>13824</v>
      </c>
      <c r="C24" s="426" t="n">
        <v>37158</v>
      </c>
      <c r="D24" s="426" t="n">
        <v>4629</v>
      </c>
      <c r="E24" s="422" t="s">
        <v>605</v>
      </c>
      <c r="F24" s="426" t="n">
        <v>13824</v>
      </c>
      <c r="G24" s="426" t="n">
        <v>37158</v>
      </c>
      <c r="H24" s="426" t="n">
        <v>0</v>
      </c>
    </row>
    <row r="25" customFormat="false" ht="19.5" hidden="false" customHeight="true" outlineLevel="0" collapsed="false">
      <c r="A25" s="424" t="s">
        <v>458</v>
      </c>
      <c r="B25" s="127" t="n">
        <v>139763</v>
      </c>
      <c r="C25" s="127" t="n">
        <v>279358</v>
      </c>
      <c r="D25" s="90" t="n">
        <v>3913</v>
      </c>
      <c r="E25" s="424" t="s">
        <v>458</v>
      </c>
      <c r="F25" s="127" t="n">
        <v>139763</v>
      </c>
      <c r="G25" s="127" t="n">
        <v>279358</v>
      </c>
      <c r="H25" s="127" t="n">
        <v>115823</v>
      </c>
      <c r="I25" s="453"/>
    </row>
    <row r="26" customFormat="false" ht="19.5" hidden="false" customHeight="true" outlineLevel="0" collapsed="false">
      <c r="A26" s="422" t="s">
        <v>610</v>
      </c>
      <c r="B26" s="426" t="n">
        <v>149394</v>
      </c>
      <c r="C26" s="426" t="n">
        <v>320332</v>
      </c>
      <c r="D26" s="426" t="n">
        <v>0</v>
      </c>
      <c r="E26" s="422" t="s">
        <v>610</v>
      </c>
      <c r="F26" s="426" t="n">
        <v>149394</v>
      </c>
      <c r="G26" s="426" t="n">
        <v>320332</v>
      </c>
      <c r="H26" s="426" t="n">
        <v>130319</v>
      </c>
      <c r="I26" s="453"/>
    </row>
    <row r="27" customFormat="false" ht="14.25" hidden="false" customHeight="false" outlineLevel="0" collapsed="false">
      <c r="A27" s="424" t="s">
        <v>616</v>
      </c>
      <c r="B27" s="127" t="n">
        <v>2133</v>
      </c>
      <c r="C27" s="127" t="n">
        <v>7113</v>
      </c>
      <c r="D27" s="90" t="n">
        <v>1</v>
      </c>
      <c r="E27" s="424" t="s">
        <v>616</v>
      </c>
      <c r="F27" s="127" t="n">
        <v>2133</v>
      </c>
      <c r="G27" s="127" t="n">
        <v>7113</v>
      </c>
      <c r="H27" s="127"/>
    </row>
    <row r="28" customFormat="false" ht="14.25" hidden="false" customHeight="false" outlineLevel="0" collapsed="false">
      <c r="A28" s="422" t="s">
        <v>617</v>
      </c>
      <c r="B28" s="426" t="n">
        <v>3619</v>
      </c>
      <c r="C28" s="426" t="n">
        <v>8483</v>
      </c>
      <c r="D28" s="426" t="n">
        <v>0</v>
      </c>
      <c r="E28" s="422" t="s">
        <v>652</v>
      </c>
      <c r="F28" s="426" t="n">
        <v>3619</v>
      </c>
      <c r="G28" s="426" t="n">
        <v>8483</v>
      </c>
      <c r="H28" s="426" t="n">
        <v>4451</v>
      </c>
    </row>
    <row r="29" customFormat="false" ht="14.25" hidden="false" customHeight="false" outlineLevel="0" collapsed="false">
      <c r="A29" s="63" t="s">
        <v>96</v>
      </c>
      <c r="B29" s="63"/>
      <c r="C29" s="63"/>
      <c r="D29" s="63"/>
      <c r="E29" s="63"/>
      <c r="F29" s="63"/>
    </row>
    <row r="30" customFormat="false" ht="14.25" hidden="false" customHeight="false" outlineLevel="0" collapsed="false">
      <c r="A30" s="64" t="s">
        <v>619</v>
      </c>
      <c r="B30" s="64"/>
      <c r="C30" s="64"/>
      <c r="D30" s="64"/>
      <c r="E30" s="64"/>
      <c r="F30" s="64"/>
    </row>
  </sheetData>
  <mergeCells count="7">
    <mergeCell ref="A2:H3"/>
    <mergeCell ref="A4:A5"/>
    <mergeCell ref="B4:D4"/>
    <mergeCell ref="E4:E5"/>
    <mergeCell ref="F4:H4"/>
    <mergeCell ref="A29:F29"/>
    <mergeCell ref="A30:F30"/>
  </mergeCells>
  <hyperlinks>
    <hyperlink ref="I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4" width="20"/>
    <col collapsed="false" customWidth="true" hidden="false" outlineLevel="0" max="4" min="2" style="24" width="16.85"/>
    <col collapsed="false" customWidth="true" hidden="false" outlineLevel="0" max="5" min="5" style="24" width="20.14"/>
    <col collapsed="false" customWidth="true" hidden="false" outlineLevel="0" max="7" min="6" style="24" width="16.85"/>
    <col collapsed="false" customWidth="true" hidden="false" outlineLevel="0" max="8" min="8" style="24" width="19.71"/>
    <col collapsed="false" customWidth="false" hidden="false" outlineLevel="0" max="252" min="9" style="24" width="11.43"/>
    <col collapsed="false" customWidth="true" hidden="false" outlineLevel="0" max="253" min="253" style="24" width="25.85"/>
    <col collapsed="false" customWidth="true" hidden="false" outlineLevel="0" max="257" min="254" style="24" width="16.85"/>
    <col collapsed="false" customWidth="true" hidden="false" outlineLevel="0" max="258" min="258" style="24" width="19.29"/>
    <col collapsed="false" customWidth="true" hidden="false" outlineLevel="0" max="262" min="259" style="24" width="16.85"/>
    <col collapsed="false" customWidth="false" hidden="false" outlineLevel="0" max="508" min="263" style="24" width="11.43"/>
    <col collapsed="false" customWidth="true" hidden="false" outlineLevel="0" max="509" min="509" style="24" width="25.85"/>
    <col collapsed="false" customWidth="true" hidden="false" outlineLevel="0" max="513" min="510" style="24" width="16.85"/>
    <col collapsed="false" customWidth="true" hidden="false" outlineLevel="0" max="514" min="514" style="24" width="19.29"/>
    <col collapsed="false" customWidth="true" hidden="false" outlineLevel="0" max="518" min="515" style="24" width="16.85"/>
    <col collapsed="false" customWidth="false" hidden="false" outlineLevel="0" max="764" min="519" style="24" width="11.43"/>
    <col collapsed="false" customWidth="true" hidden="false" outlineLevel="0" max="765" min="765" style="24" width="25.85"/>
    <col collapsed="false" customWidth="true" hidden="false" outlineLevel="0" max="769" min="766" style="24" width="16.85"/>
    <col collapsed="false" customWidth="true" hidden="false" outlineLevel="0" max="770" min="770" style="24" width="19.29"/>
    <col collapsed="false" customWidth="true" hidden="false" outlineLevel="0" max="774" min="771" style="24" width="16.85"/>
    <col collapsed="false" customWidth="false" hidden="false" outlineLevel="0" max="1020" min="775" style="24" width="11.43"/>
    <col collapsed="false" customWidth="true" hidden="false" outlineLevel="0" max="1021" min="1021" style="24" width="25.85"/>
    <col collapsed="false" customWidth="true" hidden="false" outlineLevel="0" max="1025" min="1022" style="24" width="16.85"/>
    <col collapsed="false" customWidth="true" hidden="false" outlineLevel="0" max="1026" min="1026" style="24" width="19.29"/>
    <col collapsed="false" customWidth="true" hidden="false" outlineLevel="0" max="1030" min="1027" style="24" width="16.85"/>
    <col collapsed="false" customWidth="false" hidden="false" outlineLevel="0" max="1276" min="1031" style="24" width="11.43"/>
    <col collapsed="false" customWidth="true" hidden="false" outlineLevel="0" max="1277" min="1277" style="24" width="25.85"/>
    <col collapsed="false" customWidth="true" hidden="false" outlineLevel="0" max="1281" min="1278" style="24" width="16.85"/>
    <col collapsed="false" customWidth="true" hidden="false" outlineLevel="0" max="1282" min="1282" style="24" width="19.29"/>
    <col collapsed="false" customWidth="true" hidden="false" outlineLevel="0" max="1286" min="1283" style="24" width="16.85"/>
    <col collapsed="false" customWidth="false" hidden="false" outlineLevel="0" max="1532" min="1287" style="24" width="11.43"/>
    <col collapsed="false" customWidth="true" hidden="false" outlineLevel="0" max="1533" min="1533" style="24" width="25.85"/>
    <col collapsed="false" customWidth="true" hidden="false" outlineLevel="0" max="1537" min="1534" style="24" width="16.85"/>
    <col collapsed="false" customWidth="true" hidden="false" outlineLevel="0" max="1538" min="1538" style="24" width="19.29"/>
    <col collapsed="false" customWidth="true" hidden="false" outlineLevel="0" max="1542" min="1539" style="24" width="16.85"/>
    <col collapsed="false" customWidth="false" hidden="false" outlineLevel="0" max="1788" min="1543" style="24" width="11.43"/>
    <col collapsed="false" customWidth="true" hidden="false" outlineLevel="0" max="1789" min="1789" style="24" width="25.85"/>
    <col collapsed="false" customWidth="true" hidden="false" outlineLevel="0" max="1793" min="1790" style="24" width="16.85"/>
    <col collapsed="false" customWidth="true" hidden="false" outlineLevel="0" max="1794" min="1794" style="24" width="19.29"/>
    <col collapsed="false" customWidth="true" hidden="false" outlineLevel="0" max="1798" min="1795" style="24" width="16.85"/>
    <col collapsed="false" customWidth="false" hidden="false" outlineLevel="0" max="2044" min="1799" style="24" width="11.43"/>
    <col collapsed="false" customWidth="true" hidden="false" outlineLevel="0" max="2045" min="2045" style="24" width="25.85"/>
    <col collapsed="false" customWidth="true" hidden="false" outlineLevel="0" max="2049" min="2046" style="24" width="16.85"/>
    <col collapsed="false" customWidth="true" hidden="false" outlineLevel="0" max="2050" min="2050" style="24" width="19.29"/>
    <col collapsed="false" customWidth="true" hidden="false" outlineLevel="0" max="2054" min="2051" style="24" width="16.85"/>
    <col collapsed="false" customWidth="false" hidden="false" outlineLevel="0" max="2300" min="2055" style="24" width="11.43"/>
    <col collapsed="false" customWidth="true" hidden="false" outlineLevel="0" max="2301" min="2301" style="24" width="25.85"/>
    <col collapsed="false" customWidth="true" hidden="false" outlineLevel="0" max="2305" min="2302" style="24" width="16.85"/>
    <col collapsed="false" customWidth="true" hidden="false" outlineLevel="0" max="2306" min="2306" style="24" width="19.29"/>
    <col collapsed="false" customWidth="true" hidden="false" outlineLevel="0" max="2310" min="2307" style="24" width="16.85"/>
    <col collapsed="false" customWidth="false" hidden="false" outlineLevel="0" max="2556" min="2311" style="24" width="11.43"/>
    <col collapsed="false" customWidth="true" hidden="false" outlineLevel="0" max="2557" min="2557" style="24" width="25.85"/>
    <col collapsed="false" customWidth="true" hidden="false" outlineLevel="0" max="2561" min="2558" style="24" width="16.85"/>
    <col collapsed="false" customWidth="true" hidden="false" outlineLevel="0" max="2562" min="2562" style="24" width="19.29"/>
    <col collapsed="false" customWidth="true" hidden="false" outlineLevel="0" max="2566" min="2563" style="24" width="16.85"/>
    <col collapsed="false" customWidth="false" hidden="false" outlineLevel="0" max="2812" min="2567" style="24" width="11.43"/>
    <col collapsed="false" customWidth="true" hidden="false" outlineLevel="0" max="2813" min="2813" style="24" width="25.85"/>
    <col collapsed="false" customWidth="true" hidden="false" outlineLevel="0" max="2817" min="2814" style="24" width="16.85"/>
    <col collapsed="false" customWidth="true" hidden="false" outlineLevel="0" max="2818" min="2818" style="24" width="19.29"/>
    <col collapsed="false" customWidth="true" hidden="false" outlineLevel="0" max="2822" min="2819" style="24" width="16.85"/>
    <col collapsed="false" customWidth="false" hidden="false" outlineLevel="0" max="3068" min="2823" style="24" width="11.43"/>
    <col collapsed="false" customWidth="true" hidden="false" outlineLevel="0" max="3069" min="3069" style="24" width="25.85"/>
    <col collapsed="false" customWidth="true" hidden="false" outlineLevel="0" max="3073" min="3070" style="24" width="16.85"/>
    <col collapsed="false" customWidth="true" hidden="false" outlineLevel="0" max="3074" min="3074" style="24" width="19.29"/>
    <col collapsed="false" customWidth="true" hidden="false" outlineLevel="0" max="3078" min="3075" style="24" width="16.85"/>
    <col collapsed="false" customWidth="false" hidden="false" outlineLevel="0" max="3324" min="3079" style="24" width="11.43"/>
    <col collapsed="false" customWidth="true" hidden="false" outlineLevel="0" max="3325" min="3325" style="24" width="25.85"/>
    <col collapsed="false" customWidth="true" hidden="false" outlineLevel="0" max="3329" min="3326" style="24" width="16.85"/>
    <col collapsed="false" customWidth="true" hidden="false" outlineLevel="0" max="3330" min="3330" style="24" width="19.29"/>
    <col collapsed="false" customWidth="true" hidden="false" outlineLevel="0" max="3334" min="3331" style="24" width="16.85"/>
    <col collapsed="false" customWidth="false" hidden="false" outlineLevel="0" max="3580" min="3335" style="24" width="11.43"/>
    <col collapsed="false" customWidth="true" hidden="false" outlineLevel="0" max="3581" min="3581" style="24" width="25.85"/>
    <col collapsed="false" customWidth="true" hidden="false" outlineLevel="0" max="3585" min="3582" style="24" width="16.85"/>
    <col collapsed="false" customWidth="true" hidden="false" outlineLevel="0" max="3586" min="3586" style="24" width="19.29"/>
    <col collapsed="false" customWidth="true" hidden="false" outlineLevel="0" max="3590" min="3587" style="24" width="16.85"/>
    <col collapsed="false" customWidth="false" hidden="false" outlineLevel="0" max="3836" min="3591" style="24" width="11.43"/>
    <col collapsed="false" customWidth="true" hidden="false" outlineLevel="0" max="3837" min="3837" style="24" width="25.85"/>
    <col collapsed="false" customWidth="true" hidden="false" outlineLevel="0" max="3841" min="3838" style="24" width="16.85"/>
    <col collapsed="false" customWidth="true" hidden="false" outlineLevel="0" max="3842" min="3842" style="24" width="19.29"/>
    <col collapsed="false" customWidth="true" hidden="false" outlineLevel="0" max="3846" min="3843" style="24" width="16.85"/>
    <col collapsed="false" customWidth="false" hidden="false" outlineLevel="0" max="4092" min="3847" style="24" width="11.43"/>
    <col collapsed="false" customWidth="true" hidden="false" outlineLevel="0" max="4093" min="4093" style="24" width="25.85"/>
    <col collapsed="false" customWidth="true" hidden="false" outlineLevel="0" max="4097" min="4094" style="24" width="16.85"/>
    <col collapsed="false" customWidth="true" hidden="false" outlineLevel="0" max="4098" min="4098" style="24" width="19.29"/>
    <col collapsed="false" customWidth="true" hidden="false" outlineLevel="0" max="4102" min="4099" style="24" width="16.85"/>
    <col collapsed="false" customWidth="false" hidden="false" outlineLevel="0" max="4348" min="4103" style="24" width="11.43"/>
    <col collapsed="false" customWidth="true" hidden="false" outlineLevel="0" max="4349" min="4349" style="24" width="25.85"/>
    <col collapsed="false" customWidth="true" hidden="false" outlineLevel="0" max="4353" min="4350" style="24" width="16.85"/>
    <col collapsed="false" customWidth="true" hidden="false" outlineLevel="0" max="4354" min="4354" style="24" width="19.29"/>
    <col collapsed="false" customWidth="true" hidden="false" outlineLevel="0" max="4358" min="4355" style="24" width="16.85"/>
    <col collapsed="false" customWidth="false" hidden="false" outlineLevel="0" max="4604" min="4359" style="24" width="11.43"/>
    <col collapsed="false" customWidth="true" hidden="false" outlineLevel="0" max="4605" min="4605" style="24" width="25.85"/>
    <col collapsed="false" customWidth="true" hidden="false" outlineLevel="0" max="4609" min="4606" style="24" width="16.85"/>
    <col collapsed="false" customWidth="true" hidden="false" outlineLevel="0" max="4610" min="4610" style="24" width="19.29"/>
    <col collapsed="false" customWidth="true" hidden="false" outlineLevel="0" max="4614" min="4611" style="24" width="16.85"/>
    <col collapsed="false" customWidth="false" hidden="false" outlineLevel="0" max="4860" min="4615" style="24" width="11.43"/>
    <col collapsed="false" customWidth="true" hidden="false" outlineLevel="0" max="4861" min="4861" style="24" width="25.85"/>
    <col collapsed="false" customWidth="true" hidden="false" outlineLevel="0" max="4865" min="4862" style="24" width="16.85"/>
    <col collapsed="false" customWidth="true" hidden="false" outlineLevel="0" max="4866" min="4866" style="24" width="19.29"/>
    <col collapsed="false" customWidth="true" hidden="false" outlineLevel="0" max="4870" min="4867" style="24" width="16.85"/>
    <col collapsed="false" customWidth="false" hidden="false" outlineLevel="0" max="5116" min="4871" style="24" width="11.43"/>
    <col collapsed="false" customWidth="true" hidden="false" outlineLevel="0" max="5117" min="5117" style="24" width="25.85"/>
    <col collapsed="false" customWidth="true" hidden="false" outlineLevel="0" max="5121" min="5118" style="24" width="16.85"/>
    <col collapsed="false" customWidth="true" hidden="false" outlineLevel="0" max="5122" min="5122" style="24" width="19.29"/>
    <col collapsed="false" customWidth="true" hidden="false" outlineLevel="0" max="5126" min="5123" style="24" width="16.85"/>
    <col collapsed="false" customWidth="false" hidden="false" outlineLevel="0" max="5372" min="5127" style="24" width="11.43"/>
    <col collapsed="false" customWidth="true" hidden="false" outlineLevel="0" max="5373" min="5373" style="24" width="25.85"/>
    <col collapsed="false" customWidth="true" hidden="false" outlineLevel="0" max="5377" min="5374" style="24" width="16.85"/>
    <col collapsed="false" customWidth="true" hidden="false" outlineLevel="0" max="5378" min="5378" style="24" width="19.29"/>
    <col collapsed="false" customWidth="true" hidden="false" outlineLevel="0" max="5382" min="5379" style="24" width="16.85"/>
    <col collapsed="false" customWidth="false" hidden="false" outlineLevel="0" max="5628" min="5383" style="24" width="11.43"/>
    <col collapsed="false" customWidth="true" hidden="false" outlineLevel="0" max="5629" min="5629" style="24" width="25.85"/>
    <col collapsed="false" customWidth="true" hidden="false" outlineLevel="0" max="5633" min="5630" style="24" width="16.85"/>
    <col collapsed="false" customWidth="true" hidden="false" outlineLevel="0" max="5634" min="5634" style="24" width="19.29"/>
    <col collapsed="false" customWidth="true" hidden="false" outlineLevel="0" max="5638" min="5635" style="24" width="16.85"/>
    <col collapsed="false" customWidth="false" hidden="false" outlineLevel="0" max="5884" min="5639" style="24" width="11.43"/>
    <col collapsed="false" customWidth="true" hidden="false" outlineLevel="0" max="5885" min="5885" style="24" width="25.85"/>
    <col collapsed="false" customWidth="true" hidden="false" outlineLevel="0" max="5889" min="5886" style="24" width="16.85"/>
    <col collapsed="false" customWidth="true" hidden="false" outlineLevel="0" max="5890" min="5890" style="24" width="19.29"/>
    <col collapsed="false" customWidth="true" hidden="false" outlineLevel="0" max="5894" min="5891" style="24" width="16.85"/>
    <col collapsed="false" customWidth="false" hidden="false" outlineLevel="0" max="6140" min="5895" style="24" width="11.43"/>
    <col collapsed="false" customWidth="true" hidden="false" outlineLevel="0" max="6141" min="6141" style="24" width="25.85"/>
    <col collapsed="false" customWidth="true" hidden="false" outlineLevel="0" max="6145" min="6142" style="24" width="16.85"/>
    <col collapsed="false" customWidth="true" hidden="false" outlineLevel="0" max="6146" min="6146" style="24" width="19.29"/>
    <col collapsed="false" customWidth="true" hidden="false" outlineLevel="0" max="6150" min="6147" style="24" width="16.85"/>
    <col collapsed="false" customWidth="false" hidden="false" outlineLevel="0" max="6396" min="6151" style="24" width="11.43"/>
    <col collapsed="false" customWidth="true" hidden="false" outlineLevel="0" max="6397" min="6397" style="24" width="25.85"/>
    <col collapsed="false" customWidth="true" hidden="false" outlineLevel="0" max="6401" min="6398" style="24" width="16.85"/>
    <col collapsed="false" customWidth="true" hidden="false" outlineLevel="0" max="6402" min="6402" style="24" width="19.29"/>
    <col collapsed="false" customWidth="true" hidden="false" outlineLevel="0" max="6406" min="6403" style="24" width="16.85"/>
    <col collapsed="false" customWidth="false" hidden="false" outlineLevel="0" max="6652" min="6407" style="24" width="11.43"/>
    <col collapsed="false" customWidth="true" hidden="false" outlineLevel="0" max="6653" min="6653" style="24" width="25.85"/>
    <col collapsed="false" customWidth="true" hidden="false" outlineLevel="0" max="6657" min="6654" style="24" width="16.85"/>
    <col collapsed="false" customWidth="true" hidden="false" outlineLevel="0" max="6658" min="6658" style="24" width="19.29"/>
    <col collapsed="false" customWidth="true" hidden="false" outlineLevel="0" max="6662" min="6659" style="24" width="16.85"/>
    <col collapsed="false" customWidth="false" hidden="false" outlineLevel="0" max="6908" min="6663" style="24" width="11.43"/>
    <col collapsed="false" customWidth="true" hidden="false" outlineLevel="0" max="6909" min="6909" style="24" width="25.85"/>
    <col collapsed="false" customWidth="true" hidden="false" outlineLevel="0" max="6913" min="6910" style="24" width="16.85"/>
    <col collapsed="false" customWidth="true" hidden="false" outlineLevel="0" max="6914" min="6914" style="24" width="19.29"/>
    <col collapsed="false" customWidth="true" hidden="false" outlineLevel="0" max="6918" min="6915" style="24" width="16.85"/>
    <col collapsed="false" customWidth="false" hidden="false" outlineLevel="0" max="7164" min="6919" style="24" width="11.43"/>
    <col collapsed="false" customWidth="true" hidden="false" outlineLevel="0" max="7165" min="7165" style="24" width="25.85"/>
    <col collapsed="false" customWidth="true" hidden="false" outlineLevel="0" max="7169" min="7166" style="24" width="16.85"/>
    <col collapsed="false" customWidth="true" hidden="false" outlineLevel="0" max="7170" min="7170" style="24" width="19.29"/>
    <col collapsed="false" customWidth="true" hidden="false" outlineLevel="0" max="7174" min="7171" style="24" width="16.85"/>
    <col collapsed="false" customWidth="false" hidden="false" outlineLevel="0" max="7420" min="7175" style="24" width="11.43"/>
    <col collapsed="false" customWidth="true" hidden="false" outlineLevel="0" max="7421" min="7421" style="24" width="25.85"/>
    <col collapsed="false" customWidth="true" hidden="false" outlineLevel="0" max="7425" min="7422" style="24" width="16.85"/>
    <col collapsed="false" customWidth="true" hidden="false" outlineLevel="0" max="7426" min="7426" style="24" width="19.29"/>
    <col collapsed="false" customWidth="true" hidden="false" outlineLevel="0" max="7430" min="7427" style="24" width="16.85"/>
    <col collapsed="false" customWidth="false" hidden="false" outlineLevel="0" max="7676" min="7431" style="24" width="11.43"/>
    <col collapsed="false" customWidth="true" hidden="false" outlineLevel="0" max="7677" min="7677" style="24" width="25.85"/>
    <col collapsed="false" customWidth="true" hidden="false" outlineLevel="0" max="7681" min="7678" style="24" width="16.85"/>
    <col collapsed="false" customWidth="true" hidden="false" outlineLevel="0" max="7682" min="7682" style="24" width="19.29"/>
    <col collapsed="false" customWidth="true" hidden="false" outlineLevel="0" max="7686" min="7683" style="24" width="16.85"/>
    <col collapsed="false" customWidth="false" hidden="false" outlineLevel="0" max="7932" min="7687" style="24" width="11.43"/>
    <col collapsed="false" customWidth="true" hidden="false" outlineLevel="0" max="7933" min="7933" style="24" width="25.85"/>
    <col collapsed="false" customWidth="true" hidden="false" outlineLevel="0" max="7937" min="7934" style="24" width="16.85"/>
    <col collapsed="false" customWidth="true" hidden="false" outlineLevel="0" max="7938" min="7938" style="24" width="19.29"/>
    <col collapsed="false" customWidth="true" hidden="false" outlineLevel="0" max="7942" min="7939" style="24" width="16.85"/>
    <col collapsed="false" customWidth="false" hidden="false" outlineLevel="0" max="8188" min="7943" style="24" width="11.43"/>
    <col collapsed="false" customWidth="true" hidden="false" outlineLevel="0" max="8189" min="8189" style="24" width="25.85"/>
    <col collapsed="false" customWidth="true" hidden="false" outlineLevel="0" max="8193" min="8190" style="24" width="16.85"/>
    <col collapsed="false" customWidth="true" hidden="false" outlineLevel="0" max="8194" min="8194" style="24" width="19.29"/>
    <col collapsed="false" customWidth="true" hidden="false" outlineLevel="0" max="8198" min="8195" style="24" width="16.85"/>
    <col collapsed="false" customWidth="false" hidden="false" outlineLevel="0" max="8444" min="8199" style="24" width="11.43"/>
    <col collapsed="false" customWidth="true" hidden="false" outlineLevel="0" max="8445" min="8445" style="24" width="25.85"/>
    <col collapsed="false" customWidth="true" hidden="false" outlineLevel="0" max="8449" min="8446" style="24" width="16.85"/>
    <col collapsed="false" customWidth="true" hidden="false" outlineLevel="0" max="8450" min="8450" style="24" width="19.29"/>
    <col collapsed="false" customWidth="true" hidden="false" outlineLevel="0" max="8454" min="8451" style="24" width="16.85"/>
    <col collapsed="false" customWidth="false" hidden="false" outlineLevel="0" max="8700" min="8455" style="24" width="11.43"/>
    <col collapsed="false" customWidth="true" hidden="false" outlineLevel="0" max="8701" min="8701" style="24" width="25.85"/>
    <col collapsed="false" customWidth="true" hidden="false" outlineLevel="0" max="8705" min="8702" style="24" width="16.85"/>
    <col collapsed="false" customWidth="true" hidden="false" outlineLevel="0" max="8706" min="8706" style="24" width="19.29"/>
    <col collapsed="false" customWidth="true" hidden="false" outlineLevel="0" max="8710" min="8707" style="24" width="16.85"/>
    <col collapsed="false" customWidth="false" hidden="false" outlineLevel="0" max="8956" min="8711" style="24" width="11.43"/>
    <col collapsed="false" customWidth="true" hidden="false" outlineLevel="0" max="8957" min="8957" style="24" width="25.85"/>
    <col collapsed="false" customWidth="true" hidden="false" outlineLevel="0" max="8961" min="8958" style="24" width="16.85"/>
    <col collapsed="false" customWidth="true" hidden="false" outlineLevel="0" max="8962" min="8962" style="24" width="19.29"/>
    <col collapsed="false" customWidth="true" hidden="false" outlineLevel="0" max="8966" min="8963" style="24" width="16.85"/>
    <col collapsed="false" customWidth="false" hidden="false" outlineLevel="0" max="9212" min="8967" style="24" width="11.43"/>
    <col collapsed="false" customWidth="true" hidden="false" outlineLevel="0" max="9213" min="9213" style="24" width="25.85"/>
    <col collapsed="false" customWidth="true" hidden="false" outlineLevel="0" max="9217" min="9214" style="24" width="16.85"/>
    <col collapsed="false" customWidth="true" hidden="false" outlineLevel="0" max="9218" min="9218" style="24" width="19.29"/>
    <col collapsed="false" customWidth="true" hidden="false" outlineLevel="0" max="9222" min="9219" style="24" width="16.85"/>
    <col collapsed="false" customWidth="false" hidden="false" outlineLevel="0" max="9468" min="9223" style="24" width="11.43"/>
    <col collapsed="false" customWidth="true" hidden="false" outlineLevel="0" max="9469" min="9469" style="24" width="25.85"/>
    <col collapsed="false" customWidth="true" hidden="false" outlineLevel="0" max="9473" min="9470" style="24" width="16.85"/>
    <col collapsed="false" customWidth="true" hidden="false" outlineLevel="0" max="9474" min="9474" style="24" width="19.29"/>
    <col collapsed="false" customWidth="true" hidden="false" outlineLevel="0" max="9478" min="9475" style="24" width="16.85"/>
    <col collapsed="false" customWidth="false" hidden="false" outlineLevel="0" max="9724" min="9479" style="24" width="11.43"/>
    <col collapsed="false" customWidth="true" hidden="false" outlineLevel="0" max="9725" min="9725" style="24" width="25.85"/>
    <col collapsed="false" customWidth="true" hidden="false" outlineLevel="0" max="9729" min="9726" style="24" width="16.85"/>
    <col collapsed="false" customWidth="true" hidden="false" outlineLevel="0" max="9730" min="9730" style="24" width="19.29"/>
    <col collapsed="false" customWidth="true" hidden="false" outlineLevel="0" max="9734" min="9731" style="24" width="16.85"/>
    <col collapsed="false" customWidth="false" hidden="false" outlineLevel="0" max="9980" min="9735" style="24" width="11.43"/>
    <col collapsed="false" customWidth="true" hidden="false" outlineLevel="0" max="9981" min="9981" style="24" width="25.85"/>
    <col collapsed="false" customWidth="true" hidden="false" outlineLevel="0" max="9985" min="9982" style="24" width="16.85"/>
    <col collapsed="false" customWidth="true" hidden="false" outlineLevel="0" max="9986" min="9986" style="24" width="19.29"/>
    <col collapsed="false" customWidth="true" hidden="false" outlineLevel="0" max="9990" min="9987" style="24" width="16.85"/>
    <col collapsed="false" customWidth="false" hidden="false" outlineLevel="0" max="10236" min="9991" style="24" width="11.43"/>
    <col collapsed="false" customWidth="true" hidden="false" outlineLevel="0" max="10237" min="10237" style="24" width="25.85"/>
    <col collapsed="false" customWidth="true" hidden="false" outlineLevel="0" max="10241" min="10238" style="24" width="16.85"/>
    <col collapsed="false" customWidth="true" hidden="false" outlineLevel="0" max="10242" min="10242" style="24" width="19.29"/>
    <col collapsed="false" customWidth="true" hidden="false" outlineLevel="0" max="10246" min="10243" style="24" width="16.85"/>
    <col collapsed="false" customWidth="false" hidden="false" outlineLevel="0" max="10492" min="10247" style="24" width="11.43"/>
    <col collapsed="false" customWidth="true" hidden="false" outlineLevel="0" max="10493" min="10493" style="24" width="25.85"/>
    <col collapsed="false" customWidth="true" hidden="false" outlineLevel="0" max="10497" min="10494" style="24" width="16.85"/>
    <col collapsed="false" customWidth="true" hidden="false" outlineLevel="0" max="10498" min="10498" style="24" width="19.29"/>
    <col collapsed="false" customWidth="true" hidden="false" outlineLevel="0" max="10502" min="10499" style="24" width="16.85"/>
    <col collapsed="false" customWidth="false" hidden="false" outlineLevel="0" max="10748" min="10503" style="24" width="11.43"/>
    <col collapsed="false" customWidth="true" hidden="false" outlineLevel="0" max="10749" min="10749" style="24" width="25.85"/>
    <col collapsed="false" customWidth="true" hidden="false" outlineLevel="0" max="10753" min="10750" style="24" width="16.85"/>
    <col collapsed="false" customWidth="true" hidden="false" outlineLevel="0" max="10754" min="10754" style="24" width="19.29"/>
    <col collapsed="false" customWidth="true" hidden="false" outlineLevel="0" max="10758" min="10755" style="24" width="16.85"/>
    <col collapsed="false" customWidth="false" hidden="false" outlineLevel="0" max="11004" min="10759" style="24" width="11.43"/>
    <col collapsed="false" customWidth="true" hidden="false" outlineLevel="0" max="11005" min="11005" style="24" width="25.85"/>
    <col collapsed="false" customWidth="true" hidden="false" outlineLevel="0" max="11009" min="11006" style="24" width="16.85"/>
    <col collapsed="false" customWidth="true" hidden="false" outlineLevel="0" max="11010" min="11010" style="24" width="19.29"/>
    <col collapsed="false" customWidth="true" hidden="false" outlineLevel="0" max="11014" min="11011" style="24" width="16.85"/>
    <col collapsed="false" customWidth="false" hidden="false" outlineLevel="0" max="11260" min="11015" style="24" width="11.43"/>
    <col collapsed="false" customWidth="true" hidden="false" outlineLevel="0" max="11261" min="11261" style="24" width="25.85"/>
    <col collapsed="false" customWidth="true" hidden="false" outlineLevel="0" max="11265" min="11262" style="24" width="16.85"/>
    <col collapsed="false" customWidth="true" hidden="false" outlineLevel="0" max="11266" min="11266" style="24" width="19.29"/>
    <col collapsed="false" customWidth="true" hidden="false" outlineLevel="0" max="11270" min="11267" style="24" width="16.85"/>
    <col collapsed="false" customWidth="false" hidden="false" outlineLevel="0" max="11516" min="11271" style="24" width="11.43"/>
    <col collapsed="false" customWidth="true" hidden="false" outlineLevel="0" max="11517" min="11517" style="24" width="25.85"/>
    <col collapsed="false" customWidth="true" hidden="false" outlineLevel="0" max="11521" min="11518" style="24" width="16.85"/>
    <col collapsed="false" customWidth="true" hidden="false" outlineLevel="0" max="11522" min="11522" style="24" width="19.29"/>
    <col collapsed="false" customWidth="true" hidden="false" outlineLevel="0" max="11526" min="11523" style="24" width="16.85"/>
    <col collapsed="false" customWidth="false" hidden="false" outlineLevel="0" max="11772" min="11527" style="24" width="11.43"/>
    <col collapsed="false" customWidth="true" hidden="false" outlineLevel="0" max="11773" min="11773" style="24" width="25.85"/>
    <col collapsed="false" customWidth="true" hidden="false" outlineLevel="0" max="11777" min="11774" style="24" width="16.85"/>
    <col collapsed="false" customWidth="true" hidden="false" outlineLevel="0" max="11778" min="11778" style="24" width="19.29"/>
    <col collapsed="false" customWidth="true" hidden="false" outlineLevel="0" max="11782" min="11779" style="24" width="16.85"/>
    <col collapsed="false" customWidth="false" hidden="false" outlineLevel="0" max="12028" min="11783" style="24" width="11.43"/>
    <col collapsed="false" customWidth="true" hidden="false" outlineLevel="0" max="12029" min="12029" style="24" width="25.85"/>
    <col collapsed="false" customWidth="true" hidden="false" outlineLevel="0" max="12033" min="12030" style="24" width="16.85"/>
    <col collapsed="false" customWidth="true" hidden="false" outlineLevel="0" max="12034" min="12034" style="24" width="19.29"/>
    <col collapsed="false" customWidth="true" hidden="false" outlineLevel="0" max="12038" min="12035" style="24" width="16.85"/>
    <col collapsed="false" customWidth="false" hidden="false" outlineLevel="0" max="12284" min="12039" style="24" width="11.43"/>
    <col collapsed="false" customWidth="true" hidden="false" outlineLevel="0" max="12285" min="12285" style="24" width="25.85"/>
    <col collapsed="false" customWidth="true" hidden="false" outlineLevel="0" max="12289" min="12286" style="24" width="16.85"/>
    <col collapsed="false" customWidth="true" hidden="false" outlineLevel="0" max="12290" min="12290" style="24" width="19.29"/>
    <col collapsed="false" customWidth="true" hidden="false" outlineLevel="0" max="12294" min="12291" style="24" width="16.85"/>
    <col collapsed="false" customWidth="false" hidden="false" outlineLevel="0" max="12540" min="12295" style="24" width="11.43"/>
    <col collapsed="false" customWidth="true" hidden="false" outlineLevel="0" max="12541" min="12541" style="24" width="25.85"/>
    <col collapsed="false" customWidth="true" hidden="false" outlineLevel="0" max="12545" min="12542" style="24" width="16.85"/>
    <col collapsed="false" customWidth="true" hidden="false" outlineLevel="0" max="12546" min="12546" style="24" width="19.29"/>
    <col collapsed="false" customWidth="true" hidden="false" outlineLevel="0" max="12550" min="12547" style="24" width="16.85"/>
    <col collapsed="false" customWidth="false" hidden="false" outlineLevel="0" max="12796" min="12551" style="24" width="11.43"/>
    <col collapsed="false" customWidth="true" hidden="false" outlineLevel="0" max="12797" min="12797" style="24" width="25.85"/>
    <col collapsed="false" customWidth="true" hidden="false" outlineLevel="0" max="12801" min="12798" style="24" width="16.85"/>
    <col collapsed="false" customWidth="true" hidden="false" outlineLevel="0" max="12802" min="12802" style="24" width="19.29"/>
    <col collapsed="false" customWidth="true" hidden="false" outlineLevel="0" max="12806" min="12803" style="24" width="16.85"/>
    <col collapsed="false" customWidth="false" hidden="false" outlineLevel="0" max="13052" min="12807" style="24" width="11.43"/>
    <col collapsed="false" customWidth="true" hidden="false" outlineLevel="0" max="13053" min="13053" style="24" width="25.85"/>
    <col collapsed="false" customWidth="true" hidden="false" outlineLevel="0" max="13057" min="13054" style="24" width="16.85"/>
    <col collapsed="false" customWidth="true" hidden="false" outlineLevel="0" max="13058" min="13058" style="24" width="19.29"/>
    <col collapsed="false" customWidth="true" hidden="false" outlineLevel="0" max="13062" min="13059" style="24" width="16.85"/>
    <col collapsed="false" customWidth="false" hidden="false" outlineLevel="0" max="13308" min="13063" style="24" width="11.43"/>
    <col collapsed="false" customWidth="true" hidden="false" outlineLevel="0" max="13309" min="13309" style="24" width="25.85"/>
    <col collapsed="false" customWidth="true" hidden="false" outlineLevel="0" max="13313" min="13310" style="24" width="16.85"/>
    <col collapsed="false" customWidth="true" hidden="false" outlineLevel="0" max="13314" min="13314" style="24" width="19.29"/>
    <col collapsed="false" customWidth="true" hidden="false" outlineLevel="0" max="13318" min="13315" style="24" width="16.85"/>
    <col collapsed="false" customWidth="false" hidden="false" outlineLevel="0" max="13564" min="13319" style="24" width="11.43"/>
    <col collapsed="false" customWidth="true" hidden="false" outlineLevel="0" max="13565" min="13565" style="24" width="25.85"/>
    <col collapsed="false" customWidth="true" hidden="false" outlineLevel="0" max="13569" min="13566" style="24" width="16.85"/>
    <col collapsed="false" customWidth="true" hidden="false" outlineLevel="0" max="13570" min="13570" style="24" width="19.29"/>
    <col collapsed="false" customWidth="true" hidden="false" outlineLevel="0" max="13574" min="13571" style="24" width="16.85"/>
    <col collapsed="false" customWidth="false" hidden="false" outlineLevel="0" max="13820" min="13575" style="24" width="11.43"/>
    <col collapsed="false" customWidth="true" hidden="false" outlineLevel="0" max="13821" min="13821" style="24" width="25.85"/>
    <col collapsed="false" customWidth="true" hidden="false" outlineLevel="0" max="13825" min="13822" style="24" width="16.85"/>
    <col collapsed="false" customWidth="true" hidden="false" outlineLevel="0" max="13826" min="13826" style="24" width="19.29"/>
    <col collapsed="false" customWidth="true" hidden="false" outlineLevel="0" max="13830" min="13827" style="24" width="16.85"/>
    <col collapsed="false" customWidth="false" hidden="false" outlineLevel="0" max="14076" min="13831" style="24" width="11.43"/>
    <col collapsed="false" customWidth="true" hidden="false" outlineLevel="0" max="14077" min="14077" style="24" width="25.85"/>
    <col collapsed="false" customWidth="true" hidden="false" outlineLevel="0" max="14081" min="14078" style="24" width="16.85"/>
    <col collapsed="false" customWidth="true" hidden="false" outlineLevel="0" max="14082" min="14082" style="24" width="19.29"/>
    <col collapsed="false" customWidth="true" hidden="false" outlineLevel="0" max="14086" min="14083" style="24" width="16.85"/>
    <col collapsed="false" customWidth="false" hidden="false" outlineLevel="0" max="14332" min="14087" style="24" width="11.43"/>
    <col collapsed="false" customWidth="true" hidden="false" outlineLevel="0" max="14333" min="14333" style="24" width="25.85"/>
    <col collapsed="false" customWidth="true" hidden="false" outlineLevel="0" max="14337" min="14334" style="24" width="16.85"/>
    <col collapsed="false" customWidth="true" hidden="false" outlineLevel="0" max="14338" min="14338" style="24" width="19.29"/>
    <col collapsed="false" customWidth="true" hidden="false" outlineLevel="0" max="14342" min="14339" style="24" width="16.85"/>
    <col collapsed="false" customWidth="false" hidden="false" outlineLevel="0" max="14588" min="14343" style="24" width="11.43"/>
    <col collapsed="false" customWidth="true" hidden="false" outlineLevel="0" max="14589" min="14589" style="24" width="25.85"/>
    <col collapsed="false" customWidth="true" hidden="false" outlineLevel="0" max="14593" min="14590" style="24" width="16.85"/>
    <col collapsed="false" customWidth="true" hidden="false" outlineLevel="0" max="14594" min="14594" style="24" width="19.29"/>
    <col collapsed="false" customWidth="true" hidden="false" outlineLevel="0" max="14598" min="14595" style="24" width="16.85"/>
    <col collapsed="false" customWidth="false" hidden="false" outlineLevel="0" max="14844" min="14599" style="24" width="11.43"/>
    <col collapsed="false" customWidth="true" hidden="false" outlineLevel="0" max="14845" min="14845" style="24" width="25.85"/>
    <col collapsed="false" customWidth="true" hidden="false" outlineLevel="0" max="14849" min="14846" style="24" width="16.85"/>
    <col collapsed="false" customWidth="true" hidden="false" outlineLevel="0" max="14850" min="14850" style="24" width="19.29"/>
    <col collapsed="false" customWidth="true" hidden="false" outlineLevel="0" max="14854" min="14851" style="24" width="16.85"/>
    <col collapsed="false" customWidth="false" hidden="false" outlineLevel="0" max="15100" min="14855" style="24" width="11.43"/>
    <col collapsed="false" customWidth="true" hidden="false" outlineLevel="0" max="15101" min="15101" style="24" width="25.85"/>
    <col collapsed="false" customWidth="true" hidden="false" outlineLevel="0" max="15105" min="15102" style="24" width="16.85"/>
    <col collapsed="false" customWidth="true" hidden="false" outlineLevel="0" max="15106" min="15106" style="24" width="19.29"/>
    <col collapsed="false" customWidth="true" hidden="false" outlineLevel="0" max="15110" min="15107" style="24" width="16.85"/>
    <col collapsed="false" customWidth="false" hidden="false" outlineLevel="0" max="15356" min="15111" style="24" width="11.43"/>
    <col collapsed="false" customWidth="true" hidden="false" outlineLevel="0" max="15357" min="15357" style="24" width="25.85"/>
    <col collapsed="false" customWidth="true" hidden="false" outlineLevel="0" max="15361" min="15358" style="24" width="16.85"/>
    <col collapsed="false" customWidth="true" hidden="false" outlineLevel="0" max="15362" min="15362" style="24" width="19.29"/>
    <col collapsed="false" customWidth="true" hidden="false" outlineLevel="0" max="15366" min="15363" style="24" width="16.85"/>
    <col collapsed="false" customWidth="false" hidden="false" outlineLevel="0" max="15612" min="15367" style="24" width="11.43"/>
    <col collapsed="false" customWidth="true" hidden="false" outlineLevel="0" max="15613" min="15613" style="24" width="25.85"/>
    <col collapsed="false" customWidth="true" hidden="false" outlineLevel="0" max="15617" min="15614" style="24" width="16.85"/>
    <col collapsed="false" customWidth="true" hidden="false" outlineLevel="0" max="15618" min="15618" style="24" width="19.29"/>
    <col collapsed="false" customWidth="true" hidden="false" outlineLevel="0" max="15622" min="15619" style="24" width="16.85"/>
    <col collapsed="false" customWidth="false" hidden="false" outlineLevel="0" max="15868" min="15623" style="24" width="11.43"/>
    <col collapsed="false" customWidth="true" hidden="false" outlineLevel="0" max="15869" min="15869" style="24" width="25.85"/>
    <col collapsed="false" customWidth="true" hidden="false" outlineLevel="0" max="15873" min="15870" style="24" width="16.85"/>
    <col collapsed="false" customWidth="true" hidden="false" outlineLevel="0" max="15874" min="15874" style="24" width="19.29"/>
    <col collapsed="false" customWidth="true" hidden="false" outlineLevel="0" max="15878" min="15875" style="24" width="16.85"/>
    <col collapsed="false" customWidth="false" hidden="false" outlineLevel="0" max="16124" min="15879" style="24" width="11.43"/>
    <col collapsed="false" customWidth="true" hidden="false" outlineLevel="0" max="16125" min="16125" style="24" width="25.85"/>
    <col collapsed="false" customWidth="true" hidden="false" outlineLevel="0" max="16129" min="16126" style="24" width="16.85"/>
    <col collapsed="false" customWidth="true" hidden="false" outlineLevel="0" max="16130" min="16130" style="24" width="19.29"/>
    <col collapsed="false" customWidth="true" hidden="false" outlineLevel="0" max="16134" min="16131" style="24" width="16.85"/>
    <col collapsed="false" customWidth="false" hidden="false" outlineLevel="0" max="16384" min="16135" style="24" width="11.43"/>
  </cols>
  <sheetData>
    <row r="1" customFormat="false" ht="46.5" hidden="false" customHeight="true" outlineLevel="0" collapsed="false"/>
    <row r="2" customFormat="false" ht="26.25" hidden="false" customHeight="true" outlineLevel="0" collapsed="false">
      <c r="A2" s="398" t="s">
        <v>653</v>
      </c>
      <c r="B2" s="398"/>
      <c r="C2" s="398"/>
      <c r="D2" s="398"/>
      <c r="E2" s="398"/>
      <c r="F2" s="398"/>
      <c r="G2" s="398"/>
      <c r="H2" s="398"/>
    </row>
    <row r="3" customFormat="false" ht="26.25" hidden="false" customHeight="true" outlineLevel="0" collapsed="false">
      <c r="A3" s="398"/>
      <c r="B3" s="398"/>
      <c r="C3" s="398"/>
      <c r="D3" s="398"/>
      <c r="E3" s="398"/>
      <c r="F3" s="398"/>
      <c r="G3" s="398"/>
      <c r="H3" s="398"/>
    </row>
    <row r="4" customFormat="false" ht="18" hidden="false" customHeight="true" outlineLevel="0" collapsed="false">
      <c r="A4" s="398"/>
      <c r="B4" s="398"/>
      <c r="C4" s="398"/>
      <c r="D4" s="398"/>
      <c r="E4" s="398"/>
      <c r="F4" s="398"/>
      <c r="G4" s="398"/>
      <c r="H4" s="398"/>
    </row>
    <row r="5" customFormat="false" ht="17.25" hidden="false" customHeight="true" outlineLevel="0" collapsed="false">
      <c r="A5" s="26" t="s">
        <v>558</v>
      </c>
      <c r="B5" s="26" t="s">
        <v>654</v>
      </c>
      <c r="C5" s="26"/>
      <c r="D5" s="26"/>
      <c r="E5" s="26" t="s">
        <v>558</v>
      </c>
      <c r="F5" s="26" t="s">
        <v>638</v>
      </c>
      <c r="G5" s="26"/>
      <c r="H5" s="26"/>
    </row>
    <row r="6" customFormat="false" ht="45" hidden="false" customHeight="false" outlineLevel="0" collapsed="false">
      <c r="A6" s="26"/>
      <c r="B6" s="26" t="s">
        <v>639</v>
      </c>
      <c r="C6" s="26" t="s">
        <v>640</v>
      </c>
      <c r="D6" s="26" t="s">
        <v>641</v>
      </c>
      <c r="E6" s="26"/>
      <c r="F6" s="26" t="s">
        <v>639</v>
      </c>
      <c r="G6" s="26" t="s">
        <v>640</v>
      </c>
      <c r="H6" s="26" t="s">
        <v>641</v>
      </c>
      <c r="I6" s="65" t="s">
        <v>71</v>
      </c>
    </row>
    <row r="7" customFormat="false" ht="15" hidden="false" customHeight="false" outlineLevel="0" collapsed="false">
      <c r="A7" s="422" t="s">
        <v>63</v>
      </c>
      <c r="B7" s="463" t="n">
        <v>792858</v>
      </c>
      <c r="C7" s="463" t="n">
        <v>1791390</v>
      </c>
      <c r="D7" s="463" t="n">
        <v>1020631.08</v>
      </c>
      <c r="E7" s="464" t="s">
        <v>63</v>
      </c>
      <c r="F7" s="463" t="n">
        <v>792858</v>
      </c>
      <c r="G7" s="463" t="n">
        <v>1791390</v>
      </c>
      <c r="H7" s="463" t="n">
        <v>0</v>
      </c>
    </row>
    <row r="8" s="61" customFormat="true" ht="19.5" hidden="false" customHeight="true" outlineLevel="0" collapsed="false">
      <c r="A8" s="424" t="s">
        <v>568</v>
      </c>
      <c r="B8" s="465" t="n">
        <v>10992</v>
      </c>
      <c r="C8" s="465" t="n">
        <v>36640</v>
      </c>
      <c r="D8" s="465" t="n">
        <v>17526.01</v>
      </c>
      <c r="E8" s="424" t="s">
        <v>568</v>
      </c>
      <c r="F8" s="465" t="n">
        <v>10992</v>
      </c>
      <c r="G8" s="465" t="n">
        <v>36640</v>
      </c>
      <c r="H8" s="465" t="n">
        <v>0</v>
      </c>
    </row>
    <row r="9" s="424" customFormat="true" ht="19.5" hidden="false" customHeight="true" outlineLevel="0" collapsed="false">
      <c r="A9" s="422" t="s">
        <v>570</v>
      </c>
      <c r="B9" s="466" t="n">
        <v>51473</v>
      </c>
      <c r="C9" s="466" t="n">
        <v>90621</v>
      </c>
      <c r="D9" s="466" t="n">
        <v>35379.32</v>
      </c>
      <c r="E9" s="422" t="s">
        <v>570</v>
      </c>
      <c r="F9" s="466" t="n">
        <v>51473</v>
      </c>
      <c r="G9" s="466" t="n">
        <v>90621</v>
      </c>
      <c r="H9" s="466" t="n">
        <v>0</v>
      </c>
    </row>
    <row r="10" customFormat="false" ht="19.5" hidden="false" customHeight="true" outlineLevel="0" collapsed="false">
      <c r="A10" s="424" t="s">
        <v>573</v>
      </c>
      <c r="B10" s="465" t="n">
        <v>13797</v>
      </c>
      <c r="C10" s="465" t="n">
        <v>27512</v>
      </c>
      <c r="D10" s="465" t="n">
        <v>15645.87</v>
      </c>
      <c r="E10" s="424" t="s">
        <v>573</v>
      </c>
      <c r="F10" s="465" t="n">
        <v>13797</v>
      </c>
      <c r="G10" s="465" t="n">
        <v>27512</v>
      </c>
      <c r="H10" s="465" t="n">
        <v>0</v>
      </c>
    </row>
    <row r="11" customFormat="false" ht="19.5" hidden="false" customHeight="true" outlineLevel="0" collapsed="false">
      <c r="A11" s="422" t="s">
        <v>576</v>
      </c>
      <c r="B11" s="466" t="n">
        <v>34468</v>
      </c>
      <c r="C11" s="466" t="n">
        <v>72968</v>
      </c>
      <c r="D11" s="466" t="n">
        <v>31075.94</v>
      </c>
      <c r="E11" s="422" t="s">
        <v>576</v>
      </c>
      <c r="F11" s="466" t="n">
        <v>34468</v>
      </c>
      <c r="G11" s="466" t="n">
        <v>72968</v>
      </c>
      <c r="H11" s="466" t="n">
        <v>0</v>
      </c>
    </row>
    <row r="12" customFormat="false" ht="19.5" hidden="false" customHeight="true" outlineLevel="0" collapsed="false">
      <c r="A12" s="424" t="s">
        <v>580</v>
      </c>
      <c r="B12" s="465" t="n">
        <v>15650</v>
      </c>
      <c r="C12" s="465" t="n">
        <v>30312</v>
      </c>
      <c r="D12" s="465" t="n">
        <v>10625.21</v>
      </c>
      <c r="E12" s="424" t="s">
        <v>580</v>
      </c>
      <c r="F12" s="465" t="n">
        <v>15650</v>
      </c>
      <c r="G12" s="465" t="n">
        <v>30312</v>
      </c>
      <c r="H12" s="465" t="n">
        <v>0</v>
      </c>
    </row>
    <row r="13" customFormat="false" ht="19.5" hidden="false" customHeight="true" outlineLevel="0" collapsed="false">
      <c r="A13" s="422" t="s">
        <v>588</v>
      </c>
      <c r="B13" s="466" t="n">
        <v>75763</v>
      </c>
      <c r="C13" s="466" t="n">
        <v>183879</v>
      </c>
      <c r="D13" s="466" t="n">
        <v>96254.41</v>
      </c>
      <c r="E13" s="422" t="s">
        <v>588</v>
      </c>
      <c r="F13" s="466" t="n">
        <v>75763</v>
      </c>
      <c r="G13" s="466" t="n">
        <v>183879</v>
      </c>
      <c r="H13" s="466" t="n">
        <v>0</v>
      </c>
    </row>
    <row r="14" customFormat="false" ht="19.5" hidden="false" customHeight="true" outlineLevel="0" collapsed="false">
      <c r="A14" s="422" t="s">
        <v>594</v>
      </c>
      <c r="B14" s="466" t="n">
        <v>10205</v>
      </c>
      <c r="C14" s="466" t="n">
        <v>26634</v>
      </c>
      <c r="D14" s="466" t="n">
        <v>8394.34</v>
      </c>
      <c r="E14" s="422" t="s">
        <v>594</v>
      </c>
      <c r="F14" s="466" t="n">
        <v>10205</v>
      </c>
      <c r="G14" s="466" t="n">
        <v>26634</v>
      </c>
      <c r="H14" s="466" t="n">
        <v>0</v>
      </c>
    </row>
    <row r="15" customFormat="false" ht="19.5" hidden="false" customHeight="true" outlineLevel="0" collapsed="false">
      <c r="A15" s="424" t="s">
        <v>595</v>
      </c>
      <c r="B15" s="465" t="n">
        <v>169885</v>
      </c>
      <c r="C15" s="465" t="n">
        <v>383065</v>
      </c>
      <c r="D15" s="465" t="n">
        <v>203594.51</v>
      </c>
      <c r="E15" s="424" t="s">
        <v>595</v>
      </c>
      <c r="F15" s="465" t="n">
        <v>169885</v>
      </c>
      <c r="G15" s="465" t="n">
        <v>383065</v>
      </c>
      <c r="H15" s="465" t="n">
        <v>0</v>
      </c>
    </row>
    <row r="16" customFormat="false" ht="19.5" hidden="false" customHeight="true" outlineLevel="0" collapsed="false">
      <c r="A16" s="422" t="s">
        <v>427</v>
      </c>
      <c r="B16" s="466" t="n">
        <v>40526</v>
      </c>
      <c r="C16" s="466" t="n">
        <v>100562</v>
      </c>
      <c r="D16" s="466" t="n">
        <v>37062.72</v>
      </c>
      <c r="E16" s="422" t="s">
        <v>427</v>
      </c>
      <c r="F16" s="466" t="n">
        <v>40526</v>
      </c>
      <c r="G16" s="466" t="n">
        <v>100562</v>
      </c>
      <c r="H16" s="466" t="n">
        <v>0</v>
      </c>
    </row>
    <row r="17" customFormat="false" ht="19.5" hidden="false" customHeight="true" outlineLevel="0" collapsed="false">
      <c r="A17" s="424" t="s">
        <v>600</v>
      </c>
      <c r="B17" s="465" t="n">
        <v>132401</v>
      </c>
      <c r="C17" s="465" t="n">
        <v>314216</v>
      </c>
      <c r="D17" s="465" t="n">
        <v>258532.46</v>
      </c>
      <c r="E17" s="424" t="s">
        <v>600</v>
      </c>
      <c r="F17" s="465" t="n">
        <v>132401</v>
      </c>
      <c r="G17" s="465" t="n">
        <v>314216</v>
      </c>
      <c r="H17" s="465" t="n">
        <v>0</v>
      </c>
    </row>
    <row r="18" customFormat="false" ht="19.5" hidden="false" customHeight="true" outlineLevel="0" collapsed="false">
      <c r="A18" s="422" t="s">
        <v>605</v>
      </c>
      <c r="B18" s="466" t="n">
        <v>58428</v>
      </c>
      <c r="C18" s="466" t="n">
        <v>125433</v>
      </c>
      <c r="D18" s="466" t="n">
        <v>44961.43</v>
      </c>
      <c r="E18" s="422" t="s">
        <v>605</v>
      </c>
      <c r="F18" s="466" t="n">
        <v>58428</v>
      </c>
      <c r="G18" s="466" t="n">
        <v>125433</v>
      </c>
      <c r="H18" s="466" t="n">
        <v>0</v>
      </c>
    </row>
    <row r="19" customFormat="false" ht="19.5" hidden="false" customHeight="true" outlineLevel="0" collapsed="false">
      <c r="A19" s="424" t="s">
        <v>458</v>
      </c>
      <c r="B19" s="465" t="n">
        <v>125478</v>
      </c>
      <c r="C19" s="465" t="n">
        <v>271986</v>
      </c>
      <c r="D19" s="465" t="n">
        <v>181718.17</v>
      </c>
      <c r="E19" s="424" t="s">
        <v>458</v>
      </c>
      <c r="F19" s="465" t="n">
        <v>125478</v>
      </c>
      <c r="G19" s="465" t="n">
        <v>271986</v>
      </c>
      <c r="H19" s="465" t="n">
        <v>0</v>
      </c>
    </row>
    <row r="20" customFormat="false" ht="19.5" hidden="false" customHeight="true" outlineLevel="0" collapsed="false">
      <c r="A20" s="422" t="s">
        <v>608</v>
      </c>
      <c r="B20" s="466" t="n">
        <v>8908</v>
      </c>
      <c r="C20" s="466" t="n">
        <v>25408</v>
      </c>
      <c r="D20" s="466" t="n">
        <v>15337.83</v>
      </c>
      <c r="E20" s="422" t="s">
        <v>608</v>
      </c>
      <c r="F20" s="466" t="n">
        <v>8908</v>
      </c>
      <c r="G20" s="466" t="n">
        <v>25408</v>
      </c>
      <c r="H20" s="466" t="n">
        <v>0</v>
      </c>
    </row>
    <row r="21" customFormat="false" ht="19.5" hidden="false" customHeight="true" outlineLevel="0" collapsed="false">
      <c r="A21" s="424" t="s">
        <v>423</v>
      </c>
      <c r="B21" s="465" t="n">
        <v>39376</v>
      </c>
      <c r="C21" s="465" t="n">
        <v>83794</v>
      </c>
      <c r="D21" s="465" t="n">
        <v>52735.11</v>
      </c>
      <c r="E21" s="424" t="s">
        <v>423</v>
      </c>
      <c r="F21" s="465" t="n">
        <v>39376</v>
      </c>
      <c r="G21" s="465" t="n">
        <v>83794</v>
      </c>
      <c r="H21" s="465" t="n">
        <v>0</v>
      </c>
    </row>
    <row r="22" customFormat="false" ht="19.5" hidden="false" customHeight="true" outlineLevel="0" collapsed="false">
      <c r="A22" s="422" t="s">
        <v>611</v>
      </c>
      <c r="B22" s="466" t="n">
        <v>5508</v>
      </c>
      <c r="C22" s="466" t="n">
        <v>18360</v>
      </c>
      <c r="D22" s="466" t="n">
        <v>11787.75</v>
      </c>
      <c r="E22" s="422" t="s">
        <v>611</v>
      </c>
      <c r="F22" s="466" t="n">
        <v>5508</v>
      </c>
      <c r="G22" s="466" t="n">
        <v>18360</v>
      </c>
      <c r="H22" s="466" t="n">
        <v>0</v>
      </c>
    </row>
    <row r="23" customFormat="false" ht="14.25" hidden="false" customHeight="false" outlineLevel="0" collapsed="false">
      <c r="A23" s="63" t="s">
        <v>96</v>
      </c>
      <c r="B23" s="63"/>
      <c r="C23" s="63"/>
      <c r="D23" s="63"/>
      <c r="E23" s="63"/>
      <c r="F23" s="63"/>
    </row>
    <row r="24" customFormat="false" ht="14.25" hidden="false" customHeight="false" outlineLevel="0" collapsed="false">
      <c r="A24" s="64" t="s">
        <v>619</v>
      </c>
      <c r="B24" s="64"/>
      <c r="C24" s="64"/>
      <c r="D24" s="64"/>
      <c r="E24" s="64"/>
      <c r="F24" s="64"/>
    </row>
  </sheetData>
  <mergeCells count="7">
    <mergeCell ref="A2:H4"/>
    <mergeCell ref="A5:A6"/>
    <mergeCell ref="B5:D5"/>
    <mergeCell ref="E5:E6"/>
    <mergeCell ref="F5:H5"/>
    <mergeCell ref="A23:F23"/>
    <mergeCell ref="A24:F24"/>
  </mergeCells>
  <hyperlinks>
    <hyperlink ref="I6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9" width="68.57"/>
    <col collapsed="false" customWidth="true" hidden="false" outlineLevel="0" max="2" min="2" style="49" width="15.42"/>
    <col collapsed="false" customWidth="true" hidden="false" outlineLevel="0" max="3" min="3" style="49" width="14.71"/>
    <col collapsed="false" customWidth="true" hidden="false" outlineLevel="0" max="4" min="4" style="49" width="14.14"/>
    <col collapsed="false" customWidth="true" hidden="false" outlineLevel="0" max="5" min="5" style="49" width="13.86"/>
    <col collapsed="false" customWidth="true" hidden="false" outlineLevel="0" max="6" min="6" style="49" width="14.71"/>
    <col collapsed="false" customWidth="true" hidden="false" outlineLevel="0" max="7" min="7" style="49" width="15.42"/>
    <col collapsed="false" customWidth="true" hidden="false" outlineLevel="0" max="8" min="8" style="49" width="14.57"/>
    <col collapsed="false" customWidth="false" hidden="false" outlineLevel="0" max="16384" min="9" style="49" width="11.43"/>
  </cols>
  <sheetData>
    <row r="1" customFormat="false" ht="54" hidden="false" customHeight="true" outlineLevel="0" collapsed="false"/>
    <row r="2" customFormat="false" ht="21" hidden="false" customHeight="true" outlineLevel="0" collapsed="false">
      <c r="A2" s="467" t="s">
        <v>655</v>
      </c>
      <c r="B2" s="467"/>
      <c r="C2" s="467"/>
      <c r="D2" s="467"/>
      <c r="E2" s="467"/>
      <c r="F2" s="467"/>
      <c r="G2" s="467"/>
      <c r="H2" s="467"/>
      <c r="I2" s="430"/>
      <c r="J2" s="430"/>
      <c r="K2" s="430"/>
      <c r="L2" s="430"/>
      <c r="M2" s="430"/>
      <c r="N2" s="430"/>
      <c r="O2" s="430"/>
    </row>
    <row r="3" customFormat="false" ht="15" hidden="false" customHeight="false" outlineLevel="0" collapsed="false">
      <c r="A3" s="467" t="s">
        <v>656</v>
      </c>
      <c r="B3" s="467"/>
      <c r="C3" s="467"/>
      <c r="D3" s="467"/>
      <c r="E3" s="467"/>
      <c r="F3" s="467"/>
      <c r="G3" s="467"/>
      <c r="H3" s="467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67" t="s">
        <v>657</v>
      </c>
      <c r="B4" s="467"/>
      <c r="C4" s="467"/>
      <c r="D4" s="467"/>
      <c r="E4" s="467"/>
      <c r="F4" s="467"/>
      <c r="G4" s="467"/>
      <c r="H4" s="467"/>
      <c r="I4" s="430"/>
      <c r="J4" s="430"/>
      <c r="K4" s="430"/>
      <c r="L4" s="430"/>
      <c r="M4" s="430"/>
      <c r="N4" s="430"/>
      <c r="O4" s="430"/>
    </row>
    <row r="5" customFormat="false" ht="15" hidden="false" customHeight="true" outlineLevel="0" collapsed="false">
      <c r="A5" s="468" t="s">
        <v>658</v>
      </c>
      <c r="B5" s="468"/>
      <c r="C5" s="468"/>
      <c r="D5" s="468"/>
      <c r="E5" s="468"/>
      <c r="F5" s="468"/>
      <c r="G5" s="468"/>
      <c r="H5" s="468"/>
      <c r="I5" s="469"/>
      <c r="J5" s="469"/>
      <c r="K5" s="469"/>
      <c r="L5" s="469"/>
      <c r="M5" s="469"/>
      <c r="N5" s="469"/>
      <c r="O5" s="469"/>
    </row>
    <row r="6" customFormat="false" ht="22.5" hidden="false" customHeight="true" outlineLevel="0" collapsed="false">
      <c r="A6" s="470" t="s">
        <v>659</v>
      </c>
      <c r="B6" s="101" t="s">
        <v>63</v>
      </c>
      <c r="C6" s="471" t="s">
        <v>660</v>
      </c>
      <c r="D6" s="471"/>
      <c r="E6" s="470" t="s">
        <v>661</v>
      </c>
      <c r="F6" s="470"/>
      <c r="G6" s="471" t="s">
        <v>63</v>
      </c>
      <c r="H6" s="471"/>
    </row>
    <row r="7" customFormat="false" ht="22.5" hidden="false" customHeight="true" outlineLevel="0" collapsed="false">
      <c r="A7" s="470"/>
      <c r="B7" s="101"/>
      <c r="C7" s="471" t="s">
        <v>662</v>
      </c>
      <c r="D7" s="471" t="s">
        <v>663</v>
      </c>
      <c r="E7" s="471" t="s">
        <v>662</v>
      </c>
      <c r="F7" s="471" t="s">
        <v>663</v>
      </c>
      <c r="G7" s="471" t="s">
        <v>662</v>
      </c>
      <c r="H7" s="471" t="s">
        <v>663</v>
      </c>
      <c r="I7" s="65" t="s">
        <v>71</v>
      </c>
    </row>
    <row r="8" customFormat="false" ht="18" hidden="false" customHeight="true" outlineLevel="0" collapsed="false">
      <c r="A8" s="422" t="s">
        <v>334</v>
      </c>
      <c r="B8" s="472" t="n">
        <v>684182</v>
      </c>
      <c r="C8" s="472" t="n">
        <v>113312</v>
      </c>
      <c r="D8" s="472" t="n">
        <v>214161</v>
      </c>
      <c r="E8" s="472" t="n">
        <v>56931</v>
      </c>
      <c r="F8" s="472" t="n">
        <v>299778</v>
      </c>
      <c r="G8" s="472" t="n">
        <v>170243</v>
      </c>
      <c r="H8" s="472" t="n">
        <v>513939</v>
      </c>
    </row>
    <row r="9" customFormat="false" ht="18" hidden="false" customHeight="true" outlineLevel="0" collapsed="false">
      <c r="A9" s="473" t="s">
        <v>664</v>
      </c>
      <c r="B9" s="474" t="n">
        <v>110957</v>
      </c>
      <c r="C9" s="474" t="n">
        <v>21483</v>
      </c>
      <c r="D9" s="474" t="n">
        <v>28925</v>
      </c>
      <c r="E9" s="474" t="n">
        <v>3375</v>
      </c>
      <c r="F9" s="474" t="n">
        <v>57174</v>
      </c>
      <c r="G9" s="474" t="n">
        <v>24858</v>
      </c>
      <c r="H9" s="474" t="n">
        <v>86099</v>
      </c>
      <c r="I9" s="475"/>
      <c r="J9" s="475"/>
    </row>
    <row r="10" customFormat="false" ht="18" hidden="false" customHeight="true" outlineLevel="0" collapsed="false">
      <c r="A10" s="476" t="s">
        <v>665</v>
      </c>
      <c r="B10" s="87" t="n">
        <v>100140</v>
      </c>
      <c r="C10" s="87" t="n">
        <v>13638</v>
      </c>
      <c r="D10" s="87" t="n">
        <v>17110</v>
      </c>
      <c r="E10" s="87" t="n">
        <v>8578</v>
      </c>
      <c r="F10" s="87" t="n">
        <v>60814</v>
      </c>
      <c r="G10" s="87" t="n">
        <v>22216</v>
      </c>
      <c r="H10" s="87" t="n">
        <v>77924</v>
      </c>
    </row>
    <row r="11" customFormat="false" ht="18" hidden="false" customHeight="true" outlineLevel="0" collapsed="false">
      <c r="A11" s="473" t="s">
        <v>666</v>
      </c>
      <c r="B11" s="474" t="n">
        <v>95831</v>
      </c>
      <c r="C11" s="474" t="n">
        <v>20419</v>
      </c>
      <c r="D11" s="474" t="n">
        <v>31324</v>
      </c>
      <c r="E11" s="474" t="n">
        <v>14200</v>
      </c>
      <c r="F11" s="474" t="n">
        <v>29888</v>
      </c>
      <c r="G11" s="474" t="n">
        <v>34619</v>
      </c>
      <c r="H11" s="474" t="n">
        <v>61212</v>
      </c>
    </row>
    <row r="12" customFormat="false" ht="18" hidden="false" customHeight="true" outlineLevel="0" collapsed="false">
      <c r="A12" s="476" t="s">
        <v>667</v>
      </c>
      <c r="B12" s="87" t="n">
        <v>59188</v>
      </c>
      <c r="C12" s="87" t="n">
        <v>10301</v>
      </c>
      <c r="D12" s="87" t="n">
        <v>21382</v>
      </c>
      <c r="E12" s="87" t="n">
        <v>3043</v>
      </c>
      <c r="F12" s="87" t="n">
        <v>24462</v>
      </c>
      <c r="G12" s="87" t="n">
        <v>13344</v>
      </c>
      <c r="H12" s="87" t="n">
        <v>45844</v>
      </c>
    </row>
    <row r="13" customFormat="false" ht="18" hidden="false" customHeight="true" outlineLevel="0" collapsed="false">
      <c r="A13" s="473" t="s">
        <v>668</v>
      </c>
      <c r="B13" s="474" t="n">
        <v>54710</v>
      </c>
      <c r="C13" s="474" t="n">
        <v>8287</v>
      </c>
      <c r="D13" s="474" t="n">
        <v>17103</v>
      </c>
      <c r="E13" s="474" t="n">
        <v>5725</v>
      </c>
      <c r="F13" s="474" t="n">
        <v>23595</v>
      </c>
      <c r="G13" s="474" t="n">
        <v>14012</v>
      </c>
      <c r="H13" s="474" t="n">
        <v>40698</v>
      </c>
    </row>
    <row r="14" customFormat="false" ht="18" hidden="false" customHeight="true" outlineLevel="0" collapsed="false">
      <c r="A14" s="476" t="s">
        <v>669</v>
      </c>
      <c r="B14" s="87" t="n">
        <v>41165</v>
      </c>
      <c r="C14" s="87" t="n">
        <v>7284</v>
      </c>
      <c r="D14" s="87" t="n">
        <v>15779</v>
      </c>
      <c r="E14" s="87" t="n">
        <v>5006</v>
      </c>
      <c r="F14" s="87" t="n">
        <v>13096</v>
      </c>
      <c r="G14" s="87" t="n">
        <v>12290</v>
      </c>
      <c r="H14" s="87" t="n">
        <v>28875</v>
      </c>
    </row>
    <row r="15" customFormat="false" ht="18" hidden="false" customHeight="true" outlineLevel="0" collapsed="false">
      <c r="A15" s="473" t="s">
        <v>670</v>
      </c>
      <c r="B15" s="474" t="n">
        <v>39087</v>
      </c>
      <c r="C15" s="474" t="n">
        <v>3106</v>
      </c>
      <c r="D15" s="474" t="n">
        <v>24727</v>
      </c>
      <c r="E15" s="474" t="n">
        <v>1355</v>
      </c>
      <c r="F15" s="474" t="n">
        <v>9899</v>
      </c>
      <c r="G15" s="474" t="n">
        <v>4461</v>
      </c>
      <c r="H15" s="474" t="n">
        <v>34626</v>
      </c>
    </row>
    <row r="16" customFormat="false" ht="18" hidden="false" customHeight="true" outlineLevel="0" collapsed="false">
      <c r="A16" s="476" t="s">
        <v>671</v>
      </c>
      <c r="B16" s="87" t="n">
        <v>37868</v>
      </c>
      <c r="C16" s="87" t="n">
        <v>7061</v>
      </c>
      <c r="D16" s="87" t="n">
        <v>16232</v>
      </c>
      <c r="E16" s="87" t="n">
        <v>3119</v>
      </c>
      <c r="F16" s="87" t="n">
        <v>11456</v>
      </c>
      <c r="G16" s="87" t="n">
        <v>10180</v>
      </c>
      <c r="H16" s="87" t="n">
        <v>27688</v>
      </c>
    </row>
    <row r="17" customFormat="false" ht="18" hidden="false" customHeight="true" outlineLevel="0" collapsed="false">
      <c r="A17" s="473" t="s">
        <v>672</v>
      </c>
      <c r="B17" s="474" t="n">
        <v>19787</v>
      </c>
      <c r="C17" s="474" t="n">
        <v>3310</v>
      </c>
      <c r="D17" s="474" t="n">
        <v>7475</v>
      </c>
      <c r="E17" s="474" t="n">
        <v>2459</v>
      </c>
      <c r="F17" s="474" t="n">
        <v>6543</v>
      </c>
      <c r="G17" s="474" t="n">
        <v>5769</v>
      </c>
      <c r="H17" s="474" t="n">
        <v>14018</v>
      </c>
    </row>
    <row r="18" customFormat="false" ht="18" hidden="false" customHeight="true" outlineLevel="0" collapsed="false">
      <c r="A18" s="476" t="s">
        <v>673</v>
      </c>
      <c r="B18" s="87" t="n">
        <v>19406</v>
      </c>
      <c r="C18" s="87" t="n">
        <v>6</v>
      </c>
      <c r="D18" s="87" t="n">
        <v>1538</v>
      </c>
      <c r="E18" s="87" t="n">
        <v>0</v>
      </c>
      <c r="F18" s="87" t="n">
        <v>17862</v>
      </c>
      <c r="G18" s="87" t="n">
        <v>6</v>
      </c>
      <c r="H18" s="87" t="n">
        <v>19400</v>
      </c>
    </row>
    <row r="19" customFormat="false" ht="18" hidden="false" customHeight="true" outlineLevel="0" collapsed="false">
      <c r="A19" s="473" t="s">
        <v>674</v>
      </c>
      <c r="B19" s="474" t="n">
        <v>15832</v>
      </c>
      <c r="C19" s="474" t="n">
        <v>2481</v>
      </c>
      <c r="D19" s="474" t="n">
        <v>5414</v>
      </c>
      <c r="E19" s="474" t="n">
        <v>2408</v>
      </c>
      <c r="F19" s="474" t="n">
        <v>5529</v>
      </c>
      <c r="G19" s="474" t="n">
        <v>4889</v>
      </c>
      <c r="H19" s="474" t="n">
        <v>10943</v>
      </c>
    </row>
    <row r="20" customFormat="false" ht="18" hidden="false" customHeight="true" outlineLevel="0" collapsed="false">
      <c r="A20" s="476" t="s">
        <v>675</v>
      </c>
      <c r="B20" s="87" t="n">
        <v>13772</v>
      </c>
      <c r="C20" s="87" t="n">
        <v>3310</v>
      </c>
      <c r="D20" s="87" t="n">
        <v>5138</v>
      </c>
      <c r="E20" s="87" t="n">
        <v>1069</v>
      </c>
      <c r="F20" s="87" t="n">
        <v>4255</v>
      </c>
      <c r="G20" s="87" t="n">
        <v>4379</v>
      </c>
      <c r="H20" s="87" t="n">
        <v>9393</v>
      </c>
    </row>
    <row r="21" customFormat="false" ht="18" hidden="false" customHeight="true" outlineLevel="0" collapsed="false">
      <c r="A21" s="473" t="s">
        <v>676</v>
      </c>
      <c r="B21" s="474" t="n">
        <v>12966</v>
      </c>
      <c r="C21" s="474" t="n">
        <v>1157</v>
      </c>
      <c r="D21" s="474" t="n">
        <v>1497</v>
      </c>
      <c r="E21" s="474" t="n">
        <v>531</v>
      </c>
      <c r="F21" s="474" t="n">
        <v>9781</v>
      </c>
      <c r="G21" s="474" t="n">
        <v>1688</v>
      </c>
      <c r="H21" s="474" t="n">
        <v>11278</v>
      </c>
    </row>
    <row r="22" customFormat="false" ht="18" hidden="false" customHeight="true" outlineLevel="0" collapsed="false">
      <c r="A22" s="476" t="s">
        <v>677</v>
      </c>
      <c r="B22" s="87" t="n">
        <v>8408</v>
      </c>
      <c r="C22" s="87" t="n">
        <v>16</v>
      </c>
      <c r="D22" s="87" t="n">
        <v>4071</v>
      </c>
      <c r="E22" s="87" t="n">
        <v>26</v>
      </c>
      <c r="F22" s="87" t="n">
        <v>4295</v>
      </c>
      <c r="G22" s="87" t="n">
        <v>42</v>
      </c>
      <c r="H22" s="87" t="n">
        <v>8366</v>
      </c>
    </row>
    <row r="23" customFormat="false" ht="18" hidden="false" customHeight="true" outlineLevel="0" collapsed="false">
      <c r="A23" s="473" t="s">
        <v>678</v>
      </c>
      <c r="B23" s="474" t="n">
        <v>7546</v>
      </c>
      <c r="C23" s="474" t="n">
        <v>1704</v>
      </c>
      <c r="D23" s="474" t="n">
        <v>2337</v>
      </c>
      <c r="E23" s="474" t="n">
        <v>1388</v>
      </c>
      <c r="F23" s="474" t="n">
        <v>2117</v>
      </c>
      <c r="G23" s="474" t="n">
        <v>3092</v>
      </c>
      <c r="H23" s="474" t="n">
        <v>4454</v>
      </c>
    </row>
    <row r="24" customFormat="false" ht="18" hidden="false" customHeight="true" outlineLevel="0" collapsed="false">
      <c r="A24" s="476" t="s">
        <v>679</v>
      </c>
      <c r="B24" s="87" t="n">
        <v>7373</v>
      </c>
      <c r="C24" s="87" t="n">
        <v>1766</v>
      </c>
      <c r="D24" s="87" t="n">
        <v>2599</v>
      </c>
      <c r="E24" s="87" t="n">
        <v>1149</v>
      </c>
      <c r="F24" s="87" t="n">
        <v>1859</v>
      </c>
      <c r="G24" s="87" t="n">
        <v>2915</v>
      </c>
      <c r="H24" s="87" t="n">
        <v>4458</v>
      </c>
    </row>
    <row r="25" customFormat="false" ht="18" hidden="false" customHeight="true" outlineLevel="0" collapsed="false">
      <c r="A25" s="473" t="s">
        <v>680</v>
      </c>
      <c r="B25" s="474" t="n">
        <v>4955</v>
      </c>
      <c r="C25" s="474" t="n">
        <v>1192</v>
      </c>
      <c r="D25" s="474" t="n">
        <v>1227</v>
      </c>
      <c r="E25" s="474" t="n">
        <v>1288</v>
      </c>
      <c r="F25" s="474" t="n">
        <v>1248</v>
      </c>
      <c r="G25" s="474" t="n">
        <v>2480</v>
      </c>
      <c r="H25" s="474" t="n">
        <v>2475</v>
      </c>
    </row>
    <row r="26" customFormat="false" ht="18" hidden="false" customHeight="true" outlineLevel="0" collapsed="false">
      <c r="A26" s="476" t="s">
        <v>681</v>
      </c>
      <c r="B26" s="87" t="n">
        <v>4765</v>
      </c>
      <c r="C26" s="87" t="n">
        <v>929</v>
      </c>
      <c r="D26" s="87" t="n">
        <v>1870</v>
      </c>
      <c r="E26" s="87" t="n">
        <v>665</v>
      </c>
      <c r="F26" s="87" t="n">
        <v>1301</v>
      </c>
      <c r="G26" s="87" t="n">
        <v>1594</v>
      </c>
      <c r="H26" s="87" t="n">
        <v>3171</v>
      </c>
    </row>
    <row r="27" customFormat="false" ht="18" hidden="false" customHeight="true" outlineLevel="0" collapsed="false">
      <c r="A27" s="473" t="s">
        <v>682</v>
      </c>
      <c r="B27" s="474" t="n">
        <v>4755</v>
      </c>
      <c r="C27" s="474" t="n">
        <v>1625</v>
      </c>
      <c r="D27" s="474" t="n">
        <v>838</v>
      </c>
      <c r="E27" s="474" t="n">
        <v>113</v>
      </c>
      <c r="F27" s="474" t="n">
        <v>2179</v>
      </c>
      <c r="G27" s="474" t="n">
        <v>1738</v>
      </c>
      <c r="H27" s="474" t="n">
        <v>3017</v>
      </c>
    </row>
    <row r="28" customFormat="false" ht="18" hidden="false" customHeight="true" outlineLevel="0" collapsed="false">
      <c r="A28" s="476" t="s">
        <v>683</v>
      </c>
      <c r="B28" s="87" t="n">
        <v>4157</v>
      </c>
      <c r="C28" s="87" t="n">
        <v>587</v>
      </c>
      <c r="D28" s="87" t="n">
        <v>1855</v>
      </c>
      <c r="E28" s="87" t="n">
        <v>537</v>
      </c>
      <c r="F28" s="87" t="n">
        <v>1178</v>
      </c>
      <c r="G28" s="87" t="n">
        <v>1124</v>
      </c>
      <c r="H28" s="87" t="n">
        <v>3033</v>
      </c>
    </row>
    <row r="29" customFormat="false" ht="18" hidden="false" customHeight="true" outlineLevel="0" collapsed="false">
      <c r="A29" s="473" t="s">
        <v>684</v>
      </c>
      <c r="B29" s="474" t="n">
        <v>3890</v>
      </c>
      <c r="C29" s="474" t="n">
        <v>993</v>
      </c>
      <c r="D29" s="474" t="n">
        <v>1096</v>
      </c>
      <c r="E29" s="474" t="n">
        <v>256</v>
      </c>
      <c r="F29" s="474" t="n">
        <v>1545</v>
      </c>
      <c r="G29" s="474" t="n">
        <v>1249</v>
      </c>
      <c r="H29" s="474" t="n">
        <v>2641</v>
      </c>
    </row>
    <row r="30" customFormat="false" ht="18" hidden="false" customHeight="true" outlineLevel="0" collapsed="false">
      <c r="A30" s="476" t="s">
        <v>685</v>
      </c>
      <c r="B30" s="87" t="n">
        <v>3705</v>
      </c>
      <c r="C30" s="87" t="n">
        <v>1006</v>
      </c>
      <c r="D30" s="87" t="n">
        <v>1057</v>
      </c>
      <c r="E30" s="87" t="n">
        <v>297</v>
      </c>
      <c r="F30" s="87" t="n">
        <v>1345</v>
      </c>
      <c r="G30" s="87" t="n">
        <v>1303</v>
      </c>
      <c r="H30" s="87" t="n">
        <v>2402</v>
      </c>
    </row>
    <row r="31" customFormat="false" ht="18" hidden="false" customHeight="true" outlineLevel="0" collapsed="false">
      <c r="A31" s="473" t="s">
        <v>686</v>
      </c>
      <c r="B31" s="474" t="n">
        <v>3126</v>
      </c>
      <c r="C31" s="474" t="n">
        <v>1053</v>
      </c>
      <c r="D31" s="474" t="n">
        <v>1388</v>
      </c>
      <c r="E31" s="474" t="n">
        <v>194</v>
      </c>
      <c r="F31" s="474" t="n">
        <v>491</v>
      </c>
      <c r="G31" s="474" t="n">
        <v>1247</v>
      </c>
      <c r="H31" s="474" t="n">
        <v>1879</v>
      </c>
    </row>
    <row r="32" customFormat="false" ht="18" hidden="false" customHeight="true" outlineLevel="0" collapsed="false">
      <c r="A32" s="476" t="s">
        <v>687</v>
      </c>
      <c r="B32" s="87" t="n">
        <v>2621</v>
      </c>
      <c r="C32" s="87" t="n">
        <v>0</v>
      </c>
      <c r="D32" s="87" t="n">
        <v>373</v>
      </c>
      <c r="E32" s="87" t="n">
        <v>0</v>
      </c>
      <c r="F32" s="87" t="n">
        <v>2248</v>
      </c>
      <c r="G32" s="87" t="n">
        <v>0</v>
      </c>
      <c r="H32" s="87" t="n">
        <v>2621</v>
      </c>
    </row>
    <row r="33" customFormat="false" ht="18" hidden="false" customHeight="true" outlineLevel="0" collapsed="false">
      <c r="A33" s="473" t="s">
        <v>688</v>
      </c>
      <c r="B33" s="474" t="n">
        <v>2394</v>
      </c>
      <c r="C33" s="474" t="n">
        <v>4</v>
      </c>
      <c r="D33" s="474" t="n">
        <v>547</v>
      </c>
      <c r="E33" s="474" t="n">
        <v>0</v>
      </c>
      <c r="F33" s="474" t="n">
        <v>1843</v>
      </c>
      <c r="G33" s="474" t="n">
        <v>4</v>
      </c>
      <c r="H33" s="474" t="n">
        <v>2390</v>
      </c>
    </row>
    <row r="34" customFormat="false" ht="18" hidden="false" customHeight="true" outlineLevel="0" collapsed="false">
      <c r="A34" s="476" t="s">
        <v>689</v>
      </c>
      <c r="B34" s="87" t="n">
        <v>2234</v>
      </c>
      <c r="C34" s="87" t="n">
        <v>66</v>
      </c>
      <c r="D34" s="87" t="n">
        <v>199</v>
      </c>
      <c r="E34" s="87" t="n">
        <v>38</v>
      </c>
      <c r="F34" s="87" t="n">
        <v>1931</v>
      </c>
      <c r="G34" s="87" t="n">
        <v>104</v>
      </c>
      <c r="H34" s="87" t="n">
        <v>2130</v>
      </c>
    </row>
    <row r="35" customFormat="false" ht="18" hidden="false" customHeight="true" outlineLevel="0" collapsed="false">
      <c r="A35" s="473" t="s">
        <v>690</v>
      </c>
      <c r="B35" s="474" t="n">
        <v>1447</v>
      </c>
      <c r="C35" s="474" t="n">
        <v>0</v>
      </c>
      <c r="D35" s="474" t="n">
        <v>110</v>
      </c>
      <c r="E35" s="474" t="n">
        <v>0</v>
      </c>
      <c r="F35" s="474" t="n">
        <v>1337</v>
      </c>
      <c r="G35" s="474" t="n">
        <v>0</v>
      </c>
      <c r="H35" s="474" t="n">
        <v>1447</v>
      </c>
    </row>
    <row r="36" customFormat="false" ht="18" hidden="false" customHeight="true" outlineLevel="0" collapsed="false">
      <c r="A36" s="476" t="s">
        <v>691</v>
      </c>
      <c r="B36" s="87" t="n">
        <v>832</v>
      </c>
      <c r="C36" s="87" t="n">
        <v>456</v>
      </c>
      <c r="D36" s="87" t="n">
        <v>368</v>
      </c>
      <c r="E36" s="87" t="n">
        <v>0</v>
      </c>
      <c r="F36" s="87" t="n">
        <v>8</v>
      </c>
      <c r="G36" s="87" t="n">
        <v>456</v>
      </c>
      <c r="H36" s="87" t="n">
        <v>376</v>
      </c>
    </row>
    <row r="37" customFormat="false" ht="18" hidden="false" customHeight="true" outlineLevel="0" collapsed="false">
      <c r="A37" s="473" t="s">
        <v>692</v>
      </c>
      <c r="B37" s="474" t="n">
        <v>416</v>
      </c>
      <c r="C37" s="474" t="n">
        <v>10</v>
      </c>
      <c r="D37" s="474" t="n">
        <v>310</v>
      </c>
      <c r="E37" s="474" t="n">
        <v>0</v>
      </c>
      <c r="F37" s="474" t="n">
        <v>96</v>
      </c>
      <c r="G37" s="474" t="n">
        <v>10</v>
      </c>
      <c r="H37" s="474" t="n">
        <v>406</v>
      </c>
    </row>
    <row r="38" customFormat="false" ht="18" hidden="false" customHeight="true" outlineLevel="0" collapsed="false">
      <c r="A38" s="476" t="s">
        <v>693</v>
      </c>
      <c r="B38" s="87" t="n">
        <v>313</v>
      </c>
      <c r="C38" s="87" t="n">
        <v>7</v>
      </c>
      <c r="D38" s="87" t="n">
        <v>5</v>
      </c>
      <c r="E38" s="87" t="n">
        <v>108</v>
      </c>
      <c r="F38" s="87" t="n">
        <v>193</v>
      </c>
      <c r="G38" s="87" t="n">
        <v>115</v>
      </c>
      <c r="H38" s="87" t="n">
        <v>198</v>
      </c>
    </row>
    <row r="39" customFormat="false" ht="18" hidden="false" customHeight="true" outlineLevel="0" collapsed="false">
      <c r="A39" s="473" t="s">
        <v>694</v>
      </c>
      <c r="B39" s="474" t="n">
        <v>148</v>
      </c>
      <c r="C39" s="474" t="n">
        <v>0</v>
      </c>
      <c r="D39" s="474" t="n">
        <v>78</v>
      </c>
      <c r="E39" s="474" t="n">
        <v>0</v>
      </c>
      <c r="F39" s="474" t="n">
        <v>70</v>
      </c>
      <c r="G39" s="474" t="n">
        <v>0</v>
      </c>
      <c r="H39" s="474" t="n">
        <v>148</v>
      </c>
    </row>
    <row r="40" customFormat="false" ht="18" hidden="false" customHeight="true" outlineLevel="0" collapsed="false">
      <c r="A40" s="476" t="s">
        <v>695</v>
      </c>
      <c r="B40" s="87" t="n">
        <v>128</v>
      </c>
      <c r="C40" s="87" t="n">
        <v>0</v>
      </c>
      <c r="D40" s="87" t="n">
        <v>70</v>
      </c>
      <c r="E40" s="87" t="n">
        <v>0</v>
      </c>
      <c r="F40" s="87" t="n">
        <v>58</v>
      </c>
      <c r="G40" s="87" t="n">
        <v>0</v>
      </c>
      <c r="H40" s="87" t="n">
        <v>128</v>
      </c>
    </row>
    <row r="41" customFormat="false" ht="18" hidden="false" customHeight="true" outlineLevel="0" collapsed="false">
      <c r="A41" s="473" t="s">
        <v>696</v>
      </c>
      <c r="B41" s="474" t="n">
        <v>121</v>
      </c>
      <c r="C41" s="474" t="n">
        <v>0</v>
      </c>
      <c r="D41" s="474" t="n">
        <v>57</v>
      </c>
      <c r="E41" s="474" t="n">
        <v>0</v>
      </c>
      <c r="F41" s="474" t="n">
        <v>64</v>
      </c>
      <c r="G41" s="474" t="n">
        <v>0</v>
      </c>
      <c r="H41" s="474" t="n">
        <v>121</v>
      </c>
    </row>
    <row r="42" customFormat="false" ht="18" hidden="false" customHeight="true" outlineLevel="0" collapsed="false">
      <c r="A42" s="476" t="s">
        <v>697</v>
      </c>
      <c r="B42" s="87" t="n">
        <v>67</v>
      </c>
      <c r="C42" s="87" t="n">
        <v>18</v>
      </c>
      <c r="D42" s="87" t="n">
        <v>30</v>
      </c>
      <c r="E42" s="87" t="n">
        <v>4</v>
      </c>
      <c r="F42" s="87" t="n">
        <v>15</v>
      </c>
      <c r="G42" s="87" t="n">
        <v>22</v>
      </c>
      <c r="H42" s="87" t="n">
        <v>45</v>
      </c>
    </row>
    <row r="43" customFormat="false" ht="18" hidden="false" customHeight="true" outlineLevel="0" collapsed="false">
      <c r="A43" s="473" t="s">
        <v>698</v>
      </c>
      <c r="B43" s="474" t="n">
        <v>32</v>
      </c>
      <c r="C43" s="474" t="n">
        <v>8</v>
      </c>
      <c r="D43" s="474" t="n">
        <v>24</v>
      </c>
      <c r="E43" s="474" t="n">
        <v>0</v>
      </c>
      <c r="F43" s="474" t="n">
        <v>0</v>
      </c>
      <c r="G43" s="474" t="n">
        <v>8</v>
      </c>
      <c r="H43" s="474" t="n">
        <v>24</v>
      </c>
    </row>
    <row r="44" customFormat="false" ht="18" hidden="false" customHeight="true" outlineLevel="0" collapsed="false">
      <c r="A44" s="476" t="s">
        <v>699</v>
      </c>
      <c r="B44" s="87" t="n">
        <v>29</v>
      </c>
      <c r="C44" s="87" t="n">
        <v>24</v>
      </c>
      <c r="D44" s="87" t="n">
        <v>5</v>
      </c>
      <c r="E44" s="87" t="n">
        <v>0</v>
      </c>
      <c r="F44" s="87" t="n">
        <v>0</v>
      </c>
      <c r="G44" s="87" t="n">
        <v>24</v>
      </c>
      <c r="H44" s="87" t="n">
        <v>5</v>
      </c>
    </row>
    <row r="45" customFormat="false" ht="18" hidden="false" customHeight="true" outlineLevel="0" collapsed="false">
      <c r="A45" s="473" t="s">
        <v>700</v>
      </c>
      <c r="B45" s="474" t="n">
        <v>4</v>
      </c>
      <c r="C45" s="474" t="n">
        <v>4</v>
      </c>
      <c r="D45" s="474" t="n">
        <v>0</v>
      </c>
      <c r="E45" s="474" t="n">
        <v>0</v>
      </c>
      <c r="F45" s="474" t="n">
        <v>0</v>
      </c>
      <c r="G45" s="474" t="n">
        <v>4</v>
      </c>
      <c r="H45" s="474" t="n">
        <v>0</v>
      </c>
    </row>
    <row r="46" customFormat="false" ht="18" hidden="false" customHeight="true" outlineLevel="0" collapsed="false">
      <c r="A46" s="476" t="s">
        <v>701</v>
      </c>
      <c r="B46" s="87" t="n">
        <v>4</v>
      </c>
      <c r="C46" s="87" t="n">
        <v>1</v>
      </c>
      <c r="D46" s="87" t="n">
        <v>3</v>
      </c>
      <c r="E46" s="87"/>
      <c r="F46" s="87"/>
      <c r="G46" s="87" t="n">
        <v>1</v>
      </c>
      <c r="H46" s="87" t="n">
        <v>3</v>
      </c>
    </row>
    <row r="47" customFormat="false" ht="18" hidden="false" customHeight="true" outlineLevel="0" collapsed="false">
      <c r="A47" s="473" t="s">
        <v>702</v>
      </c>
      <c r="B47" s="474" t="n">
        <v>3</v>
      </c>
      <c r="C47" s="474"/>
      <c r="D47" s="474"/>
      <c r="E47" s="474"/>
      <c r="F47" s="474" t="n">
        <v>3</v>
      </c>
      <c r="G47" s="474" t="n">
        <v>0</v>
      </c>
      <c r="H47" s="474" t="n">
        <v>3</v>
      </c>
    </row>
    <row r="48" customFormat="false" ht="18" hidden="false" customHeight="true" outlineLevel="0" collapsed="false">
      <c r="A48" s="476" t="s">
        <v>703</v>
      </c>
      <c r="B48" s="87" t="n">
        <v>0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</row>
    <row r="49" customFormat="false" ht="14.25" hidden="false" customHeight="false" outlineLevel="0" collapsed="false">
      <c r="A49" s="63" t="s">
        <v>96</v>
      </c>
      <c r="B49" s="63"/>
      <c r="C49" s="63"/>
      <c r="D49" s="63"/>
      <c r="E49" s="63"/>
      <c r="F49" s="63"/>
    </row>
    <row r="50" customFormat="false" ht="14.25" hidden="false" customHeight="false" outlineLevel="0" collapsed="false">
      <c r="A50" s="64" t="s">
        <v>619</v>
      </c>
      <c r="B50" s="64"/>
      <c r="C50" s="64"/>
      <c r="D50" s="64"/>
      <c r="E50" s="64"/>
      <c r="F50" s="64"/>
    </row>
  </sheetData>
  <mergeCells count="11">
    <mergeCell ref="A2:H2"/>
    <mergeCell ref="A3:H3"/>
    <mergeCell ref="A4:H4"/>
    <mergeCell ref="A5:H5"/>
    <mergeCell ref="A6:A7"/>
    <mergeCell ref="B6:B7"/>
    <mergeCell ref="C6:D6"/>
    <mergeCell ref="E6:F6"/>
    <mergeCell ref="G6:H6"/>
    <mergeCell ref="A49:F49"/>
    <mergeCell ref="A50:F50"/>
  </mergeCells>
  <hyperlinks>
    <hyperlink ref="I7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8" man="true" max="65535" min="0"/>
  </col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9" width="64.71"/>
    <col collapsed="false" customWidth="true" hidden="false" outlineLevel="0" max="2" min="2" style="49" width="16.29"/>
    <col collapsed="false" customWidth="true" hidden="false" outlineLevel="0" max="3" min="3" style="50" width="16.43"/>
    <col collapsed="false" customWidth="true" hidden="false" outlineLevel="0" max="4" min="4" style="49" width="22.29"/>
    <col collapsed="false" customWidth="true" hidden="false" outlineLevel="0" max="5" min="5" style="49" width="16.71"/>
    <col collapsed="false" customWidth="true" hidden="false" outlineLevel="0" max="6" min="6" style="49" width="16.14"/>
    <col collapsed="false" customWidth="false" hidden="false" outlineLevel="0" max="16384" min="7" style="49" width="11.43"/>
  </cols>
  <sheetData>
    <row r="1" customFormat="false" ht="54.75" hidden="false" customHeight="true" outlineLevel="0" collapsed="false"/>
    <row r="2" customFormat="false" ht="28.5" hidden="false" customHeight="true" outlineLevel="0" collapsed="false">
      <c r="A2" s="467" t="s">
        <v>704</v>
      </c>
      <c r="B2" s="467"/>
      <c r="C2" s="467"/>
      <c r="D2" s="467"/>
      <c r="E2" s="467"/>
      <c r="F2" s="467"/>
      <c r="G2" s="430"/>
      <c r="H2" s="430"/>
    </row>
    <row r="3" customFormat="false" ht="12" hidden="false" customHeight="true" outlineLevel="0" collapsed="false">
      <c r="A3" s="467" t="s">
        <v>656</v>
      </c>
      <c r="B3" s="467"/>
      <c r="C3" s="467"/>
      <c r="D3" s="467"/>
      <c r="E3" s="467"/>
      <c r="F3" s="467"/>
      <c r="G3" s="430"/>
      <c r="H3" s="430"/>
    </row>
    <row r="4" customFormat="false" ht="12" hidden="false" customHeight="true" outlineLevel="0" collapsed="false">
      <c r="A4" s="467" t="s">
        <v>705</v>
      </c>
      <c r="B4" s="467"/>
      <c r="C4" s="467"/>
      <c r="D4" s="467"/>
      <c r="E4" s="467"/>
      <c r="F4" s="467"/>
      <c r="G4" s="430"/>
      <c r="H4" s="430"/>
    </row>
    <row r="5" customFormat="false" ht="12" hidden="false" customHeight="true" outlineLevel="0" collapsed="false">
      <c r="A5" s="477" t="s">
        <v>706</v>
      </c>
      <c r="B5" s="477"/>
      <c r="C5" s="477"/>
      <c r="D5" s="477"/>
      <c r="E5" s="477"/>
      <c r="F5" s="477"/>
    </row>
    <row r="6" customFormat="false" ht="30.75" hidden="false" customHeight="true" outlineLevel="0" collapsed="false">
      <c r="A6" s="26" t="s">
        <v>659</v>
      </c>
      <c r="B6" s="26" t="s">
        <v>292</v>
      </c>
      <c r="C6" s="478" t="s">
        <v>707</v>
      </c>
      <c r="D6" s="478"/>
      <c r="E6" s="478"/>
      <c r="F6" s="478"/>
    </row>
    <row r="7" customFormat="false" ht="30.75" hidden="false" customHeight="true" outlineLevel="0" collapsed="false">
      <c r="A7" s="26"/>
      <c r="B7" s="26"/>
      <c r="C7" s="101" t="s">
        <v>708</v>
      </c>
      <c r="D7" s="101" t="s">
        <v>709</v>
      </c>
      <c r="E7" s="101" t="s">
        <v>710</v>
      </c>
      <c r="F7" s="101" t="s">
        <v>711</v>
      </c>
      <c r="G7" s="65" t="s">
        <v>71</v>
      </c>
    </row>
    <row r="8" customFormat="false" ht="18" hidden="false" customHeight="true" outlineLevel="0" collapsed="false">
      <c r="A8" s="422" t="s">
        <v>334</v>
      </c>
      <c r="B8" s="463" t="n">
        <v>9281180.26</v>
      </c>
      <c r="C8" s="463" t="n">
        <v>2157992.83</v>
      </c>
      <c r="D8" s="463" t="n">
        <v>6829558.36</v>
      </c>
      <c r="E8" s="463" t="n">
        <v>121045.07</v>
      </c>
      <c r="F8" s="463" t="n">
        <v>172584</v>
      </c>
    </row>
    <row r="9" customFormat="false" ht="18" hidden="false" customHeight="true" outlineLevel="0" collapsed="false">
      <c r="A9" s="479" t="s">
        <v>665</v>
      </c>
      <c r="B9" s="480" t="n">
        <v>1499841.74</v>
      </c>
      <c r="C9" s="481" t="n">
        <v>0</v>
      </c>
      <c r="D9" s="481" t="n">
        <v>1499841.74</v>
      </c>
      <c r="E9" s="481" t="n">
        <v>0</v>
      </c>
      <c r="F9" s="481" t="n">
        <v>0</v>
      </c>
    </row>
    <row r="10" customFormat="false" ht="18" hidden="false" customHeight="true" outlineLevel="0" collapsed="false">
      <c r="A10" s="482" t="s">
        <v>664</v>
      </c>
      <c r="B10" s="466" t="n">
        <v>1426916.61</v>
      </c>
      <c r="C10" s="483" t="n">
        <v>0</v>
      </c>
      <c r="D10" s="483" t="n">
        <v>1426916.61</v>
      </c>
      <c r="E10" s="483" t="n">
        <v>0</v>
      </c>
      <c r="F10" s="483" t="n">
        <v>0</v>
      </c>
    </row>
    <row r="11" customFormat="false" ht="18" hidden="false" customHeight="true" outlineLevel="0" collapsed="false">
      <c r="A11" s="479" t="s">
        <v>712</v>
      </c>
      <c r="B11" s="480" t="n">
        <v>1139511.1</v>
      </c>
      <c r="C11" s="481" t="n">
        <v>0</v>
      </c>
      <c r="D11" s="481" t="n">
        <v>1139511.1</v>
      </c>
      <c r="E11" s="481" t="n">
        <v>0</v>
      </c>
      <c r="F11" s="481" t="n">
        <v>0</v>
      </c>
    </row>
    <row r="12" customFormat="false" ht="18" hidden="false" customHeight="true" outlineLevel="0" collapsed="false">
      <c r="A12" s="482" t="s">
        <v>713</v>
      </c>
      <c r="B12" s="466" t="n">
        <v>792665.19</v>
      </c>
      <c r="C12" s="483" t="n">
        <v>0</v>
      </c>
      <c r="D12" s="483" t="n">
        <v>766713.99</v>
      </c>
      <c r="E12" s="483" t="n">
        <v>25951.2</v>
      </c>
      <c r="F12" s="483" t="n">
        <v>0</v>
      </c>
    </row>
    <row r="13" customFormat="false" ht="18" hidden="false" customHeight="true" outlineLevel="0" collapsed="false">
      <c r="A13" s="479" t="s">
        <v>671</v>
      </c>
      <c r="B13" s="480" t="n">
        <v>755523</v>
      </c>
      <c r="C13" s="481" t="n">
        <v>633030</v>
      </c>
      <c r="D13" s="481" t="n">
        <v>122493</v>
      </c>
      <c r="E13" s="481" t="n">
        <v>0</v>
      </c>
      <c r="F13" s="481" t="n">
        <v>0</v>
      </c>
    </row>
    <row r="14" customFormat="false" ht="18" hidden="false" customHeight="true" outlineLevel="0" collapsed="false">
      <c r="A14" s="482" t="s">
        <v>667</v>
      </c>
      <c r="B14" s="466" t="n">
        <v>561562.18</v>
      </c>
      <c r="C14" s="483" t="n">
        <v>2.81</v>
      </c>
      <c r="D14" s="483" t="n">
        <v>561559.37</v>
      </c>
      <c r="E14" s="483" t="n">
        <v>0</v>
      </c>
      <c r="F14" s="483" t="n">
        <v>0</v>
      </c>
    </row>
    <row r="15" customFormat="false" ht="18" hidden="false" customHeight="true" outlineLevel="0" collapsed="false">
      <c r="A15" s="479" t="s">
        <v>687</v>
      </c>
      <c r="B15" s="481" t="n">
        <v>538945.61</v>
      </c>
      <c r="C15" s="481" t="n">
        <v>487050.66</v>
      </c>
      <c r="D15" s="481" t="n">
        <v>51894.95</v>
      </c>
      <c r="E15" s="481" t="n">
        <v>0</v>
      </c>
      <c r="F15" s="481" t="n">
        <v>0</v>
      </c>
    </row>
    <row r="16" customFormat="false" ht="18" hidden="false" customHeight="true" outlineLevel="0" collapsed="false">
      <c r="A16" s="482" t="s">
        <v>714</v>
      </c>
      <c r="B16" s="466" t="n">
        <v>384681.69</v>
      </c>
      <c r="C16" s="483" t="n">
        <v>0</v>
      </c>
      <c r="D16" s="483" t="n">
        <v>384681.69</v>
      </c>
      <c r="E16" s="483" t="n">
        <v>0</v>
      </c>
      <c r="F16" s="483" t="n">
        <v>0</v>
      </c>
    </row>
    <row r="17" customFormat="false" ht="18" hidden="false" customHeight="true" outlineLevel="0" collapsed="false">
      <c r="A17" s="479" t="s">
        <v>666</v>
      </c>
      <c r="B17" s="481" t="n">
        <v>349838.17</v>
      </c>
      <c r="C17" s="481" t="n">
        <v>1844.6</v>
      </c>
      <c r="D17" s="481" t="n">
        <v>347993.57</v>
      </c>
      <c r="E17" s="481" t="n">
        <v>0</v>
      </c>
      <c r="F17" s="481" t="n">
        <v>0</v>
      </c>
    </row>
    <row r="18" customFormat="false" ht="18" hidden="false" customHeight="true" outlineLevel="0" collapsed="false">
      <c r="A18" s="482" t="s">
        <v>715</v>
      </c>
      <c r="B18" s="466" t="n">
        <v>298336</v>
      </c>
      <c r="C18" s="483" t="n">
        <v>266245</v>
      </c>
      <c r="D18" s="483" t="n">
        <v>32091</v>
      </c>
      <c r="E18" s="483" t="n">
        <v>0</v>
      </c>
      <c r="F18" s="483" t="n">
        <v>0</v>
      </c>
    </row>
    <row r="19" customFormat="false" ht="18" hidden="false" customHeight="true" outlineLevel="0" collapsed="false">
      <c r="A19" s="479" t="s">
        <v>716</v>
      </c>
      <c r="B19" s="480" t="n">
        <v>294731.37</v>
      </c>
      <c r="C19" s="481" t="n">
        <v>134597.88</v>
      </c>
      <c r="D19" s="481" t="n">
        <v>160133.49</v>
      </c>
      <c r="E19" s="481" t="n">
        <v>0</v>
      </c>
      <c r="F19" s="481" t="n">
        <v>0</v>
      </c>
    </row>
    <row r="20" customFormat="false" ht="18" hidden="false" customHeight="true" outlineLevel="0" collapsed="false">
      <c r="A20" s="482" t="s">
        <v>692</v>
      </c>
      <c r="B20" s="483" t="n">
        <v>265680.11</v>
      </c>
      <c r="C20" s="483" t="n">
        <v>263315.16</v>
      </c>
      <c r="D20" s="483" t="n">
        <v>2364.95</v>
      </c>
      <c r="E20" s="483" t="n">
        <v>0</v>
      </c>
      <c r="F20" s="483" t="n">
        <v>0</v>
      </c>
    </row>
    <row r="21" customFormat="false" ht="27" hidden="false" customHeight="true" outlineLevel="0" collapsed="false">
      <c r="A21" s="479" t="s">
        <v>670</v>
      </c>
      <c r="B21" s="481" t="n">
        <v>264356.58</v>
      </c>
      <c r="C21" s="481" t="n">
        <v>133426.74</v>
      </c>
      <c r="D21" s="481" t="n">
        <v>25028.84</v>
      </c>
      <c r="E21" s="481" t="n">
        <v>36941</v>
      </c>
      <c r="F21" s="481" t="n">
        <v>68960</v>
      </c>
    </row>
    <row r="22" customFormat="false" ht="18" hidden="false" customHeight="true" outlineLevel="0" collapsed="false">
      <c r="A22" s="482" t="s">
        <v>675</v>
      </c>
      <c r="B22" s="466" t="n">
        <v>166398.88</v>
      </c>
      <c r="C22" s="483" t="n">
        <v>40460.57</v>
      </c>
      <c r="D22" s="483" t="n">
        <v>125938.31</v>
      </c>
      <c r="E22" s="483" t="n">
        <v>0</v>
      </c>
      <c r="F22" s="483" t="n">
        <v>0</v>
      </c>
    </row>
    <row r="23" customFormat="false" ht="18" hidden="false" customHeight="true" outlineLevel="0" collapsed="false">
      <c r="A23" s="479" t="s">
        <v>717</v>
      </c>
      <c r="B23" s="480" t="n">
        <v>104965</v>
      </c>
      <c r="C23" s="481" t="n">
        <v>103558</v>
      </c>
      <c r="D23" s="481" t="n">
        <v>1407</v>
      </c>
      <c r="E23" s="481" t="n">
        <v>0</v>
      </c>
      <c r="F23" s="481" t="n">
        <v>0</v>
      </c>
    </row>
    <row r="24" customFormat="false" ht="18" hidden="false" customHeight="true" outlineLevel="0" collapsed="false">
      <c r="A24" s="482" t="s">
        <v>688</v>
      </c>
      <c r="B24" s="466" t="n">
        <v>104827.48</v>
      </c>
      <c r="C24" s="483" t="n">
        <v>62360.5</v>
      </c>
      <c r="D24" s="483" t="n">
        <v>42466.98</v>
      </c>
      <c r="E24" s="483" t="n">
        <v>0</v>
      </c>
      <c r="F24" s="483" t="n">
        <v>0</v>
      </c>
    </row>
    <row r="25" customFormat="false" ht="18" hidden="false" customHeight="true" outlineLevel="0" collapsed="false">
      <c r="A25" s="479" t="s">
        <v>718</v>
      </c>
      <c r="B25" s="480" t="n">
        <v>79709</v>
      </c>
      <c r="C25" s="481" t="n">
        <v>2057</v>
      </c>
      <c r="D25" s="481" t="n">
        <v>0</v>
      </c>
      <c r="E25" s="481" t="n">
        <v>42332</v>
      </c>
      <c r="F25" s="481" t="n">
        <v>35320</v>
      </c>
    </row>
    <row r="26" customFormat="false" ht="18" hidden="false" customHeight="true" outlineLevel="0" collapsed="false">
      <c r="A26" s="482" t="s">
        <v>681</v>
      </c>
      <c r="B26" s="466" t="n">
        <v>38391.4</v>
      </c>
      <c r="C26" s="483" t="n">
        <v>0</v>
      </c>
      <c r="D26" s="483" t="n">
        <v>38391.4</v>
      </c>
      <c r="E26" s="483" t="n">
        <v>0</v>
      </c>
      <c r="F26" s="483" t="n">
        <v>0</v>
      </c>
    </row>
    <row r="27" customFormat="false" ht="18" hidden="false" customHeight="true" outlineLevel="0" collapsed="false">
      <c r="A27" s="479" t="s">
        <v>719</v>
      </c>
      <c r="B27" s="480" t="n">
        <v>34183</v>
      </c>
      <c r="C27" s="481" t="n">
        <v>15703</v>
      </c>
      <c r="D27" s="481"/>
      <c r="E27" s="481"/>
      <c r="F27" s="481" t="n">
        <v>18480</v>
      </c>
    </row>
    <row r="28" customFormat="false" ht="18" hidden="false" customHeight="true" outlineLevel="0" collapsed="false">
      <c r="A28" s="482" t="s">
        <v>685</v>
      </c>
      <c r="B28" s="466" t="n">
        <v>30708.78</v>
      </c>
      <c r="C28" s="483" t="n">
        <v>92.91</v>
      </c>
      <c r="D28" s="483" t="n">
        <v>30615.87</v>
      </c>
      <c r="E28" s="483" t="n">
        <v>0</v>
      </c>
      <c r="F28" s="483" t="n">
        <v>0</v>
      </c>
    </row>
    <row r="29" customFormat="false" ht="18" hidden="false" customHeight="true" outlineLevel="0" collapsed="false">
      <c r="A29" s="479" t="s">
        <v>684</v>
      </c>
      <c r="B29" s="480" t="n">
        <v>30347.08</v>
      </c>
      <c r="C29" s="481" t="n">
        <v>151.58</v>
      </c>
      <c r="D29" s="481" t="n">
        <v>30195.5</v>
      </c>
      <c r="E29" s="481" t="n">
        <v>0</v>
      </c>
      <c r="F29" s="481" t="n">
        <v>0</v>
      </c>
    </row>
    <row r="30" customFormat="false" ht="18" hidden="false" customHeight="true" outlineLevel="0" collapsed="false">
      <c r="A30" s="482" t="s">
        <v>700</v>
      </c>
      <c r="B30" s="466" t="n">
        <v>24949</v>
      </c>
      <c r="C30" s="483" t="n">
        <v>0</v>
      </c>
      <c r="D30" s="483" t="n">
        <v>0</v>
      </c>
      <c r="E30" s="483" t="n">
        <v>0</v>
      </c>
      <c r="F30" s="483" t="n">
        <v>24949</v>
      </c>
    </row>
    <row r="31" customFormat="false" ht="18" hidden="false" customHeight="true" outlineLevel="0" collapsed="false">
      <c r="A31" s="479" t="s">
        <v>679</v>
      </c>
      <c r="B31" s="480" t="n">
        <v>24565.99</v>
      </c>
      <c r="C31" s="481" t="n">
        <v>987.03</v>
      </c>
      <c r="D31" s="481" t="n">
        <v>23578.96</v>
      </c>
      <c r="E31" s="481" t="n">
        <v>0</v>
      </c>
      <c r="F31" s="481" t="n">
        <v>0</v>
      </c>
    </row>
    <row r="32" customFormat="false" ht="18" hidden="false" customHeight="true" outlineLevel="0" collapsed="false">
      <c r="A32" s="482" t="s">
        <v>720</v>
      </c>
      <c r="B32" s="466" t="n">
        <v>18489</v>
      </c>
      <c r="C32" s="483"/>
      <c r="D32" s="483"/>
      <c r="E32" s="483"/>
      <c r="F32" s="483" t="n">
        <v>18489</v>
      </c>
    </row>
    <row r="33" customFormat="false" ht="18" hidden="false" customHeight="true" outlineLevel="0" collapsed="false">
      <c r="A33" s="479" t="s">
        <v>721</v>
      </c>
      <c r="B33" s="480" t="n">
        <v>12271.87</v>
      </c>
      <c r="C33" s="481" t="n">
        <v>0</v>
      </c>
      <c r="D33" s="481" t="n">
        <v>0</v>
      </c>
      <c r="E33" s="481" t="n">
        <v>12271.87</v>
      </c>
      <c r="F33" s="481" t="n">
        <v>0</v>
      </c>
    </row>
    <row r="34" customFormat="false" ht="18" hidden="false" customHeight="true" outlineLevel="0" collapsed="false">
      <c r="A34" s="482" t="s">
        <v>722</v>
      </c>
      <c r="B34" s="466" t="n">
        <v>10661.89</v>
      </c>
      <c r="C34" s="483" t="n">
        <v>10661.89</v>
      </c>
      <c r="D34" s="483" t="n">
        <v>0</v>
      </c>
      <c r="E34" s="483" t="n">
        <v>0</v>
      </c>
      <c r="F34" s="483" t="n">
        <v>0</v>
      </c>
    </row>
    <row r="35" customFormat="false" ht="18" hidden="false" customHeight="true" outlineLevel="0" collapsed="false">
      <c r="A35" s="479" t="s">
        <v>678</v>
      </c>
      <c r="B35" s="480" t="n">
        <v>8536.09</v>
      </c>
      <c r="C35" s="481" t="n">
        <v>0</v>
      </c>
      <c r="D35" s="481" t="n">
        <v>8536.09</v>
      </c>
      <c r="E35" s="481" t="n">
        <v>0</v>
      </c>
      <c r="F35" s="481" t="n">
        <v>0</v>
      </c>
    </row>
    <row r="36" customFormat="false" ht="18" hidden="false" customHeight="true" outlineLevel="0" collapsed="false">
      <c r="A36" s="482" t="s">
        <v>723</v>
      </c>
      <c r="B36" s="466" t="n">
        <v>7434</v>
      </c>
      <c r="C36" s="483" t="n">
        <v>1096</v>
      </c>
      <c r="D36" s="483" t="n">
        <v>0</v>
      </c>
      <c r="E36" s="483" t="n">
        <v>0</v>
      </c>
      <c r="F36" s="483" t="n">
        <v>6338</v>
      </c>
    </row>
    <row r="37" customFormat="false" ht="18" hidden="false" customHeight="true" outlineLevel="0" collapsed="false">
      <c r="A37" s="479" t="s">
        <v>724</v>
      </c>
      <c r="B37" s="480" t="n">
        <v>7157</v>
      </c>
      <c r="C37" s="481" t="n">
        <v>175</v>
      </c>
      <c r="D37" s="481" t="n">
        <v>6982</v>
      </c>
      <c r="E37" s="481"/>
      <c r="F37" s="481"/>
    </row>
    <row r="38" customFormat="false" ht="18" hidden="false" customHeight="true" outlineLevel="0" collapsed="false">
      <c r="A38" s="482" t="s">
        <v>725</v>
      </c>
      <c r="B38" s="466" t="n">
        <v>3697</v>
      </c>
      <c r="C38" s="483" t="n">
        <v>148</v>
      </c>
      <c r="D38" s="483"/>
      <c r="E38" s="483" t="n">
        <v>3549</v>
      </c>
      <c r="F38" s="483"/>
    </row>
    <row r="39" customFormat="false" ht="27.75" hidden="false" customHeight="true" outlineLevel="0" collapsed="false">
      <c r="A39" s="479" t="s">
        <v>691</v>
      </c>
      <c r="B39" s="480" t="n">
        <v>348.98</v>
      </c>
      <c r="C39" s="481" t="n">
        <v>302.3</v>
      </c>
      <c r="D39" s="481" t="n">
        <v>46.68</v>
      </c>
      <c r="E39" s="481" t="n">
        <v>0</v>
      </c>
      <c r="F39" s="481" t="n">
        <v>0</v>
      </c>
    </row>
    <row r="40" customFormat="false" ht="18" hidden="false" customHeight="true" outlineLevel="0" collapsed="false">
      <c r="A40" s="482" t="s">
        <v>699</v>
      </c>
      <c r="B40" s="466" t="n">
        <v>314</v>
      </c>
      <c r="C40" s="483" t="n">
        <v>314</v>
      </c>
      <c r="D40" s="483" t="n">
        <v>0</v>
      </c>
      <c r="E40" s="483" t="n">
        <v>0</v>
      </c>
      <c r="F40" s="483" t="n">
        <v>0</v>
      </c>
    </row>
    <row r="41" customFormat="false" ht="18" hidden="false" customHeight="true" outlineLevel="0" collapsed="false">
      <c r="A41" s="479" t="s">
        <v>726</v>
      </c>
      <c r="B41" s="480" t="n">
        <v>303</v>
      </c>
      <c r="C41" s="481" t="n">
        <v>255</v>
      </c>
      <c r="D41" s="481"/>
      <c r="E41" s="481"/>
      <c r="F41" s="481" t="n">
        <v>48</v>
      </c>
    </row>
    <row r="42" customFormat="false" ht="18" hidden="false" customHeight="true" outlineLevel="0" collapsed="false">
      <c r="A42" s="482" t="s">
        <v>690</v>
      </c>
      <c r="B42" s="466" t="n">
        <v>175.27</v>
      </c>
      <c r="C42" s="483" t="n">
        <v>0</v>
      </c>
      <c r="D42" s="483" t="n">
        <v>175.27</v>
      </c>
      <c r="E42" s="483" t="n">
        <v>0</v>
      </c>
      <c r="F42" s="483" t="n">
        <v>0</v>
      </c>
    </row>
    <row r="43" customFormat="false" ht="18" hidden="false" customHeight="true" outlineLevel="0" collapsed="false">
      <c r="A43" s="479" t="s">
        <v>727</v>
      </c>
      <c r="B43" s="480" t="n">
        <v>133.2</v>
      </c>
      <c r="C43" s="481" t="n">
        <v>133.2</v>
      </c>
      <c r="D43" s="481" t="n">
        <v>0</v>
      </c>
      <c r="E43" s="481" t="n">
        <v>0</v>
      </c>
      <c r="F43" s="481" t="n">
        <v>0</v>
      </c>
    </row>
    <row r="44" customFormat="false" ht="18" hidden="false" customHeight="true" outlineLevel="0" collapsed="false">
      <c r="A44" s="482" t="s">
        <v>728</v>
      </c>
      <c r="B44" s="466" t="n">
        <v>24</v>
      </c>
      <c r="C44" s="483" t="n">
        <v>24</v>
      </c>
      <c r="D44" s="483"/>
      <c r="E44" s="483"/>
      <c r="F44" s="483"/>
    </row>
    <row r="45" customFormat="false" ht="18" hidden="false" customHeight="true" outlineLevel="0" collapsed="false">
      <c r="A45" s="479" t="s">
        <v>729</v>
      </c>
      <c r="B45" s="480" t="n">
        <v>0</v>
      </c>
      <c r="C45" s="481" t="n">
        <v>0</v>
      </c>
      <c r="D45" s="481" t="n">
        <v>0</v>
      </c>
      <c r="E45" s="481" t="n">
        <v>0</v>
      </c>
      <c r="F45" s="481" t="n">
        <v>0</v>
      </c>
    </row>
    <row r="46" customFormat="false" ht="18" hidden="false" customHeight="true" outlineLevel="0" collapsed="false">
      <c r="A46" s="482" t="s">
        <v>730</v>
      </c>
      <c r="B46" s="466" t="n">
        <v>0</v>
      </c>
      <c r="C46" s="483" t="n">
        <v>0</v>
      </c>
      <c r="D46" s="483" t="n">
        <v>0</v>
      </c>
      <c r="E46" s="483" t="n">
        <v>0</v>
      </c>
      <c r="F46" s="483" t="n">
        <v>0</v>
      </c>
    </row>
    <row r="47" customFormat="false" ht="18" hidden="false" customHeight="true" outlineLevel="0" collapsed="false">
      <c r="A47" s="479" t="s">
        <v>731</v>
      </c>
      <c r="B47" s="480" t="n">
        <v>0</v>
      </c>
      <c r="C47" s="481" t="n">
        <v>0</v>
      </c>
      <c r="D47" s="481" t="n">
        <v>0</v>
      </c>
      <c r="E47" s="481" t="n">
        <v>0</v>
      </c>
      <c r="F47" s="481" t="n">
        <v>0</v>
      </c>
    </row>
    <row r="48" customFormat="false" ht="18" hidden="false" customHeight="true" outlineLevel="0" collapsed="false">
      <c r="A48" s="482" t="s">
        <v>732</v>
      </c>
      <c r="B48" s="466" t="n">
        <v>0</v>
      </c>
      <c r="C48" s="483" t="n">
        <v>0</v>
      </c>
      <c r="D48" s="483" t="n">
        <v>0</v>
      </c>
      <c r="E48" s="483" t="n">
        <v>0</v>
      </c>
      <c r="F48" s="483" t="n">
        <v>0</v>
      </c>
    </row>
    <row r="49" customFormat="false" ht="18" hidden="false" customHeight="true" outlineLevel="0" collapsed="false">
      <c r="A49" s="479" t="s">
        <v>733</v>
      </c>
      <c r="B49" s="480" t="n">
        <v>0</v>
      </c>
      <c r="C49" s="481" t="n">
        <v>0</v>
      </c>
      <c r="D49" s="481" t="n">
        <v>0</v>
      </c>
      <c r="E49" s="481" t="n">
        <v>0</v>
      </c>
      <c r="F49" s="481" t="n">
        <v>0</v>
      </c>
    </row>
    <row r="50" customFormat="false" ht="18" hidden="false" customHeight="true" outlineLevel="0" collapsed="false">
      <c r="A50" s="482" t="s">
        <v>734</v>
      </c>
      <c r="B50" s="466" t="n">
        <v>0</v>
      </c>
      <c r="C50" s="483" t="n">
        <v>0</v>
      </c>
      <c r="D50" s="483" t="n">
        <v>0</v>
      </c>
      <c r="E50" s="483" t="n">
        <v>0</v>
      </c>
      <c r="F50" s="483" t="n">
        <v>0</v>
      </c>
    </row>
    <row r="51" customFormat="false" ht="18" hidden="false" customHeight="true" outlineLevel="0" collapsed="false">
      <c r="A51" s="479" t="s">
        <v>698</v>
      </c>
      <c r="B51" s="480" t="n">
        <v>0</v>
      </c>
      <c r="C51" s="481" t="n">
        <v>0</v>
      </c>
      <c r="D51" s="481" t="n">
        <v>0</v>
      </c>
      <c r="E51" s="481" t="n">
        <v>0</v>
      </c>
      <c r="F51" s="481" t="n">
        <v>0</v>
      </c>
    </row>
    <row r="52" customFormat="false" ht="21" hidden="false" customHeight="true" outlineLevel="0" collapsed="false">
      <c r="A52" s="482" t="s">
        <v>735</v>
      </c>
      <c r="B52" s="466" t="n">
        <v>0</v>
      </c>
      <c r="C52" s="483" t="n">
        <v>0</v>
      </c>
      <c r="D52" s="483" t="n">
        <v>0</v>
      </c>
      <c r="E52" s="483" t="n">
        <v>0</v>
      </c>
      <c r="F52" s="483" t="n">
        <v>0</v>
      </c>
    </row>
    <row r="53" customFormat="false" ht="13.5" hidden="false" customHeight="true" outlineLevel="0" collapsed="false">
      <c r="A53" s="63" t="s">
        <v>96</v>
      </c>
      <c r="B53" s="63"/>
      <c r="C53" s="63"/>
      <c r="D53" s="63"/>
      <c r="E53" s="63"/>
      <c r="F53" s="63"/>
    </row>
    <row r="54" customFormat="false" ht="14.25" hidden="false" customHeight="false" outlineLevel="0" collapsed="false">
      <c r="A54" s="64" t="s">
        <v>619</v>
      </c>
      <c r="B54" s="64"/>
      <c r="C54" s="64"/>
      <c r="D54" s="64"/>
      <c r="E54" s="64"/>
      <c r="F54" s="64"/>
    </row>
    <row r="55" s="49" customFormat="true" ht="14.25" hidden="false" customHeight="false" outlineLevel="0" collapsed="false"/>
    <row r="56" s="49" customFormat="true" ht="14.25" hidden="false" customHeight="false" outlineLevel="0" collapsed="false"/>
    <row r="57" s="49" customFormat="true" ht="14.25" hidden="false" customHeight="false" outlineLevel="0" collapsed="false"/>
    <row r="58" s="49" customFormat="true" ht="14.25" hidden="false" customHeight="false" outlineLevel="0" collapsed="false"/>
    <row r="59" s="49" customFormat="true" ht="14.25" hidden="false" customHeight="false" outlineLevel="0" collapsed="false"/>
    <row r="60" s="49" customFormat="true" ht="14.25" hidden="false" customHeight="false" outlineLevel="0" collapsed="false"/>
    <row r="61" s="49" customFormat="true" ht="14.25" hidden="false" customHeight="false" outlineLevel="0" collapsed="false"/>
    <row r="62" s="49" customFormat="true" ht="14.25" hidden="false" customHeight="false" outlineLevel="0" collapsed="false"/>
    <row r="63" s="49" customFormat="true" ht="14.25" hidden="false" customHeight="false" outlineLevel="0" collapsed="false"/>
    <row r="64" s="49" customFormat="true" ht="14.25" hidden="false" customHeight="false" outlineLevel="0" collapsed="false"/>
    <row r="65" s="49" customFormat="true" ht="14.25" hidden="false" customHeight="false" outlineLevel="0" collapsed="false"/>
    <row r="66" s="49" customFormat="true" ht="14.25" hidden="false" customHeight="false" outlineLevel="0" collapsed="false"/>
    <row r="67" s="49" customFormat="true" ht="14.25" hidden="false" customHeight="false" outlineLevel="0" collapsed="false"/>
    <row r="68" s="49" customFormat="true" ht="14.25" hidden="false" customHeight="false" outlineLevel="0" collapsed="false"/>
    <row r="69" s="49" customFormat="true" ht="14.25" hidden="false" customHeight="false" outlineLevel="0" collapsed="false"/>
    <row r="70" s="49" customFormat="true" ht="14.25" hidden="false" customHeight="false" outlineLevel="0" collapsed="false"/>
    <row r="71" s="49" customFormat="true" ht="14.25" hidden="false" customHeight="false" outlineLevel="0" collapsed="false"/>
    <row r="72" s="49" customFormat="true" ht="14.25" hidden="false" customHeight="false" outlineLevel="0" collapsed="false"/>
    <row r="73" s="49" customFormat="true" ht="14.25" hidden="false" customHeight="false" outlineLevel="0" collapsed="false"/>
    <row r="74" s="49" customFormat="true" ht="14.25" hidden="false" customHeight="false" outlineLevel="0" collapsed="false"/>
    <row r="75" s="49" customFormat="true" ht="14.25" hidden="false" customHeight="false" outlineLevel="0" collapsed="false"/>
    <row r="76" s="49" customFormat="true" ht="14.25" hidden="false" customHeight="false" outlineLevel="0" collapsed="false"/>
    <row r="77" s="49" customFormat="true" ht="14.25" hidden="false" customHeight="false" outlineLevel="0" collapsed="false"/>
    <row r="78" s="49" customFormat="true" ht="14.25" hidden="false" customHeight="false" outlineLevel="0" collapsed="false"/>
    <row r="79" s="49" customFormat="true" ht="14.25" hidden="false" customHeight="false" outlineLevel="0" collapsed="false"/>
    <row r="80" s="49" customFormat="true" ht="14.25" hidden="false" customHeight="false" outlineLevel="0" collapsed="false"/>
    <row r="81" s="49" customFormat="true" ht="14.25" hidden="false" customHeight="false" outlineLevel="0" collapsed="false"/>
    <row r="82" s="49" customFormat="true" ht="14.25" hidden="false" customHeight="false" outlineLevel="0" collapsed="false"/>
    <row r="83" s="49" customFormat="true" ht="14.25" hidden="false" customHeight="false" outlineLevel="0" collapsed="false"/>
    <row r="84" s="49" customFormat="true" ht="14.25" hidden="false" customHeight="false" outlineLevel="0" collapsed="false"/>
    <row r="85" s="49" customFormat="true" ht="14.25" hidden="false" customHeight="false" outlineLevel="0" collapsed="false"/>
    <row r="86" s="49" customFormat="true" ht="14.25" hidden="false" customHeight="false" outlineLevel="0" collapsed="false"/>
    <row r="87" s="49" customFormat="true" ht="14.25" hidden="false" customHeight="false" outlineLevel="0" collapsed="false"/>
    <row r="88" s="49" customFormat="true" ht="14.25" hidden="false" customHeight="false" outlineLevel="0" collapsed="false"/>
    <row r="89" s="49" customFormat="true" ht="14.25" hidden="false" customHeight="false" outlineLevel="0" collapsed="false"/>
    <row r="90" s="49" customFormat="true" ht="14.25" hidden="false" customHeight="false" outlineLevel="0" collapsed="false"/>
    <row r="91" s="49" customFormat="true" ht="14.25" hidden="false" customHeight="false" outlineLevel="0" collapsed="false"/>
    <row r="92" s="49" customFormat="true" ht="14.25" hidden="false" customHeight="false" outlineLevel="0" collapsed="false"/>
    <row r="93" s="49" customFormat="true" ht="14.25" hidden="false" customHeight="false" outlineLevel="0" collapsed="false"/>
    <row r="94" s="49" customFormat="true" ht="14.25" hidden="false" customHeight="false" outlineLevel="0" collapsed="false"/>
    <row r="95" s="49" customFormat="true" ht="14.25" hidden="false" customHeight="false" outlineLevel="0" collapsed="false"/>
    <row r="96" s="49" customFormat="true" ht="14.25" hidden="false" customHeight="false" outlineLevel="0" collapsed="false"/>
    <row r="97" s="49" customFormat="true" ht="14.25" hidden="false" customHeight="false" outlineLevel="0" collapsed="false"/>
    <row r="98" s="49" customFormat="true" ht="14.25" hidden="false" customHeight="false" outlineLevel="0" collapsed="false"/>
    <row r="99" s="49" customFormat="true" ht="14.25" hidden="false" customHeight="false" outlineLevel="0" collapsed="false"/>
    <row r="100" s="49" customFormat="true" ht="14.25" hidden="false" customHeight="false" outlineLevel="0" collapsed="false"/>
    <row r="101" s="49" customFormat="true" ht="14.25" hidden="false" customHeight="false" outlineLevel="0" collapsed="false"/>
    <row r="102" s="49" customFormat="true" ht="14.25" hidden="false" customHeight="false" outlineLevel="0" collapsed="false"/>
    <row r="103" s="49" customFormat="true" ht="14.25" hidden="false" customHeight="false" outlineLevel="0" collapsed="false"/>
    <row r="104" s="49" customFormat="true" ht="14.25" hidden="false" customHeight="false" outlineLevel="0" collapsed="false"/>
    <row r="105" s="49" customFormat="true" ht="14.25" hidden="false" customHeight="false" outlineLevel="0" collapsed="false"/>
    <row r="106" s="49" customFormat="true" ht="14.25" hidden="false" customHeight="false" outlineLevel="0" collapsed="false"/>
    <row r="107" s="49" customFormat="true" ht="14.25" hidden="false" customHeight="false" outlineLevel="0" collapsed="false"/>
    <row r="108" s="49" customFormat="true" ht="14.25" hidden="false" customHeight="false" outlineLevel="0" collapsed="false"/>
    <row r="109" s="49" customFormat="true" ht="14.25" hidden="false" customHeight="false" outlineLevel="0" collapsed="false"/>
    <row r="110" s="49" customFormat="true" ht="14.25" hidden="false" customHeight="false" outlineLevel="0" collapsed="false"/>
    <row r="111" s="49" customFormat="true" ht="14.25" hidden="false" customHeight="false" outlineLevel="0" collapsed="false"/>
    <row r="112" s="49" customFormat="true" ht="14.25" hidden="false" customHeight="false" outlineLevel="0" collapsed="false"/>
    <row r="113" s="49" customFormat="true" ht="14.25" hidden="false" customHeight="false" outlineLevel="0" collapsed="false"/>
    <row r="114" s="49" customFormat="true" ht="14.25" hidden="false" customHeight="false" outlineLevel="0" collapsed="false"/>
    <row r="115" s="49" customFormat="true" ht="14.25" hidden="false" customHeight="false" outlineLevel="0" collapsed="false"/>
    <row r="116" s="49" customFormat="true" ht="14.25" hidden="false" customHeight="false" outlineLevel="0" collapsed="false"/>
    <row r="117" s="49" customFormat="true" ht="14.25" hidden="false" customHeight="false" outlineLevel="0" collapsed="false"/>
    <row r="118" s="49" customFormat="true" ht="14.25" hidden="false" customHeight="false" outlineLevel="0" collapsed="false"/>
    <row r="119" s="49" customFormat="true" ht="14.25" hidden="false" customHeight="false" outlineLevel="0" collapsed="false"/>
    <row r="120" s="49" customFormat="true" ht="14.25" hidden="false" customHeight="false" outlineLevel="0" collapsed="false"/>
    <row r="121" s="49" customFormat="true" ht="14.25" hidden="false" customHeight="false" outlineLevel="0" collapsed="false"/>
    <row r="122" s="49" customFormat="true" ht="14.25" hidden="false" customHeight="false" outlineLevel="0" collapsed="false"/>
    <row r="123" s="49" customFormat="true" ht="14.25" hidden="false" customHeight="false" outlineLevel="0" collapsed="false"/>
    <row r="124" s="49" customFormat="true" ht="14.25" hidden="false" customHeight="false" outlineLevel="0" collapsed="false"/>
    <row r="125" s="49" customFormat="true" ht="14.25" hidden="false" customHeight="false" outlineLevel="0" collapsed="false"/>
    <row r="126" s="49" customFormat="true" ht="14.25" hidden="false" customHeight="false" outlineLevel="0" collapsed="false"/>
    <row r="127" s="49" customFormat="true" ht="14.25" hidden="false" customHeight="false" outlineLevel="0" collapsed="false"/>
    <row r="128" s="49" customFormat="true" ht="14.25" hidden="false" customHeight="false" outlineLevel="0" collapsed="false"/>
    <row r="129" s="49" customFormat="true" ht="14.25" hidden="false" customHeight="false" outlineLevel="0" collapsed="false"/>
    <row r="130" s="49" customFormat="true" ht="14.25" hidden="false" customHeight="false" outlineLevel="0" collapsed="false"/>
    <row r="131" s="49" customFormat="true" ht="14.25" hidden="false" customHeight="false" outlineLevel="0" collapsed="false"/>
    <row r="132" s="49" customFormat="true" ht="14.25" hidden="false" customHeight="false" outlineLevel="0" collapsed="false"/>
  </sheetData>
  <mergeCells count="9">
    <mergeCell ref="A2:F2"/>
    <mergeCell ref="A3:F3"/>
    <mergeCell ref="A4:F4"/>
    <mergeCell ref="A5:F5"/>
    <mergeCell ref="A6:A7"/>
    <mergeCell ref="B6:B7"/>
    <mergeCell ref="C6:F6"/>
    <mergeCell ref="A53:F53"/>
    <mergeCell ref="A54:F54"/>
  </mergeCells>
  <hyperlinks>
    <hyperlink ref="G7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9" width="20.42"/>
    <col collapsed="false" customWidth="true" hidden="false" outlineLevel="0" max="2" min="2" style="50" width="13.71"/>
    <col collapsed="false" customWidth="true" hidden="false" outlineLevel="0" max="3" min="3" style="49" width="18.86"/>
    <col collapsed="false" customWidth="true" hidden="false" outlineLevel="0" max="5" min="4" style="49" width="11.29"/>
    <col collapsed="false" customWidth="true" hidden="false" outlineLevel="0" max="7" min="6" style="49" width="11.14"/>
    <col collapsed="false" customWidth="true" hidden="false" outlineLevel="0" max="8" min="8" style="49" width="11.29"/>
    <col collapsed="false" customWidth="true" hidden="false" outlineLevel="0" max="14" min="9" style="49" width="12.71"/>
    <col collapsed="false" customWidth="false" hidden="false" outlineLevel="0" max="16384" min="15" style="49" width="11.43"/>
  </cols>
  <sheetData>
    <row r="1" customFormat="false" ht="59.25" hidden="false" customHeight="true" outlineLevel="0" collapsed="false"/>
    <row r="2" customFormat="false" ht="19.5" hidden="false" customHeight="true" outlineLevel="0" collapsed="false">
      <c r="A2" s="54" t="s">
        <v>11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" hidden="false" customHeight="true" outlineLevel="0" collapsed="false">
      <c r="A4" s="26" t="s">
        <v>99</v>
      </c>
      <c r="B4" s="26" t="s">
        <v>63</v>
      </c>
      <c r="C4" s="55" t="s">
        <v>114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38.25" hidden="false" customHeight="true" outlineLevel="0" collapsed="false">
      <c r="A5" s="26"/>
      <c r="B5" s="26"/>
      <c r="C5" s="26" t="s">
        <v>115</v>
      </c>
      <c r="D5" s="26" t="s">
        <v>120</v>
      </c>
      <c r="E5" s="26" t="s">
        <v>121</v>
      </c>
      <c r="F5" s="26" t="s">
        <v>122</v>
      </c>
      <c r="G5" s="26" t="s">
        <v>123</v>
      </c>
      <c r="H5" s="26" t="s">
        <v>124</v>
      </c>
      <c r="I5" s="26" t="s">
        <v>125</v>
      </c>
      <c r="J5" s="26" t="s">
        <v>126</v>
      </c>
      <c r="K5" s="26" t="s">
        <v>127</v>
      </c>
      <c r="L5" s="26" t="s">
        <v>128</v>
      </c>
      <c r="M5" s="26" t="s">
        <v>129</v>
      </c>
      <c r="N5" s="26" t="s">
        <v>130</v>
      </c>
      <c r="O5" s="26" t="n">
        <v>2015</v>
      </c>
      <c r="P5" s="65" t="s">
        <v>71</v>
      </c>
    </row>
    <row r="6" customFormat="false" ht="28.5" hidden="false" customHeight="true" outlineLevel="0" collapsed="false">
      <c r="A6" s="70" t="s">
        <v>63</v>
      </c>
      <c r="B6" s="71" t="n">
        <v>1752712</v>
      </c>
      <c r="C6" s="71" t="n">
        <v>495897</v>
      </c>
      <c r="D6" s="71" t="n">
        <v>45365</v>
      </c>
      <c r="E6" s="71" t="n">
        <v>62357</v>
      </c>
      <c r="F6" s="71" t="n">
        <v>78041</v>
      </c>
      <c r="G6" s="71" t="n">
        <v>86902</v>
      </c>
      <c r="H6" s="71" t="n">
        <v>90401</v>
      </c>
      <c r="I6" s="71" t="n">
        <v>115160</v>
      </c>
      <c r="J6" s="71" t="n">
        <v>105290</v>
      </c>
      <c r="K6" s="71" t="n">
        <v>145217</v>
      </c>
      <c r="L6" s="71" t="n">
        <v>164196</v>
      </c>
      <c r="M6" s="71" t="n">
        <v>154213</v>
      </c>
      <c r="N6" s="71" t="n">
        <v>144868</v>
      </c>
      <c r="O6" s="71" t="n">
        <v>64805</v>
      </c>
    </row>
    <row r="7" customFormat="false" ht="20.25" hidden="false" customHeight="true" outlineLevel="0" collapsed="false">
      <c r="A7" s="72" t="s">
        <v>101</v>
      </c>
      <c r="B7" s="73" t="n">
        <v>529521</v>
      </c>
      <c r="C7" s="73" t="n">
        <v>174569</v>
      </c>
      <c r="D7" s="73" t="n">
        <v>17704</v>
      </c>
      <c r="E7" s="73" t="n">
        <v>26647</v>
      </c>
      <c r="F7" s="74" t="n">
        <v>29791</v>
      </c>
      <c r="G7" s="74" t="n">
        <v>29578</v>
      </c>
      <c r="H7" s="74" t="n">
        <v>26128</v>
      </c>
      <c r="I7" s="74" t="n">
        <v>32765</v>
      </c>
      <c r="J7" s="74" t="n">
        <v>25481</v>
      </c>
      <c r="K7" s="74" t="n">
        <v>42923</v>
      </c>
      <c r="L7" s="74" t="n">
        <v>43585</v>
      </c>
      <c r="M7" s="74" t="n">
        <v>38769</v>
      </c>
      <c r="N7" s="74" t="n">
        <v>26512</v>
      </c>
      <c r="O7" s="73" t="n">
        <v>15069</v>
      </c>
    </row>
    <row r="8" customFormat="false" ht="20.25" hidden="false" customHeight="true" outlineLevel="0" collapsed="false">
      <c r="A8" s="75" t="s">
        <v>102</v>
      </c>
      <c r="B8" s="76" t="n">
        <v>11300</v>
      </c>
      <c r="C8" s="76" t="n">
        <v>3608</v>
      </c>
      <c r="D8" s="76" t="n">
        <v>608</v>
      </c>
      <c r="E8" s="76" t="n">
        <v>1022</v>
      </c>
      <c r="F8" s="77" t="n">
        <v>722</v>
      </c>
      <c r="G8" s="77" t="n">
        <v>453</v>
      </c>
      <c r="H8" s="77" t="n">
        <v>505</v>
      </c>
      <c r="I8" s="77" t="n">
        <v>877</v>
      </c>
      <c r="J8" s="77" t="n">
        <v>366</v>
      </c>
      <c r="K8" s="77" t="n">
        <v>554</v>
      </c>
      <c r="L8" s="77" t="n">
        <v>489</v>
      </c>
      <c r="M8" s="77" t="n">
        <v>515</v>
      </c>
      <c r="N8" s="77" t="n">
        <v>1195</v>
      </c>
      <c r="O8" s="76" t="n">
        <v>386</v>
      </c>
    </row>
    <row r="9" customFormat="false" ht="20.25" hidden="false" customHeight="true" outlineLevel="0" collapsed="false">
      <c r="A9" s="72" t="s">
        <v>103</v>
      </c>
      <c r="B9" s="73" t="n">
        <v>78652</v>
      </c>
      <c r="C9" s="73" t="n">
        <v>29416</v>
      </c>
      <c r="D9" s="73" t="n">
        <v>2361</v>
      </c>
      <c r="E9" s="73" t="n">
        <v>3057</v>
      </c>
      <c r="F9" s="74" t="n">
        <v>3776</v>
      </c>
      <c r="G9" s="74" t="n">
        <v>4927</v>
      </c>
      <c r="H9" s="74" t="n">
        <v>4665</v>
      </c>
      <c r="I9" s="74" t="n">
        <v>4862</v>
      </c>
      <c r="J9" s="74" t="n">
        <v>2433</v>
      </c>
      <c r="K9" s="74" t="n">
        <v>4745</v>
      </c>
      <c r="L9" s="74" t="n">
        <v>5029</v>
      </c>
      <c r="M9" s="74" t="n">
        <v>5436</v>
      </c>
      <c r="N9" s="74" t="n">
        <v>4661</v>
      </c>
      <c r="O9" s="73" t="n">
        <v>3284</v>
      </c>
    </row>
    <row r="10" customFormat="false" ht="20.25" hidden="false" customHeight="true" outlineLevel="0" collapsed="false">
      <c r="A10" s="75" t="s">
        <v>104</v>
      </c>
      <c r="B10" s="76" t="n">
        <v>368890</v>
      </c>
      <c r="C10" s="76" t="n">
        <v>172638</v>
      </c>
      <c r="D10" s="76" t="n">
        <v>10237</v>
      </c>
      <c r="E10" s="76" t="n">
        <v>12627</v>
      </c>
      <c r="F10" s="77" t="n">
        <v>14461</v>
      </c>
      <c r="G10" s="77" t="n">
        <v>16334</v>
      </c>
      <c r="H10" s="77" t="n">
        <v>17107</v>
      </c>
      <c r="I10" s="77" t="n">
        <v>22987</v>
      </c>
      <c r="J10" s="77" t="n">
        <v>17320</v>
      </c>
      <c r="K10" s="77" t="n">
        <v>21432</v>
      </c>
      <c r="L10" s="77" t="n">
        <v>17879</v>
      </c>
      <c r="M10" s="77" t="n">
        <v>20760</v>
      </c>
      <c r="N10" s="77" t="n">
        <v>15739</v>
      </c>
      <c r="O10" s="76" t="n">
        <v>9369</v>
      </c>
    </row>
    <row r="11" customFormat="false" ht="20.25" hidden="false" customHeight="true" outlineLevel="0" collapsed="false">
      <c r="A11" s="72" t="s">
        <v>105</v>
      </c>
      <c r="B11" s="73" t="n">
        <v>32242</v>
      </c>
      <c r="C11" s="73" t="n">
        <v>9180</v>
      </c>
      <c r="D11" s="73" t="n">
        <v>1309</v>
      </c>
      <c r="E11" s="73" t="n">
        <v>1310</v>
      </c>
      <c r="F11" s="74" t="n">
        <v>1100</v>
      </c>
      <c r="G11" s="74" t="n">
        <v>1223</v>
      </c>
      <c r="H11" s="74" t="n">
        <v>989</v>
      </c>
      <c r="I11" s="74" t="n">
        <v>1775</v>
      </c>
      <c r="J11" s="74" t="n">
        <v>1056</v>
      </c>
      <c r="K11" s="74" t="n">
        <v>2639</v>
      </c>
      <c r="L11" s="74" t="n">
        <v>4400</v>
      </c>
      <c r="M11" s="74" t="n">
        <v>3712</v>
      </c>
      <c r="N11" s="74" t="n">
        <v>2301</v>
      </c>
      <c r="O11" s="73" t="n">
        <v>1248</v>
      </c>
    </row>
    <row r="12" customFormat="false" ht="20.25" hidden="false" customHeight="true" outlineLevel="0" collapsed="false">
      <c r="A12" s="75" t="s">
        <v>106</v>
      </c>
      <c r="B12" s="76" t="n">
        <v>41374</v>
      </c>
      <c r="C12" s="76" t="n">
        <v>19817</v>
      </c>
      <c r="D12" s="76" t="n">
        <v>1716</v>
      </c>
      <c r="E12" s="76" t="n">
        <v>2529</v>
      </c>
      <c r="F12" s="77" t="n">
        <v>2774</v>
      </c>
      <c r="G12" s="77" t="n">
        <v>3325</v>
      </c>
      <c r="H12" s="77" t="n">
        <v>2048</v>
      </c>
      <c r="I12" s="77" t="n">
        <v>2501</v>
      </c>
      <c r="J12" s="77" t="n">
        <v>1078</v>
      </c>
      <c r="K12" s="77" t="n">
        <v>579</v>
      </c>
      <c r="L12" s="77" t="n">
        <v>528</v>
      </c>
      <c r="M12" s="77" t="n">
        <v>569</v>
      </c>
      <c r="N12" s="77" t="n">
        <v>1846</v>
      </c>
      <c r="O12" s="76" t="n">
        <v>2064</v>
      </c>
    </row>
    <row r="13" customFormat="false" ht="20.25" hidden="false" customHeight="true" outlineLevel="0" collapsed="false">
      <c r="A13" s="72" t="s">
        <v>107</v>
      </c>
      <c r="B13" s="73" t="n">
        <v>260877</v>
      </c>
      <c r="C13" s="73" t="n">
        <v>67107</v>
      </c>
      <c r="D13" s="73" t="n">
        <v>5532</v>
      </c>
      <c r="E13" s="73" t="n">
        <v>7435</v>
      </c>
      <c r="F13" s="74" t="n">
        <v>9068</v>
      </c>
      <c r="G13" s="74" t="n">
        <v>12646</v>
      </c>
      <c r="H13" s="74" t="n">
        <v>12600</v>
      </c>
      <c r="I13" s="74" t="n">
        <v>20244</v>
      </c>
      <c r="J13" s="74" t="n">
        <v>20744</v>
      </c>
      <c r="K13" s="74" t="n">
        <v>26307</v>
      </c>
      <c r="L13" s="74" t="n">
        <v>23839</v>
      </c>
      <c r="M13" s="74" t="n">
        <v>24586</v>
      </c>
      <c r="N13" s="74" t="n">
        <v>19542</v>
      </c>
      <c r="O13" s="73" t="n">
        <v>11227</v>
      </c>
    </row>
    <row r="14" customFormat="false" ht="20.25" hidden="false" customHeight="true" outlineLevel="0" collapsed="false">
      <c r="A14" s="75" t="s">
        <v>108</v>
      </c>
      <c r="B14" s="76" t="n">
        <v>405173</v>
      </c>
      <c r="C14" s="76" t="n">
        <v>9696</v>
      </c>
      <c r="D14" s="76" t="n">
        <v>5485</v>
      </c>
      <c r="E14" s="76" t="n">
        <v>7232</v>
      </c>
      <c r="F14" s="77" t="n">
        <v>15690</v>
      </c>
      <c r="G14" s="77" t="n">
        <v>17556</v>
      </c>
      <c r="H14" s="77" t="n">
        <v>25142</v>
      </c>
      <c r="I14" s="77" t="n">
        <v>26831</v>
      </c>
      <c r="J14" s="77" t="n">
        <v>35714</v>
      </c>
      <c r="K14" s="77" t="n">
        <v>44832</v>
      </c>
      <c r="L14" s="77" t="n">
        <v>66831</v>
      </c>
      <c r="M14" s="77" t="n">
        <v>57870</v>
      </c>
      <c r="N14" s="77" t="n">
        <v>71203</v>
      </c>
      <c r="O14" s="76" t="n">
        <v>21091</v>
      </c>
    </row>
    <row r="15" customFormat="false" ht="20.25" hidden="false" customHeight="true" outlineLevel="0" collapsed="false">
      <c r="A15" s="72" t="s">
        <v>109</v>
      </c>
      <c r="B15" s="73" t="n">
        <v>2511</v>
      </c>
      <c r="C15" s="73" t="n">
        <v>1176</v>
      </c>
      <c r="D15" s="73" t="n">
        <v>54</v>
      </c>
      <c r="E15" s="73" t="n">
        <v>70</v>
      </c>
      <c r="F15" s="74" t="n">
        <v>89</v>
      </c>
      <c r="G15" s="74" t="n">
        <v>112</v>
      </c>
      <c r="H15" s="74" t="n">
        <v>102</v>
      </c>
      <c r="I15" s="74" t="n">
        <v>158</v>
      </c>
      <c r="J15" s="74" t="n">
        <v>101</v>
      </c>
      <c r="K15" s="74" t="n">
        <v>149</v>
      </c>
      <c r="L15" s="74" t="n">
        <v>171</v>
      </c>
      <c r="M15" s="74" t="n">
        <v>128</v>
      </c>
      <c r="N15" s="74" t="n">
        <v>125</v>
      </c>
      <c r="O15" s="73" t="n">
        <v>76</v>
      </c>
    </row>
    <row r="16" customFormat="false" ht="20.25" hidden="false" customHeight="true" outlineLevel="0" collapsed="false">
      <c r="A16" s="75" t="s">
        <v>110</v>
      </c>
      <c r="B16" s="76" t="n">
        <v>6917</v>
      </c>
      <c r="C16" s="76" t="n">
        <v>2402</v>
      </c>
      <c r="D16" s="76" t="n">
        <v>92</v>
      </c>
      <c r="E16" s="76" t="n">
        <v>151</v>
      </c>
      <c r="F16" s="77" t="n">
        <v>187</v>
      </c>
      <c r="G16" s="77" t="n">
        <v>195</v>
      </c>
      <c r="H16" s="77" t="n">
        <v>339</v>
      </c>
      <c r="I16" s="77" t="n">
        <v>491</v>
      </c>
      <c r="J16" s="77" t="n">
        <v>319</v>
      </c>
      <c r="K16" s="77" t="n">
        <v>329</v>
      </c>
      <c r="L16" s="77" t="n">
        <v>465</v>
      </c>
      <c r="M16" s="77" t="n">
        <v>530</v>
      </c>
      <c r="N16" s="77" t="n">
        <v>748</v>
      </c>
      <c r="O16" s="76" t="n">
        <v>669</v>
      </c>
    </row>
    <row r="17" customFormat="false" ht="20.25" hidden="false" customHeight="true" outlineLevel="0" collapsed="false">
      <c r="A17" s="72" t="s">
        <v>111</v>
      </c>
      <c r="B17" s="73" t="n">
        <v>9942</v>
      </c>
      <c r="C17" s="73" t="n">
        <v>4180</v>
      </c>
      <c r="D17" s="73" t="n">
        <v>131</v>
      </c>
      <c r="E17" s="73" t="n">
        <v>173</v>
      </c>
      <c r="F17" s="74" t="n">
        <v>230</v>
      </c>
      <c r="G17" s="74" t="n">
        <v>330</v>
      </c>
      <c r="H17" s="74" t="n">
        <v>469</v>
      </c>
      <c r="I17" s="74" t="n">
        <v>1226</v>
      </c>
      <c r="J17" s="74" t="n">
        <v>481</v>
      </c>
      <c r="K17" s="74" t="n">
        <v>424</v>
      </c>
      <c r="L17" s="74" t="n">
        <v>604</v>
      </c>
      <c r="M17" s="74" t="n">
        <v>714</v>
      </c>
      <c r="N17" s="74" t="n">
        <v>718</v>
      </c>
      <c r="O17" s="73" t="n">
        <v>262</v>
      </c>
    </row>
    <row r="18" customFormat="false" ht="20.25" hidden="false" customHeight="true" outlineLevel="0" collapsed="false">
      <c r="A18" s="75" t="s">
        <v>112</v>
      </c>
      <c r="B18" s="76" t="n">
        <v>5313</v>
      </c>
      <c r="C18" s="76" t="n">
        <v>2108</v>
      </c>
      <c r="D18" s="76" t="n">
        <v>136</v>
      </c>
      <c r="E18" s="76" t="n">
        <v>104</v>
      </c>
      <c r="F18" s="77" t="n">
        <v>153</v>
      </c>
      <c r="G18" s="77" t="n">
        <v>223</v>
      </c>
      <c r="H18" s="77" t="n">
        <v>307</v>
      </c>
      <c r="I18" s="77" t="n">
        <v>443</v>
      </c>
      <c r="J18" s="77" t="n">
        <v>197</v>
      </c>
      <c r="K18" s="77" t="n">
        <v>304</v>
      </c>
      <c r="L18" s="77" t="n">
        <v>376</v>
      </c>
      <c r="M18" s="77" t="n">
        <v>624</v>
      </c>
      <c r="N18" s="77" t="n">
        <v>278</v>
      </c>
      <c r="O18" s="76" t="n">
        <v>60</v>
      </c>
    </row>
    <row r="19" customFormat="false" ht="14.25" hidden="false" customHeight="false" outlineLevel="0" collapsed="false">
      <c r="A19" s="63" t="s">
        <v>96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4.25" hidden="false" customHeight="false" outlineLevel="0" collapsed="false">
      <c r="A20" s="64" t="s">
        <v>97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</sheetData>
  <mergeCells count="6">
    <mergeCell ref="A2:N3"/>
    <mergeCell ref="A4:A5"/>
    <mergeCell ref="B4:B5"/>
    <mergeCell ref="C4:O4"/>
    <mergeCell ref="A19:O19"/>
    <mergeCell ref="A20:O20"/>
  </mergeCells>
  <hyperlinks>
    <hyperlink ref="P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9" width="21.71"/>
    <col collapsed="false" customWidth="true" hidden="false" outlineLevel="0" max="2" min="2" style="78" width="14.71"/>
    <col collapsed="false" customWidth="true" hidden="false" outlineLevel="0" max="3" min="3" style="79" width="17"/>
    <col collapsed="false" customWidth="true" hidden="false" outlineLevel="0" max="15" min="4" style="79" width="11.14"/>
    <col collapsed="false" customWidth="true" hidden="false" outlineLevel="0" max="16" min="16" style="49" width="12.57"/>
    <col collapsed="false" customWidth="false" hidden="false" outlineLevel="0" max="16384" min="17" style="49" width="11.43"/>
  </cols>
  <sheetData>
    <row r="1" customFormat="false" ht="62.25" hidden="false" customHeight="true" outlineLevel="0" collapsed="false"/>
    <row r="2" customFormat="false" ht="14.25" hidden="false" customHeight="true" outlineLevel="0" collapsed="false">
      <c r="A2" s="54" t="s">
        <v>1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27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" hidden="false" customHeight="true" outlineLevel="0" collapsed="false">
      <c r="A4" s="80" t="s">
        <v>132</v>
      </c>
      <c r="B4" s="80" t="s">
        <v>63</v>
      </c>
      <c r="C4" s="55" t="s">
        <v>114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49.5" hidden="false" customHeight="true" outlineLevel="0" collapsed="false">
      <c r="A5" s="80"/>
      <c r="B5" s="80"/>
      <c r="C5" s="26" t="s">
        <v>115</v>
      </c>
      <c r="D5" s="26" t="s">
        <v>120</v>
      </c>
      <c r="E5" s="26" t="s">
        <v>121</v>
      </c>
      <c r="F5" s="26" t="s">
        <v>122</v>
      </c>
      <c r="G5" s="26" t="s">
        <v>123</v>
      </c>
      <c r="H5" s="26" t="s">
        <v>124</v>
      </c>
      <c r="I5" s="26" t="s">
        <v>125</v>
      </c>
      <c r="J5" s="26" t="s">
        <v>126</v>
      </c>
      <c r="K5" s="26" t="s">
        <v>127</v>
      </c>
      <c r="L5" s="26" t="s">
        <v>128</v>
      </c>
      <c r="M5" s="26" t="s">
        <v>129</v>
      </c>
      <c r="N5" s="26" t="s">
        <v>130</v>
      </c>
      <c r="O5" s="26" t="n">
        <v>2015</v>
      </c>
      <c r="P5" s="65" t="s">
        <v>71</v>
      </c>
    </row>
    <row r="6" customFormat="false" ht="18.75" hidden="false" customHeight="true" outlineLevel="0" collapsed="false">
      <c r="A6" s="81" t="s">
        <v>63</v>
      </c>
      <c r="B6" s="82" t="n">
        <v>1752712</v>
      </c>
      <c r="C6" s="82" t="n">
        <v>495897</v>
      </c>
      <c r="D6" s="82" t="n">
        <v>45365</v>
      </c>
      <c r="E6" s="82" t="n">
        <v>62357</v>
      </c>
      <c r="F6" s="82" t="n">
        <v>78041</v>
      </c>
      <c r="G6" s="82" t="n">
        <v>86902</v>
      </c>
      <c r="H6" s="82" t="n">
        <v>90401</v>
      </c>
      <c r="I6" s="82" t="n">
        <v>115160</v>
      </c>
      <c r="J6" s="82" t="n">
        <v>105290</v>
      </c>
      <c r="K6" s="82" t="n">
        <v>145217</v>
      </c>
      <c r="L6" s="82" t="n">
        <v>164196</v>
      </c>
      <c r="M6" s="82" t="n">
        <v>154213</v>
      </c>
      <c r="N6" s="82" t="n">
        <v>144868</v>
      </c>
      <c r="O6" s="82" t="n">
        <v>64805</v>
      </c>
    </row>
    <row r="7" customFormat="false" ht="18.75" hidden="false" customHeight="true" outlineLevel="0" collapsed="false">
      <c r="A7" s="72" t="s">
        <v>133</v>
      </c>
      <c r="B7" s="83" t="n">
        <v>493771</v>
      </c>
      <c r="C7" s="83" t="n">
        <v>150382</v>
      </c>
      <c r="D7" s="83" t="n">
        <v>17984</v>
      </c>
      <c r="E7" s="83" t="n">
        <v>23928</v>
      </c>
      <c r="F7" s="83" t="n">
        <v>29443</v>
      </c>
      <c r="G7" s="83" t="n">
        <v>28488</v>
      </c>
      <c r="H7" s="83" t="n">
        <v>26672</v>
      </c>
      <c r="I7" s="83" t="n">
        <v>31732</v>
      </c>
      <c r="J7" s="83" t="n">
        <v>22085</v>
      </c>
      <c r="K7" s="83" t="n">
        <v>38365</v>
      </c>
      <c r="L7" s="83" t="n">
        <v>41513</v>
      </c>
      <c r="M7" s="83" t="n">
        <v>36728</v>
      </c>
      <c r="N7" s="83" t="n">
        <v>26723</v>
      </c>
      <c r="O7" s="83" t="n">
        <v>19728</v>
      </c>
    </row>
    <row r="8" customFormat="false" ht="18.75" hidden="false" customHeight="true" outlineLevel="0" collapsed="false">
      <c r="A8" s="75" t="s">
        <v>134</v>
      </c>
      <c r="B8" s="84" t="n">
        <v>128235</v>
      </c>
      <c r="C8" s="84" t="n">
        <v>25260</v>
      </c>
      <c r="D8" s="84" t="n">
        <v>787</v>
      </c>
      <c r="E8" s="84" t="n">
        <v>1569</v>
      </c>
      <c r="F8" s="84" t="n">
        <v>4630</v>
      </c>
      <c r="G8" s="84" t="n">
        <v>4706</v>
      </c>
      <c r="H8" s="84" t="n">
        <v>7648</v>
      </c>
      <c r="I8" s="84" t="n">
        <v>12989</v>
      </c>
      <c r="J8" s="84" t="n">
        <v>13037</v>
      </c>
      <c r="K8" s="84" t="n">
        <v>12292</v>
      </c>
      <c r="L8" s="84" t="n">
        <v>15438</v>
      </c>
      <c r="M8" s="84" t="n">
        <v>8748</v>
      </c>
      <c r="N8" s="84" t="n">
        <v>11181</v>
      </c>
      <c r="O8" s="84" t="n">
        <v>9950</v>
      </c>
    </row>
    <row r="9" customFormat="false" ht="18.75" hidden="false" customHeight="true" outlineLevel="0" collapsed="false">
      <c r="A9" s="72" t="s">
        <v>135</v>
      </c>
      <c r="B9" s="83" t="n">
        <v>120589</v>
      </c>
      <c r="C9" s="83" t="n">
        <v>55380</v>
      </c>
      <c r="D9" s="83" t="n">
        <v>3291</v>
      </c>
      <c r="E9" s="83" t="n">
        <v>4058</v>
      </c>
      <c r="F9" s="83" t="n">
        <v>4895</v>
      </c>
      <c r="G9" s="83" t="n">
        <v>6433</v>
      </c>
      <c r="H9" s="83" t="n">
        <v>7413</v>
      </c>
      <c r="I9" s="83" t="n">
        <v>7903</v>
      </c>
      <c r="J9" s="83" t="n">
        <v>6323</v>
      </c>
      <c r="K9" s="83" t="n">
        <v>5455</v>
      </c>
      <c r="L9" s="83" t="n">
        <v>4950</v>
      </c>
      <c r="M9" s="83" t="n">
        <v>6971</v>
      </c>
      <c r="N9" s="83" t="n">
        <v>4726</v>
      </c>
      <c r="O9" s="83" t="n">
        <v>2791</v>
      </c>
    </row>
    <row r="10" customFormat="false" ht="18.75" hidden="false" customHeight="true" outlineLevel="0" collapsed="false">
      <c r="A10" s="75" t="s">
        <v>136</v>
      </c>
      <c r="B10" s="84" t="n">
        <v>107022</v>
      </c>
      <c r="C10" s="84" t="n">
        <v>18188</v>
      </c>
      <c r="D10" s="84" t="n">
        <v>2776</v>
      </c>
      <c r="E10" s="84" t="n">
        <v>6213</v>
      </c>
      <c r="F10" s="84" t="n">
        <v>5927</v>
      </c>
      <c r="G10" s="84" t="n">
        <v>7224</v>
      </c>
      <c r="H10" s="84" t="n">
        <v>4883</v>
      </c>
      <c r="I10" s="84" t="n">
        <v>11181</v>
      </c>
      <c r="J10" s="84" t="n">
        <v>8067</v>
      </c>
      <c r="K10" s="84" t="n">
        <v>11807</v>
      </c>
      <c r="L10" s="84" t="n">
        <v>10086</v>
      </c>
      <c r="M10" s="84" t="n">
        <v>9841</v>
      </c>
      <c r="N10" s="84" t="n">
        <v>7021</v>
      </c>
      <c r="O10" s="84" t="n">
        <v>3808</v>
      </c>
    </row>
    <row r="11" customFormat="false" ht="18.75" hidden="false" customHeight="true" outlineLevel="0" collapsed="false">
      <c r="A11" s="72" t="s">
        <v>137</v>
      </c>
      <c r="B11" s="83" t="n">
        <v>100956</v>
      </c>
      <c r="C11" s="83" t="n">
        <v>36565</v>
      </c>
      <c r="D11" s="83" t="n">
        <v>2655</v>
      </c>
      <c r="E11" s="83" t="n">
        <v>3768</v>
      </c>
      <c r="F11" s="83" t="n">
        <v>4662</v>
      </c>
      <c r="G11" s="83" t="n">
        <v>6814</v>
      </c>
      <c r="H11" s="83" t="n">
        <v>7369</v>
      </c>
      <c r="I11" s="83" t="n">
        <v>8021</v>
      </c>
      <c r="J11" s="83" t="n">
        <v>6713</v>
      </c>
      <c r="K11" s="83" t="n">
        <v>5722</v>
      </c>
      <c r="L11" s="83" t="n">
        <v>4625</v>
      </c>
      <c r="M11" s="83" t="n">
        <v>5112</v>
      </c>
      <c r="N11" s="83" t="n">
        <v>6377</v>
      </c>
      <c r="O11" s="83" t="n">
        <v>2553</v>
      </c>
    </row>
    <row r="12" customFormat="false" ht="18.75" hidden="false" customHeight="true" outlineLevel="0" collapsed="false">
      <c r="A12" s="75" t="s">
        <v>138</v>
      </c>
      <c r="B12" s="84" t="n">
        <v>81610</v>
      </c>
      <c r="C12" s="84" t="n">
        <v>39006</v>
      </c>
      <c r="D12" s="84" t="n">
        <v>1533</v>
      </c>
      <c r="E12" s="84" t="n">
        <v>1932</v>
      </c>
      <c r="F12" s="84" t="n">
        <v>1851</v>
      </c>
      <c r="G12" s="84" t="n">
        <v>2674</v>
      </c>
      <c r="H12" s="84" t="n">
        <v>1960</v>
      </c>
      <c r="I12" s="84" t="n">
        <v>4530</v>
      </c>
      <c r="J12" s="84" t="n">
        <v>3996</v>
      </c>
      <c r="K12" s="84" t="n">
        <v>6485</v>
      </c>
      <c r="L12" s="84" t="n">
        <v>6149</v>
      </c>
      <c r="M12" s="84" t="n">
        <v>5494</v>
      </c>
      <c r="N12" s="84" t="n">
        <v>3851</v>
      </c>
      <c r="O12" s="84" t="n">
        <v>2149</v>
      </c>
    </row>
    <row r="13" customFormat="false" ht="18.75" hidden="false" customHeight="true" outlineLevel="0" collapsed="false">
      <c r="A13" s="72" t="s">
        <v>139</v>
      </c>
      <c r="B13" s="83" t="n">
        <v>64534</v>
      </c>
      <c r="C13" s="83" t="n">
        <v>7342</v>
      </c>
      <c r="D13" s="83" t="n">
        <v>2271</v>
      </c>
      <c r="E13" s="83" t="n">
        <v>2559</v>
      </c>
      <c r="F13" s="83" t="n">
        <v>1963</v>
      </c>
      <c r="G13" s="83" t="n">
        <v>2546</v>
      </c>
      <c r="H13" s="83" t="n">
        <v>1558</v>
      </c>
      <c r="I13" s="83" t="n">
        <v>3690</v>
      </c>
      <c r="J13" s="83" t="n">
        <v>5348</v>
      </c>
      <c r="K13" s="83" t="n">
        <v>8911</v>
      </c>
      <c r="L13" s="83" t="n">
        <v>6853</v>
      </c>
      <c r="M13" s="83" t="n">
        <v>11812</v>
      </c>
      <c r="N13" s="83" t="n">
        <v>6603</v>
      </c>
      <c r="O13" s="83" t="n">
        <v>3078</v>
      </c>
    </row>
    <row r="14" customFormat="false" ht="18.75" hidden="false" customHeight="true" outlineLevel="0" collapsed="false">
      <c r="A14" s="75" t="s">
        <v>140</v>
      </c>
      <c r="B14" s="84" t="n">
        <v>60393</v>
      </c>
      <c r="C14" s="84" t="n">
        <v>31944</v>
      </c>
      <c r="D14" s="84" t="n">
        <v>1390</v>
      </c>
      <c r="E14" s="84" t="n">
        <v>1915</v>
      </c>
      <c r="F14" s="84" t="n">
        <v>2138</v>
      </c>
      <c r="G14" s="84" t="n">
        <v>3078</v>
      </c>
      <c r="H14" s="84" t="n">
        <v>1823</v>
      </c>
      <c r="I14" s="84" t="n">
        <v>2179</v>
      </c>
      <c r="J14" s="84" t="n">
        <v>3970</v>
      </c>
      <c r="K14" s="84" t="n">
        <v>2006</v>
      </c>
      <c r="L14" s="84" t="n">
        <v>2850</v>
      </c>
      <c r="M14" s="84" t="n">
        <v>3970</v>
      </c>
      <c r="N14" s="84" t="n">
        <v>2770</v>
      </c>
      <c r="O14" s="84" t="n">
        <v>360</v>
      </c>
    </row>
    <row r="15" customFormat="false" ht="18.75" hidden="false" customHeight="true" outlineLevel="0" collapsed="false">
      <c r="A15" s="72" t="s">
        <v>141</v>
      </c>
      <c r="B15" s="83" t="n">
        <v>36605</v>
      </c>
      <c r="C15" s="83" t="n">
        <v>16778</v>
      </c>
      <c r="D15" s="83" t="n">
        <v>1892</v>
      </c>
      <c r="E15" s="83" t="n">
        <v>3511</v>
      </c>
      <c r="F15" s="83" t="n">
        <v>1582</v>
      </c>
      <c r="G15" s="83" t="n">
        <v>956</v>
      </c>
      <c r="H15" s="83" t="n">
        <v>848</v>
      </c>
      <c r="I15" s="83" t="n">
        <v>1833</v>
      </c>
      <c r="J15" s="83" t="n">
        <v>699</v>
      </c>
      <c r="K15" s="83" t="n">
        <v>3484</v>
      </c>
      <c r="L15" s="83" t="n">
        <v>1816</v>
      </c>
      <c r="M15" s="83" t="n">
        <v>1532</v>
      </c>
      <c r="N15" s="83" t="n">
        <v>1564</v>
      </c>
      <c r="O15" s="83" t="n">
        <v>110</v>
      </c>
    </row>
    <row r="16" customFormat="false" ht="18.75" hidden="false" customHeight="true" outlineLevel="0" collapsed="false">
      <c r="A16" s="75" t="s">
        <v>142</v>
      </c>
      <c r="B16" s="84" t="n">
        <v>35441</v>
      </c>
      <c r="C16" s="84" t="n">
        <v>5</v>
      </c>
      <c r="D16" s="84" t="n">
        <v>201</v>
      </c>
      <c r="E16" s="84" t="n">
        <v>425</v>
      </c>
      <c r="F16" s="84" t="n">
        <v>1272</v>
      </c>
      <c r="G16" s="84" t="n">
        <v>1724</v>
      </c>
      <c r="H16" s="84" t="n">
        <v>1912</v>
      </c>
      <c r="I16" s="84" t="n">
        <v>2163</v>
      </c>
      <c r="J16" s="84" t="n">
        <v>3690</v>
      </c>
      <c r="K16" s="84" t="n">
        <v>7050</v>
      </c>
      <c r="L16" s="84" t="n">
        <v>5551</v>
      </c>
      <c r="M16" s="84" t="n">
        <v>2880</v>
      </c>
      <c r="N16" s="84" t="n">
        <v>7377</v>
      </c>
      <c r="O16" s="84" t="n">
        <v>1191</v>
      </c>
    </row>
    <row r="17" customFormat="false" ht="18.75" hidden="false" customHeight="true" outlineLevel="0" collapsed="false">
      <c r="A17" s="72" t="s">
        <v>143</v>
      </c>
      <c r="B17" s="83" t="n">
        <v>32945</v>
      </c>
      <c r="C17" s="83" t="n">
        <v>4427</v>
      </c>
      <c r="D17" s="83" t="n">
        <v>1451</v>
      </c>
      <c r="E17" s="83" t="n">
        <v>847</v>
      </c>
      <c r="F17" s="83" t="n">
        <v>1627</v>
      </c>
      <c r="G17" s="83" t="n">
        <v>1061</v>
      </c>
      <c r="H17" s="83" t="n">
        <v>1425</v>
      </c>
      <c r="I17" s="83" t="n">
        <v>2151</v>
      </c>
      <c r="J17" s="83" t="n">
        <v>1468</v>
      </c>
      <c r="K17" s="83" t="n">
        <v>3065</v>
      </c>
      <c r="L17" s="83" t="n">
        <v>4751</v>
      </c>
      <c r="M17" s="83" t="n">
        <v>6025</v>
      </c>
      <c r="N17" s="83" t="n">
        <v>3932</v>
      </c>
      <c r="O17" s="83" t="n">
        <v>715</v>
      </c>
    </row>
    <row r="18" customFormat="false" ht="18.75" hidden="false" customHeight="true" outlineLevel="0" collapsed="false">
      <c r="A18" s="75" t="s">
        <v>144</v>
      </c>
      <c r="B18" s="84" t="n">
        <v>31925</v>
      </c>
      <c r="C18" s="84" t="n">
        <v>20903</v>
      </c>
      <c r="D18" s="84" t="n">
        <v>904</v>
      </c>
      <c r="E18" s="84" t="n">
        <v>769</v>
      </c>
      <c r="F18" s="84" t="n">
        <v>1230</v>
      </c>
      <c r="G18" s="84" t="n">
        <v>1741</v>
      </c>
      <c r="H18" s="84" t="n">
        <v>1795</v>
      </c>
      <c r="I18" s="84" t="n">
        <v>1558</v>
      </c>
      <c r="J18" s="84" t="n">
        <v>525</v>
      </c>
      <c r="K18" s="84" t="n">
        <v>933</v>
      </c>
      <c r="L18" s="84" t="n">
        <v>499</v>
      </c>
      <c r="M18" s="84" t="n">
        <v>325</v>
      </c>
      <c r="N18" s="84" t="n">
        <v>583</v>
      </c>
      <c r="O18" s="84" t="n">
        <v>160</v>
      </c>
    </row>
    <row r="19" customFormat="false" ht="18.75" hidden="false" customHeight="true" outlineLevel="0" collapsed="false">
      <c r="A19" s="72" t="s">
        <v>145</v>
      </c>
      <c r="B19" s="83" t="n">
        <v>29961</v>
      </c>
      <c r="C19" s="83" t="n">
        <v>7955</v>
      </c>
      <c r="D19" s="83" t="n">
        <v>956</v>
      </c>
      <c r="E19" s="83" t="n">
        <v>1332</v>
      </c>
      <c r="F19" s="83" t="n">
        <v>1541</v>
      </c>
      <c r="G19" s="83" t="n">
        <v>1586</v>
      </c>
      <c r="H19" s="83" t="n">
        <v>2062</v>
      </c>
      <c r="I19" s="83" t="n">
        <v>2686</v>
      </c>
      <c r="J19" s="83" t="n">
        <v>1447</v>
      </c>
      <c r="K19" s="83" t="n">
        <v>2072</v>
      </c>
      <c r="L19" s="83" t="n">
        <v>1973</v>
      </c>
      <c r="M19" s="83" t="n">
        <v>1765</v>
      </c>
      <c r="N19" s="83" t="n">
        <v>2607</v>
      </c>
      <c r="O19" s="83" t="n">
        <v>1979</v>
      </c>
    </row>
    <row r="20" customFormat="false" ht="18.75" hidden="false" customHeight="true" outlineLevel="0" collapsed="false">
      <c r="A20" s="75" t="s">
        <v>146</v>
      </c>
      <c r="B20" s="84" t="n">
        <v>29735</v>
      </c>
      <c r="C20" s="84" t="n">
        <v>0</v>
      </c>
      <c r="D20" s="84" t="n">
        <v>78</v>
      </c>
      <c r="E20" s="84" t="n">
        <v>235</v>
      </c>
      <c r="F20" s="84" t="n">
        <v>502</v>
      </c>
      <c r="G20" s="84" t="n">
        <v>1364</v>
      </c>
      <c r="H20" s="84" t="n">
        <v>1312</v>
      </c>
      <c r="I20" s="84" t="n">
        <v>2039</v>
      </c>
      <c r="J20" s="84" t="n">
        <v>3212</v>
      </c>
      <c r="K20" s="84" t="n">
        <v>2784</v>
      </c>
      <c r="L20" s="84" t="n">
        <v>5597</v>
      </c>
      <c r="M20" s="84" t="n">
        <v>5385</v>
      </c>
      <c r="N20" s="84" t="n">
        <v>5645</v>
      </c>
      <c r="O20" s="84" t="n">
        <v>1582</v>
      </c>
    </row>
    <row r="21" customFormat="false" ht="18.75" hidden="false" customHeight="true" outlineLevel="0" collapsed="false">
      <c r="A21" s="72" t="s">
        <v>147</v>
      </c>
      <c r="B21" s="83" t="n">
        <v>25268</v>
      </c>
      <c r="C21" s="83" t="n">
        <v>2991</v>
      </c>
      <c r="D21" s="83" t="n">
        <v>887</v>
      </c>
      <c r="E21" s="83" t="n">
        <v>1046</v>
      </c>
      <c r="F21" s="83" t="n">
        <v>1089</v>
      </c>
      <c r="G21" s="83" t="n">
        <v>1479</v>
      </c>
      <c r="H21" s="83" t="n">
        <v>1452</v>
      </c>
      <c r="I21" s="83" t="n">
        <v>2133</v>
      </c>
      <c r="J21" s="83" t="n">
        <v>1702</v>
      </c>
      <c r="K21" s="83" t="n">
        <v>3953</v>
      </c>
      <c r="L21" s="83" t="n">
        <v>3730</v>
      </c>
      <c r="M21" s="83" t="n">
        <v>1790</v>
      </c>
      <c r="N21" s="83" t="n">
        <v>1879</v>
      </c>
      <c r="O21" s="83" t="n">
        <v>1137</v>
      </c>
    </row>
    <row r="22" customFormat="false" ht="18.75" hidden="false" customHeight="true" outlineLevel="0" collapsed="false">
      <c r="A22" s="75" t="s">
        <v>148</v>
      </c>
      <c r="B22" s="84" t="n">
        <v>19536</v>
      </c>
      <c r="C22" s="84" t="n">
        <v>4051</v>
      </c>
      <c r="D22" s="84" t="n">
        <v>656</v>
      </c>
      <c r="E22" s="84" t="n">
        <v>615</v>
      </c>
      <c r="F22" s="84" t="n">
        <v>1985</v>
      </c>
      <c r="G22" s="84" t="n">
        <v>506</v>
      </c>
      <c r="H22" s="84" t="n">
        <v>319</v>
      </c>
      <c r="I22" s="84" t="n">
        <v>1480</v>
      </c>
      <c r="J22" s="84" t="n">
        <v>685</v>
      </c>
      <c r="K22" s="84" t="n">
        <v>1950</v>
      </c>
      <c r="L22" s="84" t="n">
        <v>1627</v>
      </c>
      <c r="M22" s="84" t="n">
        <v>2137</v>
      </c>
      <c r="N22" s="84" t="n">
        <v>2670</v>
      </c>
      <c r="O22" s="84" t="n">
        <v>855</v>
      </c>
    </row>
    <row r="23" customFormat="false" ht="18.75" hidden="false" customHeight="true" outlineLevel="0" collapsed="false">
      <c r="A23" s="72" t="s">
        <v>149</v>
      </c>
      <c r="B23" s="83" t="n">
        <v>19204</v>
      </c>
      <c r="C23" s="83" t="n">
        <v>27</v>
      </c>
      <c r="D23" s="83" t="n">
        <v>93</v>
      </c>
      <c r="E23" s="83" t="n">
        <v>85</v>
      </c>
      <c r="F23" s="83" t="n">
        <v>17</v>
      </c>
      <c r="G23" s="83" t="n">
        <v>0</v>
      </c>
      <c r="H23" s="83" t="n">
        <v>0</v>
      </c>
      <c r="I23" s="83" t="n">
        <v>346</v>
      </c>
      <c r="J23" s="83" t="n">
        <v>1122</v>
      </c>
      <c r="K23" s="83" t="n">
        <v>1814</v>
      </c>
      <c r="L23" s="83" t="n">
        <v>2362</v>
      </c>
      <c r="M23" s="83" t="n">
        <v>3928</v>
      </c>
      <c r="N23" s="83" t="n">
        <v>5730</v>
      </c>
      <c r="O23" s="83" t="n">
        <v>3680</v>
      </c>
    </row>
    <row r="24" customFormat="false" ht="18.75" hidden="false" customHeight="true" outlineLevel="0" collapsed="false">
      <c r="A24" s="75" t="s">
        <v>150</v>
      </c>
      <c r="B24" s="84" t="n">
        <v>18587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218</v>
      </c>
      <c r="H24" s="84" t="n">
        <v>489</v>
      </c>
      <c r="I24" s="84" t="n">
        <v>599</v>
      </c>
      <c r="J24" s="84" t="n">
        <v>572</v>
      </c>
      <c r="K24" s="84" t="n">
        <v>1911</v>
      </c>
      <c r="L24" s="84" t="n">
        <v>4283</v>
      </c>
      <c r="M24" s="84" t="n">
        <v>3129</v>
      </c>
      <c r="N24" s="84" t="n">
        <v>6594</v>
      </c>
      <c r="O24" s="84" t="n">
        <v>792</v>
      </c>
    </row>
    <row r="25" customFormat="false" ht="18.75" hidden="false" customHeight="true" outlineLevel="0" collapsed="false">
      <c r="A25" s="72" t="s">
        <v>151</v>
      </c>
      <c r="B25" s="83" t="n">
        <v>15955</v>
      </c>
      <c r="C25" s="83" t="n">
        <v>142</v>
      </c>
      <c r="D25" s="83" t="n">
        <v>66</v>
      </c>
      <c r="E25" s="83" t="n">
        <v>73</v>
      </c>
      <c r="F25" s="83" t="n">
        <v>0</v>
      </c>
      <c r="G25" s="83" t="n">
        <v>0</v>
      </c>
      <c r="H25" s="83" t="n">
        <v>90</v>
      </c>
      <c r="I25" s="83" t="n">
        <v>1</v>
      </c>
      <c r="J25" s="83" t="n">
        <v>341</v>
      </c>
      <c r="K25" s="83" t="n">
        <v>1729</v>
      </c>
      <c r="L25" s="83" t="n">
        <v>3083</v>
      </c>
      <c r="M25" s="83" t="n">
        <v>7236</v>
      </c>
      <c r="N25" s="83" t="n">
        <v>3085</v>
      </c>
      <c r="O25" s="83" t="n">
        <v>109</v>
      </c>
    </row>
    <row r="26" customFormat="false" ht="18.75" hidden="false" customHeight="true" outlineLevel="0" collapsed="false">
      <c r="A26" s="75" t="s">
        <v>152</v>
      </c>
      <c r="B26" s="84" t="n">
        <v>15230</v>
      </c>
      <c r="C26" s="84" t="n">
        <v>127</v>
      </c>
      <c r="D26" s="84" t="n">
        <v>375</v>
      </c>
      <c r="E26" s="84" t="n">
        <v>235</v>
      </c>
      <c r="F26" s="84" t="n">
        <v>728</v>
      </c>
      <c r="G26" s="84" t="n">
        <v>1366</v>
      </c>
      <c r="H26" s="84" t="n">
        <v>121</v>
      </c>
      <c r="I26" s="84" t="n">
        <v>780</v>
      </c>
      <c r="J26" s="84" t="n">
        <v>3616</v>
      </c>
      <c r="K26" s="84" t="n">
        <v>393</v>
      </c>
      <c r="L26" s="84" t="n">
        <v>2522</v>
      </c>
      <c r="M26" s="84" t="n">
        <v>1437</v>
      </c>
      <c r="N26" s="84" t="n">
        <v>2451</v>
      </c>
      <c r="O26" s="84" t="n">
        <v>1079</v>
      </c>
    </row>
    <row r="27" customFormat="false" ht="18.75" hidden="false" customHeight="true" outlineLevel="0" collapsed="false">
      <c r="A27" s="72" t="s">
        <v>153</v>
      </c>
      <c r="B27" s="83" t="n">
        <v>12968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1005</v>
      </c>
      <c r="K27" s="83" t="n">
        <v>1447</v>
      </c>
      <c r="L27" s="83" t="n">
        <v>4891</v>
      </c>
      <c r="M27" s="83" t="n">
        <v>2893</v>
      </c>
      <c r="N27" s="83" t="n">
        <v>2732</v>
      </c>
      <c r="O27" s="83" t="n">
        <v>0</v>
      </c>
    </row>
    <row r="28" customFormat="false" ht="18.75" hidden="false" customHeight="true" outlineLevel="0" collapsed="false">
      <c r="A28" s="75" t="s">
        <v>154</v>
      </c>
      <c r="B28" s="84" t="n">
        <v>12960</v>
      </c>
      <c r="C28" s="84" t="n">
        <v>0</v>
      </c>
      <c r="D28" s="84" t="n">
        <v>201</v>
      </c>
      <c r="E28" s="84" t="n">
        <v>80</v>
      </c>
      <c r="F28" s="84" t="n">
        <v>357</v>
      </c>
      <c r="G28" s="84" t="n">
        <v>760</v>
      </c>
      <c r="H28" s="84" t="n">
        <v>1357</v>
      </c>
      <c r="I28" s="84" t="n">
        <v>540</v>
      </c>
      <c r="J28" s="84" t="n">
        <v>706</v>
      </c>
      <c r="K28" s="84" t="n">
        <v>2175</v>
      </c>
      <c r="L28" s="84" t="n">
        <v>4579</v>
      </c>
      <c r="M28" s="84" t="n">
        <v>1054</v>
      </c>
      <c r="N28" s="84" t="n">
        <v>824</v>
      </c>
      <c r="O28" s="84" t="n">
        <v>327</v>
      </c>
    </row>
    <row r="29" customFormat="false" ht="18.75" hidden="false" customHeight="true" outlineLevel="0" collapsed="false">
      <c r="A29" s="72" t="s">
        <v>155</v>
      </c>
      <c r="B29" s="83" t="n">
        <v>12901</v>
      </c>
      <c r="C29" s="83" t="n">
        <v>9298</v>
      </c>
      <c r="D29" s="83" t="n">
        <v>316</v>
      </c>
      <c r="E29" s="83" t="n">
        <v>620</v>
      </c>
      <c r="F29" s="83" t="n">
        <v>876</v>
      </c>
      <c r="G29" s="83" t="n">
        <v>428</v>
      </c>
      <c r="H29" s="83" t="n">
        <v>266</v>
      </c>
      <c r="I29" s="83" t="n">
        <v>88</v>
      </c>
      <c r="J29" s="83" t="n">
        <v>101</v>
      </c>
      <c r="K29" s="83" t="n">
        <v>62</v>
      </c>
      <c r="L29" s="83" t="n">
        <v>74</v>
      </c>
      <c r="M29" s="83" t="n">
        <v>557</v>
      </c>
      <c r="N29" s="83" t="n">
        <v>137</v>
      </c>
      <c r="O29" s="83" t="n">
        <v>78</v>
      </c>
    </row>
    <row r="30" customFormat="false" ht="18.75" hidden="false" customHeight="true" outlineLevel="0" collapsed="false">
      <c r="A30" s="75" t="s">
        <v>156</v>
      </c>
      <c r="B30" s="84" t="n">
        <v>10625</v>
      </c>
      <c r="C30" s="84" t="n">
        <v>0</v>
      </c>
      <c r="D30" s="84" t="n">
        <v>63</v>
      </c>
      <c r="E30" s="84" t="n">
        <v>0</v>
      </c>
      <c r="F30" s="84" t="n">
        <v>248</v>
      </c>
      <c r="G30" s="84" t="n">
        <v>1145</v>
      </c>
      <c r="H30" s="84" t="n">
        <v>2172</v>
      </c>
      <c r="I30" s="84" t="n">
        <v>1285</v>
      </c>
      <c r="J30" s="84" t="n">
        <v>3057</v>
      </c>
      <c r="K30" s="84" t="n">
        <v>877</v>
      </c>
      <c r="L30" s="84" t="n">
        <v>1131</v>
      </c>
      <c r="M30" s="84" t="n">
        <v>296</v>
      </c>
      <c r="N30" s="84" t="n">
        <v>351</v>
      </c>
      <c r="O30" s="84" t="n">
        <v>0</v>
      </c>
    </row>
    <row r="31" customFormat="false" ht="18.75" hidden="false" customHeight="true" outlineLevel="0" collapsed="false">
      <c r="A31" s="72" t="s">
        <v>157</v>
      </c>
      <c r="B31" s="83" t="n">
        <v>9817</v>
      </c>
      <c r="C31" s="83" t="n">
        <v>6416</v>
      </c>
      <c r="D31" s="83" t="n">
        <v>366</v>
      </c>
      <c r="E31" s="83" t="n">
        <v>641</v>
      </c>
      <c r="F31" s="83" t="n">
        <v>556</v>
      </c>
      <c r="G31" s="83" t="n">
        <v>274</v>
      </c>
      <c r="H31" s="83" t="n">
        <v>222</v>
      </c>
      <c r="I31" s="83" t="n">
        <v>211</v>
      </c>
      <c r="J31" s="83" t="n">
        <v>191</v>
      </c>
      <c r="K31" s="83" t="n">
        <v>271</v>
      </c>
      <c r="L31" s="83" t="n">
        <v>209</v>
      </c>
      <c r="M31" s="83" t="n">
        <v>162</v>
      </c>
      <c r="N31" s="83" t="n">
        <v>199</v>
      </c>
      <c r="O31" s="83" t="n">
        <v>99</v>
      </c>
    </row>
    <row r="32" customFormat="false" ht="18.75" hidden="false" customHeight="true" outlineLevel="0" collapsed="false">
      <c r="A32" s="75" t="s">
        <v>158</v>
      </c>
      <c r="B32" s="84" t="n">
        <v>9053</v>
      </c>
      <c r="C32" s="84" t="n">
        <v>9051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2</v>
      </c>
      <c r="O32" s="84" t="n">
        <v>0</v>
      </c>
    </row>
    <row r="33" customFormat="false" ht="18.75" hidden="false" customHeight="true" outlineLevel="0" collapsed="false">
      <c r="A33" s="72" t="s">
        <v>159</v>
      </c>
      <c r="B33" s="83" t="n">
        <v>9047</v>
      </c>
      <c r="C33" s="83" t="n">
        <v>6336</v>
      </c>
      <c r="D33" s="83" t="n">
        <v>211</v>
      </c>
      <c r="E33" s="83" t="n">
        <v>209</v>
      </c>
      <c r="F33" s="83" t="n">
        <v>291</v>
      </c>
      <c r="G33" s="83" t="n">
        <v>783</v>
      </c>
      <c r="H33" s="83" t="n">
        <v>690</v>
      </c>
      <c r="I33" s="83" t="n">
        <v>410</v>
      </c>
      <c r="J33" s="83" t="n">
        <v>6</v>
      </c>
      <c r="K33" s="83" t="n">
        <v>21</v>
      </c>
      <c r="L33" s="83" t="n">
        <v>34</v>
      </c>
      <c r="M33" s="83" t="n">
        <v>19</v>
      </c>
      <c r="N33" s="83" t="n">
        <v>18</v>
      </c>
      <c r="O33" s="83" t="n">
        <v>19</v>
      </c>
    </row>
    <row r="34" customFormat="false" ht="18.75" hidden="false" customHeight="true" outlineLevel="0" collapsed="false">
      <c r="A34" s="75" t="s">
        <v>160</v>
      </c>
      <c r="B34" s="84" t="n">
        <v>8894</v>
      </c>
      <c r="C34" s="84" t="n">
        <v>3913</v>
      </c>
      <c r="D34" s="84" t="n">
        <v>504</v>
      </c>
      <c r="E34" s="84" t="n">
        <v>283</v>
      </c>
      <c r="F34" s="84" t="n">
        <v>577</v>
      </c>
      <c r="G34" s="84" t="n">
        <v>548</v>
      </c>
      <c r="H34" s="84" t="n">
        <v>650</v>
      </c>
      <c r="I34" s="84" t="n">
        <v>498</v>
      </c>
      <c r="J34" s="84" t="n">
        <v>392</v>
      </c>
      <c r="K34" s="84" t="n">
        <v>553</v>
      </c>
      <c r="L34" s="84" t="n">
        <v>388</v>
      </c>
      <c r="M34" s="84" t="n">
        <v>350</v>
      </c>
      <c r="N34" s="84" t="n">
        <v>223</v>
      </c>
      <c r="O34" s="84" t="n">
        <v>15</v>
      </c>
    </row>
    <row r="35" customFormat="false" ht="18.75" hidden="false" customHeight="true" outlineLevel="0" collapsed="false">
      <c r="A35" s="72" t="s">
        <v>161</v>
      </c>
      <c r="B35" s="83" t="n">
        <v>8852</v>
      </c>
      <c r="C35" s="83" t="n">
        <v>4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440</v>
      </c>
      <c r="J35" s="83" t="n">
        <v>1088</v>
      </c>
      <c r="K35" s="83" t="n">
        <v>831</v>
      </c>
      <c r="L35" s="83" t="n">
        <v>1709</v>
      </c>
      <c r="M35" s="83" t="n">
        <v>2060</v>
      </c>
      <c r="N35" s="83" t="n">
        <v>2201</v>
      </c>
      <c r="O35" s="83" t="n">
        <v>519</v>
      </c>
    </row>
    <row r="36" customFormat="false" ht="18.75" hidden="false" customHeight="true" outlineLevel="0" collapsed="false">
      <c r="A36" s="75" t="s">
        <v>162</v>
      </c>
      <c r="B36" s="84" t="n">
        <v>8315</v>
      </c>
      <c r="C36" s="84" t="n">
        <v>68</v>
      </c>
      <c r="D36" s="84" t="n">
        <v>91</v>
      </c>
      <c r="E36" s="84" t="n">
        <v>139</v>
      </c>
      <c r="F36" s="84" t="n">
        <v>345</v>
      </c>
      <c r="G36" s="84" t="n">
        <v>376</v>
      </c>
      <c r="H36" s="84" t="n">
        <v>404</v>
      </c>
      <c r="I36" s="84" t="n">
        <v>318</v>
      </c>
      <c r="J36" s="84" t="n">
        <v>414</v>
      </c>
      <c r="K36" s="84" t="n">
        <v>1051</v>
      </c>
      <c r="L36" s="84" t="n">
        <v>1665</v>
      </c>
      <c r="M36" s="84" t="n">
        <v>1738</v>
      </c>
      <c r="N36" s="84" t="n">
        <v>1589</v>
      </c>
      <c r="O36" s="84" t="n">
        <v>117</v>
      </c>
    </row>
    <row r="37" customFormat="false" ht="18.75" hidden="false" customHeight="true" outlineLevel="0" collapsed="false">
      <c r="A37" s="72" t="s">
        <v>163</v>
      </c>
      <c r="B37" s="83" t="n">
        <v>8116</v>
      </c>
      <c r="C37" s="83" t="n">
        <v>6834</v>
      </c>
      <c r="D37" s="83" t="n">
        <v>381</v>
      </c>
      <c r="E37" s="83" t="n">
        <v>114</v>
      </c>
      <c r="F37" s="83" t="n">
        <v>609</v>
      </c>
      <c r="G37" s="83" t="n">
        <v>178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</row>
    <row r="38" customFormat="false" ht="18.75" hidden="false" customHeight="true" outlineLevel="0" collapsed="false">
      <c r="A38" s="75" t="s">
        <v>164</v>
      </c>
      <c r="B38" s="84" t="n">
        <v>7738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19</v>
      </c>
      <c r="H38" s="84" t="n">
        <v>80</v>
      </c>
      <c r="I38" s="84" t="n">
        <v>105</v>
      </c>
      <c r="J38" s="84" t="n">
        <v>201</v>
      </c>
      <c r="K38" s="84" t="n">
        <v>854</v>
      </c>
      <c r="L38" s="84" t="n">
        <v>1842</v>
      </c>
      <c r="M38" s="84" t="n">
        <v>1368</v>
      </c>
      <c r="N38" s="84" t="n">
        <v>2958</v>
      </c>
      <c r="O38" s="84" t="n">
        <v>311</v>
      </c>
    </row>
    <row r="39" customFormat="false" ht="18.75" hidden="false" customHeight="true" outlineLevel="0" collapsed="false">
      <c r="A39" s="72" t="s">
        <v>165</v>
      </c>
      <c r="B39" s="83" t="n">
        <v>7691</v>
      </c>
      <c r="C39" s="83" t="n">
        <v>1968</v>
      </c>
      <c r="D39" s="83" t="n">
        <v>606</v>
      </c>
      <c r="E39" s="83" t="n">
        <v>1007</v>
      </c>
      <c r="F39" s="83" t="n">
        <v>1218</v>
      </c>
      <c r="G39" s="83" t="n">
        <v>828</v>
      </c>
      <c r="H39" s="83" t="n">
        <v>618</v>
      </c>
      <c r="I39" s="83" t="n">
        <v>554</v>
      </c>
      <c r="J39" s="83" t="n">
        <v>113</v>
      </c>
      <c r="K39" s="83" t="n">
        <v>239</v>
      </c>
      <c r="L39" s="83" t="n">
        <v>211</v>
      </c>
      <c r="M39" s="83" t="n">
        <v>131</v>
      </c>
      <c r="N39" s="83" t="n">
        <v>135</v>
      </c>
      <c r="O39" s="83" t="n">
        <v>63</v>
      </c>
    </row>
    <row r="40" customFormat="false" ht="18.75" hidden="false" customHeight="true" outlineLevel="0" collapsed="false">
      <c r="A40" s="75" t="s">
        <v>166</v>
      </c>
      <c r="B40" s="84" t="n">
        <v>7313</v>
      </c>
      <c r="C40" s="84" t="n">
        <v>137</v>
      </c>
      <c r="D40" s="84" t="n">
        <v>23</v>
      </c>
      <c r="E40" s="84" t="n">
        <v>0</v>
      </c>
      <c r="F40" s="84" t="n">
        <v>0</v>
      </c>
      <c r="G40" s="84" t="n">
        <v>10</v>
      </c>
      <c r="H40" s="84" t="n">
        <v>30</v>
      </c>
      <c r="I40" s="84" t="n">
        <v>21</v>
      </c>
      <c r="J40" s="84" t="n">
        <v>211</v>
      </c>
      <c r="K40" s="84" t="n">
        <v>818</v>
      </c>
      <c r="L40" s="84" t="n">
        <v>1708</v>
      </c>
      <c r="M40" s="84" t="n">
        <v>1780</v>
      </c>
      <c r="N40" s="84" t="n">
        <v>1268</v>
      </c>
      <c r="O40" s="84" t="n">
        <v>1307</v>
      </c>
    </row>
    <row r="41" customFormat="false" ht="18.75" hidden="false" customHeight="true" outlineLevel="0" collapsed="false">
      <c r="A41" s="72" t="s">
        <v>167</v>
      </c>
      <c r="B41" s="83" t="n">
        <v>6531</v>
      </c>
      <c r="C41" s="83" t="n">
        <v>6531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</row>
    <row r="42" customFormat="false" ht="18.75" hidden="false" customHeight="true" outlineLevel="0" collapsed="false">
      <c r="A42" s="75" t="s">
        <v>168</v>
      </c>
      <c r="B42" s="84" t="n">
        <v>4913</v>
      </c>
      <c r="C42" s="84" t="n">
        <v>3</v>
      </c>
      <c r="D42" s="84" t="n">
        <v>16</v>
      </c>
      <c r="E42" s="84" t="n">
        <v>36</v>
      </c>
      <c r="F42" s="84" t="n">
        <v>99</v>
      </c>
      <c r="G42" s="84" t="n">
        <v>149</v>
      </c>
      <c r="H42" s="84" t="n">
        <v>305</v>
      </c>
      <c r="I42" s="84" t="n">
        <v>193</v>
      </c>
      <c r="J42" s="84" t="n">
        <v>551</v>
      </c>
      <c r="K42" s="84" t="n">
        <v>991</v>
      </c>
      <c r="L42" s="84" t="n">
        <v>255</v>
      </c>
      <c r="M42" s="84" t="n">
        <v>1604</v>
      </c>
      <c r="N42" s="84" t="n">
        <v>457</v>
      </c>
      <c r="O42" s="84" t="n">
        <v>254</v>
      </c>
    </row>
    <row r="43" customFormat="false" ht="18.75" hidden="false" customHeight="true" outlineLevel="0" collapsed="false">
      <c r="A43" s="72" t="s">
        <v>169</v>
      </c>
      <c r="B43" s="83" t="n">
        <v>4766</v>
      </c>
      <c r="C43" s="83" t="n">
        <v>0</v>
      </c>
      <c r="D43" s="83" t="n">
        <v>0</v>
      </c>
      <c r="E43" s="83" t="n">
        <v>47</v>
      </c>
      <c r="F43" s="83" t="n">
        <v>489</v>
      </c>
      <c r="G43" s="83" t="n">
        <v>601</v>
      </c>
      <c r="H43" s="83" t="n">
        <v>780</v>
      </c>
      <c r="I43" s="83" t="n">
        <v>166</v>
      </c>
      <c r="J43" s="83" t="n">
        <v>779</v>
      </c>
      <c r="K43" s="83" t="n">
        <v>776</v>
      </c>
      <c r="L43" s="83" t="n">
        <v>660</v>
      </c>
      <c r="M43" s="83" t="n">
        <v>181</v>
      </c>
      <c r="N43" s="83" t="n">
        <v>287</v>
      </c>
      <c r="O43" s="83" t="n">
        <v>0</v>
      </c>
    </row>
    <row r="44" customFormat="false" ht="18.75" hidden="false" customHeight="true" outlineLevel="0" collapsed="false">
      <c r="A44" s="75" t="s">
        <v>170</v>
      </c>
      <c r="B44" s="84" t="n">
        <v>5425</v>
      </c>
      <c r="C44" s="84" t="n">
        <v>0</v>
      </c>
      <c r="D44" s="84" t="n">
        <v>23</v>
      </c>
      <c r="E44" s="84" t="n">
        <v>307</v>
      </c>
      <c r="F44" s="84" t="n">
        <v>188</v>
      </c>
      <c r="G44" s="84" t="n">
        <v>669</v>
      </c>
      <c r="H44" s="84" t="n">
        <v>831</v>
      </c>
      <c r="I44" s="84" t="n">
        <v>964</v>
      </c>
      <c r="J44" s="84" t="n">
        <v>48</v>
      </c>
      <c r="K44" s="84" t="n">
        <v>841</v>
      </c>
      <c r="L44" s="84" t="n">
        <v>820</v>
      </c>
      <c r="M44" s="84" t="n">
        <v>397</v>
      </c>
      <c r="N44" s="84" t="n">
        <v>264</v>
      </c>
      <c r="O44" s="84" t="n">
        <v>73</v>
      </c>
    </row>
    <row r="45" customFormat="false" ht="18.75" hidden="false" customHeight="true" outlineLevel="0" collapsed="false">
      <c r="A45" s="72" t="s">
        <v>171</v>
      </c>
      <c r="B45" s="83" t="n">
        <v>4472</v>
      </c>
      <c r="C45" s="83" t="n">
        <v>13</v>
      </c>
      <c r="D45" s="83" t="n">
        <v>75</v>
      </c>
      <c r="E45" s="83" t="n">
        <v>156</v>
      </c>
      <c r="F45" s="83" t="n">
        <v>180</v>
      </c>
      <c r="G45" s="83" t="n">
        <v>248</v>
      </c>
      <c r="H45" s="83" t="n">
        <v>381</v>
      </c>
      <c r="I45" s="83" t="n">
        <v>175</v>
      </c>
      <c r="J45" s="83" t="n">
        <v>265</v>
      </c>
      <c r="K45" s="83" t="n">
        <v>893</v>
      </c>
      <c r="L45" s="83" t="n">
        <v>714</v>
      </c>
      <c r="M45" s="83" t="n">
        <v>610</v>
      </c>
      <c r="N45" s="83" t="n">
        <v>656</v>
      </c>
      <c r="O45" s="83" t="n">
        <v>106</v>
      </c>
    </row>
    <row r="46" customFormat="false" ht="18.75" hidden="false" customHeight="true" outlineLevel="0" collapsed="false">
      <c r="A46" s="75" t="s">
        <v>172</v>
      </c>
      <c r="B46" s="84" t="n">
        <v>4351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2</v>
      </c>
      <c r="H46" s="84" t="n">
        <v>162</v>
      </c>
      <c r="I46" s="84" t="n">
        <v>114</v>
      </c>
      <c r="J46" s="84" t="n">
        <v>93</v>
      </c>
      <c r="K46" s="84" t="n">
        <v>323</v>
      </c>
      <c r="L46" s="84" t="n">
        <v>1622</v>
      </c>
      <c r="M46" s="84" t="n">
        <v>1489</v>
      </c>
      <c r="N46" s="84" t="n">
        <v>466</v>
      </c>
      <c r="O46" s="84" t="n">
        <v>80</v>
      </c>
    </row>
    <row r="47" customFormat="false" ht="18.75" hidden="false" customHeight="true" outlineLevel="0" collapsed="false">
      <c r="A47" s="72" t="s">
        <v>173</v>
      </c>
      <c r="B47" s="83" t="n">
        <v>3964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247</v>
      </c>
      <c r="M47" s="83" t="n">
        <v>569</v>
      </c>
      <c r="N47" s="83" t="n">
        <v>3148</v>
      </c>
      <c r="O47" s="83" t="n">
        <v>0</v>
      </c>
    </row>
    <row r="48" customFormat="false" ht="18.75" hidden="false" customHeight="true" outlineLevel="0" collapsed="false">
      <c r="A48" s="75" t="s">
        <v>107</v>
      </c>
      <c r="B48" s="84" t="n">
        <v>3786</v>
      </c>
      <c r="C48" s="84" t="n">
        <v>2152</v>
      </c>
      <c r="D48" s="84" t="n">
        <v>31</v>
      </c>
      <c r="E48" s="84" t="n">
        <v>66</v>
      </c>
      <c r="F48" s="84" t="n">
        <v>76</v>
      </c>
      <c r="G48" s="84" t="n">
        <v>90</v>
      </c>
      <c r="H48" s="84" t="n">
        <v>91</v>
      </c>
      <c r="I48" s="84" t="n">
        <v>50</v>
      </c>
      <c r="J48" s="84" t="n">
        <v>80</v>
      </c>
      <c r="K48" s="84" t="n">
        <v>139</v>
      </c>
      <c r="L48" s="84" t="n">
        <v>174</v>
      </c>
      <c r="M48" s="84" t="n">
        <v>205</v>
      </c>
      <c r="N48" s="84" t="n">
        <v>629</v>
      </c>
      <c r="O48" s="84" t="n">
        <v>3</v>
      </c>
    </row>
    <row r="49" customFormat="false" ht="18.75" hidden="false" customHeight="true" outlineLevel="0" collapsed="false">
      <c r="A49" s="72" t="s">
        <v>174</v>
      </c>
      <c r="B49" s="83" t="n">
        <v>3678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9</v>
      </c>
      <c r="K49" s="83" t="n">
        <v>888</v>
      </c>
      <c r="L49" s="83" t="n">
        <v>1266</v>
      </c>
      <c r="M49" s="83" t="n">
        <v>516</v>
      </c>
      <c r="N49" s="83" t="n">
        <v>999</v>
      </c>
      <c r="O49" s="83" t="n">
        <v>0</v>
      </c>
    </row>
    <row r="50" customFormat="false" ht="18.75" hidden="false" customHeight="true" outlineLevel="0" collapsed="false">
      <c r="A50" s="75" t="s">
        <v>175</v>
      </c>
      <c r="B50" s="84" t="n">
        <v>3602</v>
      </c>
      <c r="C50" s="84" t="n">
        <v>1488</v>
      </c>
      <c r="D50" s="84" t="n">
        <v>90</v>
      </c>
      <c r="E50" s="84" t="n">
        <v>113</v>
      </c>
      <c r="F50" s="84" t="n">
        <v>242</v>
      </c>
      <c r="G50" s="84" t="n">
        <v>293</v>
      </c>
      <c r="H50" s="84" t="n">
        <v>204</v>
      </c>
      <c r="I50" s="84" t="n">
        <v>90</v>
      </c>
      <c r="J50" s="84" t="n">
        <v>107</v>
      </c>
      <c r="K50" s="84" t="n">
        <v>164</v>
      </c>
      <c r="L50" s="84" t="n">
        <v>211</v>
      </c>
      <c r="M50" s="84" t="n">
        <v>242</v>
      </c>
      <c r="N50" s="84" t="n">
        <v>259</v>
      </c>
      <c r="O50" s="84" t="n">
        <v>99</v>
      </c>
    </row>
    <row r="51" customFormat="false" ht="18.75" hidden="false" customHeight="true" outlineLevel="0" collapsed="false">
      <c r="A51" s="72" t="s">
        <v>176</v>
      </c>
      <c r="B51" s="83" t="n">
        <v>3528</v>
      </c>
      <c r="C51" s="83" t="n">
        <v>6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44</v>
      </c>
      <c r="I51" s="83" t="n">
        <v>213</v>
      </c>
      <c r="J51" s="83" t="n">
        <v>727</v>
      </c>
      <c r="K51" s="83" t="n">
        <v>396</v>
      </c>
      <c r="L51" s="83" t="n">
        <v>1476</v>
      </c>
      <c r="M51" s="83" t="n">
        <v>199</v>
      </c>
      <c r="N51" s="83" t="n">
        <v>441</v>
      </c>
      <c r="O51" s="83" t="n">
        <v>26</v>
      </c>
    </row>
    <row r="52" customFormat="false" ht="18.75" hidden="false" customHeight="true" outlineLevel="0" collapsed="false">
      <c r="A52" s="75" t="s">
        <v>177</v>
      </c>
      <c r="B52" s="84" t="n">
        <v>3441</v>
      </c>
      <c r="C52" s="84" t="n">
        <v>76</v>
      </c>
      <c r="D52" s="84" t="n">
        <v>442</v>
      </c>
      <c r="E52" s="84" t="n">
        <v>340</v>
      </c>
      <c r="F52" s="84" t="n">
        <v>368</v>
      </c>
      <c r="G52" s="84" t="n">
        <v>268</v>
      </c>
      <c r="H52" s="84" t="n">
        <v>258</v>
      </c>
      <c r="I52" s="84" t="n">
        <v>503</v>
      </c>
      <c r="J52" s="84" t="n">
        <v>149</v>
      </c>
      <c r="K52" s="84" t="n">
        <v>559</v>
      </c>
      <c r="L52" s="84" t="n">
        <v>386</v>
      </c>
      <c r="M52" s="84" t="n">
        <v>76</v>
      </c>
      <c r="N52" s="84" t="n">
        <v>0</v>
      </c>
      <c r="O52" s="84" t="n">
        <v>16</v>
      </c>
    </row>
    <row r="53" customFormat="false" ht="18.75" hidden="false" customHeight="true" outlineLevel="0" collapsed="false">
      <c r="A53" s="72" t="s">
        <v>178</v>
      </c>
      <c r="B53" s="83" t="n">
        <v>3233</v>
      </c>
      <c r="C53" s="83" t="n">
        <v>12</v>
      </c>
      <c r="D53" s="83" t="n">
        <v>18</v>
      </c>
      <c r="E53" s="83" t="n">
        <v>35</v>
      </c>
      <c r="F53" s="83" t="n">
        <v>38</v>
      </c>
      <c r="G53" s="83" t="n">
        <v>19</v>
      </c>
      <c r="H53" s="83" t="n">
        <v>103</v>
      </c>
      <c r="I53" s="83" t="n">
        <v>175</v>
      </c>
      <c r="J53" s="83" t="n">
        <v>126</v>
      </c>
      <c r="K53" s="83" t="n">
        <v>270</v>
      </c>
      <c r="L53" s="83" t="n">
        <v>624</v>
      </c>
      <c r="M53" s="83" t="n">
        <v>636</v>
      </c>
      <c r="N53" s="83" t="n">
        <v>759</v>
      </c>
      <c r="O53" s="83" t="n">
        <v>418</v>
      </c>
    </row>
    <row r="54" customFormat="false" ht="18.75" hidden="false" customHeight="true" outlineLevel="0" collapsed="false">
      <c r="A54" s="75" t="s">
        <v>179</v>
      </c>
      <c r="B54" s="84" t="n">
        <v>3046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355</v>
      </c>
      <c r="J54" s="84" t="n">
        <v>605</v>
      </c>
      <c r="K54" s="84" t="n">
        <v>779</v>
      </c>
      <c r="L54" s="84" t="n">
        <v>476</v>
      </c>
      <c r="M54" s="84" t="n">
        <v>503</v>
      </c>
      <c r="N54" s="84" t="n">
        <v>328</v>
      </c>
      <c r="O54" s="84" t="n">
        <v>0</v>
      </c>
    </row>
    <row r="55" customFormat="false" ht="18.75" hidden="false" customHeight="true" outlineLevel="0" collapsed="false">
      <c r="A55" s="72" t="s">
        <v>180</v>
      </c>
      <c r="B55" s="83" t="n">
        <v>2923</v>
      </c>
      <c r="C55" s="83" t="n">
        <v>2906</v>
      </c>
      <c r="D55" s="83" t="n">
        <v>7</v>
      </c>
      <c r="E55" s="83" t="n">
        <v>4</v>
      </c>
      <c r="F55" s="83" t="n">
        <v>2</v>
      </c>
      <c r="G55" s="83" t="n">
        <v>0</v>
      </c>
      <c r="H55" s="83" t="n">
        <v>0</v>
      </c>
      <c r="I55" s="83" t="n">
        <v>1</v>
      </c>
      <c r="J55" s="83" t="n">
        <v>0</v>
      </c>
      <c r="K55" s="83" t="n">
        <v>0</v>
      </c>
      <c r="L55" s="83" t="n">
        <v>1</v>
      </c>
      <c r="M55" s="83" t="n">
        <v>2</v>
      </c>
      <c r="N55" s="83" t="n">
        <v>0</v>
      </c>
      <c r="O55" s="83" t="n">
        <v>0</v>
      </c>
    </row>
    <row r="56" customFormat="false" ht="18.75" hidden="false" customHeight="true" outlineLevel="0" collapsed="false">
      <c r="A56" s="75" t="s">
        <v>181</v>
      </c>
      <c r="B56" s="84" t="n">
        <v>2908</v>
      </c>
      <c r="C56" s="84" t="n">
        <v>1260</v>
      </c>
      <c r="D56" s="84" t="n">
        <v>52</v>
      </c>
      <c r="E56" s="84" t="n">
        <v>61</v>
      </c>
      <c r="F56" s="84" t="n">
        <v>47</v>
      </c>
      <c r="G56" s="84" t="n">
        <v>95</v>
      </c>
      <c r="H56" s="84" t="n">
        <v>103</v>
      </c>
      <c r="I56" s="84" t="n">
        <v>429</v>
      </c>
      <c r="J56" s="84" t="n">
        <v>39</v>
      </c>
      <c r="K56" s="84" t="n">
        <v>77</v>
      </c>
      <c r="L56" s="84" t="n">
        <v>296</v>
      </c>
      <c r="M56" s="84" t="n">
        <v>335</v>
      </c>
      <c r="N56" s="84" t="n">
        <v>99</v>
      </c>
      <c r="O56" s="84" t="n">
        <v>15</v>
      </c>
    </row>
    <row r="57" customFormat="false" ht="18.75" hidden="false" customHeight="true" outlineLevel="0" collapsed="false">
      <c r="A57" s="72" t="s">
        <v>182</v>
      </c>
      <c r="B57" s="83" t="n">
        <v>2607</v>
      </c>
      <c r="C57" s="83" t="n">
        <v>1501</v>
      </c>
      <c r="D57" s="83" t="n">
        <v>45</v>
      </c>
      <c r="E57" s="83" t="n">
        <v>35</v>
      </c>
      <c r="F57" s="83" t="n">
        <v>60</v>
      </c>
      <c r="G57" s="83" t="n">
        <v>90</v>
      </c>
      <c r="H57" s="83" t="n">
        <v>72</v>
      </c>
      <c r="I57" s="83" t="n">
        <v>126</v>
      </c>
      <c r="J57" s="83" t="n">
        <v>76</v>
      </c>
      <c r="K57" s="83" t="n">
        <v>43</v>
      </c>
      <c r="L57" s="83" t="n">
        <v>138</v>
      </c>
      <c r="M57" s="83" t="n">
        <v>145</v>
      </c>
      <c r="N57" s="83" t="n">
        <v>196</v>
      </c>
      <c r="O57" s="83" t="n">
        <v>80</v>
      </c>
    </row>
    <row r="58" customFormat="false" ht="18.75" hidden="false" customHeight="true" outlineLevel="0" collapsed="false">
      <c r="A58" s="75" t="s">
        <v>183</v>
      </c>
      <c r="B58" s="84" t="n">
        <v>2488</v>
      </c>
      <c r="C58" s="84" t="n">
        <v>3</v>
      </c>
      <c r="D58" s="84" t="n">
        <v>5</v>
      </c>
      <c r="E58" s="84" t="n">
        <v>31</v>
      </c>
      <c r="F58" s="84" t="n">
        <v>68</v>
      </c>
      <c r="G58" s="84" t="n">
        <v>148</v>
      </c>
      <c r="H58" s="84" t="n">
        <v>164</v>
      </c>
      <c r="I58" s="84" t="n">
        <v>259</v>
      </c>
      <c r="J58" s="84" t="n">
        <v>284</v>
      </c>
      <c r="K58" s="84" t="n">
        <v>645</v>
      </c>
      <c r="L58" s="84" t="n">
        <v>240</v>
      </c>
      <c r="M58" s="84" t="n">
        <v>156</v>
      </c>
      <c r="N58" s="84" t="n">
        <v>485</v>
      </c>
      <c r="O58" s="84" t="n">
        <v>0</v>
      </c>
    </row>
    <row r="59" customFormat="false" ht="18.75" hidden="false" customHeight="true" outlineLevel="0" collapsed="false">
      <c r="A59" s="72" t="s">
        <v>184</v>
      </c>
      <c r="B59" s="83" t="n">
        <v>2387</v>
      </c>
      <c r="C59" s="83" t="n">
        <v>0</v>
      </c>
      <c r="D59" s="83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392</v>
      </c>
      <c r="M59" s="83" t="n">
        <v>61</v>
      </c>
      <c r="N59" s="83" t="n">
        <v>1775</v>
      </c>
      <c r="O59" s="83" t="n">
        <v>159</v>
      </c>
    </row>
    <row r="60" customFormat="false" ht="18.75" hidden="false" customHeight="true" outlineLevel="0" collapsed="false">
      <c r="A60" s="75" t="s">
        <v>185</v>
      </c>
      <c r="B60" s="84" t="n">
        <v>2695</v>
      </c>
      <c r="C60" s="84" t="n">
        <v>42</v>
      </c>
      <c r="D60" s="84" t="n">
        <v>107</v>
      </c>
      <c r="E60" s="84" t="n">
        <v>405</v>
      </c>
      <c r="F60" s="84" t="n">
        <v>254</v>
      </c>
      <c r="G60" s="84" t="n">
        <v>147</v>
      </c>
      <c r="H60" s="84" t="n">
        <v>88</v>
      </c>
      <c r="I60" s="84" t="n">
        <v>241</v>
      </c>
      <c r="J60" s="84" t="n">
        <v>480</v>
      </c>
      <c r="K60" s="84" t="n">
        <v>504</v>
      </c>
      <c r="L60" s="84" t="n">
        <v>229</v>
      </c>
      <c r="M60" s="84" t="n">
        <v>107</v>
      </c>
      <c r="N60" s="84" t="n">
        <v>91</v>
      </c>
      <c r="O60" s="84" t="n">
        <v>0</v>
      </c>
    </row>
    <row r="61" customFormat="false" ht="18.75" hidden="false" customHeight="true" outlineLevel="0" collapsed="false">
      <c r="A61" s="72" t="s">
        <v>186</v>
      </c>
      <c r="B61" s="83" t="n">
        <v>2165</v>
      </c>
      <c r="C61" s="83" t="n">
        <v>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331</v>
      </c>
      <c r="N61" s="83" t="n">
        <v>1156</v>
      </c>
      <c r="O61" s="83" t="n">
        <v>678</v>
      </c>
    </row>
    <row r="62" customFormat="false" ht="18.75" hidden="false" customHeight="true" outlineLevel="0" collapsed="false">
      <c r="A62" s="75" t="s">
        <v>187</v>
      </c>
      <c r="B62" s="84" t="n">
        <v>2164</v>
      </c>
      <c r="C62" s="84" t="n">
        <v>286</v>
      </c>
      <c r="D62" s="84" t="n">
        <v>55</v>
      </c>
      <c r="E62" s="84" t="n">
        <v>241</v>
      </c>
      <c r="F62" s="84" t="n">
        <v>202</v>
      </c>
      <c r="G62" s="84" t="n">
        <v>212</v>
      </c>
      <c r="H62" s="84" t="n">
        <v>294</v>
      </c>
      <c r="I62" s="84" t="n">
        <v>47</v>
      </c>
      <c r="J62" s="84" t="n">
        <v>101</v>
      </c>
      <c r="K62" s="84" t="n">
        <v>73</v>
      </c>
      <c r="L62" s="84" t="n">
        <v>151</v>
      </c>
      <c r="M62" s="84" t="n">
        <v>93</v>
      </c>
      <c r="N62" s="84" t="n">
        <v>335</v>
      </c>
      <c r="O62" s="84" t="n">
        <v>74</v>
      </c>
    </row>
    <row r="63" customFormat="false" ht="18.75" hidden="false" customHeight="true" outlineLevel="0" collapsed="false">
      <c r="A63" s="72" t="s">
        <v>188</v>
      </c>
      <c r="B63" s="83" t="n">
        <v>2045</v>
      </c>
      <c r="C63" s="83" t="n">
        <v>17</v>
      </c>
      <c r="D63" s="83" t="n">
        <v>0</v>
      </c>
      <c r="E63" s="83" t="n">
        <v>0</v>
      </c>
      <c r="F63" s="83" t="n">
        <v>0</v>
      </c>
      <c r="G63" s="83" t="n">
        <v>66</v>
      </c>
      <c r="H63" s="83" t="n">
        <v>1121</v>
      </c>
      <c r="I63" s="83" t="n">
        <v>810</v>
      </c>
      <c r="J63" s="83" t="n">
        <v>1</v>
      </c>
      <c r="K63" s="83" t="n">
        <v>30</v>
      </c>
      <c r="L63" s="83" t="n">
        <v>0</v>
      </c>
      <c r="M63" s="83" t="n">
        <v>0</v>
      </c>
      <c r="N63" s="83" t="n">
        <v>0</v>
      </c>
      <c r="O63" s="83" t="n">
        <v>0</v>
      </c>
    </row>
    <row r="64" customFormat="false" ht="18.75" hidden="false" customHeight="true" outlineLevel="0" collapsed="false">
      <c r="A64" s="75" t="s">
        <v>189</v>
      </c>
      <c r="B64" s="84" t="n">
        <v>2017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260</v>
      </c>
      <c r="M64" s="84" t="n">
        <v>1671</v>
      </c>
      <c r="N64" s="84" t="n">
        <v>86</v>
      </c>
      <c r="O64" s="84" t="n">
        <v>0</v>
      </c>
    </row>
    <row r="65" customFormat="false" ht="18.75" hidden="false" customHeight="true" outlineLevel="0" collapsed="false">
      <c r="A65" s="72" t="s">
        <v>190</v>
      </c>
      <c r="B65" s="83" t="n">
        <v>1804</v>
      </c>
      <c r="C65" s="83" t="n">
        <v>56</v>
      </c>
      <c r="D65" s="83" t="n">
        <v>43</v>
      </c>
      <c r="E65" s="83" t="n">
        <v>131</v>
      </c>
      <c r="F65" s="83" t="n">
        <v>111</v>
      </c>
      <c r="G65" s="83" t="n">
        <v>24</v>
      </c>
      <c r="H65" s="83" t="n">
        <v>265</v>
      </c>
      <c r="I65" s="83" t="n">
        <v>229</v>
      </c>
      <c r="J65" s="83" t="n">
        <v>182</v>
      </c>
      <c r="K65" s="83" t="n">
        <v>326</v>
      </c>
      <c r="L65" s="83" t="n">
        <v>227</v>
      </c>
      <c r="M65" s="83" t="n">
        <v>197</v>
      </c>
      <c r="N65" s="83" t="n">
        <v>0</v>
      </c>
      <c r="O65" s="83" t="n">
        <v>13</v>
      </c>
    </row>
    <row r="66" customFormat="false" ht="18.75" hidden="false" customHeight="true" outlineLevel="0" collapsed="false">
      <c r="A66" s="75" t="s">
        <v>191</v>
      </c>
      <c r="B66" s="84" t="n">
        <v>1779</v>
      </c>
      <c r="C66" s="84" t="n">
        <v>1</v>
      </c>
      <c r="D66" s="84" t="n">
        <v>0</v>
      </c>
      <c r="E66" s="84" t="n">
        <v>0</v>
      </c>
      <c r="F66" s="84" t="n">
        <v>42</v>
      </c>
      <c r="G66" s="84" t="n">
        <v>157</v>
      </c>
      <c r="H66" s="84" t="n">
        <v>238</v>
      </c>
      <c r="I66" s="84" t="n">
        <v>274</v>
      </c>
      <c r="J66" s="84" t="n">
        <v>289</v>
      </c>
      <c r="K66" s="84" t="n">
        <v>487</v>
      </c>
      <c r="L66" s="84" t="n">
        <v>62</v>
      </c>
      <c r="M66" s="84" t="n">
        <v>146</v>
      </c>
      <c r="N66" s="84" t="n">
        <v>83</v>
      </c>
      <c r="O66" s="84" t="n">
        <v>0</v>
      </c>
    </row>
    <row r="67" customFormat="false" ht="18.75" hidden="false" customHeight="true" outlineLevel="0" collapsed="false">
      <c r="A67" s="72" t="s">
        <v>192</v>
      </c>
      <c r="B67" s="83" t="n">
        <v>1712</v>
      </c>
      <c r="C67" s="83" t="n">
        <v>0</v>
      </c>
      <c r="D67" s="83" t="n">
        <v>0</v>
      </c>
      <c r="E67" s="83" t="n">
        <v>0</v>
      </c>
      <c r="F67" s="83" t="n">
        <v>36</v>
      </c>
      <c r="G67" s="83" t="n">
        <v>118</v>
      </c>
      <c r="H67" s="83" t="n">
        <v>75</v>
      </c>
      <c r="I67" s="83" t="n">
        <v>92</v>
      </c>
      <c r="J67" s="83" t="n">
        <v>257</v>
      </c>
      <c r="K67" s="83" t="n">
        <v>202</v>
      </c>
      <c r="L67" s="83" t="n">
        <v>339</v>
      </c>
      <c r="M67" s="83" t="n">
        <v>261</v>
      </c>
      <c r="N67" s="83" t="n">
        <v>239</v>
      </c>
      <c r="O67" s="83" t="n">
        <v>93</v>
      </c>
    </row>
    <row r="68" customFormat="false" ht="18.75" hidden="false" customHeight="true" outlineLevel="0" collapsed="false">
      <c r="A68" s="75" t="s">
        <v>193</v>
      </c>
      <c r="B68" s="84" t="n">
        <v>1695</v>
      </c>
      <c r="C68" s="84" t="n">
        <v>3</v>
      </c>
      <c r="D68" s="84" t="n">
        <v>29</v>
      </c>
      <c r="E68" s="84" t="n">
        <v>35</v>
      </c>
      <c r="F68" s="84" t="n">
        <v>19</v>
      </c>
      <c r="G68" s="84" t="n">
        <v>7</v>
      </c>
      <c r="H68" s="84" t="n">
        <v>26</v>
      </c>
      <c r="I68" s="84" t="n">
        <v>66</v>
      </c>
      <c r="J68" s="84" t="n">
        <v>248</v>
      </c>
      <c r="K68" s="84" t="n">
        <v>225</v>
      </c>
      <c r="L68" s="84" t="n">
        <v>148</v>
      </c>
      <c r="M68" s="84" t="n">
        <v>358</v>
      </c>
      <c r="N68" s="84" t="n">
        <v>367</v>
      </c>
      <c r="O68" s="84" t="n">
        <v>164</v>
      </c>
    </row>
    <row r="69" customFormat="false" ht="18.75" hidden="false" customHeight="true" outlineLevel="0" collapsed="false">
      <c r="A69" s="72" t="s">
        <v>194</v>
      </c>
      <c r="B69" s="83" t="n">
        <v>1543</v>
      </c>
      <c r="C69" s="83" t="n">
        <v>401</v>
      </c>
      <c r="D69" s="83" t="n">
        <v>13</v>
      </c>
      <c r="E69" s="83" t="n">
        <v>12</v>
      </c>
      <c r="F69" s="83" t="n">
        <v>21</v>
      </c>
      <c r="G69" s="83" t="n">
        <v>11</v>
      </c>
      <c r="H69" s="83" t="n">
        <v>20</v>
      </c>
      <c r="I69" s="83" t="n">
        <v>110</v>
      </c>
      <c r="J69" s="83" t="n">
        <v>96</v>
      </c>
      <c r="K69" s="83" t="n">
        <v>125</v>
      </c>
      <c r="L69" s="83" t="n">
        <v>95</v>
      </c>
      <c r="M69" s="83" t="n">
        <v>135</v>
      </c>
      <c r="N69" s="83" t="n">
        <v>268</v>
      </c>
      <c r="O69" s="83" t="n">
        <v>236</v>
      </c>
    </row>
    <row r="70" customFormat="false" ht="18.75" hidden="false" customHeight="true" outlineLevel="0" collapsed="false">
      <c r="A70" s="75" t="s">
        <v>195</v>
      </c>
      <c r="B70" s="84" t="n">
        <v>1538</v>
      </c>
      <c r="C70" s="84" t="n">
        <v>150</v>
      </c>
      <c r="D70" s="84" t="n">
        <v>28</v>
      </c>
      <c r="E70" s="84" t="n">
        <v>55</v>
      </c>
      <c r="F70" s="84" t="n">
        <v>123</v>
      </c>
      <c r="G70" s="84" t="n">
        <v>108</v>
      </c>
      <c r="H70" s="84" t="n">
        <v>201</v>
      </c>
      <c r="I70" s="84" t="n">
        <v>572</v>
      </c>
      <c r="J70" s="84" t="n">
        <v>43</v>
      </c>
      <c r="K70" s="84" t="n">
        <v>30</v>
      </c>
      <c r="L70" s="84" t="n">
        <v>38</v>
      </c>
      <c r="M70" s="84" t="n">
        <v>98</v>
      </c>
      <c r="N70" s="84" t="n">
        <v>86</v>
      </c>
      <c r="O70" s="84" t="n">
        <v>6</v>
      </c>
    </row>
    <row r="71" customFormat="false" ht="18.75" hidden="false" customHeight="true" outlineLevel="0" collapsed="false">
      <c r="A71" s="72" t="s">
        <v>196</v>
      </c>
      <c r="B71" s="83" t="n">
        <v>1480</v>
      </c>
      <c r="C71" s="83" t="n">
        <v>0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304</v>
      </c>
      <c r="I71" s="83" t="n">
        <v>17</v>
      </c>
      <c r="J71" s="83" t="n">
        <v>0</v>
      </c>
      <c r="K71" s="83" t="n">
        <v>0</v>
      </c>
      <c r="L71" s="83" t="n">
        <v>180</v>
      </c>
      <c r="M71" s="83" t="n">
        <v>442</v>
      </c>
      <c r="N71" s="83" t="n">
        <v>504</v>
      </c>
      <c r="O71" s="83" t="n">
        <v>33</v>
      </c>
    </row>
    <row r="72" customFormat="false" ht="18.75" hidden="false" customHeight="true" outlineLevel="0" collapsed="false">
      <c r="A72" s="75" t="s">
        <v>197</v>
      </c>
      <c r="B72" s="84" t="n">
        <v>1439</v>
      </c>
      <c r="C72" s="84" t="n">
        <v>1088</v>
      </c>
      <c r="D72" s="84" t="n">
        <v>24</v>
      </c>
      <c r="E72" s="84" t="n">
        <v>32</v>
      </c>
      <c r="F72" s="84" t="n">
        <v>50</v>
      </c>
      <c r="G72" s="84" t="n">
        <v>46</v>
      </c>
      <c r="H72" s="84" t="n">
        <v>60</v>
      </c>
      <c r="I72" s="84" t="n">
        <v>18</v>
      </c>
      <c r="J72" s="84" t="n">
        <v>18</v>
      </c>
      <c r="K72" s="84" t="n">
        <v>13</v>
      </c>
      <c r="L72" s="84" t="n">
        <v>36</v>
      </c>
      <c r="M72" s="84" t="n">
        <v>20</v>
      </c>
      <c r="N72" s="84" t="n">
        <v>32</v>
      </c>
      <c r="O72" s="84" t="n">
        <v>2</v>
      </c>
    </row>
    <row r="73" customFormat="false" ht="18.75" hidden="false" customHeight="true" outlineLevel="0" collapsed="false">
      <c r="A73" s="72" t="s">
        <v>198</v>
      </c>
      <c r="B73" s="83" t="n">
        <v>1431</v>
      </c>
      <c r="C73" s="83" t="n">
        <v>0</v>
      </c>
      <c r="D73" s="83" t="n">
        <v>167</v>
      </c>
      <c r="E73" s="83" t="n">
        <v>275</v>
      </c>
      <c r="F73" s="83" t="n">
        <v>88</v>
      </c>
      <c r="G73" s="83" t="n">
        <v>92</v>
      </c>
      <c r="H73" s="83" t="n">
        <v>321</v>
      </c>
      <c r="I73" s="83" t="n">
        <v>4</v>
      </c>
      <c r="J73" s="83" t="n">
        <v>222</v>
      </c>
      <c r="K73" s="83" t="n">
        <v>0</v>
      </c>
      <c r="L73" s="83" t="n">
        <v>140</v>
      </c>
      <c r="M73" s="83" t="n">
        <v>0</v>
      </c>
      <c r="N73" s="83" t="n">
        <v>122</v>
      </c>
      <c r="O73" s="83" t="n">
        <v>0</v>
      </c>
    </row>
    <row r="74" customFormat="false" ht="18.75" hidden="false" customHeight="true" outlineLevel="0" collapsed="false">
      <c r="A74" s="75" t="s">
        <v>199</v>
      </c>
      <c r="B74" s="84" t="n">
        <v>1338</v>
      </c>
      <c r="C74" s="84" t="n">
        <v>1058</v>
      </c>
      <c r="D74" s="84" t="n">
        <v>15</v>
      </c>
      <c r="E74" s="84" t="n">
        <v>6</v>
      </c>
      <c r="F74" s="84" t="n">
        <v>48</v>
      </c>
      <c r="G74" s="84" t="n">
        <v>37</v>
      </c>
      <c r="H74" s="84" t="n">
        <v>29</v>
      </c>
      <c r="I74" s="84" t="n">
        <v>16</v>
      </c>
      <c r="J74" s="84" t="n">
        <v>12</v>
      </c>
      <c r="K74" s="84" t="n">
        <v>19</v>
      </c>
      <c r="L74" s="84" t="n">
        <v>42</v>
      </c>
      <c r="M74" s="84" t="n">
        <v>23</v>
      </c>
      <c r="N74" s="84" t="n">
        <v>30</v>
      </c>
      <c r="O74" s="84" t="n">
        <v>3</v>
      </c>
    </row>
    <row r="75" customFormat="false" ht="18.75" hidden="false" customHeight="true" outlineLevel="0" collapsed="false">
      <c r="A75" s="72" t="s">
        <v>200</v>
      </c>
      <c r="B75" s="83" t="n">
        <v>1245</v>
      </c>
      <c r="C75" s="83" t="n">
        <v>8</v>
      </c>
      <c r="D75" s="83" t="n">
        <v>0</v>
      </c>
      <c r="E75" s="83" t="n">
        <v>0</v>
      </c>
      <c r="F75" s="83" t="n">
        <v>33</v>
      </c>
      <c r="G75" s="83" t="n">
        <v>93</v>
      </c>
      <c r="H75" s="83" t="n">
        <v>195</v>
      </c>
      <c r="I75" s="83" t="n">
        <v>190</v>
      </c>
      <c r="J75" s="83" t="n">
        <v>218</v>
      </c>
      <c r="K75" s="83" t="n">
        <v>280</v>
      </c>
      <c r="L75" s="83" t="n">
        <v>63</v>
      </c>
      <c r="M75" s="83" t="n">
        <v>93</v>
      </c>
      <c r="N75" s="83" t="n">
        <v>72</v>
      </c>
      <c r="O75" s="83" t="n">
        <v>0</v>
      </c>
    </row>
    <row r="76" customFormat="false" ht="18.75" hidden="false" customHeight="true" outlineLevel="0" collapsed="false">
      <c r="A76" s="75" t="s">
        <v>201</v>
      </c>
      <c r="B76" s="84" t="n">
        <v>1207</v>
      </c>
      <c r="C76" s="84" t="n">
        <v>325</v>
      </c>
      <c r="D76" s="84" t="n">
        <v>12</v>
      </c>
      <c r="E76" s="84" t="n">
        <v>16</v>
      </c>
      <c r="F76" s="84" t="n">
        <v>16</v>
      </c>
      <c r="G76" s="84" t="n">
        <v>28</v>
      </c>
      <c r="H76" s="84" t="n">
        <v>147</v>
      </c>
      <c r="I76" s="84" t="n">
        <v>76</v>
      </c>
      <c r="J76" s="84" t="n">
        <v>53</v>
      </c>
      <c r="K76" s="84" t="n">
        <v>89</v>
      </c>
      <c r="L76" s="84" t="n">
        <v>85</v>
      </c>
      <c r="M76" s="84" t="n">
        <v>148</v>
      </c>
      <c r="N76" s="84" t="n">
        <v>141</v>
      </c>
      <c r="O76" s="84" t="n">
        <v>71</v>
      </c>
    </row>
    <row r="77" customFormat="false" ht="18.75" hidden="false" customHeight="true" outlineLevel="0" collapsed="false">
      <c r="A77" s="72" t="s">
        <v>202</v>
      </c>
      <c r="B77" s="83" t="n">
        <v>1170</v>
      </c>
      <c r="C77" s="83" t="n">
        <v>1069</v>
      </c>
      <c r="D77" s="83" t="n">
        <v>8</v>
      </c>
      <c r="E77" s="83" t="n">
        <v>3</v>
      </c>
      <c r="F77" s="83" t="n">
        <v>0</v>
      </c>
      <c r="G77" s="83" t="n">
        <v>1</v>
      </c>
      <c r="H77" s="83" t="n">
        <v>1</v>
      </c>
      <c r="I77" s="83" t="n">
        <v>38</v>
      </c>
      <c r="J77" s="83" t="n">
        <v>32</v>
      </c>
      <c r="K77" s="83" t="n">
        <v>9</v>
      </c>
      <c r="L77" s="83" t="n">
        <v>4</v>
      </c>
      <c r="M77" s="83" t="n">
        <v>2</v>
      </c>
      <c r="N77" s="83" t="n">
        <v>1</v>
      </c>
      <c r="O77" s="83" t="n">
        <v>2</v>
      </c>
    </row>
    <row r="78" customFormat="false" ht="18.75" hidden="false" customHeight="true" outlineLevel="0" collapsed="false">
      <c r="A78" s="75" t="s">
        <v>203</v>
      </c>
      <c r="B78" s="84" t="n">
        <v>1143</v>
      </c>
      <c r="C78" s="84" t="n">
        <v>739</v>
      </c>
      <c r="D78" s="84" t="n">
        <v>2</v>
      </c>
      <c r="E78" s="84" t="n">
        <v>3</v>
      </c>
      <c r="F78" s="84" t="n">
        <v>6</v>
      </c>
      <c r="G78" s="84" t="n">
        <v>12</v>
      </c>
      <c r="H78" s="84" t="n">
        <v>23</v>
      </c>
      <c r="I78" s="84" t="n">
        <v>19</v>
      </c>
      <c r="J78" s="84" t="n">
        <v>21</v>
      </c>
      <c r="K78" s="84" t="n">
        <v>36</v>
      </c>
      <c r="L78" s="84" t="n">
        <v>49</v>
      </c>
      <c r="M78" s="84" t="n">
        <v>177</v>
      </c>
      <c r="N78" s="84" t="n">
        <v>56</v>
      </c>
      <c r="O78" s="84" t="n">
        <v>0</v>
      </c>
    </row>
    <row r="79" customFormat="false" ht="18.75" hidden="false" customHeight="true" outlineLevel="0" collapsed="false">
      <c r="A79" s="72" t="s">
        <v>204</v>
      </c>
      <c r="B79" s="83" t="n">
        <v>1142</v>
      </c>
      <c r="C79" s="83" t="n">
        <v>273</v>
      </c>
      <c r="D79" s="83" t="n">
        <v>18</v>
      </c>
      <c r="E79" s="83" t="n">
        <v>20</v>
      </c>
      <c r="F79" s="83" t="n">
        <v>40</v>
      </c>
      <c r="G79" s="83" t="n">
        <v>72</v>
      </c>
      <c r="H79" s="83" t="n">
        <v>97</v>
      </c>
      <c r="I79" s="83" t="n">
        <v>35</v>
      </c>
      <c r="J79" s="83" t="n">
        <v>65</v>
      </c>
      <c r="K79" s="83" t="n">
        <v>88</v>
      </c>
      <c r="L79" s="83" t="n">
        <v>125</v>
      </c>
      <c r="M79" s="83" t="n">
        <v>100</v>
      </c>
      <c r="N79" s="83" t="n">
        <v>122</v>
      </c>
      <c r="O79" s="83" t="n">
        <v>87</v>
      </c>
    </row>
    <row r="80" customFormat="false" ht="18.75" hidden="false" customHeight="true" outlineLevel="0" collapsed="false">
      <c r="A80" s="75" t="s">
        <v>205</v>
      </c>
      <c r="B80" s="84" t="n">
        <v>1137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46</v>
      </c>
      <c r="H80" s="84" t="n">
        <v>186</v>
      </c>
      <c r="I80" s="84" t="n">
        <v>256</v>
      </c>
      <c r="J80" s="84" t="n">
        <v>457</v>
      </c>
      <c r="K80" s="84" t="n">
        <v>21</v>
      </c>
      <c r="L80" s="84" t="n">
        <v>15</v>
      </c>
      <c r="M80" s="84" t="n">
        <v>156</v>
      </c>
      <c r="N80" s="84" t="n">
        <v>0</v>
      </c>
      <c r="O80" s="84" t="n">
        <v>0</v>
      </c>
    </row>
    <row r="81" customFormat="false" ht="18.75" hidden="false" customHeight="true" outlineLevel="0" collapsed="false">
      <c r="A81" s="72" t="s">
        <v>206</v>
      </c>
      <c r="B81" s="83" t="n">
        <v>1119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203</v>
      </c>
      <c r="H81" s="83" t="n">
        <v>268</v>
      </c>
      <c r="I81" s="83" t="n">
        <v>173</v>
      </c>
      <c r="J81" s="83" t="n">
        <v>38</v>
      </c>
      <c r="K81" s="83" t="n">
        <v>113</v>
      </c>
      <c r="L81" s="83" t="n">
        <v>220</v>
      </c>
      <c r="M81" s="83" t="n">
        <v>104</v>
      </c>
      <c r="N81" s="83" t="n">
        <v>0</v>
      </c>
      <c r="O81" s="83" t="n">
        <v>0</v>
      </c>
    </row>
    <row r="82" customFormat="false" ht="18.75" hidden="false" customHeight="true" outlineLevel="0" collapsed="false">
      <c r="A82" s="75" t="s">
        <v>207</v>
      </c>
      <c r="B82" s="84" t="n">
        <v>946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44</v>
      </c>
      <c r="H82" s="84" t="n">
        <v>775</v>
      </c>
      <c r="I82" s="84" t="n">
        <v>111</v>
      </c>
      <c r="J82" s="84" t="n">
        <v>2</v>
      </c>
      <c r="K82" s="84" t="n">
        <v>0</v>
      </c>
      <c r="L82" s="84" t="n">
        <v>14</v>
      </c>
      <c r="M82" s="84" t="n">
        <v>0</v>
      </c>
      <c r="N82" s="84" t="n">
        <v>0</v>
      </c>
      <c r="O82" s="84" t="n">
        <v>0</v>
      </c>
    </row>
    <row r="83" customFormat="false" ht="18.75" hidden="false" customHeight="true" outlineLevel="0" collapsed="false">
      <c r="A83" s="72" t="s">
        <v>208</v>
      </c>
      <c r="B83" s="83" t="n">
        <v>927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410</v>
      </c>
      <c r="O83" s="83" t="n">
        <v>517</v>
      </c>
    </row>
    <row r="84" customFormat="false" ht="18.75" hidden="false" customHeight="true" outlineLevel="0" collapsed="false">
      <c r="A84" s="75" t="s">
        <v>209</v>
      </c>
      <c r="B84" s="84" t="n">
        <v>879</v>
      </c>
      <c r="C84" s="84" t="n">
        <v>20</v>
      </c>
      <c r="D84" s="84" t="n">
        <v>74</v>
      </c>
      <c r="E84" s="84" t="n">
        <v>70</v>
      </c>
      <c r="F84" s="84" t="n">
        <v>267</v>
      </c>
      <c r="G84" s="84" t="n">
        <v>291</v>
      </c>
      <c r="H84" s="84" t="n">
        <v>156</v>
      </c>
      <c r="I84" s="84" t="n">
        <v>1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</row>
    <row r="85" customFormat="false" ht="18.75" hidden="false" customHeight="true" outlineLevel="0" collapsed="false">
      <c r="A85" s="72" t="s">
        <v>210</v>
      </c>
      <c r="B85" s="83" t="n">
        <v>865</v>
      </c>
      <c r="C85" s="83" t="n">
        <v>0</v>
      </c>
      <c r="D85" s="83" t="n">
        <v>0</v>
      </c>
      <c r="E85" s="83" t="n">
        <v>22</v>
      </c>
      <c r="F85" s="83" t="n">
        <v>31</v>
      </c>
      <c r="G85" s="83" t="n">
        <v>7</v>
      </c>
      <c r="H85" s="83" t="n">
        <v>0</v>
      </c>
      <c r="I85" s="83" t="n">
        <v>0</v>
      </c>
      <c r="J85" s="83" t="n">
        <v>73</v>
      </c>
      <c r="K85" s="83" t="n">
        <v>468</v>
      </c>
      <c r="L85" s="83" t="n">
        <v>161</v>
      </c>
      <c r="M85" s="83" t="n">
        <v>98</v>
      </c>
      <c r="N85" s="83" t="n">
        <v>5</v>
      </c>
      <c r="O85" s="83" t="n">
        <v>0</v>
      </c>
    </row>
    <row r="86" customFormat="false" ht="18.75" hidden="false" customHeight="true" outlineLevel="0" collapsed="false">
      <c r="A86" s="75" t="s">
        <v>211</v>
      </c>
      <c r="B86" s="84" t="n">
        <v>864</v>
      </c>
      <c r="C86" s="84" t="n">
        <v>0</v>
      </c>
      <c r="D86" s="84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6</v>
      </c>
      <c r="J86" s="84" t="n">
        <v>0</v>
      </c>
      <c r="K86" s="84" t="n">
        <v>14</v>
      </c>
      <c r="L86" s="84" t="n">
        <v>298</v>
      </c>
      <c r="M86" s="84" t="n">
        <v>264</v>
      </c>
      <c r="N86" s="84" t="n">
        <v>274</v>
      </c>
      <c r="O86" s="84" t="n">
        <v>8</v>
      </c>
    </row>
    <row r="87" customFormat="false" ht="18.75" hidden="false" customHeight="true" outlineLevel="0" collapsed="false">
      <c r="A87" s="72" t="s">
        <v>212</v>
      </c>
      <c r="B87" s="83" t="n">
        <v>829</v>
      </c>
      <c r="C87" s="83" t="n">
        <v>36</v>
      </c>
      <c r="D87" s="83" t="n">
        <v>23</v>
      </c>
      <c r="E87" s="83" t="n">
        <v>17</v>
      </c>
      <c r="F87" s="83" t="n">
        <v>29</v>
      </c>
      <c r="G87" s="83" t="n">
        <v>38</v>
      </c>
      <c r="H87" s="83" t="n">
        <v>46</v>
      </c>
      <c r="I87" s="83" t="n">
        <v>19</v>
      </c>
      <c r="J87" s="83" t="n">
        <v>37</v>
      </c>
      <c r="K87" s="83" t="n">
        <v>32</v>
      </c>
      <c r="L87" s="83" t="n">
        <v>84</v>
      </c>
      <c r="M87" s="83" t="n">
        <v>262</v>
      </c>
      <c r="N87" s="83" t="n">
        <v>197</v>
      </c>
      <c r="O87" s="83" t="n">
        <v>9</v>
      </c>
    </row>
    <row r="88" customFormat="false" ht="18.75" hidden="false" customHeight="true" outlineLevel="0" collapsed="false">
      <c r="A88" s="75" t="s">
        <v>213</v>
      </c>
      <c r="B88" s="84" t="n">
        <v>953</v>
      </c>
      <c r="C88" s="84" t="n">
        <v>19</v>
      </c>
      <c r="D88" s="84" t="n">
        <v>0</v>
      </c>
      <c r="E88" s="84" t="n">
        <v>37</v>
      </c>
      <c r="F88" s="84" t="n">
        <v>55</v>
      </c>
      <c r="G88" s="84" t="n">
        <v>21</v>
      </c>
      <c r="H88" s="84" t="n">
        <v>37</v>
      </c>
      <c r="I88" s="84" t="n">
        <v>126</v>
      </c>
      <c r="J88" s="84" t="n">
        <v>61</v>
      </c>
      <c r="K88" s="84" t="n">
        <v>123</v>
      </c>
      <c r="L88" s="84" t="n">
        <v>140</v>
      </c>
      <c r="M88" s="84" t="n">
        <v>117</v>
      </c>
      <c r="N88" s="84" t="n">
        <v>129</v>
      </c>
      <c r="O88" s="84" t="n">
        <v>88</v>
      </c>
    </row>
    <row r="89" customFormat="false" ht="18.75" hidden="false" customHeight="true" outlineLevel="0" collapsed="false">
      <c r="A89" s="72" t="s">
        <v>214</v>
      </c>
      <c r="B89" s="83" t="n">
        <v>0</v>
      </c>
      <c r="C89" s="83" t="n">
        <v>0</v>
      </c>
      <c r="D89" s="83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</row>
    <row r="90" customFormat="false" ht="18.75" hidden="false" customHeight="true" outlineLevel="0" collapsed="false">
      <c r="A90" s="75" t="s">
        <v>215</v>
      </c>
      <c r="B90" s="84" t="n">
        <v>724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110</v>
      </c>
      <c r="H90" s="84" t="n">
        <v>180</v>
      </c>
      <c r="I90" s="84" t="n">
        <v>0</v>
      </c>
      <c r="J90" s="84" t="n">
        <v>0</v>
      </c>
      <c r="K90" s="84" t="n">
        <v>60</v>
      </c>
      <c r="L90" s="84" t="n">
        <v>47</v>
      </c>
      <c r="M90" s="84" t="n">
        <v>216</v>
      </c>
      <c r="N90" s="84" t="n">
        <v>63</v>
      </c>
      <c r="O90" s="84" t="n">
        <v>48</v>
      </c>
    </row>
    <row r="91" customFormat="false" ht="18.75" hidden="false" customHeight="true" outlineLevel="0" collapsed="false">
      <c r="A91" s="72" t="s">
        <v>216</v>
      </c>
      <c r="B91" s="83" t="n">
        <v>719</v>
      </c>
      <c r="C91" s="83" t="n">
        <v>719</v>
      </c>
      <c r="D91" s="83" t="n">
        <v>0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</row>
    <row r="92" customFormat="false" ht="18.75" hidden="false" customHeight="true" outlineLevel="0" collapsed="false">
      <c r="A92" s="75" t="s">
        <v>217</v>
      </c>
      <c r="B92" s="84" t="n">
        <v>0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</row>
    <row r="93" customFormat="false" ht="18.75" hidden="false" customHeight="true" outlineLevel="0" collapsed="false">
      <c r="A93" s="72" t="s">
        <v>218</v>
      </c>
      <c r="B93" s="83" t="n">
        <v>688</v>
      </c>
      <c r="C93" s="83" t="n">
        <v>75</v>
      </c>
      <c r="D93" s="83" t="n">
        <v>0</v>
      </c>
      <c r="E93" s="83" t="n">
        <v>0</v>
      </c>
      <c r="F93" s="83" t="n">
        <v>231</v>
      </c>
      <c r="G93" s="83" t="n">
        <v>117</v>
      </c>
      <c r="H93" s="83" t="n">
        <v>210</v>
      </c>
      <c r="I93" s="83" t="n">
        <v>53</v>
      </c>
      <c r="J93" s="83" t="n">
        <v>0</v>
      </c>
      <c r="K93" s="83" t="n">
        <v>2</v>
      </c>
      <c r="L93" s="83" t="n">
        <v>0</v>
      </c>
      <c r="M93" s="83" t="n">
        <v>0</v>
      </c>
      <c r="N93" s="83" t="n">
        <v>0</v>
      </c>
      <c r="O93" s="83" t="n">
        <v>0</v>
      </c>
    </row>
    <row r="94" customFormat="false" ht="18.75" hidden="false" customHeight="true" outlineLevel="0" collapsed="false">
      <c r="A94" s="75" t="s">
        <v>219</v>
      </c>
      <c r="B94" s="84" t="n">
        <v>673</v>
      </c>
      <c r="C94" s="84" t="n">
        <v>0</v>
      </c>
      <c r="D94" s="84" t="n">
        <v>0</v>
      </c>
      <c r="E94" s="84" t="n">
        <v>0</v>
      </c>
      <c r="F94" s="84" t="n">
        <v>0</v>
      </c>
      <c r="G94" s="84" t="n">
        <v>10</v>
      </c>
      <c r="H94" s="84" t="n">
        <v>75</v>
      </c>
      <c r="I94" s="84" t="n">
        <v>15</v>
      </c>
      <c r="J94" s="84" t="n">
        <v>101</v>
      </c>
      <c r="K94" s="84" t="n">
        <v>226</v>
      </c>
      <c r="L94" s="84" t="n">
        <v>16</v>
      </c>
      <c r="M94" s="84" t="n">
        <v>0</v>
      </c>
      <c r="N94" s="84" t="n">
        <v>133</v>
      </c>
      <c r="O94" s="84" t="n">
        <v>97</v>
      </c>
    </row>
    <row r="95" customFormat="false" ht="18.75" hidden="false" customHeight="true" outlineLevel="0" collapsed="false">
      <c r="A95" s="72" t="s">
        <v>220</v>
      </c>
      <c r="B95" s="83" t="n">
        <v>659</v>
      </c>
      <c r="C95" s="83" t="n">
        <v>39</v>
      </c>
      <c r="D95" s="83" t="n">
        <v>3</v>
      </c>
      <c r="E95" s="83" t="n">
        <v>2</v>
      </c>
      <c r="F95" s="83" t="n">
        <v>3</v>
      </c>
      <c r="G95" s="83" t="n">
        <v>5</v>
      </c>
      <c r="H95" s="83" t="n">
        <v>5</v>
      </c>
      <c r="I95" s="83" t="n">
        <v>12</v>
      </c>
      <c r="J95" s="83" t="n">
        <v>528</v>
      </c>
      <c r="K95" s="83" t="n">
        <v>44</v>
      </c>
      <c r="L95" s="83" t="n">
        <v>3</v>
      </c>
      <c r="M95" s="83" t="n">
        <v>11</v>
      </c>
      <c r="N95" s="83" t="n">
        <v>4</v>
      </c>
      <c r="O95" s="83" t="n">
        <v>0</v>
      </c>
    </row>
    <row r="96" customFormat="false" ht="18.75" hidden="false" customHeight="true" outlineLevel="0" collapsed="false">
      <c r="A96" s="75" t="s">
        <v>221</v>
      </c>
      <c r="B96" s="84" t="n">
        <v>1479</v>
      </c>
      <c r="C96" s="84" t="n">
        <v>23</v>
      </c>
      <c r="D96" s="84" t="n">
        <v>11</v>
      </c>
      <c r="E96" s="84" t="n">
        <v>46</v>
      </c>
      <c r="F96" s="84" t="n">
        <v>100</v>
      </c>
      <c r="G96" s="84" t="n">
        <v>1</v>
      </c>
      <c r="H96" s="84" t="n">
        <v>73</v>
      </c>
      <c r="I96" s="84" t="n">
        <v>336</v>
      </c>
      <c r="J96" s="84" t="n">
        <v>1</v>
      </c>
      <c r="K96" s="84" t="n">
        <v>419</v>
      </c>
      <c r="L96" s="84" t="n">
        <v>233</v>
      </c>
      <c r="M96" s="84" t="n">
        <v>75</v>
      </c>
      <c r="N96" s="84" t="n">
        <v>141</v>
      </c>
      <c r="O96" s="84" t="n">
        <v>20</v>
      </c>
    </row>
    <row r="97" customFormat="false" ht="18.75" hidden="false" customHeight="true" outlineLevel="0" collapsed="false">
      <c r="A97" s="72" t="s">
        <v>222</v>
      </c>
      <c r="B97" s="83" t="n">
        <v>606</v>
      </c>
      <c r="C97" s="83" t="n">
        <v>28</v>
      </c>
      <c r="D97" s="83" t="n">
        <v>16</v>
      </c>
      <c r="E97" s="83" t="n">
        <v>50</v>
      </c>
      <c r="F97" s="83" t="n">
        <v>183</v>
      </c>
      <c r="G97" s="83" t="n">
        <v>45</v>
      </c>
      <c r="H97" s="83" t="n">
        <v>82</v>
      </c>
      <c r="I97" s="83" t="n">
        <v>48</v>
      </c>
      <c r="J97" s="83" t="n">
        <v>154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</row>
    <row r="98" customFormat="false" ht="18.75" hidden="false" customHeight="true" outlineLevel="0" collapsed="false">
      <c r="A98" s="75" t="s">
        <v>223</v>
      </c>
      <c r="B98" s="84" t="n">
        <v>605</v>
      </c>
      <c r="C98" s="84" t="n">
        <v>0</v>
      </c>
      <c r="D98" s="84" t="n">
        <v>0</v>
      </c>
      <c r="E98" s="84" t="n">
        <v>123</v>
      </c>
      <c r="F98" s="84" t="n">
        <v>205</v>
      </c>
      <c r="G98" s="84" t="n">
        <v>220</v>
      </c>
      <c r="H98" s="84" t="n">
        <v>57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</row>
    <row r="99" customFormat="false" ht="18.75" hidden="false" customHeight="true" outlineLevel="0" collapsed="false">
      <c r="A99" s="72" t="s">
        <v>224</v>
      </c>
      <c r="B99" s="83" t="n">
        <v>587</v>
      </c>
      <c r="C99" s="83" t="n">
        <v>0</v>
      </c>
      <c r="D99" s="83" t="n">
        <v>0</v>
      </c>
      <c r="E99" s="83" t="n">
        <v>0</v>
      </c>
      <c r="F99" s="83" t="n">
        <v>0</v>
      </c>
      <c r="G99" s="83" t="n">
        <v>1</v>
      </c>
      <c r="H99" s="83" t="n">
        <v>195</v>
      </c>
      <c r="I99" s="83" t="n">
        <v>391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</row>
    <row r="100" customFormat="false" ht="18.75" hidden="false" customHeight="true" outlineLevel="0" collapsed="false">
      <c r="A100" s="75" t="s">
        <v>225</v>
      </c>
      <c r="B100" s="84" t="n">
        <v>585</v>
      </c>
      <c r="C100" s="84" t="n">
        <v>1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0</v>
      </c>
      <c r="J100" s="84" t="n">
        <v>3</v>
      </c>
      <c r="K100" s="84" t="n">
        <v>60</v>
      </c>
      <c r="L100" s="84" t="n">
        <v>243</v>
      </c>
      <c r="M100" s="84" t="n">
        <v>223</v>
      </c>
      <c r="N100" s="84" t="n">
        <v>55</v>
      </c>
      <c r="O100" s="84" t="n">
        <v>0</v>
      </c>
    </row>
    <row r="101" customFormat="false" ht="18.75" hidden="false" customHeight="true" outlineLevel="0" collapsed="false">
      <c r="A101" s="72" t="s">
        <v>226</v>
      </c>
      <c r="B101" s="83" t="n">
        <v>575</v>
      </c>
      <c r="C101" s="83" t="n">
        <v>0</v>
      </c>
      <c r="D101" s="83" t="n">
        <v>0</v>
      </c>
      <c r="E101" s="83" t="n">
        <v>0</v>
      </c>
      <c r="F101" s="83" t="n">
        <v>0</v>
      </c>
      <c r="G101" s="83" t="n">
        <v>132</v>
      </c>
      <c r="H101" s="83" t="n">
        <v>1</v>
      </c>
      <c r="I101" s="83" t="n">
        <v>0</v>
      </c>
      <c r="J101" s="83" t="n">
        <v>85</v>
      </c>
      <c r="K101" s="83" t="n">
        <v>0</v>
      </c>
      <c r="L101" s="83" t="n">
        <v>186</v>
      </c>
      <c r="M101" s="83" t="n">
        <v>0</v>
      </c>
      <c r="N101" s="83" t="n">
        <v>15</v>
      </c>
      <c r="O101" s="83" t="n">
        <v>156</v>
      </c>
    </row>
    <row r="102" customFormat="false" ht="18.75" hidden="false" customHeight="true" outlineLevel="0" collapsed="false">
      <c r="A102" s="75" t="s">
        <v>227</v>
      </c>
      <c r="B102" s="84" t="n">
        <v>569</v>
      </c>
      <c r="C102" s="84" t="n">
        <v>0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0</v>
      </c>
      <c r="I102" s="84" t="n">
        <v>0</v>
      </c>
      <c r="J102" s="84" t="n">
        <v>2</v>
      </c>
      <c r="K102" s="84" t="n">
        <v>566</v>
      </c>
      <c r="L102" s="84" t="n">
        <v>1</v>
      </c>
      <c r="M102" s="84" t="n">
        <v>0</v>
      </c>
      <c r="N102" s="84" t="n">
        <v>0</v>
      </c>
      <c r="O102" s="84" t="n">
        <v>0</v>
      </c>
    </row>
    <row r="103" customFormat="false" ht="18.75" hidden="false" customHeight="true" outlineLevel="0" collapsed="false">
      <c r="A103" s="72" t="s">
        <v>228</v>
      </c>
      <c r="B103" s="83" t="n">
        <v>537</v>
      </c>
      <c r="C103" s="83" t="n">
        <v>0</v>
      </c>
      <c r="D103" s="83" t="n">
        <v>0</v>
      </c>
      <c r="E103" s="83" t="n">
        <v>27</v>
      </c>
      <c r="F103" s="83" t="n">
        <v>61</v>
      </c>
      <c r="G103" s="83" t="n">
        <v>146</v>
      </c>
      <c r="H103" s="83" t="n">
        <v>169</v>
      </c>
      <c r="I103" s="83" t="n">
        <v>122</v>
      </c>
      <c r="J103" s="83" t="n">
        <v>0</v>
      </c>
      <c r="K103" s="83" t="n">
        <v>12</v>
      </c>
      <c r="L103" s="83" t="n">
        <v>0</v>
      </c>
      <c r="M103" s="83" t="n">
        <v>0</v>
      </c>
      <c r="N103" s="83" t="n">
        <v>0</v>
      </c>
      <c r="O103" s="83" t="n">
        <v>0</v>
      </c>
    </row>
    <row r="104" customFormat="false" ht="18.75" hidden="false" customHeight="true" outlineLevel="0" collapsed="false">
      <c r="A104" s="75" t="s">
        <v>229</v>
      </c>
      <c r="B104" s="84" t="n">
        <v>535</v>
      </c>
      <c r="C104" s="84" t="n">
        <v>426</v>
      </c>
      <c r="D104" s="84" t="n">
        <v>5</v>
      </c>
      <c r="E104" s="84" t="n">
        <v>10</v>
      </c>
      <c r="F104" s="84" t="n">
        <v>15</v>
      </c>
      <c r="G104" s="84" t="n">
        <v>6</v>
      </c>
      <c r="H104" s="84" t="n">
        <v>5</v>
      </c>
      <c r="I104" s="84" t="n">
        <v>19</v>
      </c>
      <c r="J104" s="84" t="n">
        <v>2</v>
      </c>
      <c r="K104" s="84" t="n">
        <v>3</v>
      </c>
      <c r="L104" s="84" t="n">
        <v>2</v>
      </c>
      <c r="M104" s="84" t="n">
        <v>22</v>
      </c>
      <c r="N104" s="84" t="n">
        <v>12</v>
      </c>
      <c r="O104" s="84" t="n">
        <v>8</v>
      </c>
    </row>
    <row r="105" customFormat="false" ht="18.75" hidden="false" customHeight="true" outlineLevel="0" collapsed="false">
      <c r="A105" s="72" t="s">
        <v>230</v>
      </c>
      <c r="B105" s="83" t="n">
        <v>529</v>
      </c>
      <c r="C105" s="83" t="n">
        <v>0</v>
      </c>
      <c r="D105" s="83" t="n">
        <v>0</v>
      </c>
      <c r="E105" s="83" t="n">
        <v>21</v>
      </c>
      <c r="F105" s="83" t="n">
        <v>42</v>
      </c>
      <c r="G105" s="83" t="n">
        <v>60</v>
      </c>
      <c r="H105" s="83" t="n">
        <v>88</v>
      </c>
      <c r="I105" s="83" t="n">
        <v>183</v>
      </c>
      <c r="J105" s="83" t="n">
        <v>135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</row>
    <row r="106" customFormat="false" ht="18.75" hidden="false" customHeight="true" outlineLevel="0" collapsed="false">
      <c r="A106" s="75" t="s">
        <v>231</v>
      </c>
      <c r="B106" s="84" t="n">
        <v>525</v>
      </c>
      <c r="C106" s="84" t="n">
        <v>139</v>
      </c>
      <c r="D106" s="84" t="n">
        <v>39</v>
      </c>
      <c r="E106" s="84" t="n">
        <v>31</v>
      </c>
      <c r="F106" s="84" t="n">
        <v>6</v>
      </c>
      <c r="G106" s="84" t="n">
        <v>0</v>
      </c>
      <c r="H106" s="84" t="n">
        <v>74</v>
      </c>
      <c r="I106" s="84" t="n">
        <v>36</v>
      </c>
      <c r="J106" s="84" t="n">
        <v>0</v>
      </c>
      <c r="K106" s="84" t="n">
        <v>0</v>
      </c>
      <c r="L106" s="84" t="n">
        <v>0</v>
      </c>
      <c r="M106" s="84" t="n">
        <v>200</v>
      </c>
      <c r="N106" s="84" t="n">
        <v>0</v>
      </c>
      <c r="O106" s="84" t="n">
        <v>0</v>
      </c>
    </row>
    <row r="107" customFormat="false" ht="18.75" hidden="false" customHeight="true" outlineLevel="0" collapsed="false">
      <c r="A107" s="72" t="s">
        <v>232</v>
      </c>
      <c r="B107" s="83" t="n">
        <v>517</v>
      </c>
      <c r="C107" s="83" t="n">
        <v>0</v>
      </c>
      <c r="D107" s="83" t="n">
        <v>0</v>
      </c>
      <c r="E107" s="83" t="n">
        <v>0</v>
      </c>
      <c r="F107" s="83" t="n">
        <v>0</v>
      </c>
      <c r="G107" s="83" t="n">
        <v>10</v>
      </c>
      <c r="H107" s="83" t="n">
        <v>79</v>
      </c>
      <c r="I107" s="83" t="n">
        <v>122</v>
      </c>
      <c r="J107" s="83" t="n">
        <v>107</v>
      </c>
      <c r="K107" s="83" t="n">
        <v>199</v>
      </c>
      <c r="L107" s="83" t="n">
        <v>0</v>
      </c>
      <c r="M107" s="83" t="n">
        <v>0</v>
      </c>
      <c r="N107" s="83" t="n">
        <v>0</v>
      </c>
      <c r="O107" s="83" t="n">
        <v>0</v>
      </c>
    </row>
    <row r="108" customFormat="false" ht="18.75" hidden="false" customHeight="true" outlineLevel="0" collapsed="false">
      <c r="A108" s="75" t="s">
        <v>233</v>
      </c>
      <c r="B108" s="84" t="n">
        <v>499</v>
      </c>
      <c r="C108" s="84" t="n">
        <v>0</v>
      </c>
      <c r="D108" s="84" t="n">
        <v>0</v>
      </c>
      <c r="E108" s="84" t="n">
        <v>0</v>
      </c>
      <c r="F108" s="84" t="n">
        <v>0</v>
      </c>
      <c r="G108" s="84" t="n">
        <v>0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387</v>
      </c>
      <c r="O108" s="84" t="n">
        <v>112</v>
      </c>
    </row>
    <row r="109" customFormat="false" ht="18.75" hidden="false" customHeight="true" outlineLevel="0" collapsed="false">
      <c r="A109" s="72" t="s">
        <v>234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</row>
    <row r="110" customFormat="false" ht="18.75" hidden="false" customHeight="true" outlineLevel="0" collapsed="false">
      <c r="A110" s="75" t="s">
        <v>235</v>
      </c>
      <c r="B110" s="84" t="n">
        <v>474</v>
      </c>
      <c r="C110" s="84" t="n">
        <v>307</v>
      </c>
      <c r="D110" s="84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14</v>
      </c>
      <c r="M110" s="84" t="n">
        <v>117</v>
      </c>
      <c r="N110" s="84" t="n">
        <v>36</v>
      </c>
      <c r="O110" s="84" t="n">
        <v>0</v>
      </c>
    </row>
    <row r="111" customFormat="false" ht="18.75" hidden="false" customHeight="true" outlineLevel="0" collapsed="false">
      <c r="A111" s="72" t="s">
        <v>236</v>
      </c>
      <c r="B111" s="83" t="n">
        <v>473</v>
      </c>
      <c r="C111" s="83" t="n">
        <v>439</v>
      </c>
      <c r="D111" s="83" t="n">
        <v>2</v>
      </c>
      <c r="E111" s="83" t="n">
        <v>3</v>
      </c>
      <c r="F111" s="83" t="n">
        <v>3</v>
      </c>
      <c r="G111" s="83" t="n">
        <v>0</v>
      </c>
      <c r="H111" s="83" t="n">
        <v>3</v>
      </c>
      <c r="I111" s="83" t="n">
        <v>5</v>
      </c>
      <c r="J111" s="83" t="n">
        <v>5</v>
      </c>
      <c r="K111" s="83" t="n">
        <v>6</v>
      </c>
      <c r="L111" s="83" t="n">
        <v>3</v>
      </c>
      <c r="M111" s="83" t="n">
        <v>3</v>
      </c>
      <c r="N111" s="83" t="n">
        <v>0</v>
      </c>
      <c r="O111" s="83" t="n">
        <v>1</v>
      </c>
    </row>
    <row r="112" customFormat="false" ht="18.75" hidden="false" customHeight="true" outlineLevel="0" collapsed="false">
      <c r="A112" s="75" t="s">
        <v>237</v>
      </c>
      <c r="B112" s="84" t="n">
        <v>450</v>
      </c>
      <c r="C112" s="84" t="n">
        <v>65</v>
      </c>
      <c r="D112" s="84" t="n">
        <v>21</v>
      </c>
      <c r="E112" s="84" t="n">
        <v>34</v>
      </c>
      <c r="F112" s="84" t="n">
        <v>33</v>
      </c>
      <c r="G112" s="84" t="n">
        <v>13</v>
      </c>
      <c r="H112" s="84" t="n">
        <v>61</v>
      </c>
      <c r="I112" s="84" t="n">
        <v>7</v>
      </c>
      <c r="J112" s="84" t="n">
        <v>7</v>
      </c>
      <c r="K112" s="84" t="n">
        <v>90</v>
      </c>
      <c r="L112" s="84" t="n">
        <v>51</v>
      </c>
      <c r="M112" s="84" t="n">
        <v>32</v>
      </c>
      <c r="N112" s="84" t="n">
        <v>18</v>
      </c>
      <c r="O112" s="84" t="n">
        <v>18</v>
      </c>
    </row>
    <row r="113" customFormat="false" ht="18.75" hidden="false" customHeight="true" outlineLevel="0" collapsed="false">
      <c r="A113" s="72" t="s">
        <v>238</v>
      </c>
      <c r="B113" s="83" t="n">
        <v>433</v>
      </c>
      <c r="C113" s="83" t="n">
        <v>0</v>
      </c>
      <c r="D113" s="83" t="n">
        <v>0</v>
      </c>
      <c r="E113" s="83" t="n">
        <v>29</v>
      </c>
      <c r="F113" s="83" t="n">
        <v>13</v>
      </c>
      <c r="G113" s="83" t="n">
        <v>31</v>
      </c>
      <c r="H113" s="83" t="n">
        <v>197</v>
      </c>
      <c r="I113" s="83" t="n">
        <v>163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</row>
    <row r="114" customFormat="false" ht="18.75" hidden="false" customHeight="true" outlineLevel="0" collapsed="false">
      <c r="A114" s="75" t="s">
        <v>239</v>
      </c>
      <c r="B114" s="84" t="n">
        <v>421</v>
      </c>
      <c r="C114" s="84" t="n">
        <v>0</v>
      </c>
      <c r="D114" s="84" t="n">
        <v>1</v>
      </c>
      <c r="E114" s="84" t="n">
        <v>61</v>
      </c>
      <c r="F114" s="84" t="n">
        <v>47</v>
      </c>
      <c r="G114" s="84" t="n">
        <v>67</v>
      </c>
      <c r="H114" s="84" t="n">
        <v>79</v>
      </c>
      <c r="I114" s="84" t="n">
        <v>53</v>
      </c>
      <c r="J114" s="84" t="n">
        <v>48</v>
      </c>
      <c r="K114" s="84" t="n">
        <v>65</v>
      </c>
      <c r="L114" s="84" t="n">
        <v>0</v>
      </c>
      <c r="M114" s="84" t="n">
        <v>0</v>
      </c>
      <c r="N114" s="84" t="n">
        <v>0</v>
      </c>
      <c r="O114" s="84" t="n">
        <v>0</v>
      </c>
    </row>
    <row r="115" customFormat="false" ht="18.75" hidden="false" customHeight="true" outlineLevel="0" collapsed="false">
      <c r="A115" s="72" t="s">
        <v>240</v>
      </c>
      <c r="B115" s="83" t="n">
        <v>419</v>
      </c>
      <c r="C115" s="83" t="n">
        <v>121</v>
      </c>
      <c r="D115" s="83" t="n">
        <v>10</v>
      </c>
      <c r="E115" s="83" t="n">
        <v>15</v>
      </c>
      <c r="F115" s="83" t="n">
        <v>9</v>
      </c>
      <c r="G115" s="83" t="n">
        <v>28</v>
      </c>
      <c r="H115" s="83" t="n">
        <v>21</v>
      </c>
      <c r="I115" s="83" t="n">
        <v>58</v>
      </c>
      <c r="J115" s="83" t="n">
        <v>64</v>
      </c>
      <c r="K115" s="83" t="n">
        <v>12</v>
      </c>
      <c r="L115" s="83" t="n">
        <v>19</v>
      </c>
      <c r="M115" s="83" t="n">
        <v>61</v>
      </c>
      <c r="N115" s="83" t="n">
        <v>1</v>
      </c>
      <c r="O115" s="83" t="n">
        <v>0</v>
      </c>
    </row>
    <row r="116" customFormat="false" ht="18.75" hidden="false" customHeight="true" outlineLevel="0" collapsed="false">
      <c r="A116" s="75" t="s">
        <v>241</v>
      </c>
      <c r="B116" s="84" t="n">
        <v>418</v>
      </c>
      <c r="C116" s="84" t="n">
        <v>418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</row>
    <row r="117" customFormat="false" ht="18.75" hidden="false" customHeight="true" outlineLevel="0" collapsed="false">
      <c r="A117" s="72" t="s">
        <v>242</v>
      </c>
      <c r="B117" s="83" t="n">
        <v>392</v>
      </c>
      <c r="C117" s="83" t="n">
        <v>392</v>
      </c>
      <c r="D117" s="83" t="n">
        <v>0</v>
      </c>
      <c r="E117" s="83" t="n">
        <v>0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</row>
    <row r="118" customFormat="false" ht="18.75" hidden="false" customHeight="true" outlineLevel="0" collapsed="false">
      <c r="A118" s="75" t="s">
        <v>243</v>
      </c>
      <c r="B118" s="84" t="n">
        <v>387</v>
      </c>
      <c r="C118" s="84" t="n">
        <v>0</v>
      </c>
      <c r="D118" s="84" t="n">
        <v>0</v>
      </c>
      <c r="E118" s="84" t="n">
        <v>0</v>
      </c>
      <c r="F118" s="84" t="n">
        <v>45</v>
      </c>
      <c r="G118" s="84" t="n">
        <v>151</v>
      </c>
      <c r="H118" s="84" t="n">
        <v>152</v>
      </c>
      <c r="I118" s="84" t="n">
        <v>39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</row>
    <row r="119" customFormat="false" ht="18.75" hidden="false" customHeight="true" outlineLevel="0" collapsed="false">
      <c r="A119" s="72" t="s">
        <v>244</v>
      </c>
      <c r="B119" s="83" t="n">
        <v>380</v>
      </c>
      <c r="C119" s="83" t="n">
        <v>239</v>
      </c>
      <c r="D119" s="83" t="n">
        <v>120</v>
      </c>
      <c r="E119" s="83" t="n">
        <v>0</v>
      </c>
      <c r="F119" s="83" t="n">
        <v>0</v>
      </c>
      <c r="G119" s="83" t="n">
        <v>0</v>
      </c>
      <c r="H119" s="83" t="n">
        <v>2</v>
      </c>
      <c r="I119" s="83" t="n">
        <v>0</v>
      </c>
      <c r="J119" s="83" t="n">
        <v>1</v>
      </c>
      <c r="K119" s="83" t="n">
        <v>2</v>
      </c>
      <c r="L119" s="83" t="n">
        <v>0</v>
      </c>
      <c r="M119" s="83" t="n">
        <v>0</v>
      </c>
      <c r="N119" s="83" t="n">
        <v>16</v>
      </c>
      <c r="O119" s="83" t="n">
        <v>0</v>
      </c>
    </row>
    <row r="120" customFormat="false" ht="18.75" hidden="false" customHeight="true" outlineLevel="0" collapsed="false">
      <c r="A120" s="75" t="s">
        <v>245</v>
      </c>
      <c r="B120" s="84" t="n">
        <v>381</v>
      </c>
      <c r="C120" s="84" t="n">
        <v>0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0</v>
      </c>
      <c r="I120" s="84" t="n">
        <v>7</v>
      </c>
      <c r="J120" s="84" t="n">
        <v>8</v>
      </c>
      <c r="K120" s="84" t="n">
        <v>6</v>
      </c>
      <c r="L120" s="84" t="n">
        <v>64</v>
      </c>
      <c r="M120" s="84" t="n">
        <v>51</v>
      </c>
      <c r="N120" s="84" t="n">
        <v>245</v>
      </c>
      <c r="O120" s="84" t="n">
        <v>0</v>
      </c>
    </row>
    <row r="121" customFormat="false" ht="18.75" hidden="false" customHeight="true" outlineLevel="0" collapsed="false">
      <c r="A121" s="72" t="s">
        <v>246</v>
      </c>
      <c r="B121" s="83" t="n">
        <v>369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36</v>
      </c>
      <c r="M121" s="83" t="n">
        <v>158</v>
      </c>
      <c r="N121" s="83" t="n">
        <v>173</v>
      </c>
      <c r="O121" s="83" t="n">
        <v>2</v>
      </c>
    </row>
    <row r="122" customFormat="false" ht="18.75" hidden="false" customHeight="true" outlineLevel="0" collapsed="false">
      <c r="A122" s="75" t="s">
        <v>247</v>
      </c>
      <c r="B122" s="84" t="n">
        <v>360</v>
      </c>
      <c r="C122" s="84" t="n">
        <v>0</v>
      </c>
      <c r="D122" s="84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2</v>
      </c>
      <c r="N122" s="84" t="n">
        <v>358</v>
      </c>
      <c r="O122" s="84" t="n">
        <v>0</v>
      </c>
    </row>
    <row r="123" customFormat="false" ht="18.75" hidden="false" customHeight="true" outlineLevel="0" collapsed="false">
      <c r="A123" s="72" t="s">
        <v>248</v>
      </c>
      <c r="B123" s="83" t="n">
        <v>358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188</v>
      </c>
      <c r="N123" s="83" t="n">
        <v>170</v>
      </c>
      <c r="O123" s="83" t="n">
        <v>0</v>
      </c>
    </row>
    <row r="124" customFormat="false" ht="18.75" hidden="false" customHeight="true" outlineLevel="0" collapsed="false">
      <c r="A124" s="75" t="s">
        <v>249</v>
      </c>
      <c r="B124" s="84" t="n">
        <v>340</v>
      </c>
      <c r="C124" s="84" t="n">
        <v>0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198</v>
      </c>
      <c r="I124" s="84" t="n">
        <v>58</v>
      </c>
      <c r="J124" s="84" t="n">
        <v>84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</row>
    <row r="125" customFormat="false" ht="18.75" hidden="false" customHeight="true" outlineLevel="0" collapsed="false">
      <c r="A125" s="72" t="s">
        <v>250</v>
      </c>
      <c r="B125" s="83" t="n">
        <v>329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124</v>
      </c>
      <c r="L125" s="83" t="n">
        <v>178</v>
      </c>
      <c r="M125" s="83" t="n">
        <v>27</v>
      </c>
      <c r="N125" s="83" t="n">
        <v>0</v>
      </c>
      <c r="O125" s="83" t="n">
        <v>0</v>
      </c>
    </row>
    <row r="126" customFormat="false" ht="18.75" hidden="false" customHeight="true" outlineLevel="0" collapsed="false">
      <c r="A126" s="75" t="s">
        <v>251</v>
      </c>
      <c r="B126" s="84" t="n">
        <v>327</v>
      </c>
      <c r="C126" s="84" t="n">
        <v>0</v>
      </c>
      <c r="D126" s="84" t="n">
        <v>8</v>
      </c>
      <c r="E126" s="84" t="n">
        <v>0</v>
      </c>
      <c r="F126" s="84" t="n">
        <v>26</v>
      </c>
      <c r="G126" s="84" t="n">
        <v>47</v>
      </c>
      <c r="H126" s="84" t="n">
        <v>15</v>
      </c>
      <c r="I126" s="84" t="n">
        <v>14</v>
      </c>
      <c r="J126" s="84" t="n">
        <v>0</v>
      </c>
      <c r="K126" s="84" t="n">
        <v>19</v>
      </c>
      <c r="L126" s="84" t="n">
        <v>17</v>
      </c>
      <c r="M126" s="84" t="n">
        <v>30</v>
      </c>
      <c r="N126" s="84" t="n">
        <v>103</v>
      </c>
      <c r="O126" s="84" t="n">
        <v>48</v>
      </c>
    </row>
    <row r="127" customFormat="false" ht="18.75" hidden="false" customHeight="true" outlineLevel="0" collapsed="false">
      <c r="A127" s="72" t="s">
        <v>252</v>
      </c>
      <c r="B127" s="83" t="n">
        <v>322</v>
      </c>
      <c r="C127" s="83" t="n">
        <v>114</v>
      </c>
      <c r="D127" s="83" t="n">
        <v>7</v>
      </c>
      <c r="E127" s="83" t="n">
        <v>18</v>
      </c>
      <c r="F127" s="83" t="n">
        <v>28</v>
      </c>
      <c r="G127" s="83" t="n">
        <v>16</v>
      </c>
      <c r="H127" s="83" t="n">
        <v>9</v>
      </c>
      <c r="I127" s="83" t="n">
        <v>9</v>
      </c>
      <c r="J127" s="83" t="n">
        <v>10</v>
      </c>
      <c r="K127" s="83" t="n">
        <v>20</v>
      </c>
      <c r="L127" s="83" t="n">
        <v>18</v>
      </c>
      <c r="M127" s="83" t="n">
        <v>25</v>
      </c>
      <c r="N127" s="83" t="n">
        <v>43</v>
      </c>
      <c r="O127" s="83" t="n">
        <v>5</v>
      </c>
    </row>
    <row r="128" customFormat="false" ht="18.75" hidden="false" customHeight="true" outlineLevel="0" collapsed="false">
      <c r="A128" s="75" t="s">
        <v>253</v>
      </c>
      <c r="B128" s="84" t="n">
        <v>316</v>
      </c>
      <c r="C128" s="84" t="n">
        <v>2</v>
      </c>
      <c r="D128" s="84" t="n">
        <v>0</v>
      </c>
      <c r="E128" s="84" t="n">
        <v>0</v>
      </c>
      <c r="F128" s="84" t="n">
        <v>72</v>
      </c>
      <c r="G128" s="84" t="n">
        <v>38</v>
      </c>
      <c r="H128" s="84" t="n">
        <v>204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</row>
    <row r="129" customFormat="false" ht="18.75" hidden="false" customHeight="true" outlineLevel="0" collapsed="false">
      <c r="A129" s="72" t="s">
        <v>254</v>
      </c>
      <c r="B129" s="83" t="n">
        <v>300</v>
      </c>
      <c r="C129" s="83" t="n">
        <v>30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</row>
    <row r="130" customFormat="false" ht="18.75" hidden="false" customHeight="true" outlineLevel="0" collapsed="false">
      <c r="A130" s="75" t="s">
        <v>255</v>
      </c>
      <c r="B130" s="84" t="n">
        <v>293</v>
      </c>
      <c r="C130" s="84" t="n">
        <v>0</v>
      </c>
      <c r="D130" s="84" t="n">
        <v>0</v>
      </c>
      <c r="E130" s="84" t="n">
        <v>0</v>
      </c>
      <c r="F130" s="84" t="n">
        <v>157</v>
      </c>
      <c r="G130" s="84" t="n">
        <v>99</v>
      </c>
      <c r="H130" s="84" t="n">
        <v>22</v>
      </c>
      <c r="I130" s="84" t="n">
        <v>0</v>
      </c>
      <c r="J130" s="84" t="n">
        <v>15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</row>
    <row r="131" customFormat="false" ht="18.75" hidden="false" customHeight="true" outlineLevel="0" collapsed="false">
      <c r="A131" s="72" t="s">
        <v>256</v>
      </c>
      <c r="B131" s="83" t="n">
        <v>280</v>
      </c>
      <c r="C131" s="83" t="n">
        <v>213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1</v>
      </c>
      <c r="I131" s="83" t="n">
        <v>1</v>
      </c>
      <c r="J131" s="83" t="n">
        <v>10</v>
      </c>
      <c r="K131" s="83" t="n">
        <v>12</v>
      </c>
      <c r="L131" s="83" t="n">
        <v>14</v>
      </c>
      <c r="M131" s="83" t="n">
        <v>16</v>
      </c>
      <c r="N131" s="83" t="n">
        <v>13</v>
      </c>
      <c r="O131" s="83" t="n">
        <v>0</v>
      </c>
    </row>
    <row r="132" customFormat="false" ht="18.75" hidden="false" customHeight="true" outlineLevel="0" collapsed="false">
      <c r="A132" s="75" t="s">
        <v>257</v>
      </c>
      <c r="B132" s="84" t="n">
        <v>276</v>
      </c>
      <c r="C132" s="84" t="n">
        <v>253</v>
      </c>
      <c r="D132" s="84" t="n">
        <v>1</v>
      </c>
      <c r="E132" s="84" t="n">
        <v>2</v>
      </c>
      <c r="F132" s="84" t="n">
        <v>0</v>
      </c>
      <c r="G132" s="84" t="n">
        <v>6</v>
      </c>
      <c r="H132" s="84" t="n">
        <v>5</v>
      </c>
      <c r="I132" s="84" t="n">
        <v>2</v>
      </c>
      <c r="J132" s="84" t="n">
        <v>2</v>
      </c>
      <c r="K132" s="84" t="n">
        <v>1</v>
      </c>
      <c r="L132" s="84" t="n">
        <v>2</v>
      </c>
      <c r="M132" s="84" t="n">
        <v>1</v>
      </c>
      <c r="N132" s="84" t="n">
        <v>1</v>
      </c>
      <c r="O132" s="84" t="n">
        <v>0</v>
      </c>
    </row>
    <row r="133" customFormat="false" ht="18.75" hidden="false" customHeight="true" outlineLevel="0" collapsed="false">
      <c r="A133" s="72" t="s">
        <v>258</v>
      </c>
      <c r="B133" s="83" t="n">
        <v>272</v>
      </c>
      <c r="C133" s="83" t="n">
        <v>0</v>
      </c>
      <c r="D133" s="83" t="n">
        <v>0</v>
      </c>
      <c r="E133" s="83" t="n">
        <v>0</v>
      </c>
      <c r="F133" s="83" t="n">
        <v>0</v>
      </c>
      <c r="G133" s="83" t="n">
        <v>82</v>
      </c>
      <c r="H133" s="83" t="n">
        <v>81</v>
      </c>
      <c r="I133" s="83" t="n">
        <v>86</v>
      </c>
      <c r="J133" s="83" t="n">
        <v>23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</row>
    <row r="134" customFormat="false" ht="18.75" hidden="false" customHeight="true" outlineLevel="0" collapsed="false">
      <c r="A134" s="75" t="s">
        <v>259</v>
      </c>
      <c r="B134" s="84" t="n">
        <v>506</v>
      </c>
      <c r="C134" s="84" t="n">
        <v>0</v>
      </c>
      <c r="D134" s="84" t="n">
        <v>0</v>
      </c>
      <c r="E134" s="84" t="n">
        <v>0</v>
      </c>
      <c r="F134" s="84" t="n">
        <v>0</v>
      </c>
      <c r="G134" s="84" t="n">
        <v>20</v>
      </c>
      <c r="H134" s="84" t="n">
        <v>209</v>
      </c>
      <c r="I134" s="84" t="n">
        <v>111</v>
      </c>
      <c r="J134" s="84" t="n">
        <v>143</v>
      </c>
      <c r="K134" s="84" t="n">
        <v>21</v>
      </c>
      <c r="L134" s="84" t="n">
        <v>0</v>
      </c>
      <c r="M134" s="84" t="n">
        <v>2</v>
      </c>
      <c r="N134" s="84" t="n">
        <v>0</v>
      </c>
      <c r="O134" s="84" t="n">
        <v>0</v>
      </c>
    </row>
    <row r="135" customFormat="false" ht="18.75" hidden="false" customHeight="true" outlineLevel="0" collapsed="false">
      <c r="A135" s="72" t="s">
        <v>260</v>
      </c>
      <c r="B135" s="83" t="n">
        <v>271</v>
      </c>
      <c r="C135" s="83" t="n">
        <v>258</v>
      </c>
      <c r="D135" s="83" t="n">
        <v>13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</row>
    <row r="136" customFormat="false" ht="18.75" hidden="false" customHeight="true" outlineLevel="0" collapsed="false">
      <c r="A136" s="75" t="s">
        <v>261</v>
      </c>
      <c r="B136" s="84" t="n">
        <v>268</v>
      </c>
      <c r="C136" s="84" t="n">
        <v>0</v>
      </c>
      <c r="D136" s="84" t="n">
        <v>0</v>
      </c>
      <c r="E136" s="84" t="n">
        <v>0</v>
      </c>
      <c r="F136" s="84" t="n">
        <v>63</v>
      </c>
      <c r="G136" s="84" t="n">
        <v>137</v>
      </c>
      <c r="H136" s="84" t="n">
        <v>68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</row>
    <row r="137" customFormat="false" ht="18.75" hidden="false" customHeight="true" outlineLevel="0" collapsed="false">
      <c r="A137" s="72" t="s">
        <v>262</v>
      </c>
      <c r="B137" s="83" t="n">
        <v>264</v>
      </c>
      <c r="C137" s="83" t="n">
        <v>0</v>
      </c>
      <c r="D137" s="83" t="n">
        <v>0</v>
      </c>
      <c r="E137" s="83" t="n">
        <v>0</v>
      </c>
      <c r="F137" s="83" t="n">
        <v>0</v>
      </c>
      <c r="G137" s="83" t="n">
        <v>46</v>
      </c>
      <c r="H137" s="83" t="n">
        <v>108</v>
      </c>
      <c r="I137" s="83" t="n">
        <v>11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</row>
    <row r="138" customFormat="false" ht="18.75" hidden="false" customHeight="true" outlineLevel="0" collapsed="false">
      <c r="A138" s="75" t="s">
        <v>263</v>
      </c>
      <c r="B138" s="84" t="n">
        <v>258</v>
      </c>
      <c r="C138" s="84" t="n">
        <v>75</v>
      </c>
      <c r="D138" s="84" t="n">
        <v>0</v>
      </c>
      <c r="E138" s="84" t="n">
        <v>0</v>
      </c>
      <c r="F138" s="84" t="n">
        <v>0</v>
      </c>
      <c r="G138" s="84" t="n">
        <v>33</v>
      </c>
      <c r="H138" s="84" t="n">
        <v>15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</row>
    <row r="139" customFormat="false" ht="18.75" hidden="false" customHeight="true" outlineLevel="0" collapsed="false">
      <c r="A139" s="72" t="s">
        <v>264</v>
      </c>
      <c r="B139" s="83" t="n">
        <v>250</v>
      </c>
      <c r="C139" s="83" t="n">
        <v>162</v>
      </c>
      <c r="D139" s="83" t="n">
        <v>6</v>
      </c>
      <c r="E139" s="83" t="n">
        <v>0</v>
      </c>
      <c r="F139" s="83" t="n">
        <v>54</v>
      </c>
      <c r="G139" s="83" t="n">
        <v>0</v>
      </c>
      <c r="H139" s="83" t="n">
        <v>0</v>
      </c>
      <c r="I139" s="83" t="n">
        <v>28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</row>
    <row r="140" customFormat="false" ht="18.75" hidden="false" customHeight="true" outlineLevel="0" collapsed="false">
      <c r="A140" s="75" t="s">
        <v>265</v>
      </c>
      <c r="B140" s="84" t="n">
        <v>248</v>
      </c>
      <c r="C140" s="84" t="n">
        <v>0</v>
      </c>
      <c r="D140" s="84" t="n">
        <v>0</v>
      </c>
      <c r="E140" s="84" t="n">
        <v>0</v>
      </c>
      <c r="F140" s="84" t="n">
        <v>2</v>
      </c>
      <c r="G140" s="84" t="n">
        <v>246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</row>
    <row r="141" customFormat="false" ht="18.75" hidden="false" customHeight="true" outlineLevel="0" collapsed="false">
      <c r="A141" s="72" t="s">
        <v>266</v>
      </c>
      <c r="B141" s="83" t="n">
        <v>241</v>
      </c>
      <c r="C141" s="83" t="n">
        <v>0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83</v>
      </c>
      <c r="K141" s="83" t="n">
        <v>55</v>
      </c>
      <c r="L141" s="83" t="n">
        <v>0</v>
      </c>
      <c r="M141" s="83" t="n">
        <v>31</v>
      </c>
      <c r="N141" s="83" t="n">
        <v>72</v>
      </c>
      <c r="O141" s="83" t="n">
        <v>0</v>
      </c>
    </row>
    <row r="142" customFormat="false" ht="18.75" hidden="false" customHeight="true" outlineLevel="0" collapsed="false">
      <c r="A142" s="75" t="s">
        <v>267</v>
      </c>
      <c r="B142" s="84" t="n">
        <v>254</v>
      </c>
      <c r="C142" s="84" t="n">
        <v>26</v>
      </c>
      <c r="D142" s="84" t="n">
        <v>32</v>
      </c>
      <c r="E142" s="84" t="n">
        <v>53</v>
      </c>
      <c r="F142" s="84" t="n">
        <v>6</v>
      </c>
      <c r="G142" s="84" t="n">
        <v>88</v>
      </c>
      <c r="H142" s="84" t="n">
        <v>7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42</v>
      </c>
    </row>
    <row r="143" customFormat="false" ht="18.75" hidden="false" customHeight="true" outlineLevel="0" collapsed="false">
      <c r="A143" s="72" t="s">
        <v>268</v>
      </c>
      <c r="B143" s="83" t="n">
        <v>0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</row>
    <row r="144" customFormat="false" ht="18.75" hidden="false" customHeight="true" outlineLevel="0" collapsed="false">
      <c r="A144" s="75" t="s">
        <v>269</v>
      </c>
      <c r="B144" s="84" t="n">
        <v>203</v>
      </c>
      <c r="C144" s="84" t="n">
        <v>0</v>
      </c>
      <c r="D144" s="84" t="n">
        <v>0</v>
      </c>
      <c r="E144" s="84" t="n">
        <v>0</v>
      </c>
      <c r="F144" s="84" t="n">
        <v>0</v>
      </c>
      <c r="G144" s="84" t="n">
        <v>0</v>
      </c>
      <c r="H144" s="84" t="n">
        <v>54</v>
      </c>
      <c r="I144" s="84" t="n">
        <v>149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</row>
    <row r="145" customFormat="false" ht="18.75" hidden="false" customHeight="true" outlineLevel="0" collapsed="false">
      <c r="A145" s="72" t="s">
        <v>270</v>
      </c>
      <c r="B145" s="83" t="n">
        <v>14456</v>
      </c>
      <c r="C145" s="83" t="n">
        <v>4023</v>
      </c>
      <c r="D145" s="83" t="n">
        <v>640</v>
      </c>
      <c r="E145" s="83" t="n">
        <v>1013</v>
      </c>
      <c r="F145" s="83" t="n">
        <v>1150</v>
      </c>
      <c r="G145" s="83" t="n">
        <v>1025</v>
      </c>
      <c r="H145" s="83" t="n">
        <v>1351</v>
      </c>
      <c r="I145" s="83" t="n">
        <v>1100</v>
      </c>
      <c r="J145" s="83" t="n">
        <v>622</v>
      </c>
      <c r="K145" s="83" t="n">
        <v>722</v>
      </c>
      <c r="L145" s="83" t="n">
        <v>1147</v>
      </c>
      <c r="M145" s="83" t="n">
        <v>740</v>
      </c>
      <c r="N145" s="83" t="n">
        <v>749</v>
      </c>
      <c r="O145" s="83" t="n">
        <v>174</v>
      </c>
    </row>
    <row r="146" customFormat="false" ht="9" hidden="false" customHeight="true" outlineLevel="0" collapsed="false">
      <c r="A146" s="72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</row>
    <row r="147" customFormat="false" ht="14.25" hidden="false" customHeight="false" outlineLevel="0" collapsed="false">
      <c r="A147" s="63" t="s">
        <v>96</v>
      </c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</row>
    <row r="148" customFormat="false" ht="14.25" hidden="false" customHeight="false" outlineLevel="0" collapsed="false">
      <c r="A148" s="64" t="s">
        <v>97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</sheetData>
  <mergeCells count="6">
    <mergeCell ref="A2:N3"/>
    <mergeCell ref="A4:A5"/>
    <mergeCell ref="B4:B5"/>
    <mergeCell ref="C4:O4"/>
    <mergeCell ref="A147:O147"/>
    <mergeCell ref="A148:O148"/>
  </mergeCells>
  <hyperlinks>
    <hyperlink ref="P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89" man="true" max="16383" min="0"/>
    <brk id="11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4" width="20"/>
    <col collapsed="false" customWidth="true" hidden="false" outlineLevel="0" max="2" min="2" style="24" width="13.71"/>
    <col collapsed="false" customWidth="true" hidden="false" outlineLevel="0" max="3" min="3" style="24" width="16.14"/>
    <col collapsed="false" customWidth="true" hidden="false" outlineLevel="0" max="4" min="4" style="24" width="14.14"/>
    <col collapsed="false" customWidth="true" hidden="false" outlineLevel="0" max="5" min="5" style="24" width="12.29"/>
    <col collapsed="false" customWidth="true" hidden="false" outlineLevel="0" max="6" min="6" style="24" width="16.71"/>
    <col collapsed="false" customWidth="true" hidden="false" outlineLevel="0" max="7" min="7" style="24" width="17.15"/>
    <col collapsed="false" customWidth="true" hidden="false" outlineLevel="0" max="8" min="8" style="24" width="17.42"/>
    <col collapsed="false" customWidth="true" hidden="false" outlineLevel="0" max="9" min="9" style="24" width="13.57"/>
    <col collapsed="false" customWidth="true" hidden="false" outlineLevel="0" max="10" min="10" style="24" width="19.29"/>
    <col collapsed="false" customWidth="true" hidden="false" outlineLevel="0" max="11" min="11" style="24" width="15.71"/>
    <col collapsed="false" customWidth="true" hidden="false" outlineLevel="0" max="12" min="12" style="24" width="13"/>
    <col collapsed="false" customWidth="true" hidden="false" outlineLevel="0" max="13" min="13" style="24" width="15.71"/>
    <col collapsed="false" customWidth="true" hidden="false" outlineLevel="0" max="14" min="14" style="24" width="10.71"/>
    <col collapsed="false" customWidth="false" hidden="false" outlineLevel="0" max="16384" min="15" style="24" width="11.43"/>
  </cols>
  <sheetData>
    <row r="1" customFormat="false" ht="45" hidden="false" customHeight="true" outlineLevel="0" collapsed="false"/>
    <row r="2" customFormat="false" ht="24" hidden="false" customHeight="true" outlineLevel="0" collapsed="false">
      <c r="A2" s="54" t="s">
        <v>2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30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" hidden="false" customHeight="true" outlineLevel="0" collapsed="false">
      <c r="A4" s="26" t="s">
        <v>132</v>
      </c>
      <c r="B4" s="26" t="s">
        <v>63</v>
      </c>
      <c r="C4" s="26" t="s">
        <v>9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30" hidden="false" customHeight="false" outlineLevel="0" collapsed="false">
      <c r="A5" s="26"/>
      <c r="B5" s="26"/>
      <c r="C5" s="26" t="s">
        <v>101</v>
      </c>
      <c r="D5" s="26" t="s">
        <v>102</v>
      </c>
      <c r="E5" s="26" t="s">
        <v>103</v>
      </c>
      <c r="F5" s="26" t="s">
        <v>104</v>
      </c>
      <c r="G5" s="26" t="s">
        <v>105</v>
      </c>
      <c r="H5" s="26" t="s">
        <v>106</v>
      </c>
      <c r="I5" s="26" t="s">
        <v>107</v>
      </c>
      <c r="J5" s="26" t="s">
        <v>108</v>
      </c>
      <c r="K5" s="26" t="s">
        <v>109</v>
      </c>
      <c r="L5" s="26" t="s">
        <v>110</v>
      </c>
      <c r="M5" s="26" t="s">
        <v>111</v>
      </c>
      <c r="N5" s="26" t="s">
        <v>112</v>
      </c>
      <c r="O5" s="65" t="s">
        <v>71</v>
      </c>
    </row>
    <row r="6" customFormat="false" ht="15" hidden="false" customHeight="false" outlineLevel="0" collapsed="false">
      <c r="A6" s="81" t="s">
        <v>63</v>
      </c>
      <c r="B6" s="85" t="n">
        <v>1752712</v>
      </c>
      <c r="C6" s="85" t="n">
        <v>529521</v>
      </c>
      <c r="D6" s="85" t="n">
        <v>11300</v>
      </c>
      <c r="E6" s="85" t="n">
        <v>78652</v>
      </c>
      <c r="F6" s="85" t="n">
        <v>368890</v>
      </c>
      <c r="G6" s="85" t="n">
        <v>32242</v>
      </c>
      <c r="H6" s="85" t="n">
        <v>41374</v>
      </c>
      <c r="I6" s="85" t="n">
        <v>260877</v>
      </c>
      <c r="J6" s="85" t="n">
        <v>405173</v>
      </c>
      <c r="K6" s="85" t="n">
        <v>2511</v>
      </c>
      <c r="L6" s="85" t="n">
        <v>6917</v>
      </c>
      <c r="M6" s="85" t="n">
        <v>9942</v>
      </c>
      <c r="N6" s="85" t="n">
        <v>5313</v>
      </c>
    </row>
    <row r="7" customFormat="false" ht="14.25" hidden="false" customHeight="false" outlineLevel="0" collapsed="false">
      <c r="A7" s="60" t="s">
        <v>133</v>
      </c>
      <c r="B7" s="69" t="n">
        <v>493771</v>
      </c>
      <c r="C7" s="69" t="n">
        <v>228276</v>
      </c>
      <c r="D7" s="69" t="n">
        <v>1421</v>
      </c>
      <c r="E7" s="69" t="n">
        <v>22568</v>
      </c>
      <c r="F7" s="69" t="n">
        <v>128153</v>
      </c>
      <c r="G7" s="69" t="n">
        <v>7101</v>
      </c>
      <c r="H7" s="69" t="n">
        <v>14245</v>
      </c>
      <c r="I7" s="69" t="n">
        <v>90166</v>
      </c>
      <c r="J7" s="69" t="n">
        <v>1</v>
      </c>
      <c r="K7" s="69" t="n">
        <v>309</v>
      </c>
      <c r="L7" s="69" t="n">
        <v>238</v>
      </c>
      <c r="M7" s="69" t="n">
        <v>717</v>
      </c>
      <c r="N7" s="69" t="n">
        <v>576</v>
      </c>
    </row>
    <row r="8" customFormat="false" ht="14.25" hidden="false" customHeight="false" outlineLevel="0" collapsed="false">
      <c r="A8" s="86" t="s">
        <v>134</v>
      </c>
      <c r="B8" s="87" t="n">
        <v>128235</v>
      </c>
      <c r="C8" s="87" t="n">
        <v>21822</v>
      </c>
      <c r="D8" s="87" t="n">
        <v>0</v>
      </c>
      <c r="E8" s="87" t="n">
        <v>15</v>
      </c>
      <c r="F8" s="87" t="n">
        <v>23</v>
      </c>
      <c r="G8" s="87" t="n">
        <v>408</v>
      </c>
      <c r="H8" s="87" t="n">
        <v>1173</v>
      </c>
      <c r="I8" s="87" t="n">
        <v>28813</v>
      </c>
      <c r="J8" s="87" t="n">
        <v>75976</v>
      </c>
      <c r="K8" s="87" t="n">
        <v>0</v>
      </c>
      <c r="L8" s="87" t="n">
        <v>0</v>
      </c>
      <c r="M8" s="87" t="n">
        <v>0</v>
      </c>
      <c r="N8" s="87" t="n">
        <v>5</v>
      </c>
    </row>
    <row r="9" customFormat="false" ht="14.25" hidden="false" customHeight="false" outlineLevel="0" collapsed="false">
      <c r="A9" s="60" t="s">
        <v>135</v>
      </c>
      <c r="B9" s="69" t="n">
        <v>120589</v>
      </c>
      <c r="C9" s="69" t="n">
        <v>24574</v>
      </c>
      <c r="D9" s="69" t="n">
        <v>84</v>
      </c>
      <c r="E9" s="69" t="n">
        <v>1938</v>
      </c>
      <c r="F9" s="69" t="n">
        <v>68148</v>
      </c>
      <c r="G9" s="69" t="n">
        <v>1875</v>
      </c>
      <c r="H9" s="69" t="n">
        <v>2142</v>
      </c>
      <c r="I9" s="69" t="n">
        <v>21663</v>
      </c>
      <c r="J9" s="69" t="n">
        <v>3</v>
      </c>
      <c r="K9" s="69" t="n">
        <v>17</v>
      </c>
      <c r="L9" s="69" t="n">
        <v>4</v>
      </c>
      <c r="M9" s="69" t="n">
        <v>19</v>
      </c>
      <c r="N9" s="69" t="n">
        <v>122</v>
      </c>
    </row>
    <row r="10" customFormat="false" ht="14.25" hidden="false" customHeight="false" outlineLevel="0" collapsed="false">
      <c r="A10" s="86" t="s">
        <v>136</v>
      </c>
      <c r="B10" s="87" t="n">
        <v>107022</v>
      </c>
      <c r="C10" s="87" t="n">
        <v>52830</v>
      </c>
      <c r="D10" s="87" t="n">
        <v>598</v>
      </c>
      <c r="E10" s="87" t="n">
        <v>5157</v>
      </c>
      <c r="F10" s="87" t="n">
        <v>432</v>
      </c>
      <c r="G10" s="87" t="n">
        <v>7852</v>
      </c>
      <c r="H10" s="87" t="n">
        <v>7002</v>
      </c>
      <c r="I10" s="87" t="n">
        <v>32500</v>
      </c>
      <c r="J10" s="87" t="n">
        <v>90</v>
      </c>
      <c r="K10" s="87" t="n">
        <v>75</v>
      </c>
      <c r="L10" s="87" t="n">
        <v>55</v>
      </c>
      <c r="M10" s="87" t="n">
        <v>127</v>
      </c>
      <c r="N10" s="87" t="n">
        <v>304</v>
      </c>
    </row>
    <row r="11" customFormat="false" ht="14.25" hidden="false" customHeight="false" outlineLevel="0" collapsed="false">
      <c r="A11" s="60" t="s">
        <v>137</v>
      </c>
      <c r="B11" s="69" t="n">
        <v>100956</v>
      </c>
      <c r="C11" s="69" t="n">
        <v>16316</v>
      </c>
      <c r="D11" s="69" t="n">
        <v>4</v>
      </c>
      <c r="E11" s="69" t="n">
        <v>119</v>
      </c>
      <c r="F11" s="69" t="n">
        <v>81506</v>
      </c>
      <c r="G11" s="69" t="n">
        <v>473</v>
      </c>
      <c r="H11" s="69" t="n">
        <v>1258</v>
      </c>
      <c r="I11" s="69" t="n">
        <v>1239</v>
      </c>
      <c r="J11" s="69" t="n">
        <v>1</v>
      </c>
      <c r="K11" s="69" t="n">
        <v>1</v>
      </c>
      <c r="L11" s="69" t="n">
        <v>0</v>
      </c>
      <c r="M11" s="69" t="n">
        <v>0</v>
      </c>
      <c r="N11" s="69" t="n">
        <v>39</v>
      </c>
    </row>
    <row r="12" customFormat="false" ht="14.25" hidden="false" customHeight="false" outlineLevel="0" collapsed="false">
      <c r="A12" s="86" t="s">
        <v>138</v>
      </c>
      <c r="B12" s="87" t="n">
        <v>81610</v>
      </c>
      <c r="C12" s="87" t="n">
        <v>32852</v>
      </c>
      <c r="D12" s="87" t="n">
        <v>66</v>
      </c>
      <c r="E12" s="87" t="n">
        <v>1041</v>
      </c>
      <c r="F12" s="87" t="n">
        <v>33175</v>
      </c>
      <c r="G12" s="87" t="n">
        <v>922</v>
      </c>
      <c r="H12" s="87" t="n">
        <v>1207</v>
      </c>
      <c r="I12" s="87" t="n">
        <v>11152</v>
      </c>
      <c r="J12" s="87" t="n">
        <v>0</v>
      </c>
      <c r="K12" s="87" t="n">
        <v>84</v>
      </c>
      <c r="L12" s="87" t="n">
        <v>59</v>
      </c>
      <c r="M12" s="87" t="n">
        <v>757</v>
      </c>
      <c r="N12" s="87" t="n">
        <v>295</v>
      </c>
    </row>
    <row r="13" customFormat="false" ht="14.25" hidden="false" customHeight="false" outlineLevel="0" collapsed="false">
      <c r="A13" s="60" t="s">
        <v>139</v>
      </c>
      <c r="B13" s="69" t="n">
        <v>64534</v>
      </c>
      <c r="C13" s="69" t="n">
        <v>30028</v>
      </c>
      <c r="D13" s="69" t="n">
        <v>26</v>
      </c>
      <c r="E13" s="69" t="n">
        <v>2764</v>
      </c>
      <c r="F13" s="69" t="n">
        <v>546</v>
      </c>
      <c r="G13" s="69" t="n">
        <v>5311</v>
      </c>
      <c r="H13" s="69" t="n">
        <v>2691</v>
      </c>
      <c r="I13" s="69" t="n">
        <v>23042</v>
      </c>
      <c r="J13" s="69" t="n">
        <v>0</v>
      </c>
      <c r="K13" s="69" t="n">
        <v>8</v>
      </c>
      <c r="L13" s="69" t="n">
        <v>0</v>
      </c>
      <c r="M13" s="69" t="n">
        <v>10</v>
      </c>
      <c r="N13" s="69" t="n">
        <v>108</v>
      </c>
    </row>
    <row r="14" customFormat="false" ht="14.25" hidden="false" customHeight="false" outlineLevel="0" collapsed="false">
      <c r="A14" s="86" t="s">
        <v>140</v>
      </c>
      <c r="B14" s="87" t="n">
        <v>60393</v>
      </c>
      <c r="C14" s="87" t="n">
        <v>5934</v>
      </c>
      <c r="D14" s="87" t="n">
        <v>111</v>
      </c>
      <c r="E14" s="87" t="n">
        <v>4013</v>
      </c>
      <c r="F14" s="87" t="n">
        <v>28863</v>
      </c>
      <c r="G14" s="87" t="n">
        <v>692</v>
      </c>
      <c r="H14" s="87" t="n">
        <v>2383</v>
      </c>
      <c r="I14" s="87" t="n">
        <v>16656</v>
      </c>
      <c r="J14" s="87" t="n">
        <v>0</v>
      </c>
      <c r="K14" s="87" t="n">
        <v>367</v>
      </c>
      <c r="L14" s="87" t="n">
        <v>150</v>
      </c>
      <c r="M14" s="87" t="n">
        <v>772</v>
      </c>
      <c r="N14" s="87" t="n">
        <v>452</v>
      </c>
    </row>
    <row r="15" customFormat="false" ht="14.25" hidden="false" customHeight="false" outlineLevel="0" collapsed="false">
      <c r="A15" s="60" t="s">
        <v>141</v>
      </c>
      <c r="B15" s="69" t="n">
        <v>36605</v>
      </c>
      <c r="C15" s="69" t="n">
        <v>29822</v>
      </c>
      <c r="D15" s="69" t="n">
        <v>1449</v>
      </c>
      <c r="E15" s="69" t="n">
        <v>156</v>
      </c>
      <c r="F15" s="69" t="n">
        <v>3210</v>
      </c>
      <c r="G15" s="69" t="n">
        <v>646</v>
      </c>
      <c r="H15" s="69" t="n">
        <v>417</v>
      </c>
      <c r="I15" s="69" t="n">
        <v>523</v>
      </c>
      <c r="J15" s="69" t="n">
        <v>0</v>
      </c>
      <c r="K15" s="69" t="n">
        <v>36</v>
      </c>
      <c r="L15" s="69" t="n">
        <v>24</v>
      </c>
      <c r="M15" s="69" t="n">
        <v>229</v>
      </c>
      <c r="N15" s="69" t="n">
        <v>93</v>
      </c>
    </row>
    <row r="16" customFormat="false" ht="14.25" hidden="false" customHeight="false" outlineLevel="0" collapsed="false">
      <c r="A16" s="86" t="s">
        <v>142</v>
      </c>
      <c r="B16" s="87" t="n">
        <v>35441</v>
      </c>
      <c r="C16" s="87" t="n">
        <v>1</v>
      </c>
      <c r="D16" s="87" t="n">
        <v>0</v>
      </c>
      <c r="E16" s="87" t="n">
        <v>3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35437</v>
      </c>
      <c r="K16" s="87" t="n">
        <v>0</v>
      </c>
      <c r="L16" s="87" t="n">
        <v>0</v>
      </c>
      <c r="M16" s="87" t="n">
        <v>0</v>
      </c>
      <c r="N16" s="87" t="n">
        <v>0</v>
      </c>
    </row>
    <row r="17" customFormat="false" ht="14.25" hidden="false" customHeight="false" outlineLevel="0" collapsed="false">
      <c r="A17" s="60" t="s">
        <v>143</v>
      </c>
      <c r="B17" s="69" t="n">
        <v>32945</v>
      </c>
      <c r="C17" s="69" t="n">
        <v>2546</v>
      </c>
      <c r="D17" s="69" t="n">
        <v>0</v>
      </c>
      <c r="E17" s="69" t="n">
        <v>2</v>
      </c>
      <c r="F17" s="69" t="n">
        <v>28</v>
      </c>
      <c r="G17" s="69" t="n">
        <v>122</v>
      </c>
      <c r="H17" s="69" t="n">
        <v>475</v>
      </c>
      <c r="I17" s="69" t="n">
        <v>2982</v>
      </c>
      <c r="J17" s="69" t="n">
        <v>26783</v>
      </c>
      <c r="K17" s="69" t="n">
        <v>0</v>
      </c>
      <c r="L17" s="69" t="n">
        <v>6</v>
      </c>
      <c r="M17" s="69" t="n">
        <v>0</v>
      </c>
      <c r="N17" s="69" t="n">
        <v>1</v>
      </c>
    </row>
    <row r="18" customFormat="false" ht="14.25" hidden="false" customHeight="false" outlineLevel="0" collapsed="false">
      <c r="A18" s="86" t="s">
        <v>144</v>
      </c>
      <c r="B18" s="87" t="n">
        <v>31925</v>
      </c>
      <c r="C18" s="87" t="n">
        <v>3879</v>
      </c>
      <c r="D18" s="87" t="n">
        <v>290</v>
      </c>
      <c r="E18" s="87" t="n">
        <v>7010</v>
      </c>
      <c r="F18" s="87" t="n">
        <v>7106</v>
      </c>
      <c r="G18" s="87" t="n">
        <v>604</v>
      </c>
      <c r="H18" s="87" t="n">
        <v>2913</v>
      </c>
      <c r="I18" s="87" t="n">
        <v>9850</v>
      </c>
      <c r="J18" s="87" t="n">
        <v>1</v>
      </c>
      <c r="K18" s="87" t="n">
        <v>53</v>
      </c>
      <c r="L18" s="87" t="n">
        <v>7</v>
      </c>
      <c r="M18" s="87" t="n">
        <v>104</v>
      </c>
      <c r="N18" s="87" t="n">
        <v>108</v>
      </c>
    </row>
    <row r="19" customFormat="false" ht="14.25" hidden="false" customHeight="false" outlineLevel="0" collapsed="false">
      <c r="A19" s="60" t="s">
        <v>145</v>
      </c>
      <c r="B19" s="69" t="n">
        <v>29961</v>
      </c>
      <c r="C19" s="69" t="n">
        <v>2</v>
      </c>
      <c r="D19" s="69" t="n">
        <v>4478</v>
      </c>
      <c r="E19" s="69" t="n">
        <v>20386</v>
      </c>
      <c r="F19" s="69" t="n">
        <v>13</v>
      </c>
      <c r="G19" s="69" t="n">
        <v>0</v>
      </c>
      <c r="H19" s="69" t="n">
        <v>16</v>
      </c>
      <c r="I19" s="69" t="n">
        <v>0</v>
      </c>
      <c r="J19" s="69" t="n">
        <v>0</v>
      </c>
      <c r="K19" s="69" t="n">
        <v>826</v>
      </c>
      <c r="L19" s="69" t="n">
        <v>448</v>
      </c>
      <c r="M19" s="69" t="n">
        <v>3028</v>
      </c>
      <c r="N19" s="69" t="n">
        <v>764</v>
      </c>
    </row>
    <row r="20" customFormat="false" ht="14.25" hidden="false" customHeight="false" outlineLevel="0" collapsed="false">
      <c r="A20" s="86" t="s">
        <v>146</v>
      </c>
      <c r="B20" s="87" t="n">
        <v>29735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29735</v>
      </c>
      <c r="K20" s="87" t="n">
        <v>0</v>
      </c>
      <c r="L20" s="87" t="n">
        <v>0</v>
      </c>
      <c r="M20" s="87" t="n">
        <v>0</v>
      </c>
      <c r="N20" s="87" t="n">
        <v>0</v>
      </c>
    </row>
    <row r="21" customFormat="false" ht="14.25" hidden="false" customHeight="false" outlineLevel="0" collapsed="false">
      <c r="A21" s="60" t="s">
        <v>147</v>
      </c>
      <c r="B21" s="69" t="n">
        <v>25268</v>
      </c>
      <c r="C21" s="69" t="n">
        <v>22024</v>
      </c>
      <c r="D21" s="69" t="n">
        <v>0</v>
      </c>
      <c r="E21" s="69" t="n">
        <v>8</v>
      </c>
      <c r="F21" s="69" t="n">
        <v>9</v>
      </c>
      <c r="G21" s="69" t="n">
        <v>19</v>
      </c>
      <c r="H21" s="69" t="n">
        <v>91</v>
      </c>
      <c r="I21" s="69" t="n">
        <v>3053</v>
      </c>
      <c r="J21" s="69" t="n">
        <v>0</v>
      </c>
      <c r="K21" s="69" t="n">
        <v>8</v>
      </c>
      <c r="L21" s="69" t="n">
        <v>26</v>
      </c>
      <c r="M21" s="69" t="n">
        <v>14</v>
      </c>
      <c r="N21" s="69" t="n">
        <v>16</v>
      </c>
    </row>
    <row r="22" customFormat="false" ht="14.25" hidden="false" customHeight="false" outlineLevel="0" collapsed="false">
      <c r="A22" s="86" t="s">
        <v>148</v>
      </c>
      <c r="B22" s="87" t="n">
        <v>19536</v>
      </c>
      <c r="C22" s="87" t="n">
        <v>0</v>
      </c>
      <c r="D22" s="87" t="n">
        <v>0</v>
      </c>
      <c r="E22" s="87" t="n">
        <v>3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19532</v>
      </c>
      <c r="K22" s="87" t="n">
        <v>0</v>
      </c>
      <c r="L22" s="87" t="n">
        <v>0</v>
      </c>
      <c r="M22" s="87" t="n">
        <v>0</v>
      </c>
      <c r="N22" s="87" t="n">
        <v>1</v>
      </c>
    </row>
    <row r="23" customFormat="false" ht="14.25" hidden="false" customHeight="false" outlineLevel="0" collapsed="false">
      <c r="A23" s="60" t="s">
        <v>149</v>
      </c>
      <c r="B23" s="69" t="n">
        <v>19204</v>
      </c>
      <c r="C23" s="69" t="n">
        <v>0</v>
      </c>
      <c r="D23" s="69" t="n">
        <v>0</v>
      </c>
      <c r="E23" s="69" t="n">
        <v>1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19203</v>
      </c>
      <c r="K23" s="69" t="n">
        <v>0</v>
      </c>
      <c r="L23" s="69" t="n">
        <v>0</v>
      </c>
      <c r="M23" s="69" t="n">
        <v>0</v>
      </c>
      <c r="N23" s="69" t="n">
        <v>0</v>
      </c>
    </row>
    <row r="24" customFormat="false" ht="14.25" hidden="false" customHeight="false" outlineLevel="0" collapsed="false">
      <c r="A24" s="86" t="s">
        <v>150</v>
      </c>
      <c r="B24" s="87" t="n">
        <v>18587</v>
      </c>
      <c r="C24" s="87" t="n">
        <v>0</v>
      </c>
      <c r="D24" s="87" t="n">
        <v>0</v>
      </c>
      <c r="E24" s="87" t="n">
        <v>6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18581</v>
      </c>
      <c r="K24" s="87" t="n">
        <v>0</v>
      </c>
      <c r="L24" s="87" t="n">
        <v>0</v>
      </c>
      <c r="M24" s="87" t="n">
        <v>0</v>
      </c>
      <c r="N24" s="87" t="n">
        <v>0</v>
      </c>
    </row>
    <row r="25" customFormat="false" ht="14.25" hidden="false" customHeight="false" outlineLevel="0" collapsed="false">
      <c r="A25" s="60" t="s">
        <v>151</v>
      </c>
      <c r="B25" s="69" t="n">
        <v>15955</v>
      </c>
      <c r="C25" s="69" t="n">
        <v>0</v>
      </c>
      <c r="D25" s="69" t="n">
        <v>0</v>
      </c>
      <c r="E25" s="69" t="n">
        <v>1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15954</v>
      </c>
      <c r="K25" s="69" t="n">
        <v>0</v>
      </c>
      <c r="L25" s="69" t="n">
        <v>0</v>
      </c>
      <c r="M25" s="69" t="n">
        <v>0</v>
      </c>
      <c r="N25" s="69" t="n">
        <v>0</v>
      </c>
    </row>
    <row r="26" customFormat="false" ht="14.25" hidden="false" customHeight="false" outlineLevel="0" collapsed="false">
      <c r="A26" s="86" t="s">
        <v>152</v>
      </c>
      <c r="B26" s="87" t="n">
        <v>15230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1</v>
      </c>
      <c r="I26" s="87" t="n">
        <v>0</v>
      </c>
      <c r="J26" s="87" t="n">
        <v>15228</v>
      </c>
      <c r="K26" s="87" t="n">
        <v>0</v>
      </c>
      <c r="L26" s="87" t="n">
        <v>0</v>
      </c>
      <c r="M26" s="87" t="n">
        <v>0</v>
      </c>
      <c r="N26" s="87" t="n">
        <v>1</v>
      </c>
    </row>
    <row r="27" customFormat="false" ht="14.25" hidden="false" customHeight="false" outlineLevel="0" collapsed="false">
      <c r="A27" s="60" t="s">
        <v>153</v>
      </c>
      <c r="B27" s="69" t="n">
        <v>12968</v>
      </c>
      <c r="C27" s="69" t="n">
        <v>1</v>
      </c>
      <c r="D27" s="69" t="n">
        <v>0</v>
      </c>
      <c r="E27" s="69" t="n">
        <v>2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12965</v>
      </c>
      <c r="K27" s="69" t="n">
        <v>0</v>
      </c>
      <c r="L27" s="69" t="n">
        <v>0</v>
      </c>
      <c r="M27" s="69" t="n">
        <v>0</v>
      </c>
      <c r="N27" s="69" t="n">
        <v>0</v>
      </c>
    </row>
    <row r="28" customFormat="false" ht="14.25" hidden="false" customHeight="false" outlineLevel="0" collapsed="false">
      <c r="A28" s="86" t="s">
        <v>154</v>
      </c>
      <c r="B28" s="87" t="n">
        <v>12960</v>
      </c>
      <c r="C28" s="87" t="n">
        <v>18</v>
      </c>
      <c r="D28" s="87" t="n">
        <v>4</v>
      </c>
      <c r="E28" s="87" t="n">
        <v>991</v>
      </c>
      <c r="F28" s="87" t="n">
        <v>30</v>
      </c>
      <c r="G28" s="87" t="n">
        <v>1</v>
      </c>
      <c r="H28" s="87" t="n">
        <v>143</v>
      </c>
      <c r="I28" s="87" t="n">
        <v>63</v>
      </c>
      <c r="J28" s="87" t="n">
        <v>11673</v>
      </c>
      <c r="K28" s="87" t="n">
        <v>11</v>
      </c>
      <c r="L28" s="87" t="n">
        <v>7</v>
      </c>
      <c r="M28" s="87" t="n">
        <v>6</v>
      </c>
      <c r="N28" s="87" t="n">
        <v>13</v>
      </c>
    </row>
    <row r="29" customFormat="false" ht="14.25" hidden="false" customHeight="false" outlineLevel="0" collapsed="false">
      <c r="A29" s="60" t="s">
        <v>155</v>
      </c>
      <c r="B29" s="69" t="n">
        <v>12901</v>
      </c>
      <c r="C29" s="69" t="n">
        <v>10737</v>
      </c>
      <c r="D29" s="69" t="n">
        <v>3</v>
      </c>
      <c r="E29" s="69" t="n">
        <v>30</v>
      </c>
      <c r="F29" s="69" t="n">
        <v>1690</v>
      </c>
      <c r="G29" s="69" t="n">
        <v>137</v>
      </c>
      <c r="H29" s="69" t="n">
        <v>265</v>
      </c>
      <c r="I29" s="69" t="n">
        <v>18</v>
      </c>
      <c r="J29" s="69" t="n">
        <v>0</v>
      </c>
      <c r="K29" s="69" t="n">
        <v>4</v>
      </c>
      <c r="L29" s="69" t="n">
        <v>1</v>
      </c>
      <c r="M29" s="69" t="n">
        <v>12</v>
      </c>
      <c r="N29" s="69" t="n">
        <v>4</v>
      </c>
    </row>
    <row r="30" customFormat="false" ht="14.25" hidden="false" customHeight="false" outlineLevel="0" collapsed="false">
      <c r="A30" s="86" t="s">
        <v>156</v>
      </c>
      <c r="B30" s="87" t="n">
        <v>10625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10625</v>
      </c>
      <c r="K30" s="87" t="n">
        <v>0</v>
      </c>
      <c r="L30" s="87" t="n">
        <v>0</v>
      </c>
      <c r="M30" s="87" t="n">
        <v>0</v>
      </c>
      <c r="N30" s="87" t="n">
        <v>0</v>
      </c>
    </row>
    <row r="31" customFormat="false" ht="14.25" hidden="false" customHeight="false" outlineLevel="0" collapsed="false">
      <c r="A31" s="60" t="s">
        <v>157</v>
      </c>
      <c r="B31" s="69" t="n">
        <v>9817</v>
      </c>
      <c r="C31" s="69" t="n">
        <v>3384</v>
      </c>
      <c r="D31" s="69" t="n">
        <v>1626</v>
      </c>
      <c r="E31" s="69" t="n">
        <v>1704</v>
      </c>
      <c r="F31" s="69" t="n">
        <v>12</v>
      </c>
      <c r="G31" s="69" t="n">
        <v>175</v>
      </c>
      <c r="H31" s="69" t="n">
        <v>73</v>
      </c>
      <c r="I31" s="69" t="n">
        <v>383</v>
      </c>
      <c r="J31" s="69" t="n">
        <v>0</v>
      </c>
      <c r="K31" s="69" t="n">
        <v>189</v>
      </c>
      <c r="L31" s="69" t="n">
        <v>535</v>
      </c>
      <c r="M31" s="69" t="n">
        <v>1112</v>
      </c>
      <c r="N31" s="69" t="n">
        <v>624</v>
      </c>
    </row>
    <row r="32" customFormat="false" ht="14.25" hidden="false" customHeight="false" outlineLevel="0" collapsed="false">
      <c r="A32" s="86" t="s">
        <v>158</v>
      </c>
      <c r="B32" s="87" t="n">
        <v>9053</v>
      </c>
      <c r="C32" s="87" t="n">
        <v>8796</v>
      </c>
      <c r="D32" s="87" t="n">
        <v>0</v>
      </c>
      <c r="E32" s="87" t="n">
        <v>0</v>
      </c>
      <c r="F32" s="87" t="n">
        <v>4</v>
      </c>
      <c r="G32" s="87" t="n">
        <v>110</v>
      </c>
      <c r="H32" s="87" t="n">
        <v>129</v>
      </c>
      <c r="I32" s="87" t="n">
        <v>12</v>
      </c>
      <c r="J32" s="87" t="n">
        <v>0</v>
      </c>
      <c r="K32" s="87" t="n">
        <v>0</v>
      </c>
      <c r="L32" s="87" t="n">
        <v>0</v>
      </c>
      <c r="M32" s="87" t="n">
        <v>2</v>
      </c>
      <c r="N32" s="87" t="n">
        <v>0</v>
      </c>
    </row>
    <row r="33" customFormat="false" ht="14.25" hidden="false" customHeight="false" outlineLevel="0" collapsed="false">
      <c r="A33" s="60" t="s">
        <v>159</v>
      </c>
      <c r="B33" s="69" t="n">
        <v>9047</v>
      </c>
      <c r="C33" s="69" t="n">
        <v>1102</v>
      </c>
      <c r="D33" s="69" t="n">
        <v>16</v>
      </c>
      <c r="E33" s="69" t="n">
        <v>3825</v>
      </c>
      <c r="F33" s="69" t="n">
        <v>761</v>
      </c>
      <c r="G33" s="69" t="n">
        <v>84</v>
      </c>
      <c r="H33" s="69" t="n">
        <v>335</v>
      </c>
      <c r="I33" s="69" t="n">
        <v>2859</v>
      </c>
      <c r="J33" s="69" t="n">
        <v>1</v>
      </c>
      <c r="K33" s="69" t="n">
        <v>32</v>
      </c>
      <c r="L33" s="69" t="n">
        <v>0</v>
      </c>
      <c r="M33" s="69" t="n">
        <v>10</v>
      </c>
      <c r="N33" s="69" t="n">
        <v>22</v>
      </c>
    </row>
    <row r="34" customFormat="false" ht="14.25" hidden="false" customHeight="false" outlineLevel="0" collapsed="false">
      <c r="A34" s="86" t="s">
        <v>160</v>
      </c>
      <c r="B34" s="87" t="n">
        <v>8894</v>
      </c>
      <c r="C34" s="87" t="n">
        <v>7344</v>
      </c>
      <c r="D34" s="87" t="n">
        <v>0</v>
      </c>
      <c r="E34" s="87" t="n">
        <v>0</v>
      </c>
      <c r="F34" s="87" t="n">
        <v>499</v>
      </c>
      <c r="G34" s="87" t="n">
        <v>7</v>
      </c>
      <c r="H34" s="87" t="n">
        <v>1030</v>
      </c>
      <c r="I34" s="87" t="n">
        <v>14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</row>
    <row r="35" customFormat="false" ht="14.25" hidden="false" customHeight="false" outlineLevel="0" collapsed="false">
      <c r="A35" s="60" t="s">
        <v>161</v>
      </c>
      <c r="B35" s="69" t="n">
        <v>8852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3</v>
      </c>
      <c r="I35" s="69" t="n">
        <v>1</v>
      </c>
      <c r="J35" s="69" t="n">
        <v>8848</v>
      </c>
      <c r="K35" s="69" t="n">
        <v>0</v>
      </c>
      <c r="L35" s="69" t="n">
        <v>0</v>
      </c>
      <c r="M35" s="69" t="n">
        <v>0</v>
      </c>
      <c r="N35" s="69" t="n">
        <v>0</v>
      </c>
    </row>
    <row r="36" customFormat="false" ht="14.25" hidden="false" customHeight="false" outlineLevel="0" collapsed="false">
      <c r="A36" s="86" t="s">
        <v>162</v>
      </c>
      <c r="B36" s="87" t="n">
        <v>8315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8314</v>
      </c>
      <c r="K36" s="87" t="n">
        <v>0</v>
      </c>
      <c r="L36" s="87" t="n">
        <v>0</v>
      </c>
      <c r="M36" s="87" t="n">
        <v>0</v>
      </c>
      <c r="N36" s="87" t="n">
        <v>1</v>
      </c>
    </row>
    <row r="37" customFormat="false" ht="14.25" hidden="false" customHeight="false" outlineLevel="0" collapsed="false">
      <c r="A37" s="60" t="s">
        <v>163</v>
      </c>
      <c r="B37" s="69" t="n">
        <v>8116</v>
      </c>
      <c r="C37" s="69" t="n">
        <v>4610</v>
      </c>
      <c r="D37" s="69" t="n">
        <v>0</v>
      </c>
      <c r="E37" s="69" t="n">
        <v>0</v>
      </c>
      <c r="F37" s="69" t="n">
        <v>36</v>
      </c>
      <c r="G37" s="69" t="n">
        <v>1</v>
      </c>
      <c r="H37" s="69" t="n">
        <v>1229</v>
      </c>
      <c r="I37" s="69" t="n">
        <v>224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</row>
    <row r="38" customFormat="false" ht="14.25" hidden="false" customHeight="false" outlineLevel="0" collapsed="false">
      <c r="A38" s="86" t="s">
        <v>164</v>
      </c>
      <c r="B38" s="87" t="n">
        <v>7738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7738</v>
      </c>
      <c r="K38" s="87" t="n">
        <v>0</v>
      </c>
      <c r="L38" s="87" t="n">
        <v>0</v>
      </c>
      <c r="M38" s="87" t="n">
        <v>0</v>
      </c>
      <c r="N38" s="87" t="n">
        <v>0</v>
      </c>
    </row>
    <row r="39" customFormat="false" ht="14.25" hidden="false" customHeight="false" outlineLevel="0" collapsed="false">
      <c r="A39" s="60" t="s">
        <v>165</v>
      </c>
      <c r="B39" s="69" t="n">
        <v>7691</v>
      </c>
      <c r="C39" s="69" t="n">
        <v>7224</v>
      </c>
      <c r="D39" s="69" t="n">
        <v>0</v>
      </c>
      <c r="E39" s="69" t="n">
        <v>0</v>
      </c>
      <c r="F39" s="69" t="n">
        <v>99</v>
      </c>
      <c r="G39" s="69" t="n">
        <v>39</v>
      </c>
      <c r="H39" s="69" t="n">
        <v>326</v>
      </c>
      <c r="I39" s="69" t="n">
        <v>3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</row>
    <row r="40" customFormat="false" ht="14.25" hidden="false" customHeight="false" outlineLevel="0" collapsed="false">
      <c r="A40" s="86" t="s">
        <v>166</v>
      </c>
      <c r="B40" s="87" t="n">
        <v>7313</v>
      </c>
      <c r="C40" s="87" t="n">
        <v>696</v>
      </c>
      <c r="D40" s="87" t="n">
        <v>0</v>
      </c>
      <c r="E40" s="87" t="n">
        <v>6</v>
      </c>
      <c r="F40" s="87" t="n">
        <v>3005</v>
      </c>
      <c r="G40" s="87" t="n">
        <v>1</v>
      </c>
      <c r="H40" s="87" t="n">
        <v>46</v>
      </c>
      <c r="I40" s="87" t="n">
        <v>3546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13</v>
      </c>
    </row>
    <row r="41" customFormat="false" ht="14.25" hidden="false" customHeight="false" outlineLevel="0" collapsed="false">
      <c r="A41" s="60" t="s">
        <v>167</v>
      </c>
      <c r="B41" s="69" t="n">
        <v>6531</v>
      </c>
      <c r="C41" s="69" t="n">
        <v>1058</v>
      </c>
      <c r="D41" s="69" t="n">
        <v>0</v>
      </c>
      <c r="E41" s="69" t="n">
        <v>3</v>
      </c>
      <c r="F41" s="69" t="n">
        <v>5319</v>
      </c>
      <c r="G41" s="69" t="n">
        <v>9</v>
      </c>
      <c r="H41" s="69" t="n">
        <v>138</v>
      </c>
      <c r="I41" s="69" t="n">
        <v>3</v>
      </c>
      <c r="J41" s="69" t="n">
        <v>0</v>
      </c>
      <c r="K41" s="69" t="n">
        <v>0</v>
      </c>
      <c r="L41" s="69" t="n">
        <v>1</v>
      </c>
      <c r="M41" s="69" t="n">
        <v>0</v>
      </c>
      <c r="N41" s="69" t="n">
        <v>0</v>
      </c>
    </row>
    <row r="42" customFormat="false" ht="14.25" hidden="false" customHeight="false" outlineLevel="0" collapsed="false">
      <c r="A42" s="86" t="s">
        <v>168</v>
      </c>
      <c r="B42" s="87" t="n">
        <v>4913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4913</v>
      </c>
      <c r="K42" s="87" t="n">
        <v>0</v>
      </c>
      <c r="L42" s="87" t="n">
        <v>0</v>
      </c>
      <c r="M42" s="87" t="n">
        <v>0</v>
      </c>
      <c r="N42" s="87" t="n">
        <v>0</v>
      </c>
    </row>
    <row r="43" customFormat="false" ht="14.25" hidden="false" customHeight="false" outlineLevel="0" collapsed="false">
      <c r="A43" s="60" t="s">
        <v>169</v>
      </c>
      <c r="B43" s="69" t="n">
        <v>4766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4766</v>
      </c>
      <c r="K43" s="69" t="n">
        <v>0</v>
      </c>
      <c r="L43" s="69" t="n">
        <v>0</v>
      </c>
      <c r="M43" s="69" t="n">
        <v>0</v>
      </c>
      <c r="N43" s="69" t="n">
        <v>0</v>
      </c>
    </row>
    <row r="44" customFormat="false" ht="14.25" hidden="false" customHeight="false" outlineLevel="0" collapsed="false">
      <c r="A44" s="86" t="s">
        <v>170</v>
      </c>
      <c r="B44" s="87" t="n">
        <v>5425</v>
      </c>
      <c r="C44" s="87" t="n">
        <v>0</v>
      </c>
      <c r="D44" s="87" t="n">
        <v>0</v>
      </c>
      <c r="E44" s="87" t="n">
        <v>1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5424</v>
      </c>
      <c r="K44" s="87" t="n">
        <v>0</v>
      </c>
      <c r="L44" s="87" t="n">
        <v>0</v>
      </c>
      <c r="M44" s="87" t="n">
        <v>0</v>
      </c>
      <c r="N44" s="87" t="n">
        <v>0</v>
      </c>
    </row>
    <row r="45" customFormat="false" ht="14.25" hidden="false" customHeight="false" outlineLevel="0" collapsed="false">
      <c r="A45" s="60" t="s">
        <v>171</v>
      </c>
      <c r="B45" s="69" t="n">
        <v>4472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4472</v>
      </c>
      <c r="K45" s="69" t="n">
        <v>0</v>
      </c>
      <c r="L45" s="69" t="n">
        <v>0</v>
      </c>
      <c r="M45" s="69" t="n">
        <v>0</v>
      </c>
      <c r="N45" s="69" t="n">
        <v>0</v>
      </c>
    </row>
    <row r="46" customFormat="false" ht="14.25" hidden="false" customHeight="false" outlineLevel="0" collapsed="false">
      <c r="A46" s="86" t="s">
        <v>172</v>
      </c>
      <c r="B46" s="87" t="n">
        <v>4351</v>
      </c>
      <c r="C46" s="87" t="n">
        <v>1942</v>
      </c>
      <c r="D46" s="87" t="n">
        <v>1</v>
      </c>
      <c r="E46" s="87" t="n">
        <v>1</v>
      </c>
      <c r="F46" s="87" t="n">
        <v>63</v>
      </c>
      <c r="G46" s="87" t="n">
        <v>1795</v>
      </c>
      <c r="H46" s="87" t="n">
        <v>71</v>
      </c>
      <c r="I46" s="87" t="n">
        <v>477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1</v>
      </c>
    </row>
    <row r="47" customFormat="false" ht="14.25" hidden="false" customHeight="false" outlineLevel="0" collapsed="false">
      <c r="A47" s="60" t="s">
        <v>173</v>
      </c>
      <c r="B47" s="69" t="n">
        <v>3964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3964</v>
      </c>
      <c r="K47" s="69" t="n">
        <v>0</v>
      </c>
      <c r="L47" s="69" t="n">
        <v>0</v>
      </c>
      <c r="M47" s="69" t="n">
        <v>0</v>
      </c>
      <c r="N47" s="69" t="n">
        <v>0</v>
      </c>
    </row>
    <row r="48" customFormat="false" ht="14.25" hidden="false" customHeight="false" outlineLevel="0" collapsed="false">
      <c r="A48" s="86" t="s">
        <v>107</v>
      </c>
      <c r="B48" s="87" t="n">
        <v>3786</v>
      </c>
      <c r="C48" s="87" t="n">
        <v>5</v>
      </c>
      <c r="D48" s="87" t="n">
        <v>0</v>
      </c>
      <c r="E48" s="87" t="n">
        <v>0</v>
      </c>
      <c r="F48" s="87" t="n">
        <v>93</v>
      </c>
      <c r="G48" s="87" t="n">
        <v>1</v>
      </c>
      <c r="H48" s="87" t="n">
        <v>329</v>
      </c>
      <c r="I48" s="87" t="n">
        <v>3352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6</v>
      </c>
    </row>
    <row r="49" customFormat="false" ht="14.25" hidden="false" customHeight="false" outlineLevel="0" collapsed="false">
      <c r="A49" s="60" t="s">
        <v>174</v>
      </c>
      <c r="B49" s="69" t="n">
        <v>3678</v>
      </c>
      <c r="C49" s="69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3678</v>
      </c>
      <c r="K49" s="69" t="n">
        <v>0</v>
      </c>
      <c r="L49" s="69" t="n">
        <v>0</v>
      </c>
      <c r="M49" s="69" t="n">
        <v>0</v>
      </c>
      <c r="N49" s="69" t="n">
        <v>0</v>
      </c>
    </row>
    <row r="50" customFormat="false" ht="14.25" hidden="false" customHeight="false" outlineLevel="0" collapsed="false">
      <c r="A50" s="86" t="s">
        <v>175</v>
      </c>
      <c r="B50" s="87" t="n">
        <v>3602</v>
      </c>
      <c r="C50" s="87" t="n">
        <v>2369</v>
      </c>
      <c r="D50" s="87" t="n">
        <v>0</v>
      </c>
      <c r="E50" s="87" t="n">
        <v>0</v>
      </c>
      <c r="F50" s="87" t="n">
        <v>1</v>
      </c>
      <c r="G50" s="87" t="n">
        <v>1</v>
      </c>
      <c r="H50" s="87" t="n">
        <v>95</v>
      </c>
      <c r="I50" s="87" t="n">
        <v>589</v>
      </c>
      <c r="J50" s="87" t="n">
        <v>547</v>
      </c>
      <c r="K50" s="87" t="n">
        <v>0</v>
      </c>
      <c r="L50" s="87" t="n">
        <v>0</v>
      </c>
      <c r="M50" s="87" t="n">
        <v>0</v>
      </c>
      <c r="N50" s="87" t="n">
        <v>0</v>
      </c>
    </row>
    <row r="51" customFormat="false" ht="14.25" hidden="false" customHeight="false" outlineLevel="0" collapsed="false">
      <c r="A51" s="60" t="s">
        <v>176</v>
      </c>
      <c r="B51" s="69" t="n">
        <v>3528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3522</v>
      </c>
      <c r="K51" s="69" t="n">
        <v>0</v>
      </c>
      <c r="L51" s="69" t="n">
        <v>0</v>
      </c>
      <c r="M51" s="69" t="n">
        <v>0</v>
      </c>
      <c r="N51" s="69" t="n">
        <v>6</v>
      </c>
    </row>
    <row r="52" customFormat="false" ht="14.25" hidden="false" customHeight="false" outlineLevel="0" collapsed="false">
      <c r="A52" s="86" t="s">
        <v>177</v>
      </c>
      <c r="B52" s="87" t="n">
        <v>3441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3441</v>
      </c>
      <c r="K52" s="87" t="n">
        <v>0</v>
      </c>
      <c r="L52" s="87" t="n">
        <v>0</v>
      </c>
      <c r="M52" s="87" t="n">
        <v>0</v>
      </c>
      <c r="N52" s="87" t="n">
        <v>0</v>
      </c>
    </row>
    <row r="53" customFormat="false" ht="14.25" hidden="false" customHeight="false" outlineLevel="0" collapsed="false">
      <c r="A53" s="60" t="s">
        <v>178</v>
      </c>
      <c r="B53" s="69" t="n">
        <v>3233</v>
      </c>
      <c r="C53" s="69" t="n">
        <v>116</v>
      </c>
      <c r="D53" s="69" t="n">
        <v>111</v>
      </c>
      <c r="E53" s="69" t="n">
        <v>2472</v>
      </c>
      <c r="F53" s="69" t="n">
        <v>22</v>
      </c>
      <c r="G53" s="69" t="n">
        <v>6</v>
      </c>
      <c r="H53" s="69" t="n">
        <v>0</v>
      </c>
      <c r="I53" s="69" t="n">
        <v>2</v>
      </c>
      <c r="J53" s="69" t="n">
        <v>0</v>
      </c>
      <c r="K53" s="69" t="n">
        <v>43</v>
      </c>
      <c r="L53" s="69" t="n">
        <v>303</v>
      </c>
      <c r="M53" s="69" t="n">
        <v>108</v>
      </c>
      <c r="N53" s="69" t="n">
        <v>50</v>
      </c>
    </row>
    <row r="54" customFormat="false" ht="14.25" hidden="false" customHeight="false" outlineLevel="0" collapsed="false">
      <c r="A54" s="86" t="s">
        <v>179</v>
      </c>
      <c r="B54" s="87" t="n">
        <v>3046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3046</v>
      </c>
      <c r="K54" s="87" t="n">
        <v>0</v>
      </c>
      <c r="L54" s="87" t="n">
        <v>0</v>
      </c>
      <c r="M54" s="87" t="n">
        <v>0</v>
      </c>
      <c r="N54" s="87" t="n">
        <v>0</v>
      </c>
    </row>
    <row r="55" customFormat="false" ht="14.25" hidden="false" customHeight="false" outlineLevel="0" collapsed="false">
      <c r="A55" s="60" t="s">
        <v>180</v>
      </c>
      <c r="B55" s="69" t="n">
        <v>2923</v>
      </c>
      <c r="C55" s="69" t="n">
        <v>121</v>
      </c>
      <c r="D55" s="69" t="n">
        <v>110</v>
      </c>
      <c r="E55" s="69" t="n">
        <v>1085</v>
      </c>
      <c r="F55" s="69" t="n">
        <v>1188</v>
      </c>
      <c r="G55" s="69" t="n">
        <v>51</v>
      </c>
      <c r="H55" s="69" t="n">
        <v>74</v>
      </c>
      <c r="I55" s="69" t="n">
        <v>198</v>
      </c>
      <c r="J55" s="69" t="n">
        <v>0</v>
      </c>
      <c r="K55" s="69" t="n">
        <v>38</v>
      </c>
      <c r="L55" s="69" t="n">
        <v>7</v>
      </c>
      <c r="M55" s="69" t="n">
        <v>26</v>
      </c>
      <c r="N55" s="69" t="n">
        <v>25</v>
      </c>
    </row>
    <row r="56" customFormat="false" ht="14.25" hidden="false" customHeight="false" outlineLevel="0" collapsed="false">
      <c r="A56" s="86" t="s">
        <v>181</v>
      </c>
      <c r="B56" s="87" t="n">
        <v>2908</v>
      </c>
      <c r="C56" s="87" t="n">
        <v>0</v>
      </c>
      <c r="D56" s="87" t="n">
        <v>0</v>
      </c>
      <c r="E56" s="87" t="n">
        <v>158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1</v>
      </c>
      <c r="K56" s="87" t="n">
        <v>65</v>
      </c>
      <c r="L56" s="87" t="n">
        <v>922</v>
      </c>
      <c r="M56" s="87" t="n">
        <v>1110</v>
      </c>
      <c r="N56" s="87" t="n">
        <v>652</v>
      </c>
    </row>
    <row r="57" customFormat="false" ht="14.25" hidden="false" customHeight="false" outlineLevel="0" collapsed="false">
      <c r="A57" s="60" t="s">
        <v>182</v>
      </c>
      <c r="B57" s="69" t="n">
        <v>2607</v>
      </c>
      <c r="C57" s="69" t="n">
        <v>1</v>
      </c>
      <c r="D57" s="69" t="n">
        <v>91</v>
      </c>
      <c r="E57" s="69" t="n">
        <v>461</v>
      </c>
      <c r="F57" s="69" t="n">
        <v>106</v>
      </c>
      <c r="G57" s="69" t="n">
        <v>7</v>
      </c>
      <c r="H57" s="69" t="n">
        <v>11</v>
      </c>
      <c r="I57" s="69" t="n">
        <v>49</v>
      </c>
      <c r="J57" s="69" t="n">
        <v>0</v>
      </c>
      <c r="K57" s="69" t="n">
        <v>131</v>
      </c>
      <c r="L57" s="69" t="n">
        <v>1036</v>
      </c>
      <c r="M57" s="69" t="n">
        <v>480</v>
      </c>
      <c r="N57" s="69" t="n">
        <v>234</v>
      </c>
    </row>
    <row r="58" customFormat="false" ht="14.25" hidden="false" customHeight="false" outlineLevel="0" collapsed="false">
      <c r="A58" s="86" t="s">
        <v>183</v>
      </c>
      <c r="B58" s="87" t="n">
        <v>2488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2488</v>
      </c>
      <c r="K58" s="87" t="n">
        <v>0</v>
      </c>
      <c r="L58" s="87" t="n">
        <v>0</v>
      </c>
      <c r="M58" s="87" t="n">
        <v>0</v>
      </c>
      <c r="N58" s="87" t="n">
        <v>0</v>
      </c>
    </row>
    <row r="59" customFormat="false" ht="14.25" hidden="false" customHeight="false" outlineLevel="0" collapsed="false">
      <c r="A59" s="60" t="s">
        <v>184</v>
      </c>
      <c r="B59" s="69" t="n">
        <v>2387</v>
      </c>
      <c r="C59" s="69" t="n">
        <v>0</v>
      </c>
      <c r="D59" s="69" t="n">
        <v>0</v>
      </c>
      <c r="E59" s="69" t="n">
        <v>1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2386</v>
      </c>
      <c r="K59" s="69" t="n">
        <v>0</v>
      </c>
      <c r="L59" s="69" t="n">
        <v>0</v>
      </c>
      <c r="M59" s="69" t="n">
        <v>0</v>
      </c>
      <c r="N59" s="69" t="n">
        <v>0</v>
      </c>
    </row>
    <row r="60" customFormat="false" ht="14.25" hidden="false" customHeight="false" outlineLevel="0" collapsed="false">
      <c r="A60" s="86" t="s">
        <v>185</v>
      </c>
      <c r="B60" s="87" t="n">
        <v>2695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2695</v>
      </c>
      <c r="K60" s="87" t="n">
        <v>0</v>
      </c>
      <c r="L60" s="87" t="n">
        <v>0</v>
      </c>
      <c r="M60" s="87" t="n">
        <v>0</v>
      </c>
      <c r="N60" s="87" t="n">
        <v>0</v>
      </c>
    </row>
    <row r="61" customFormat="false" ht="14.25" hidden="false" customHeight="false" outlineLevel="0" collapsed="false">
      <c r="A61" s="60" t="s">
        <v>186</v>
      </c>
      <c r="B61" s="69" t="n">
        <v>2165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2165</v>
      </c>
      <c r="K61" s="69" t="n">
        <v>0</v>
      </c>
      <c r="L61" s="69" t="n">
        <v>0</v>
      </c>
      <c r="M61" s="69" t="n">
        <v>0</v>
      </c>
      <c r="N61" s="69" t="n">
        <v>0</v>
      </c>
    </row>
    <row r="62" customFormat="false" ht="14.25" hidden="false" customHeight="false" outlineLevel="0" collapsed="false">
      <c r="A62" s="86" t="s">
        <v>187</v>
      </c>
      <c r="B62" s="87" t="n">
        <v>2164</v>
      </c>
      <c r="C62" s="87" t="n">
        <v>1691</v>
      </c>
      <c r="D62" s="87" t="n">
        <v>0</v>
      </c>
      <c r="E62" s="87" t="n">
        <v>0</v>
      </c>
      <c r="F62" s="87" t="n">
        <v>22</v>
      </c>
      <c r="G62" s="87" t="n">
        <v>380</v>
      </c>
      <c r="H62" s="87" t="n">
        <v>46</v>
      </c>
      <c r="I62" s="87" t="n">
        <v>13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12</v>
      </c>
    </row>
    <row r="63" customFormat="false" ht="14.25" hidden="false" customHeight="false" outlineLevel="0" collapsed="false">
      <c r="A63" s="60" t="s">
        <v>188</v>
      </c>
      <c r="B63" s="69" t="n">
        <v>2045</v>
      </c>
      <c r="C63" s="69" t="n">
        <v>0</v>
      </c>
      <c r="D63" s="69" t="n">
        <v>0</v>
      </c>
      <c r="E63" s="69" t="n">
        <v>6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2028</v>
      </c>
      <c r="K63" s="69" t="n">
        <v>0</v>
      </c>
      <c r="L63" s="69" t="n">
        <v>1</v>
      </c>
      <c r="M63" s="69" t="n">
        <v>2</v>
      </c>
      <c r="N63" s="69" t="n">
        <v>8</v>
      </c>
    </row>
    <row r="64" customFormat="false" ht="14.25" hidden="false" customHeight="false" outlineLevel="0" collapsed="false">
      <c r="A64" s="86" t="s">
        <v>189</v>
      </c>
      <c r="B64" s="87" t="n">
        <v>2017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2017</v>
      </c>
      <c r="K64" s="87" t="n">
        <v>0</v>
      </c>
      <c r="L64" s="87" t="n">
        <v>0</v>
      </c>
      <c r="M64" s="87" t="n">
        <v>0</v>
      </c>
      <c r="N64" s="87" t="n">
        <v>0</v>
      </c>
    </row>
    <row r="65" customFormat="false" ht="14.25" hidden="false" customHeight="false" outlineLevel="0" collapsed="false">
      <c r="A65" s="60" t="s">
        <v>190</v>
      </c>
      <c r="B65" s="69" t="n">
        <v>1804</v>
      </c>
      <c r="C65" s="69" t="n">
        <v>366</v>
      </c>
      <c r="D65" s="69" t="n">
        <v>0</v>
      </c>
      <c r="E65" s="69" t="n">
        <v>0</v>
      </c>
      <c r="F65" s="69" t="n">
        <v>9</v>
      </c>
      <c r="G65" s="69" t="n">
        <v>95</v>
      </c>
      <c r="H65" s="69" t="n">
        <v>1</v>
      </c>
      <c r="I65" s="69" t="n">
        <v>71</v>
      </c>
      <c r="J65" s="69" t="n">
        <v>1262</v>
      </c>
      <c r="K65" s="69" t="n">
        <v>0</v>
      </c>
      <c r="L65" s="69" t="n">
        <v>0</v>
      </c>
      <c r="M65" s="69" t="n">
        <v>0</v>
      </c>
      <c r="N65" s="69" t="n">
        <v>0</v>
      </c>
    </row>
    <row r="66" customFormat="false" ht="14.25" hidden="false" customHeight="false" outlineLevel="0" collapsed="false">
      <c r="A66" s="86" t="s">
        <v>191</v>
      </c>
      <c r="B66" s="87" t="n">
        <v>1779</v>
      </c>
      <c r="C66" s="87" t="n">
        <v>1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1778</v>
      </c>
      <c r="K66" s="87" t="n">
        <v>0</v>
      </c>
      <c r="L66" s="87" t="n">
        <v>0</v>
      </c>
      <c r="M66" s="87" t="n">
        <v>0</v>
      </c>
      <c r="N66" s="87" t="n">
        <v>0</v>
      </c>
    </row>
    <row r="67" customFormat="false" ht="14.25" hidden="false" customHeight="false" outlineLevel="0" collapsed="false">
      <c r="A67" s="60" t="s">
        <v>192</v>
      </c>
      <c r="B67" s="69" t="n">
        <v>1712</v>
      </c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1712</v>
      </c>
      <c r="K67" s="69" t="n">
        <v>0</v>
      </c>
      <c r="L67" s="69" t="n">
        <v>0</v>
      </c>
      <c r="M67" s="69" t="n">
        <v>0</v>
      </c>
      <c r="N67" s="69" t="n">
        <v>0</v>
      </c>
    </row>
    <row r="68" customFormat="false" ht="14.25" hidden="false" customHeight="false" outlineLevel="0" collapsed="false">
      <c r="A68" s="86" t="s">
        <v>193</v>
      </c>
      <c r="B68" s="87" t="n">
        <v>1695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1695</v>
      </c>
      <c r="K68" s="87" t="n">
        <v>0</v>
      </c>
      <c r="L68" s="87" t="n">
        <v>0</v>
      </c>
      <c r="M68" s="87" t="n">
        <v>0</v>
      </c>
      <c r="N68" s="87" t="n">
        <v>0</v>
      </c>
    </row>
    <row r="69" customFormat="false" ht="14.25" hidden="false" customHeight="false" outlineLevel="0" collapsed="false">
      <c r="A69" s="60" t="s">
        <v>194</v>
      </c>
      <c r="B69" s="69" t="n">
        <v>1543</v>
      </c>
      <c r="C69" s="69" t="n">
        <v>0</v>
      </c>
      <c r="D69" s="69" t="n">
        <v>0</v>
      </c>
      <c r="E69" s="69" t="n">
        <v>44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20</v>
      </c>
      <c r="L69" s="69" t="n">
        <v>1305</v>
      </c>
      <c r="M69" s="69" t="n">
        <v>45</v>
      </c>
      <c r="N69" s="69" t="n">
        <v>129</v>
      </c>
    </row>
    <row r="70" customFormat="false" ht="14.25" hidden="false" customHeight="false" outlineLevel="0" collapsed="false">
      <c r="A70" s="86" t="s">
        <v>195</v>
      </c>
      <c r="B70" s="87" t="n">
        <v>1538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1538</v>
      </c>
      <c r="K70" s="87" t="n">
        <v>0</v>
      </c>
      <c r="L70" s="87" t="n">
        <v>0</v>
      </c>
      <c r="M70" s="87" t="n">
        <v>0</v>
      </c>
      <c r="N70" s="87" t="n">
        <v>0</v>
      </c>
    </row>
    <row r="71" customFormat="false" ht="14.25" hidden="false" customHeight="false" outlineLevel="0" collapsed="false">
      <c r="A71" s="60" t="s">
        <v>196</v>
      </c>
      <c r="B71" s="69" t="n">
        <v>1480</v>
      </c>
      <c r="C71" s="69" t="n">
        <v>0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1480</v>
      </c>
      <c r="K71" s="69" t="n">
        <v>0</v>
      </c>
      <c r="L71" s="69" t="n">
        <v>0</v>
      </c>
      <c r="M71" s="69" t="n">
        <v>0</v>
      </c>
      <c r="N71" s="69" t="n">
        <v>0</v>
      </c>
    </row>
    <row r="72" customFormat="false" ht="14.25" hidden="false" customHeight="false" outlineLevel="0" collapsed="false">
      <c r="A72" s="86" t="s">
        <v>197</v>
      </c>
      <c r="B72" s="87" t="n">
        <v>1439</v>
      </c>
      <c r="C72" s="87" t="n">
        <v>957</v>
      </c>
      <c r="D72" s="87" t="n">
        <v>11</v>
      </c>
      <c r="E72" s="87" t="n">
        <v>67</v>
      </c>
      <c r="F72" s="87" t="n">
        <v>7</v>
      </c>
      <c r="G72" s="87" t="n">
        <v>2</v>
      </c>
      <c r="H72" s="87" t="n">
        <v>79</v>
      </c>
      <c r="I72" s="87" t="n">
        <v>41</v>
      </c>
      <c r="J72" s="87" t="n">
        <v>0</v>
      </c>
      <c r="K72" s="87" t="n">
        <v>7</v>
      </c>
      <c r="L72" s="87" t="n">
        <v>119</v>
      </c>
      <c r="M72" s="87" t="n">
        <v>115</v>
      </c>
      <c r="N72" s="87" t="n">
        <v>34</v>
      </c>
    </row>
    <row r="73" customFormat="false" ht="14.25" hidden="false" customHeight="false" outlineLevel="0" collapsed="false">
      <c r="A73" s="60" t="s">
        <v>198</v>
      </c>
      <c r="B73" s="69" t="n">
        <v>1431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1431</v>
      </c>
      <c r="K73" s="69" t="n">
        <v>0</v>
      </c>
      <c r="L73" s="69" t="n">
        <v>0</v>
      </c>
      <c r="M73" s="69" t="n">
        <v>0</v>
      </c>
      <c r="N73" s="69" t="n">
        <v>0</v>
      </c>
    </row>
    <row r="74" customFormat="false" ht="14.25" hidden="false" customHeight="false" outlineLevel="0" collapsed="false">
      <c r="A74" s="86" t="s">
        <v>199</v>
      </c>
      <c r="B74" s="87" t="n">
        <v>1338</v>
      </c>
      <c r="C74" s="87" t="n">
        <v>3</v>
      </c>
      <c r="D74" s="87" t="n">
        <v>0</v>
      </c>
      <c r="E74" s="87" t="n">
        <v>0</v>
      </c>
      <c r="F74" s="87" t="n">
        <v>66</v>
      </c>
      <c r="G74" s="87" t="n">
        <v>0</v>
      </c>
      <c r="H74" s="87" t="n">
        <v>95</v>
      </c>
      <c r="I74" s="87" t="n">
        <v>1173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1</v>
      </c>
    </row>
    <row r="75" customFormat="false" ht="14.25" hidden="false" customHeight="false" outlineLevel="0" collapsed="false">
      <c r="A75" s="60" t="s">
        <v>200</v>
      </c>
      <c r="B75" s="69" t="n">
        <v>1245</v>
      </c>
      <c r="C75" s="69" t="n">
        <v>86</v>
      </c>
      <c r="D75" s="69" t="n">
        <v>1</v>
      </c>
      <c r="E75" s="69" t="n">
        <v>4</v>
      </c>
      <c r="F75" s="69" t="n">
        <v>351</v>
      </c>
      <c r="G75" s="69" t="n">
        <v>785</v>
      </c>
      <c r="H75" s="69" t="n">
        <v>18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v>0</v>
      </c>
    </row>
    <row r="76" customFormat="false" ht="14.25" hidden="false" customHeight="false" outlineLevel="0" collapsed="false">
      <c r="A76" s="86" t="s">
        <v>201</v>
      </c>
      <c r="B76" s="87" t="n">
        <v>1207</v>
      </c>
      <c r="C76" s="87" t="n">
        <v>0</v>
      </c>
      <c r="D76" s="87" t="n">
        <v>2</v>
      </c>
      <c r="E76" s="87" t="n">
        <v>68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26</v>
      </c>
      <c r="L76" s="87" t="n">
        <v>822</v>
      </c>
      <c r="M76" s="87" t="n">
        <v>164</v>
      </c>
      <c r="N76" s="87" t="n">
        <v>125</v>
      </c>
    </row>
    <row r="77" customFormat="false" ht="14.25" hidden="false" customHeight="false" outlineLevel="0" collapsed="false">
      <c r="A77" s="60" t="s">
        <v>202</v>
      </c>
      <c r="B77" s="69" t="n">
        <v>1170</v>
      </c>
      <c r="C77" s="69" t="n">
        <v>1</v>
      </c>
      <c r="D77" s="69" t="n">
        <v>1</v>
      </c>
      <c r="E77" s="69" t="n">
        <v>99</v>
      </c>
      <c r="F77" s="69" t="n">
        <v>565</v>
      </c>
      <c r="G77" s="69" t="n">
        <v>66</v>
      </c>
      <c r="H77" s="69" t="n">
        <v>87</v>
      </c>
      <c r="I77" s="69" t="n">
        <v>284</v>
      </c>
      <c r="J77" s="69" t="n">
        <v>0</v>
      </c>
      <c r="K77" s="69" t="n">
        <v>11</v>
      </c>
      <c r="L77" s="69" t="n">
        <v>16</v>
      </c>
      <c r="M77" s="69" t="n">
        <v>25</v>
      </c>
      <c r="N77" s="69" t="n">
        <v>15</v>
      </c>
    </row>
    <row r="78" customFormat="false" ht="14.25" hidden="false" customHeight="false" outlineLevel="0" collapsed="false">
      <c r="A78" s="86" t="s">
        <v>203</v>
      </c>
      <c r="B78" s="87" t="n">
        <v>1143</v>
      </c>
      <c r="C78" s="87" t="n">
        <v>118</v>
      </c>
      <c r="D78" s="87" t="n">
        <v>2</v>
      </c>
      <c r="E78" s="87" t="n">
        <v>86</v>
      </c>
      <c r="F78" s="87" t="n">
        <v>413</v>
      </c>
      <c r="G78" s="87" t="n">
        <v>101</v>
      </c>
      <c r="H78" s="87" t="n">
        <v>57</v>
      </c>
      <c r="I78" s="87" t="n">
        <v>333</v>
      </c>
      <c r="J78" s="87" t="n">
        <v>0</v>
      </c>
      <c r="K78" s="87" t="n">
        <v>6</v>
      </c>
      <c r="L78" s="87" t="n">
        <v>1</v>
      </c>
      <c r="M78" s="87" t="n">
        <v>12</v>
      </c>
      <c r="N78" s="87" t="n">
        <v>14</v>
      </c>
    </row>
    <row r="79" customFormat="false" ht="14.25" hidden="false" customHeight="false" outlineLevel="0" collapsed="false">
      <c r="A79" s="60" t="s">
        <v>204</v>
      </c>
      <c r="B79" s="69" t="n">
        <v>1142</v>
      </c>
      <c r="C79" s="69" t="n">
        <v>744</v>
      </c>
      <c r="D79" s="69" t="n">
        <v>0</v>
      </c>
      <c r="E79" s="69" t="n">
        <v>0</v>
      </c>
      <c r="F79" s="69" t="n">
        <v>1</v>
      </c>
      <c r="G79" s="69" t="n">
        <v>0</v>
      </c>
      <c r="H79" s="69" t="n">
        <v>19</v>
      </c>
      <c r="I79" s="69" t="n">
        <v>378</v>
      </c>
      <c r="J79" s="69" t="n">
        <v>0</v>
      </c>
      <c r="K79" s="69" t="n">
        <v>0</v>
      </c>
      <c r="L79" s="69" t="n">
        <v>0</v>
      </c>
      <c r="M79" s="69" t="n">
        <v>0</v>
      </c>
      <c r="N79" s="69" t="n">
        <v>0</v>
      </c>
    </row>
    <row r="80" customFormat="false" ht="14.25" hidden="false" customHeight="false" outlineLevel="0" collapsed="false">
      <c r="A80" s="86" t="s">
        <v>205</v>
      </c>
      <c r="B80" s="87" t="n">
        <v>1137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1137</v>
      </c>
      <c r="K80" s="87" t="n">
        <v>0</v>
      </c>
      <c r="L80" s="87" t="n">
        <v>0</v>
      </c>
      <c r="M80" s="87" t="n">
        <v>0</v>
      </c>
      <c r="N80" s="87" t="n">
        <v>0</v>
      </c>
    </row>
    <row r="81" customFormat="false" ht="14.25" hidden="false" customHeight="false" outlineLevel="0" collapsed="false">
      <c r="A81" s="60" t="s">
        <v>206</v>
      </c>
      <c r="B81" s="69" t="n">
        <v>1119</v>
      </c>
      <c r="C81" s="69" t="n">
        <v>50</v>
      </c>
      <c r="D81" s="69" t="n">
        <v>0</v>
      </c>
      <c r="E81" s="69" t="n">
        <v>0</v>
      </c>
      <c r="F81" s="69" t="n">
        <v>1</v>
      </c>
      <c r="G81" s="69" t="n">
        <v>1</v>
      </c>
      <c r="H81" s="69" t="n">
        <v>73</v>
      </c>
      <c r="I81" s="69" t="n">
        <v>994</v>
      </c>
      <c r="J81" s="69" t="n">
        <v>0</v>
      </c>
      <c r="K81" s="69" t="n">
        <v>0</v>
      </c>
      <c r="L81" s="69" t="n">
        <v>0</v>
      </c>
      <c r="M81" s="69" t="n">
        <v>0</v>
      </c>
      <c r="N81" s="69" t="n">
        <v>0</v>
      </c>
    </row>
    <row r="82" customFormat="false" ht="14.25" hidden="false" customHeight="false" outlineLevel="0" collapsed="false">
      <c r="A82" s="86" t="s">
        <v>207</v>
      </c>
      <c r="B82" s="87" t="n">
        <v>946</v>
      </c>
      <c r="C82" s="87" t="n">
        <v>0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946</v>
      </c>
      <c r="K82" s="87" t="n">
        <v>0</v>
      </c>
      <c r="L82" s="87" t="n">
        <v>0</v>
      </c>
      <c r="M82" s="87" t="n">
        <v>0</v>
      </c>
      <c r="N82" s="87" t="n">
        <v>0</v>
      </c>
    </row>
    <row r="83" customFormat="false" ht="14.25" hidden="false" customHeight="false" outlineLevel="0" collapsed="false">
      <c r="A83" s="60" t="s">
        <v>208</v>
      </c>
      <c r="B83" s="69" t="n">
        <v>927</v>
      </c>
      <c r="C83" s="69" t="n">
        <v>0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927</v>
      </c>
      <c r="K83" s="69" t="n">
        <v>0</v>
      </c>
      <c r="L83" s="69" t="n">
        <v>0</v>
      </c>
      <c r="M83" s="69" t="n">
        <v>0</v>
      </c>
      <c r="N83" s="69" t="n">
        <v>0</v>
      </c>
    </row>
    <row r="84" customFormat="false" ht="14.25" hidden="false" customHeight="false" outlineLevel="0" collapsed="false">
      <c r="A84" s="86" t="s">
        <v>209</v>
      </c>
      <c r="B84" s="87" t="n">
        <v>879</v>
      </c>
      <c r="C84" s="87" t="n">
        <v>0</v>
      </c>
      <c r="D84" s="87" t="n">
        <v>0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879</v>
      </c>
      <c r="K84" s="87" t="n">
        <v>0</v>
      </c>
      <c r="L84" s="87" t="n">
        <v>0</v>
      </c>
      <c r="M84" s="87" t="n">
        <v>0</v>
      </c>
      <c r="N84" s="87" t="n">
        <v>0</v>
      </c>
    </row>
    <row r="85" customFormat="false" ht="14.25" hidden="false" customHeight="false" outlineLevel="0" collapsed="false">
      <c r="A85" s="60" t="s">
        <v>221</v>
      </c>
      <c r="B85" s="69" t="n">
        <v>1479</v>
      </c>
      <c r="C85" s="69" t="n">
        <v>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1479</v>
      </c>
      <c r="K85" s="69" t="n">
        <v>0</v>
      </c>
      <c r="L85" s="69" t="n">
        <v>0</v>
      </c>
      <c r="M85" s="69" t="n">
        <v>0</v>
      </c>
      <c r="N85" s="69" t="n">
        <v>0</v>
      </c>
    </row>
    <row r="86" customFormat="false" ht="14.25" hidden="false" customHeight="false" outlineLevel="0" collapsed="false">
      <c r="A86" s="86" t="s">
        <v>210</v>
      </c>
      <c r="B86" s="87" t="n">
        <v>865</v>
      </c>
      <c r="C86" s="87" t="n">
        <v>0</v>
      </c>
      <c r="D86" s="87" t="n">
        <v>0</v>
      </c>
      <c r="E86" s="87" t="n">
        <v>2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860</v>
      </c>
      <c r="K86" s="87" t="n">
        <v>0</v>
      </c>
      <c r="L86" s="87" t="n">
        <v>2</v>
      </c>
      <c r="M86" s="87" t="n">
        <v>1</v>
      </c>
      <c r="N86" s="87" t="n">
        <v>0</v>
      </c>
    </row>
    <row r="87" customFormat="false" ht="14.25" hidden="false" customHeight="false" outlineLevel="0" collapsed="false">
      <c r="A87" s="60" t="s">
        <v>211</v>
      </c>
      <c r="B87" s="69" t="n">
        <v>864</v>
      </c>
      <c r="C87" s="69" t="n">
        <v>0</v>
      </c>
      <c r="D87" s="69" t="n">
        <v>0</v>
      </c>
      <c r="E87" s="69" t="n">
        <v>0</v>
      </c>
      <c r="F87" s="69" t="n">
        <v>0</v>
      </c>
      <c r="G87" s="69" t="n">
        <v>0</v>
      </c>
      <c r="H87" s="69" t="n">
        <v>0</v>
      </c>
      <c r="I87" s="69" t="n">
        <v>0</v>
      </c>
      <c r="J87" s="69" t="n">
        <v>864</v>
      </c>
      <c r="K87" s="69" t="n">
        <v>0</v>
      </c>
      <c r="L87" s="69" t="n">
        <v>0</v>
      </c>
      <c r="M87" s="69" t="n">
        <v>0</v>
      </c>
      <c r="N87" s="69" t="n">
        <v>0</v>
      </c>
    </row>
    <row r="88" customFormat="false" ht="14.25" hidden="false" customHeight="false" outlineLevel="0" collapsed="false">
      <c r="A88" s="86" t="s">
        <v>212</v>
      </c>
      <c r="B88" s="87" t="n">
        <v>829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829</v>
      </c>
      <c r="K88" s="87" t="n">
        <v>0</v>
      </c>
      <c r="L88" s="87" t="n">
        <v>0</v>
      </c>
      <c r="M88" s="87" t="n">
        <v>0</v>
      </c>
      <c r="N88" s="87" t="n">
        <v>0</v>
      </c>
    </row>
    <row r="89" customFormat="false" ht="14.25" hidden="false" customHeight="false" outlineLevel="0" collapsed="false">
      <c r="A89" s="60" t="s">
        <v>213</v>
      </c>
      <c r="B89" s="69" t="n">
        <v>953</v>
      </c>
      <c r="C89" s="69" t="n">
        <v>2</v>
      </c>
      <c r="D89" s="69" t="n">
        <v>60</v>
      </c>
      <c r="E89" s="69" t="n">
        <v>326</v>
      </c>
      <c r="F89" s="69" t="n">
        <v>199</v>
      </c>
      <c r="G89" s="69" t="n">
        <v>123</v>
      </c>
      <c r="H89" s="69" t="n">
        <v>0</v>
      </c>
      <c r="I89" s="69" t="n">
        <v>1</v>
      </c>
      <c r="J89" s="69" t="n">
        <v>124</v>
      </c>
      <c r="K89" s="69" t="n">
        <v>7</v>
      </c>
      <c r="L89" s="69" t="n">
        <v>29</v>
      </c>
      <c r="M89" s="69" t="n">
        <v>60</v>
      </c>
      <c r="N89" s="69" t="n">
        <v>22</v>
      </c>
    </row>
    <row r="90" customFormat="false" ht="14.25" hidden="false" customHeight="false" outlineLevel="0" collapsed="false">
      <c r="A90" s="86" t="s">
        <v>214</v>
      </c>
      <c r="B90" s="87" t="n">
        <v>0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</row>
    <row r="91" customFormat="false" ht="14.25" hidden="false" customHeight="false" outlineLevel="0" collapsed="false">
      <c r="A91" s="60" t="s">
        <v>215</v>
      </c>
      <c r="B91" s="69" t="n">
        <v>724</v>
      </c>
      <c r="C91" s="69" t="n">
        <v>0</v>
      </c>
      <c r="D91" s="69" t="n">
        <v>4</v>
      </c>
      <c r="E91" s="69" t="n">
        <v>637</v>
      </c>
      <c r="F91" s="69" t="n">
        <v>71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7</v>
      </c>
      <c r="L91" s="69" t="n">
        <v>0</v>
      </c>
      <c r="M91" s="69" t="n">
        <v>1</v>
      </c>
      <c r="N91" s="69" t="n">
        <v>4</v>
      </c>
    </row>
    <row r="92" customFormat="false" ht="14.25" hidden="false" customHeight="false" outlineLevel="0" collapsed="false">
      <c r="A92" s="86" t="s">
        <v>216</v>
      </c>
      <c r="B92" s="87" t="n">
        <v>719</v>
      </c>
      <c r="C92" s="87" t="n">
        <v>585</v>
      </c>
      <c r="D92" s="87" t="n">
        <v>0</v>
      </c>
      <c r="E92" s="87" t="n">
        <v>0</v>
      </c>
      <c r="F92" s="87" t="n">
        <v>124</v>
      </c>
      <c r="G92" s="87" t="n">
        <v>0</v>
      </c>
      <c r="H92" s="87" t="n">
        <v>6</v>
      </c>
      <c r="I92" s="87" t="n">
        <v>3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1</v>
      </c>
    </row>
    <row r="93" customFormat="false" ht="14.25" hidden="false" customHeight="false" outlineLevel="0" collapsed="false">
      <c r="A93" s="60" t="s">
        <v>217</v>
      </c>
      <c r="B93" s="69" t="n">
        <v>0</v>
      </c>
      <c r="C93" s="69" t="n">
        <v>0</v>
      </c>
      <c r="D93" s="69" t="n">
        <v>0</v>
      </c>
      <c r="E93" s="69" t="n">
        <v>0</v>
      </c>
      <c r="F93" s="69" t="n">
        <v>0</v>
      </c>
      <c r="G93" s="69" t="n">
        <v>0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</row>
    <row r="94" customFormat="false" ht="14.25" hidden="false" customHeight="false" outlineLevel="0" collapsed="false">
      <c r="A94" s="86" t="s">
        <v>218</v>
      </c>
      <c r="B94" s="87" t="n">
        <v>688</v>
      </c>
      <c r="C94" s="87" t="n">
        <v>9</v>
      </c>
      <c r="D94" s="87" t="n">
        <v>0</v>
      </c>
      <c r="E94" s="87" t="n">
        <v>0</v>
      </c>
      <c r="F94" s="87" t="n">
        <v>182</v>
      </c>
      <c r="G94" s="87" t="n">
        <v>22</v>
      </c>
      <c r="H94" s="87" t="n">
        <v>100</v>
      </c>
      <c r="I94" s="87" t="n">
        <v>375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</row>
    <row r="95" customFormat="false" ht="14.25" hidden="false" customHeight="false" outlineLevel="0" collapsed="false">
      <c r="A95" s="60" t="s">
        <v>219</v>
      </c>
      <c r="B95" s="69" t="n">
        <v>673</v>
      </c>
      <c r="C95" s="69" t="n">
        <v>0</v>
      </c>
      <c r="D95" s="69" t="n">
        <v>0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673</v>
      </c>
      <c r="K95" s="69" t="n">
        <v>0</v>
      </c>
      <c r="L95" s="69" t="n">
        <v>0</v>
      </c>
      <c r="M95" s="69" t="n">
        <v>0</v>
      </c>
      <c r="N95" s="69" t="n">
        <v>0</v>
      </c>
    </row>
    <row r="96" customFormat="false" ht="14.25" hidden="false" customHeight="false" outlineLevel="0" collapsed="false">
      <c r="A96" s="86" t="s">
        <v>220</v>
      </c>
      <c r="B96" s="87" t="n">
        <v>659</v>
      </c>
      <c r="C96" s="87" t="n">
        <v>113</v>
      </c>
      <c r="D96" s="87" t="n">
        <v>0</v>
      </c>
      <c r="E96" s="87" t="n">
        <v>0</v>
      </c>
      <c r="F96" s="87" t="n">
        <v>0</v>
      </c>
      <c r="G96" s="87" t="n">
        <v>1</v>
      </c>
      <c r="H96" s="87" t="n">
        <v>22</v>
      </c>
      <c r="I96" s="87" t="n">
        <v>523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</row>
    <row r="97" customFormat="false" ht="14.25" hidden="false" customHeight="false" outlineLevel="0" collapsed="false">
      <c r="A97" s="60" t="s">
        <v>222</v>
      </c>
      <c r="B97" s="69" t="n">
        <v>606</v>
      </c>
      <c r="C97" s="69" t="n">
        <v>0</v>
      </c>
      <c r="D97" s="69" t="n">
        <v>0</v>
      </c>
      <c r="E97" s="69" t="n">
        <v>0</v>
      </c>
      <c r="F97" s="69" t="n">
        <v>0</v>
      </c>
      <c r="G97" s="69" t="n">
        <v>0</v>
      </c>
      <c r="H97" s="69" t="n">
        <v>0</v>
      </c>
      <c r="I97" s="69" t="n">
        <v>0</v>
      </c>
      <c r="J97" s="69" t="n">
        <v>606</v>
      </c>
      <c r="K97" s="69" t="n">
        <v>0</v>
      </c>
      <c r="L97" s="69" t="n">
        <v>0</v>
      </c>
      <c r="M97" s="69" t="n">
        <v>0</v>
      </c>
      <c r="N97" s="69" t="n">
        <v>0</v>
      </c>
    </row>
    <row r="98" customFormat="false" ht="14.25" hidden="false" customHeight="false" outlineLevel="0" collapsed="false">
      <c r="A98" s="86" t="s">
        <v>223</v>
      </c>
      <c r="B98" s="87" t="n">
        <v>605</v>
      </c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605</v>
      </c>
      <c r="K98" s="87" t="n">
        <v>0</v>
      </c>
      <c r="L98" s="87" t="n">
        <v>0</v>
      </c>
      <c r="M98" s="87" t="n">
        <v>0</v>
      </c>
      <c r="N98" s="87" t="n">
        <v>0</v>
      </c>
    </row>
    <row r="99" customFormat="false" ht="14.25" hidden="false" customHeight="false" outlineLevel="0" collapsed="false">
      <c r="A99" s="60" t="s">
        <v>224</v>
      </c>
      <c r="B99" s="69" t="n">
        <v>587</v>
      </c>
      <c r="C99" s="69" t="n">
        <v>2</v>
      </c>
      <c r="D99" s="69" t="n">
        <v>2</v>
      </c>
      <c r="E99" s="69" t="n">
        <v>0</v>
      </c>
      <c r="F99" s="69" t="n">
        <v>56</v>
      </c>
      <c r="G99" s="69" t="n">
        <v>518</v>
      </c>
      <c r="H99" s="69" t="n">
        <v>8</v>
      </c>
      <c r="I99" s="69" t="n">
        <v>1</v>
      </c>
      <c r="J99" s="69" t="n">
        <v>0</v>
      </c>
      <c r="K99" s="69" t="n">
        <v>0</v>
      </c>
      <c r="L99" s="69" t="n">
        <v>0</v>
      </c>
      <c r="M99" s="69" t="n">
        <v>0</v>
      </c>
      <c r="N99" s="69" t="n">
        <v>0</v>
      </c>
    </row>
    <row r="100" customFormat="false" ht="14.25" hidden="false" customHeight="false" outlineLevel="0" collapsed="false">
      <c r="A100" s="86" t="s">
        <v>225</v>
      </c>
      <c r="B100" s="87" t="n">
        <v>585</v>
      </c>
      <c r="C100" s="87" t="n">
        <v>0</v>
      </c>
      <c r="D100" s="87" t="n">
        <v>0</v>
      </c>
      <c r="E100" s="87" t="n">
        <v>2</v>
      </c>
      <c r="F100" s="87" t="n">
        <v>577</v>
      </c>
      <c r="G100" s="87" t="n">
        <v>1</v>
      </c>
      <c r="H100" s="87" t="n">
        <v>1</v>
      </c>
      <c r="I100" s="87" t="n">
        <v>4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</row>
    <row r="101" customFormat="false" ht="14.25" hidden="false" customHeight="false" outlineLevel="0" collapsed="false">
      <c r="A101" s="60" t="s">
        <v>226</v>
      </c>
      <c r="B101" s="69" t="n">
        <v>575</v>
      </c>
      <c r="C101" s="69" t="n">
        <v>480</v>
      </c>
      <c r="D101" s="69" t="n">
        <v>0</v>
      </c>
      <c r="E101" s="69" t="n">
        <v>0</v>
      </c>
      <c r="F101" s="69" t="n">
        <v>0</v>
      </c>
      <c r="G101" s="69" t="n">
        <v>0</v>
      </c>
      <c r="H101" s="69" t="n">
        <v>8</v>
      </c>
      <c r="I101" s="69" t="n">
        <v>87</v>
      </c>
      <c r="J101" s="69" t="n">
        <v>0</v>
      </c>
      <c r="K101" s="69" t="n">
        <v>0</v>
      </c>
      <c r="L101" s="69" t="n">
        <v>0</v>
      </c>
      <c r="M101" s="69" t="n">
        <v>0</v>
      </c>
      <c r="N101" s="69" t="n">
        <v>0</v>
      </c>
    </row>
    <row r="102" customFormat="false" ht="14.25" hidden="false" customHeight="false" outlineLevel="0" collapsed="false">
      <c r="A102" s="86" t="s">
        <v>227</v>
      </c>
      <c r="B102" s="87" t="n">
        <v>569</v>
      </c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569</v>
      </c>
      <c r="K102" s="87" t="n">
        <v>0</v>
      </c>
      <c r="L102" s="87" t="n">
        <v>0</v>
      </c>
      <c r="M102" s="87" t="n">
        <v>0</v>
      </c>
      <c r="N102" s="87" t="n">
        <v>0</v>
      </c>
    </row>
    <row r="103" customFormat="false" ht="14.25" hidden="false" customHeight="false" outlineLevel="0" collapsed="false">
      <c r="A103" s="60" t="s">
        <v>228</v>
      </c>
      <c r="B103" s="69" t="n">
        <v>537</v>
      </c>
      <c r="C103" s="69" t="n">
        <v>0</v>
      </c>
      <c r="D103" s="69" t="n">
        <v>0</v>
      </c>
      <c r="E103" s="69" t="n">
        <v>0</v>
      </c>
      <c r="F103" s="69" t="n">
        <v>0</v>
      </c>
      <c r="G103" s="69" t="n">
        <v>0</v>
      </c>
      <c r="H103" s="69" t="n">
        <v>0</v>
      </c>
      <c r="I103" s="69" t="n">
        <v>0</v>
      </c>
      <c r="J103" s="69" t="n">
        <v>537</v>
      </c>
      <c r="K103" s="69" t="n">
        <v>0</v>
      </c>
      <c r="L103" s="69" t="n">
        <v>0</v>
      </c>
      <c r="M103" s="69" t="n">
        <v>0</v>
      </c>
      <c r="N103" s="69" t="n">
        <v>0</v>
      </c>
    </row>
    <row r="104" customFormat="false" ht="14.25" hidden="false" customHeight="false" outlineLevel="0" collapsed="false">
      <c r="A104" s="86" t="s">
        <v>229</v>
      </c>
      <c r="B104" s="87" t="n">
        <v>535</v>
      </c>
      <c r="C104" s="87" t="n">
        <v>0</v>
      </c>
      <c r="D104" s="87" t="n">
        <v>66</v>
      </c>
      <c r="E104" s="87" t="n">
        <v>237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23</v>
      </c>
      <c r="L104" s="87" t="n">
        <v>75</v>
      </c>
      <c r="M104" s="87" t="n">
        <v>100</v>
      </c>
      <c r="N104" s="87" t="n">
        <v>34</v>
      </c>
    </row>
    <row r="105" customFormat="false" ht="14.25" hidden="false" customHeight="false" outlineLevel="0" collapsed="false">
      <c r="A105" s="60" t="s">
        <v>230</v>
      </c>
      <c r="B105" s="69" t="n">
        <v>529</v>
      </c>
      <c r="C105" s="69" t="n">
        <v>0</v>
      </c>
      <c r="D105" s="69" t="n">
        <v>0</v>
      </c>
      <c r="E105" s="69" t="n">
        <v>0</v>
      </c>
      <c r="F105" s="69" t="n">
        <v>0</v>
      </c>
      <c r="G105" s="69" t="n">
        <v>0</v>
      </c>
      <c r="H105" s="69" t="n">
        <v>0</v>
      </c>
      <c r="I105" s="69" t="n">
        <v>0</v>
      </c>
      <c r="J105" s="69" t="n">
        <v>529</v>
      </c>
      <c r="K105" s="69" t="n">
        <v>0</v>
      </c>
      <c r="L105" s="69" t="n">
        <v>0</v>
      </c>
      <c r="M105" s="69" t="n">
        <v>0</v>
      </c>
      <c r="N105" s="69" t="n">
        <v>0</v>
      </c>
    </row>
    <row r="106" customFormat="false" ht="14.25" hidden="false" customHeight="false" outlineLevel="0" collapsed="false">
      <c r="A106" s="86" t="s">
        <v>231</v>
      </c>
      <c r="B106" s="87" t="n">
        <v>525</v>
      </c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525</v>
      </c>
      <c r="K106" s="87" t="n">
        <v>0</v>
      </c>
      <c r="L106" s="87" t="n">
        <v>0</v>
      </c>
      <c r="M106" s="87" t="n">
        <v>0</v>
      </c>
      <c r="N106" s="87" t="n">
        <v>0</v>
      </c>
    </row>
    <row r="107" customFormat="false" ht="14.25" hidden="false" customHeight="false" outlineLevel="0" collapsed="false">
      <c r="A107" s="60" t="s">
        <v>232</v>
      </c>
      <c r="B107" s="69" t="n">
        <v>517</v>
      </c>
      <c r="C107" s="69" t="n">
        <v>0</v>
      </c>
      <c r="D107" s="69" t="n">
        <v>0</v>
      </c>
      <c r="E107" s="69" t="n">
        <v>0</v>
      </c>
      <c r="F107" s="69" t="n">
        <v>0</v>
      </c>
      <c r="G107" s="69" t="n">
        <v>0</v>
      </c>
      <c r="H107" s="69" t="n">
        <v>0</v>
      </c>
      <c r="I107" s="69" t="n">
        <v>0</v>
      </c>
      <c r="J107" s="69" t="n">
        <v>517</v>
      </c>
      <c r="K107" s="69" t="n">
        <v>0</v>
      </c>
      <c r="L107" s="69" t="n">
        <v>0</v>
      </c>
      <c r="M107" s="69" t="n">
        <v>0</v>
      </c>
      <c r="N107" s="69" t="n">
        <v>0</v>
      </c>
    </row>
    <row r="108" customFormat="false" ht="14.25" hidden="false" customHeight="false" outlineLevel="0" collapsed="false">
      <c r="A108" s="86" t="s">
        <v>233</v>
      </c>
      <c r="B108" s="87" t="n">
        <v>499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499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</row>
    <row r="109" customFormat="false" ht="14.25" hidden="false" customHeight="false" outlineLevel="0" collapsed="false">
      <c r="A109" s="60" t="s">
        <v>234</v>
      </c>
      <c r="B109" s="69" t="n">
        <v>0</v>
      </c>
      <c r="C109" s="69" t="n">
        <v>0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</row>
    <row r="110" customFormat="false" ht="14.25" hidden="false" customHeight="false" outlineLevel="0" collapsed="false">
      <c r="A110" s="86" t="s">
        <v>235</v>
      </c>
      <c r="B110" s="87" t="n">
        <v>474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474</v>
      </c>
      <c r="K110" s="87" t="n">
        <v>0</v>
      </c>
      <c r="L110" s="87" t="n">
        <v>0</v>
      </c>
      <c r="M110" s="87" t="n">
        <v>0</v>
      </c>
      <c r="N110" s="87" t="n">
        <v>0</v>
      </c>
    </row>
    <row r="111" customFormat="false" ht="14.25" hidden="false" customHeight="false" outlineLevel="0" collapsed="false">
      <c r="A111" s="60" t="s">
        <v>236</v>
      </c>
      <c r="B111" s="69" t="n">
        <v>473</v>
      </c>
      <c r="C111" s="69" t="n">
        <v>376</v>
      </c>
      <c r="D111" s="69" t="n">
        <v>0</v>
      </c>
      <c r="E111" s="69" t="n">
        <v>0</v>
      </c>
      <c r="F111" s="69" t="n">
        <v>12</v>
      </c>
      <c r="G111" s="69" t="n">
        <v>0</v>
      </c>
      <c r="H111" s="69" t="n">
        <v>71</v>
      </c>
      <c r="I111" s="69" t="n">
        <v>14</v>
      </c>
      <c r="J111" s="69" t="n">
        <v>0</v>
      </c>
      <c r="K111" s="69" t="n">
        <v>0</v>
      </c>
      <c r="L111" s="69" t="n">
        <v>0</v>
      </c>
      <c r="M111" s="69" t="n">
        <v>0</v>
      </c>
      <c r="N111" s="69" t="n">
        <v>0</v>
      </c>
    </row>
    <row r="112" customFormat="false" ht="14.25" hidden="false" customHeight="false" outlineLevel="0" collapsed="false">
      <c r="A112" s="86" t="s">
        <v>237</v>
      </c>
      <c r="B112" s="87" t="n">
        <v>450</v>
      </c>
      <c r="C112" s="87" t="n">
        <v>188</v>
      </c>
      <c r="D112" s="87" t="n">
        <v>0</v>
      </c>
      <c r="E112" s="87" t="n">
        <v>0</v>
      </c>
      <c r="F112" s="87" t="n">
        <v>0</v>
      </c>
      <c r="G112" s="87" t="n">
        <v>0</v>
      </c>
      <c r="H112" s="87" t="n">
        <v>29</v>
      </c>
      <c r="I112" s="87" t="n">
        <v>233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</row>
    <row r="113" customFormat="false" ht="14.25" hidden="false" customHeight="false" outlineLevel="0" collapsed="false">
      <c r="A113" s="60" t="s">
        <v>238</v>
      </c>
      <c r="B113" s="69" t="n">
        <v>433</v>
      </c>
      <c r="C113" s="69" t="n">
        <v>0</v>
      </c>
      <c r="D113" s="69" t="n">
        <v>0</v>
      </c>
      <c r="E113" s="69" t="n">
        <v>0</v>
      </c>
      <c r="F113" s="69" t="n">
        <v>0</v>
      </c>
      <c r="G113" s="69" t="n">
        <v>0</v>
      </c>
      <c r="H113" s="69" t="n">
        <v>0</v>
      </c>
      <c r="I113" s="69" t="n">
        <v>0</v>
      </c>
      <c r="J113" s="69" t="n">
        <v>433</v>
      </c>
      <c r="K113" s="69" t="n">
        <v>0</v>
      </c>
      <c r="L113" s="69" t="n">
        <v>0</v>
      </c>
      <c r="M113" s="69" t="n">
        <v>0</v>
      </c>
      <c r="N113" s="69" t="n">
        <v>0</v>
      </c>
    </row>
    <row r="114" customFormat="false" ht="14.25" hidden="false" customHeight="false" outlineLevel="0" collapsed="false">
      <c r="A114" s="86" t="s">
        <v>239</v>
      </c>
      <c r="B114" s="87" t="n">
        <v>421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421</v>
      </c>
      <c r="K114" s="87" t="n">
        <v>0</v>
      </c>
      <c r="L114" s="87" t="n">
        <v>0</v>
      </c>
      <c r="M114" s="87" t="n">
        <v>0</v>
      </c>
      <c r="N114" s="87" t="n">
        <v>0</v>
      </c>
    </row>
    <row r="115" customFormat="false" ht="14.25" hidden="false" customHeight="false" outlineLevel="0" collapsed="false">
      <c r="A115" s="60" t="s">
        <v>240</v>
      </c>
      <c r="B115" s="69" t="n">
        <v>419</v>
      </c>
      <c r="C115" s="69" t="n">
        <v>0</v>
      </c>
      <c r="D115" s="69" t="n">
        <v>9</v>
      </c>
      <c r="E115" s="69" t="n">
        <v>81</v>
      </c>
      <c r="F115" s="69" t="n">
        <v>0</v>
      </c>
      <c r="G115" s="69" t="n">
        <v>0</v>
      </c>
      <c r="H115" s="69" t="n">
        <v>0</v>
      </c>
      <c r="I115" s="69" t="n">
        <v>0</v>
      </c>
      <c r="J115" s="69" t="n">
        <v>0</v>
      </c>
      <c r="K115" s="69" t="n">
        <v>10</v>
      </c>
      <c r="L115" s="69" t="n">
        <v>113</v>
      </c>
      <c r="M115" s="69" t="n">
        <v>182</v>
      </c>
      <c r="N115" s="69" t="n">
        <v>24</v>
      </c>
    </row>
    <row r="116" customFormat="false" ht="14.25" hidden="false" customHeight="false" outlineLevel="0" collapsed="false">
      <c r="A116" s="86" t="s">
        <v>241</v>
      </c>
      <c r="B116" s="87" t="n">
        <v>418</v>
      </c>
      <c r="C116" s="87" t="n">
        <v>27</v>
      </c>
      <c r="D116" s="87" t="n">
        <v>0</v>
      </c>
      <c r="E116" s="87" t="n">
        <v>1</v>
      </c>
      <c r="F116" s="87" t="n">
        <v>388</v>
      </c>
      <c r="G116" s="87" t="n">
        <v>0</v>
      </c>
      <c r="H116" s="87" t="n">
        <v>2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</row>
    <row r="117" customFormat="false" ht="14.25" hidden="false" customHeight="false" outlineLevel="0" collapsed="false">
      <c r="A117" s="60" t="s">
        <v>242</v>
      </c>
      <c r="B117" s="69" t="n">
        <v>392</v>
      </c>
      <c r="C117" s="69" t="n">
        <v>0</v>
      </c>
      <c r="D117" s="69" t="n">
        <v>32</v>
      </c>
      <c r="E117" s="69" t="n">
        <v>6</v>
      </c>
      <c r="F117" s="69" t="n">
        <v>17</v>
      </c>
      <c r="G117" s="69" t="n">
        <v>306</v>
      </c>
      <c r="H117" s="69" t="n">
        <v>16</v>
      </c>
      <c r="I117" s="69" t="n">
        <v>7</v>
      </c>
      <c r="J117" s="69" t="n">
        <v>0</v>
      </c>
      <c r="K117" s="69" t="n">
        <v>0</v>
      </c>
      <c r="L117" s="69" t="n">
        <v>2</v>
      </c>
      <c r="M117" s="69" t="n">
        <v>6</v>
      </c>
      <c r="N117" s="69" t="n">
        <v>0</v>
      </c>
    </row>
    <row r="118" customFormat="false" ht="14.25" hidden="false" customHeight="false" outlineLevel="0" collapsed="false">
      <c r="A118" s="86" t="s">
        <v>243</v>
      </c>
      <c r="B118" s="87" t="n">
        <v>387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387</v>
      </c>
      <c r="K118" s="87" t="n">
        <v>0</v>
      </c>
      <c r="L118" s="87" t="n">
        <v>0</v>
      </c>
      <c r="M118" s="87" t="n">
        <v>0</v>
      </c>
      <c r="N118" s="87" t="n">
        <v>0</v>
      </c>
    </row>
    <row r="119" customFormat="false" ht="14.25" hidden="false" customHeight="false" outlineLevel="0" collapsed="false">
      <c r="A119" s="60" t="s">
        <v>244</v>
      </c>
      <c r="B119" s="69" t="n">
        <v>380</v>
      </c>
      <c r="C119" s="69" t="n">
        <v>231</v>
      </c>
      <c r="D119" s="69" t="n">
        <v>3</v>
      </c>
      <c r="E119" s="69" t="n">
        <v>26</v>
      </c>
      <c r="F119" s="69" t="n">
        <v>99</v>
      </c>
      <c r="G119" s="69" t="n">
        <v>0</v>
      </c>
      <c r="H119" s="69" t="n">
        <v>10</v>
      </c>
      <c r="I119" s="69" t="n">
        <v>9</v>
      </c>
      <c r="J119" s="69" t="n">
        <v>0</v>
      </c>
      <c r="K119" s="69" t="n">
        <v>0</v>
      </c>
      <c r="L119" s="69" t="n">
        <v>0</v>
      </c>
      <c r="M119" s="69" t="n">
        <v>0</v>
      </c>
      <c r="N119" s="69" t="n">
        <v>2</v>
      </c>
    </row>
    <row r="120" customFormat="false" ht="14.25" hidden="false" customHeight="false" outlineLevel="0" collapsed="false">
      <c r="A120" s="86" t="s">
        <v>245</v>
      </c>
      <c r="B120" s="87" t="n">
        <v>381</v>
      </c>
      <c r="C120" s="87" t="n">
        <v>0</v>
      </c>
      <c r="D120" s="87" t="n">
        <v>0</v>
      </c>
      <c r="E120" s="87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381</v>
      </c>
      <c r="K120" s="87" t="n">
        <v>0</v>
      </c>
      <c r="L120" s="87" t="n">
        <v>0</v>
      </c>
      <c r="M120" s="87" t="n">
        <v>0</v>
      </c>
      <c r="N120" s="87" t="n">
        <v>0</v>
      </c>
    </row>
    <row r="121" customFormat="false" ht="14.25" hidden="false" customHeight="false" outlineLevel="0" collapsed="false">
      <c r="A121" s="60" t="s">
        <v>246</v>
      </c>
      <c r="B121" s="69" t="n">
        <v>369</v>
      </c>
      <c r="C121" s="69" t="n">
        <v>0</v>
      </c>
      <c r="D121" s="69" t="n">
        <v>0</v>
      </c>
      <c r="E121" s="69" t="n">
        <v>0</v>
      </c>
      <c r="F121" s="69" t="n">
        <v>0</v>
      </c>
      <c r="G121" s="69" t="n">
        <v>0</v>
      </c>
      <c r="H121" s="69" t="n">
        <v>0</v>
      </c>
      <c r="I121" s="69" t="n">
        <v>0</v>
      </c>
      <c r="J121" s="69" t="n">
        <v>369</v>
      </c>
      <c r="K121" s="69" t="n">
        <v>0</v>
      </c>
      <c r="L121" s="69" t="n">
        <v>0</v>
      </c>
      <c r="M121" s="69" t="n">
        <v>0</v>
      </c>
      <c r="N121" s="69" t="n">
        <v>0</v>
      </c>
    </row>
    <row r="122" customFormat="false" ht="14.25" hidden="false" customHeight="false" outlineLevel="0" collapsed="false">
      <c r="A122" s="86" t="s">
        <v>247</v>
      </c>
      <c r="B122" s="87" t="n">
        <v>360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360</v>
      </c>
      <c r="K122" s="87" t="n">
        <v>0</v>
      </c>
      <c r="L122" s="87" t="n">
        <v>0</v>
      </c>
      <c r="M122" s="87" t="n">
        <v>0</v>
      </c>
      <c r="N122" s="87" t="n">
        <v>0</v>
      </c>
    </row>
    <row r="123" customFormat="false" ht="14.25" hidden="false" customHeight="false" outlineLevel="0" collapsed="false">
      <c r="A123" s="60" t="s">
        <v>248</v>
      </c>
      <c r="B123" s="69" t="n">
        <v>358</v>
      </c>
      <c r="C123" s="69" t="n">
        <v>0</v>
      </c>
      <c r="D123" s="69" t="n">
        <v>0</v>
      </c>
      <c r="E123" s="69" t="n">
        <v>0</v>
      </c>
      <c r="F123" s="69" t="n">
        <v>0</v>
      </c>
      <c r="G123" s="69" t="n">
        <v>0</v>
      </c>
      <c r="H123" s="69" t="n">
        <v>0</v>
      </c>
      <c r="I123" s="69" t="n">
        <v>0</v>
      </c>
      <c r="J123" s="69" t="n">
        <v>358</v>
      </c>
      <c r="K123" s="69" t="n">
        <v>0</v>
      </c>
      <c r="L123" s="69" t="n">
        <v>0</v>
      </c>
      <c r="M123" s="69" t="n">
        <v>0</v>
      </c>
      <c r="N123" s="69" t="n">
        <v>0</v>
      </c>
    </row>
    <row r="124" customFormat="false" ht="14.25" hidden="false" customHeight="false" outlineLevel="0" collapsed="false">
      <c r="A124" s="86" t="s">
        <v>249</v>
      </c>
      <c r="B124" s="87" t="n">
        <v>340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340</v>
      </c>
      <c r="K124" s="87" t="n">
        <v>0</v>
      </c>
      <c r="L124" s="87" t="n">
        <v>0</v>
      </c>
      <c r="M124" s="87" t="n">
        <v>0</v>
      </c>
      <c r="N124" s="87" t="n">
        <v>0</v>
      </c>
    </row>
    <row r="125" customFormat="false" ht="14.25" hidden="false" customHeight="false" outlineLevel="0" collapsed="false">
      <c r="A125" s="60" t="s">
        <v>250</v>
      </c>
      <c r="B125" s="69" t="n">
        <v>329</v>
      </c>
      <c r="C125" s="69" t="n">
        <v>0</v>
      </c>
      <c r="D125" s="69" t="n">
        <v>0</v>
      </c>
      <c r="E125" s="69" t="n">
        <v>0</v>
      </c>
      <c r="F125" s="69" t="n">
        <v>328</v>
      </c>
      <c r="G125" s="69" t="n">
        <v>0</v>
      </c>
      <c r="H125" s="69" t="n">
        <v>0</v>
      </c>
      <c r="I125" s="69" t="n">
        <v>1</v>
      </c>
      <c r="J125" s="69" t="n">
        <v>0</v>
      </c>
      <c r="K125" s="69" t="n">
        <v>0</v>
      </c>
      <c r="L125" s="69" t="n">
        <v>0</v>
      </c>
      <c r="M125" s="69" t="n">
        <v>0</v>
      </c>
      <c r="N125" s="69" t="n">
        <v>0</v>
      </c>
    </row>
    <row r="126" customFormat="false" ht="14.25" hidden="false" customHeight="false" outlineLevel="0" collapsed="false">
      <c r="A126" s="86" t="s">
        <v>251</v>
      </c>
      <c r="B126" s="87" t="n">
        <v>327</v>
      </c>
      <c r="C126" s="87" t="n">
        <v>0</v>
      </c>
      <c r="D126" s="87" t="n">
        <v>3</v>
      </c>
      <c r="E126" s="87" t="n">
        <v>166</v>
      </c>
      <c r="F126" s="87" t="n">
        <v>2</v>
      </c>
      <c r="G126" s="87" t="n">
        <v>75</v>
      </c>
      <c r="H126" s="87" t="n">
        <v>0</v>
      </c>
      <c r="I126" s="87" t="n">
        <v>0</v>
      </c>
      <c r="J126" s="87" t="n">
        <v>0</v>
      </c>
      <c r="K126" s="87" t="n">
        <v>1</v>
      </c>
      <c r="L126" s="87" t="n">
        <v>41</v>
      </c>
      <c r="M126" s="87" t="n">
        <v>31</v>
      </c>
      <c r="N126" s="87" t="n">
        <v>8</v>
      </c>
    </row>
    <row r="127" customFormat="false" ht="14.25" hidden="false" customHeight="false" outlineLevel="0" collapsed="false">
      <c r="A127" s="60" t="s">
        <v>252</v>
      </c>
      <c r="B127" s="69" t="n">
        <v>322</v>
      </c>
      <c r="C127" s="69" t="n">
        <v>0</v>
      </c>
      <c r="D127" s="69" t="n">
        <v>0</v>
      </c>
      <c r="E127" s="69" t="n">
        <v>0</v>
      </c>
      <c r="F127" s="69" t="n">
        <v>0</v>
      </c>
      <c r="G127" s="69" t="n">
        <v>0</v>
      </c>
      <c r="H127" s="69" t="n">
        <v>0</v>
      </c>
      <c r="I127" s="69" t="n">
        <v>0</v>
      </c>
      <c r="J127" s="69" t="n">
        <v>322</v>
      </c>
      <c r="K127" s="69" t="n">
        <v>0</v>
      </c>
      <c r="L127" s="69" t="n">
        <v>0</v>
      </c>
      <c r="M127" s="69" t="n">
        <v>0</v>
      </c>
      <c r="N127" s="69" t="n">
        <v>0</v>
      </c>
    </row>
    <row r="128" customFormat="false" ht="14.25" hidden="false" customHeight="false" outlineLevel="0" collapsed="false">
      <c r="A128" s="86" t="s">
        <v>253</v>
      </c>
      <c r="B128" s="87" t="n">
        <v>316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316</v>
      </c>
      <c r="K128" s="87" t="n">
        <v>0</v>
      </c>
      <c r="L128" s="87" t="n">
        <v>0</v>
      </c>
      <c r="M128" s="87" t="n">
        <v>0</v>
      </c>
      <c r="N128" s="87" t="n">
        <v>0</v>
      </c>
    </row>
    <row r="129" customFormat="false" ht="14.25" hidden="false" customHeight="false" outlineLevel="0" collapsed="false">
      <c r="A129" s="60" t="s">
        <v>254</v>
      </c>
      <c r="B129" s="69" t="n">
        <v>300</v>
      </c>
      <c r="C129" s="69" t="n">
        <v>1</v>
      </c>
      <c r="D129" s="69" t="n">
        <v>0</v>
      </c>
      <c r="E129" s="69" t="n">
        <v>0</v>
      </c>
      <c r="F129" s="69" t="n">
        <v>28</v>
      </c>
      <c r="G129" s="69" t="n">
        <v>0</v>
      </c>
      <c r="H129" s="69" t="n">
        <v>9</v>
      </c>
      <c r="I129" s="69" t="n">
        <v>256</v>
      </c>
      <c r="J129" s="69" t="n">
        <v>0</v>
      </c>
      <c r="K129" s="69" t="n">
        <v>0</v>
      </c>
      <c r="L129" s="69" t="n">
        <v>0</v>
      </c>
      <c r="M129" s="69" t="n">
        <v>0</v>
      </c>
      <c r="N129" s="69" t="n">
        <v>6</v>
      </c>
    </row>
    <row r="130" customFormat="false" ht="14.25" hidden="false" customHeight="false" outlineLevel="0" collapsed="false">
      <c r="A130" s="86" t="s">
        <v>255</v>
      </c>
      <c r="B130" s="87" t="n">
        <v>293</v>
      </c>
      <c r="C130" s="87" t="n">
        <v>0</v>
      </c>
      <c r="D130" s="87" t="n">
        <v>0</v>
      </c>
      <c r="E130" s="87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293</v>
      </c>
      <c r="K130" s="87" t="n">
        <v>0</v>
      </c>
      <c r="L130" s="87" t="n">
        <v>0</v>
      </c>
      <c r="M130" s="87" t="n">
        <v>0</v>
      </c>
      <c r="N130" s="87" t="n">
        <v>0</v>
      </c>
    </row>
    <row r="131" customFormat="false" ht="14.25" hidden="false" customHeight="false" outlineLevel="0" collapsed="false">
      <c r="A131" s="60" t="s">
        <v>256</v>
      </c>
      <c r="B131" s="69" t="n">
        <v>280</v>
      </c>
      <c r="C131" s="69" t="n">
        <v>161</v>
      </c>
      <c r="D131" s="69" t="n">
        <v>0</v>
      </c>
      <c r="E131" s="69" t="n">
        <v>0</v>
      </c>
      <c r="F131" s="69" t="n">
        <v>37</v>
      </c>
      <c r="G131" s="69" t="n">
        <v>5</v>
      </c>
      <c r="H131" s="69" t="n">
        <v>57</v>
      </c>
      <c r="I131" s="69" t="n">
        <v>20</v>
      </c>
      <c r="J131" s="69" t="n">
        <v>0</v>
      </c>
      <c r="K131" s="69" t="n">
        <v>0</v>
      </c>
      <c r="L131" s="69" t="n">
        <v>0</v>
      </c>
      <c r="M131" s="69" t="n">
        <v>0</v>
      </c>
      <c r="N131" s="69" t="n">
        <v>0</v>
      </c>
    </row>
    <row r="132" customFormat="false" ht="14.25" hidden="false" customHeight="false" outlineLevel="0" collapsed="false">
      <c r="A132" s="86" t="s">
        <v>257</v>
      </c>
      <c r="B132" s="87" t="n">
        <v>276</v>
      </c>
      <c r="C132" s="87" t="n">
        <v>161</v>
      </c>
      <c r="D132" s="87" t="n">
        <v>0</v>
      </c>
      <c r="E132" s="87" t="n">
        <v>0</v>
      </c>
      <c r="F132" s="87" t="n">
        <v>2</v>
      </c>
      <c r="G132" s="87" t="n">
        <v>68</v>
      </c>
      <c r="H132" s="87" t="n">
        <v>29</v>
      </c>
      <c r="I132" s="87" t="n">
        <v>16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</row>
    <row r="133" customFormat="false" ht="14.25" hidden="false" customHeight="false" outlineLevel="0" collapsed="false">
      <c r="A133" s="60" t="s">
        <v>258</v>
      </c>
      <c r="B133" s="69" t="n">
        <v>272</v>
      </c>
      <c r="C133" s="69" t="n">
        <v>0</v>
      </c>
      <c r="D133" s="69" t="n">
        <v>0</v>
      </c>
      <c r="E133" s="69" t="n">
        <v>0</v>
      </c>
      <c r="F133" s="69" t="n">
        <v>16</v>
      </c>
      <c r="G133" s="69" t="n">
        <v>242</v>
      </c>
      <c r="H133" s="69" t="n">
        <v>0</v>
      </c>
      <c r="I133" s="69" t="n">
        <v>0</v>
      </c>
      <c r="J133" s="69" t="n">
        <v>0</v>
      </c>
      <c r="K133" s="69" t="n">
        <v>0</v>
      </c>
      <c r="L133" s="69" t="n">
        <v>0</v>
      </c>
      <c r="M133" s="69" t="n">
        <v>0</v>
      </c>
      <c r="N133" s="69" t="n">
        <v>14</v>
      </c>
    </row>
    <row r="134" customFormat="false" ht="14.25" hidden="false" customHeight="false" outlineLevel="0" collapsed="false">
      <c r="A134" s="86" t="s">
        <v>259</v>
      </c>
      <c r="B134" s="87" t="n">
        <v>506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506</v>
      </c>
      <c r="K134" s="87" t="n">
        <v>0</v>
      </c>
      <c r="L134" s="87" t="n">
        <v>0</v>
      </c>
      <c r="M134" s="87" t="n">
        <v>0</v>
      </c>
      <c r="N134" s="87" t="n">
        <v>0</v>
      </c>
    </row>
    <row r="135" customFormat="false" ht="14.25" hidden="false" customHeight="false" outlineLevel="0" collapsed="false">
      <c r="A135" s="60" t="s">
        <v>260</v>
      </c>
      <c r="B135" s="69" t="n">
        <v>271</v>
      </c>
      <c r="C135" s="69" t="n">
        <v>0</v>
      </c>
      <c r="D135" s="69" t="n">
        <v>0</v>
      </c>
      <c r="E135" s="69" t="n">
        <v>0</v>
      </c>
      <c r="F135" s="69" t="n">
        <v>0</v>
      </c>
      <c r="G135" s="69" t="n">
        <v>0</v>
      </c>
      <c r="H135" s="69" t="n">
        <v>0</v>
      </c>
      <c r="I135" s="69" t="n">
        <v>0</v>
      </c>
      <c r="J135" s="69" t="n">
        <v>271</v>
      </c>
      <c r="K135" s="69" t="n">
        <v>0</v>
      </c>
      <c r="L135" s="69" t="n">
        <v>0</v>
      </c>
      <c r="M135" s="69" t="n">
        <v>0</v>
      </c>
      <c r="N135" s="69" t="n">
        <v>0</v>
      </c>
    </row>
    <row r="136" customFormat="false" ht="14.25" hidden="false" customHeight="false" outlineLevel="0" collapsed="false">
      <c r="A136" s="86" t="s">
        <v>261</v>
      </c>
      <c r="B136" s="87" t="n">
        <v>268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268</v>
      </c>
      <c r="K136" s="87" t="n">
        <v>0</v>
      </c>
      <c r="L136" s="87" t="n">
        <v>0</v>
      </c>
      <c r="M136" s="87" t="n">
        <v>0</v>
      </c>
      <c r="N136" s="87" t="n">
        <v>0</v>
      </c>
    </row>
    <row r="137" customFormat="false" ht="14.25" hidden="false" customHeight="false" outlineLevel="0" collapsed="false">
      <c r="A137" s="60" t="s">
        <v>262</v>
      </c>
      <c r="B137" s="69" t="n">
        <v>264</v>
      </c>
      <c r="C137" s="69" t="n">
        <v>1</v>
      </c>
      <c r="D137" s="69" t="n">
        <v>0</v>
      </c>
      <c r="E137" s="69" t="n">
        <v>0</v>
      </c>
      <c r="F137" s="69" t="n">
        <v>235</v>
      </c>
      <c r="G137" s="69" t="n">
        <v>1</v>
      </c>
      <c r="H137" s="69" t="n">
        <v>0</v>
      </c>
      <c r="I137" s="69" t="n">
        <v>27</v>
      </c>
      <c r="J137" s="69" t="n">
        <v>0</v>
      </c>
      <c r="K137" s="69" t="n">
        <v>0</v>
      </c>
      <c r="L137" s="69" t="n">
        <v>0</v>
      </c>
      <c r="M137" s="69" t="n">
        <v>0</v>
      </c>
      <c r="N137" s="69" t="n">
        <v>0</v>
      </c>
    </row>
    <row r="138" customFormat="false" ht="14.25" hidden="false" customHeight="false" outlineLevel="0" collapsed="false">
      <c r="A138" s="86" t="s">
        <v>263</v>
      </c>
      <c r="B138" s="87" t="n">
        <v>258</v>
      </c>
      <c r="C138" s="87" t="n">
        <v>0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258</v>
      </c>
      <c r="K138" s="87" t="n">
        <v>0</v>
      </c>
      <c r="L138" s="87" t="n">
        <v>0</v>
      </c>
      <c r="M138" s="87" t="n">
        <v>0</v>
      </c>
      <c r="N138" s="87" t="n">
        <v>0</v>
      </c>
    </row>
    <row r="139" customFormat="false" ht="14.25" hidden="false" customHeight="false" outlineLevel="0" collapsed="false">
      <c r="A139" s="60" t="s">
        <v>264</v>
      </c>
      <c r="B139" s="69" t="n">
        <v>250</v>
      </c>
      <c r="C139" s="69" t="n">
        <v>0</v>
      </c>
      <c r="D139" s="69" t="n">
        <v>0</v>
      </c>
      <c r="E139" s="69" t="n">
        <v>8</v>
      </c>
      <c r="F139" s="69" t="n">
        <v>178</v>
      </c>
      <c r="G139" s="69" t="n">
        <v>64</v>
      </c>
      <c r="H139" s="69" t="n">
        <v>0</v>
      </c>
      <c r="I139" s="69" t="n">
        <v>0</v>
      </c>
      <c r="J139" s="69" t="n">
        <v>0</v>
      </c>
      <c r="K139" s="69" t="n">
        <v>0</v>
      </c>
      <c r="L139" s="69" t="n">
        <v>0</v>
      </c>
      <c r="M139" s="69" t="n">
        <v>0</v>
      </c>
      <c r="N139" s="69" t="n">
        <v>0</v>
      </c>
    </row>
    <row r="140" customFormat="false" ht="14.25" hidden="false" customHeight="false" outlineLevel="0" collapsed="false">
      <c r="A140" s="86" t="s">
        <v>265</v>
      </c>
      <c r="B140" s="87" t="n">
        <v>248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248</v>
      </c>
      <c r="K140" s="87" t="n">
        <v>0</v>
      </c>
      <c r="L140" s="87" t="n">
        <v>0</v>
      </c>
      <c r="M140" s="87" t="n">
        <v>0</v>
      </c>
      <c r="N140" s="87" t="n">
        <v>0</v>
      </c>
    </row>
    <row r="141" customFormat="false" ht="14.25" hidden="false" customHeight="false" outlineLevel="0" collapsed="false">
      <c r="A141" s="60" t="s">
        <v>266</v>
      </c>
      <c r="B141" s="69" t="n">
        <v>241</v>
      </c>
      <c r="C141" s="69" t="n">
        <v>0</v>
      </c>
      <c r="D141" s="69" t="n">
        <v>0</v>
      </c>
      <c r="E141" s="69" t="n">
        <v>0</v>
      </c>
      <c r="F141" s="69" t="n">
        <v>0</v>
      </c>
      <c r="G141" s="69" t="n">
        <v>0</v>
      </c>
      <c r="H141" s="69" t="n">
        <v>0</v>
      </c>
      <c r="I141" s="69" t="n">
        <v>0</v>
      </c>
      <c r="J141" s="69" t="n">
        <v>241</v>
      </c>
      <c r="K141" s="69" t="n">
        <v>0</v>
      </c>
      <c r="L141" s="69" t="n">
        <v>0</v>
      </c>
      <c r="M141" s="69" t="n">
        <v>0</v>
      </c>
      <c r="N141" s="69" t="n">
        <v>0</v>
      </c>
    </row>
    <row r="142" customFormat="false" ht="14.25" hidden="false" customHeight="false" outlineLevel="0" collapsed="false">
      <c r="A142" s="86" t="s">
        <v>267</v>
      </c>
      <c r="B142" s="87" t="n">
        <v>254</v>
      </c>
      <c r="C142" s="87" t="n">
        <v>0</v>
      </c>
      <c r="D142" s="87" t="n">
        <v>32</v>
      </c>
      <c r="E142" s="87" t="n">
        <v>93</v>
      </c>
      <c r="F142" s="87" t="n">
        <v>37</v>
      </c>
      <c r="G142" s="87" t="n">
        <v>76</v>
      </c>
      <c r="H142" s="87" t="n">
        <v>3</v>
      </c>
      <c r="I142" s="87" t="n">
        <v>0</v>
      </c>
      <c r="J142" s="87" t="n">
        <v>0</v>
      </c>
      <c r="K142" s="87" t="n">
        <v>0</v>
      </c>
      <c r="L142" s="87" t="n">
        <v>1</v>
      </c>
      <c r="M142" s="87" t="n">
        <v>11</v>
      </c>
      <c r="N142" s="87" t="n">
        <v>1</v>
      </c>
    </row>
    <row r="143" customFormat="false" ht="14.25" hidden="false" customHeight="false" outlineLevel="0" collapsed="false">
      <c r="A143" s="60" t="s">
        <v>268</v>
      </c>
      <c r="B143" s="69" t="n">
        <v>0</v>
      </c>
      <c r="C143" s="69" t="n">
        <v>0</v>
      </c>
      <c r="D143" s="69" t="n">
        <v>0</v>
      </c>
      <c r="E143" s="69" t="n">
        <v>0</v>
      </c>
      <c r="F143" s="69" t="n">
        <v>0</v>
      </c>
      <c r="G143" s="69" t="n">
        <v>0</v>
      </c>
      <c r="H143" s="69" t="n">
        <v>0</v>
      </c>
      <c r="I143" s="69" t="n">
        <v>0</v>
      </c>
      <c r="J143" s="69" t="n">
        <v>0</v>
      </c>
      <c r="K143" s="69" t="n">
        <v>0</v>
      </c>
      <c r="L143" s="69" t="n">
        <v>0</v>
      </c>
      <c r="M143" s="69" t="n">
        <v>0</v>
      </c>
      <c r="N143" s="69" t="n">
        <v>0</v>
      </c>
    </row>
    <row r="144" customFormat="false" ht="14.25" hidden="false" customHeight="false" outlineLevel="0" collapsed="false">
      <c r="A144" s="86" t="s">
        <v>269</v>
      </c>
      <c r="B144" s="87" t="n">
        <v>203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203</v>
      </c>
      <c r="K144" s="87" t="n">
        <v>0</v>
      </c>
      <c r="L144" s="87" t="n">
        <v>0</v>
      </c>
      <c r="M144" s="87" t="n">
        <v>0</v>
      </c>
      <c r="N144" s="87" t="n">
        <v>0</v>
      </c>
    </row>
    <row r="145" customFormat="false" ht="14.25" hidden="false" customHeight="false" outlineLevel="0" collapsed="false">
      <c r="A145" s="60" t="s">
        <v>270</v>
      </c>
      <c r="B145" s="69" t="n">
        <v>14456</v>
      </c>
      <c r="C145" s="69" t="n">
        <v>2737</v>
      </c>
      <c r="D145" s="69" t="n">
        <v>583</v>
      </c>
      <c r="E145" s="69" t="n">
        <v>762</v>
      </c>
      <c r="F145" s="69" t="n">
        <v>727</v>
      </c>
      <c r="G145" s="69" t="n">
        <v>361</v>
      </c>
      <c r="H145" s="69" t="n">
        <v>217</v>
      </c>
      <c r="I145" s="69" t="n">
        <v>565</v>
      </c>
      <c r="J145" s="69" t="n">
        <v>6980</v>
      </c>
      <c r="K145" s="69" t="n">
        <v>96</v>
      </c>
      <c r="L145" s="69" t="n">
        <v>561</v>
      </c>
      <c r="M145" s="69" t="n">
        <v>544</v>
      </c>
      <c r="N145" s="69" t="n">
        <v>323</v>
      </c>
    </row>
    <row r="146" customFormat="false" ht="14.25" hidden="false" customHeight="false" outlineLevel="0" collapsed="false">
      <c r="A146" s="63" t="s">
        <v>96</v>
      </c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</row>
    <row r="147" customFormat="false" ht="14.25" hidden="false" customHeight="false" outlineLevel="0" collapsed="false">
      <c r="A147" s="64" t="s">
        <v>97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</row>
  </sheetData>
  <mergeCells count="6">
    <mergeCell ref="A2:N3"/>
    <mergeCell ref="A4:A5"/>
    <mergeCell ref="B4:B5"/>
    <mergeCell ref="C4:N4"/>
    <mergeCell ref="A146:N146"/>
    <mergeCell ref="A147:N147"/>
  </mergeCells>
  <conditionalFormatting sqref="A146 A6:N145">
    <cfRule type="expression" priority="2" aboveAverage="0" equalAverage="0" bottom="0" percent="0" rank="0" text="" dxfId="0">
      <formula>"'=residuo((fila();2)"</formula>
    </cfRule>
  </conditionalFormatting>
  <hyperlinks>
    <hyperlink ref="O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4" man="true" max="16383" min="0"/>
    <brk id="11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9" width="16.57"/>
    <col collapsed="false" customWidth="true" hidden="false" outlineLevel="0" max="2" min="2" style="49" width="14.29"/>
    <col collapsed="false" customWidth="true" hidden="false" outlineLevel="0" max="3" min="3" style="49" width="12.71"/>
    <col collapsed="false" customWidth="true" hidden="false" outlineLevel="0" max="8" min="4" style="49" width="11.71"/>
    <col collapsed="false" customWidth="false" hidden="false" outlineLevel="0" max="16384" min="9" style="49" width="11.43"/>
  </cols>
  <sheetData>
    <row r="1" customFormat="false" ht="54.75" hidden="false" customHeight="true" outlineLevel="0" collapsed="false"/>
    <row r="2" customFormat="false" ht="14.25" hidden="false" customHeight="true" outlineLevel="0" collapsed="false">
      <c r="A2" s="54" t="s">
        <v>272</v>
      </c>
      <c r="B2" s="54"/>
      <c r="C2" s="54"/>
      <c r="D2" s="54"/>
      <c r="E2" s="54"/>
      <c r="F2" s="54"/>
      <c r="G2" s="54"/>
      <c r="H2" s="54"/>
    </row>
    <row r="3" customFormat="false" ht="24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7.25" hidden="false" customHeight="true" outlineLevel="0" collapsed="false">
      <c r="A4" s="26" t="s">
        <v>99</v>
      </c>
      <c r="B4" s="26" t="s">
        <v>273</v>
      </c>
      <c r="C4" s="26" t="s">
        <v>274</v>
      </c>
      <c r="D4" s="26" t="s">
        <v>275</v>
      </c>
      <c r="E4" s="26"/>
      <c r="F4" s="26"/>
      <c r="G4" s="26"/>
      <c r="H4" s="26"/>
    </row>
    <row r="5" customFormat="false" ht="33" hidden="false" customHeight="true" outlineLevel="0" collapsed="false">
      <c r="A5" s="26"/>
      <c r="B5" s="26"/>
      <c r="C5" s="26"/>
      <c r="D5" s="26" t="s">
        <v>276</v>
      </c>
      <c r="E5" s="26" t="s">
        <v>277</v>
      </c>
      <c r="F5" s="26" t="s">
        <v>278</v>
      </c>
      <c r="G5" s="26" t="s">
        <v>279</v>
      </c>
      <c r="H5" s="26" t="s">
        <v>280</v>
      </c>
      <c r="I5" s="65" t="s">
        <v>71</v>
      </c>
    </row>
    <row r="6" customFormat="false" ht="15" hidden="false" customHeight="false" outlineLevel="0" collapsed="false">
      <c r="A6" s="70" t="s">
        <v>63</v>
      </c>
      <c r="B6" s="71" t="n">
        <v>1290294.13</v>
      </c>
      <c r="C6" s="71" t="n">
        <v>504467</v>
      </c>
      <c r="D6" s="71" t="n">
        <v>422598</v>
      </c>
      <c r="E6" s="71" t="n">
        <v>43903</v>
      </c>
      <c r="F6" s="71" t="n">
        <v>15650</v>
      </c>
      <c r="G6" s="71" t="n">
        <v>9331</v>
      </c>
      <c r="H6" s="71" t="n">
        <v>12985</v>
      </c>
    </row>
    <row r="7" s="62" customFormat="true" ht="14.25" hidden="false" customHeight="false" outlineLevel="0" collapsed="false">
      <c r="A7" s="88" t="s">
        <v>103</v>
      </c>
      <c r="B7" s="89" t="n">
        <v>416954.2</v>
      </c>
      <c r="C7" s="89" t="n">
        <v>78652</v>
      </c>
      <c r="D7" s="90" t="n">
        <v>24335</v>
      </c>
      <c r="E7" s="90" t="n">
        <v>36495</v>
      </c>
      <c r="F7" s="90" t="n">
        <v>11369</v>
      </c>
      <c r="G7" s="90" t="n">
        <v>4894</v>
      </c>
      <c r="H7" s="90" t="n">
        <v>1559</v>
      </c>
    </row>
    <row r="8" customFormat="false" ht="14.25" hidden="false" customHeight="false" outlineLevel="0" collapsed="false">
      <c r="A8" s="70" t="s">
        <v>104</v>
      </c>
      <c r="B8" s="76" t="n">
        <v>407684.5</v>
      </c>
      <c r="C8" s="76" t="n">
        <v>368890</v>
      </c>
      <c r="D8" s="91" t="n">
        <v>366984</v>
      </c>
      <c r="E8" s="91" t="n">
        <v>1906</v>
      </c>
      <c r="F8" s="92" t="n">
        <v>0</v>
      </c>
      <c r="G8" s="92" t="n">
        <v>0</v>
      </c>
      <c r="H8" s="92" t="n">
        <v>0</v>
      </c>
    </row>
    <row r="9" customFormat="false" ht="14.25" hidden="false" customHeight="false" outlineLevel="0" collapsed="false">
      <c r="A9" s="88" t="s">
        <v>105</v>
      </c>
      <c r="B9" s="89" t="n">
        <v>40797.87</v>
      </c>
      <c r="C9" s="89" t="n">
        <v>32242</v>
      </c>
      <c r="D9" s="90" t="n">
        <v>30088</v>
      </c>
      <c r="E9" s="90" t="n">
        <v>2154</v>
      </c>
      <c r="F9" s="90" t="n">
        <v>0</v>
      </c>
      <c r="G9" s="90" t="n">
        <v>0</v>
      </c>
      <c r="H9" s="90" t="n">
        <v>0</v>
      </c>
    </row>
    <row r="10" customFormat="false" ht="14.25" hidden="false" customHeight="false" outlineLevel="0" collapsed="false">
      <c r="A10" s="70" t="s">
        <v>109</v>
      </c>
      <c r="B10" s="76" t="n">
        <v>26217.32</v>
      </c>
      <c r="C10" s="76" t="n">
        <v>2511</v>
      </c>
      <c r="D10" s="91" t="n">
        <v>54</v>
      </c>
      <c r="E10" s="91" t="n">
        <v>811</v>
      </c>
      <c r="F10" s="92" t="n">
        <v>715</v>
      </c>
      <c r="G10" s="92" t="n">
        <v>564</v>
      </c>
      <c r="H10" s="92" t="n">
        <v>367</v>
      </c>
    </row>
    <row r="11" customFormat="false" ht="14.25" hidden="false" customHeight="false" outlineLevel="0" collapsed="false">
      <c r="A11" s="88" t="s">
        <v>110</v>
      </c>
      <c r="B11" s="89" t="n">
        <v>184969.4</v>
      </c>
      <c r="C11" s="89" t="n">
        <v>6917</v>
      </c>
      <c r="D11" s="90" t="n">
        <v>0</v>
      </c>
      <c r="E11" s="90" t="n">
        <v>0</v>
      </c>
      <c r="F11" s="90" t="n">
        <v>468</v>
      </c>
      <c r="G11" s="90" t="n">
        <v>716</v>
      </c>
      <c r="H11" s="90" t="n">
        <v>5733</v>
      </c>
    </row>
    <row r="12" customFormat="false" ht="14.25" hidden="false" customHeight="false" outlineLevel="0" collapsed="false">
      <c r="A12" s="70" t="s">
        <v>111</v>
      </c>
      <c r="B12" s="76" t="n">
        <v>153294.9</v>
      </c>
      <c r="C12" s="76" t="n">
        <v>9942</v>
      </c>
      <c r="D12" s="91" t="n">
        <v>0</v>
      </c>
      <c r="E12" s="91" t="n">
        <v>1500</v>
      </c>
      <c r="F12" s="92" t="n">
        <v>2099</v>
      </c>
      <c r="G12" s="92" t="n">
        <v>2343</v>
      </c>
      <c r="H12" s="92" t="n">
        <v>4000</v>
      </c>
    </row>
    <row r="13" customFormat="false" ht="14.25" hidden="false" customHeight="false" outlineLevel="0" collapsed="false">
      <c r="A13" s="88" t="s">
        <v>112</v>
      </c>
      <c r="B13" s="89" t="n">
        <v>60375.94</v>
      </c>
      <c r="C13" s="89" t="n">
        <v>5313</v>
      </c>
      <c r="D13" s="90" t="n">
        <v>1137</v>
      </c>
      <c r="E13" s="90" t="n">
        <v>1037</v>
      </c>
      <c r="F13" s="90" t="n">
        <v>999</v>
      </c>
      <c r="G13" s="90" t="n">
        <v>814</v>
      </c>
      <c r="H13" s="90" t="n">
        <v>1326</v>
      </c>
    </row>
    <row r="14" customFormat="false" ht="14.25" hidden="false" customHeight="false" outlineLevel="0" collapsed="false">
      <c r="A14" s="63" t="s">
        <v>96</v>
      </c>
      <c r="B14" s="63"/>
      <c r="C14" s="63"/>
      <c r="D14" s="63"/>
      <c r="E14" s="63"/>
      <c r="F14" s="63"/>
      <c r="G14" s="63"/>
      <c r="H14" s="63"/>
    </row>
    <row r="15" customFormat="false" ht="14.25" hidden="false" customHeight="false" outlineLevel="0" collapsed="false">
      <c r="A15" s="64" t="s">
        <v>97</v>
      </c>
      <c r="B15" s="64"/>
      <c r="C15" s="64"/>
      <c r="D15" s="64"/>
      <c r="E15" s="64"/>
      <c r="F15" s="64"/>
      <c r="G15" s="64"/>
      <c r="H15" s="64"/>
    </row>
  </sheetData>
  <mergeCells count="7">
    <mergeCell ref="A2:H3"/>
    <mergeCell ref="A4:A5"/>
    <mergeCell ref="B4:B5"/>
    <mergeCell ref="C4:C5"/>
    <mergeCell ref="D4:H4"/>
    <mergeCell ref="A14:H14"/>
    <mergeCell ref="A15:H15"/>
  </mergeCells>
  <hyperlinks>
    <hyperlink ref="I5" location="ÍNDICE!A1" display="ÍNDICE&gt;&gt;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48:39Z</dcterms:created>
  <dc:creator>dbonilla</dc:creator>
  <dc:description/>
  <dc:language>en-US</dc:language>
  <cp:lastModifiedBy>ftenesaca</cp:lastModifiedBy>
  <cp:lastPrinted>2015-10-21T17:32:14Z</cp:lastPrinted>
  <dcterms:modified xsi:type="dcterms:W3CDTF">2015-10-27T22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