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M1" sheetId="2" state="visible" r:id="rId3"/>
    <sheet name="VM2" sheetId="3" state="visible" r:id="rId4"/>
    <sheet name="VM3" sheetId="4" state="visible" r:id="rId5"/>
    <sheet name="VM4" sheetId="5" state="visible" r:id="rId6"/>
    <sheet name="VM5" sheetId="6" state="visible" r:id="rId7"/>
    <sheet name="VM6" sheetId="7" state="visible" r:id="rId8"/>
    <sheet name="VM7" sheetId="8" state="visible" r:id="rId9"/>
    <sheet name="VM8" sheetId="9" state="visible" r:id="rId10"/>
    <sheet name="VM9" sheetId="10" state="visible" r:id="rId11"/>
    <sheet name="VM10" sheetId="11" state="visible" r:id="rId12"/>
    <sheet name="VM11" sheetId="12" state="visible" r:id="rId13"/>
    <sheet name="VM12" sheetId="13" state="visible" r:id="rId14"/>
    <sheet name="VM13" sheetId="14" state="visible" r:id="rId15"/>
    <sheet name="AT14" sheetId="15" state="visible" r:id="rId16"/>
    <sheet name="AT15" sheetId="16" state="visible" r:id="rId17"/>
    <sheet name="AT16" sheetId="17" state="visible" r:id="rId18"/>
    <sheet name="AT17" sheetId="18" state="visible" r:id="rId19"/>
    <sheet name="AT18" sheetId="19" state="visible" r:id="rId20"/>
    <sheet name="AT19" sheetId="20" state="visible" r:id="rId21"/>
    <sheet name="FERR20" sheetId="21" state="visible" r:id="rId22"/>
    <sheet name="FERR21" sheetId="22" state="visible" r:id="rId23"/>
    <sheet name="FERR22" sheetId="23" state="visible" r:id="rId24"/>
    <sheet name="FERR23" sheetId="24" state="visible" r:id="rId25"/>
    <sheet name="FERR24" sheetId="25" state="visible" r:id="rId26"/>
    <sheet name="FERR25" sheetId="26" state="visible" r:id="rId27"/>
    <sheet name="FERR_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M 36" sheetId="37" state="visible" r:id="rId38"/>
    <sheet name="M 37" sheetId="38" state="visible" r:id="rId39"/>
    <sheet name="M 38" sheetId="39" state="visible" r:id="rId40"/>
    <sheet name="M 39" sheetId="40" state="visible" r:id="rId41"/>
    <sheet name="M 40" sheetId="41" state="visible" r:id="rId42"/>
    <sheet name="M 41" sheetId="42" state="visible" r:id="rId43"/>
    <sheet name="M 42" sheetId="43" state="visible" r:id="rId44"/>
    <sheet name="M 43" sheetId="44" state="visible" r:id="rId45"/>
    <sheet name="M 44" sheetId="45" state="visible" r:id="rId46"/>
    <sheet name="M 45" sheetId="46" state="visible" r:id="rId47"/>
    <sheet name="M 46" sheetId="47" state="visible" r:id="rId48"/>
    <sheet name="M 47" sheetId="48" state="visible" r:id="rId49"/>
    <sheet name="M 48" sheetId="49" state="visible" r:id="rId50"/>
    <sheet name="M 49" sheetId="50" state="visible" r:id="rId51"/>
  </sheets>
  <definedNames>
    <definedName function="false" hidden="false" localSheetId="27" name="_xlnm.Print_Area" vbProcedure="false">A27!$A$1:$J$51</definedName>
    <definedName function="false" hidden="false" localSheetId="27" name="_xlnm.Print_Titles" vbProcedure="false">A27!$1:$6</definedName>
    <definedName function="false" hidden="false" localSheetId="28" name="_xlnm.Print_Area" vbProcedure="false">A28!$A$1:$J$15</definedName>
    <definedName function="false" hidden="false" localSheetId="28" name="_xlnm.Print_Titles" vbProcedure="false">A28!$1:$7</definedName>
    <definedName function="false" hidden="false" localSheetId="29" name="_xlnm.Print_Area" vbProcedure="false">A29!$A$1:$K$50</definedName>
    <definedName function="false" hidden="false" localSheetId="29" name="_xlnm.Print_Titles" vbProcedure="false">A29!$1:$6</definedName>
    <definedName function="false" hidden="false" localSheetId="30" name="_xlnm.Print_Area" vbProcedure="false">A30!$A$1:$D$20</definedName>
    <definedName function="false" hidden="false" localSheetId="30" name="_xlnm.Print_Titles" vbProcedure="false">A30!$1:$5</definedName>
    <definedName function="false" hidden="false" localSheetId="31" name="_xlnm.Print_Area" vbProcedure="false">A31!$A$1:$G$44</definedName>
    <definedName function="false" hidden="false" localSheetId="31" name="_xlnm.Print_Titles" vbProcedure="false">A31!$1:$5</definedName>
    <definedName function="false" hidden="false" localSheetId="32" name="_xlnm.Print_Area" vbProcedure="false">A32!$A$1:$F$29</definedName>
    <definedName function="false" hidden="false" localSheetId="32" name="_xlnm.Print_Titles" vbProcedure="false">A32!$1:$5</definedName>
    <definedName function="false" hidden="false" localSheetId="33" name="_xlnm.Print_Area" vbProcedure="false">A33!$A$1:$F$40</definedName>
    <definedName function="false" hidden="false" localSheetId="33" name="_xlnm.Print_Titles" vbProcedure="false">A33!$1:$5</definedName>
    <definedName function="false" hidden="false" localSheetId="34" name="_xlnm.Print_Area" vbProcedure="false">A34!$A$1:$F$24</definedName>
    <definedName function="false" hidden="false" localSheetId="34" name="_xlnm.Print_Titles" vbProcedure="false">A34!$1:$5</definedName>
    <definedName function="false" hidden="false" localSheetId="35" name="_xlnm.Print_Area" vbProcedure="false">A35!$A$1:$F$26</definedName>
    <definedName function="false" hidden="false" localSheetId="35" name="_xlnm.Print_Titles" vbProcedure="false">A35!$1:$5</definedName>
    <definedName function="false" hidden="false" localSheetId="14" name="_xlnm.Print_Area" vbProcedure="false">AT14!$A$1:$N$32</definedName>
    <definedName function="false" hidden="false" localSheetId="14" name="_xlnm.Print_Titles" vbProcedure="false">AT14!$1:$5</definedName>
    <definedName function="false" hidden="false" localSheetId="15" name="_xlnm.Print_Area" vbProcedure="false">AT15!$A$1:$I$33</definedName>
    <definedName function="false" hidden="false" localSheetId="15" name="_xlnm.Print_Titles" vbProcedure="false">AT15!$1:$5</definedName>
    <definedName function="false" hidden="false" localSheetId="16" name="_xlnm.Print_Area" vbProcedure="false">AT16!$A$1:$N$19</definedName>
    <definedName function="false" hidden="false" localSheetId="16" name="_xlnm.Print_Titles" vbProcedure="false">AT16!$1:$5</definedName>
    <definedName function="false" hidden="false" localSheetId="17" name="_xlnm.Print_Area" vbProcedure="false">AT17!$A$1:$M$34</definedName>
    <definedName function="false" hidden="false" localSheetId="17" name="_xlnm.Print_Titles" vbProcedure="false">AT17!$1:$6</definedName>
    <definedName function="false" hidden="false" localSheetId="18" name="_xlnm.Print_Area" vbProcedure="false">AT18!$A$1:$N$20</definedName>
    <definedName function="false" hidden="false" localSheetId="18" name="_xlnm.Print_Titles" vbProcedure="false">AT18!$1:$5</definedName>
    <definedName function="false" hidden="false" localSheetId="19" name="_xlnm.Print_Area" vbProcedure="false">AT19!$B$1:$M$34</definedName>
    <definedName function="false" hidden="false" localSheetId="19" name="_xlnm.Print_Titles" vbProcedure="false">AT19!$1:$6</definedName>
    <definedName function="false" hidden="false" localSheetId="26" name="_xlnm.Print_Area" vbProcedure="false">FERR_26!$A$1:$N$18</definedName>
    <definedName function="false" hidden="false" localSheetId="26" name="_xlnm.Print_Titles" vbProcedure="false">FERR_26!$1:$5</definedName>
    <definedName function="false" hidden="false" localSheetId="20" name="_xlnm.Print_Area" vbProcedure="false">FERR20!$A$1:$D$22</definedName>
    <definedName function="false" hidden="false" localSheetId="20" name="_xlnm.Print_Titles" vbProcedure="false">FERR20!$1:$5</definedName>
    <definedName function="false" hidden="false" localSheetId="21" name="_xlnm.Print_Area" vbProcedure="false">FERR21!$A$1:$D$19</definedName>
    <definedName function="false" hidden="false" localSheetId="21" name="_xlnm.Print_Titles" vbProcedure="false">FERR21!$1:$5</definedName>
    <definedName function="false" hidden="false" localSheetId="22" name="_xlnm.Print_Area" vbProcedure="false">FERR22!$A$1:$D$20</definedName>
    <definedName function="false" hidden="false" localSheetId="22" name="_xlnm.Print_Titles" vbProcedure="false">FERR22!$1:$5</definedName>
    <definedName function="false" hidden="false" localSheetId="23" name="_xlnm.Print_Area" vbProcedure="false">FERR23!$A$1:$D$19</definedName>
    <definedName function="false" hidden="false" localSheetId="23" name="_xlnm.Print_Titles" vbProcedure="false">FERR23!$1:$5</definedName>
    <definedName function="false" hidden="false" localSheetId="24" name="_xlnm.Print_Area" vbProcedure="false">FERR24!$A$1:$D$19</definedName>
    <definedName function="false" hidden="false" localSheetId="24" name="_xlnm.Print_Titles" vbProcedure="false">FERR24!$1:$5</definedName>
    <definedName function="false" hidden="false" localSheetId="25" name="_xlnm.Print_Area" vbProcedure="false">FERR25!$A$1:$D$20</definedName>
    <definedName function="false" hidden="false" localSheetId="25" name="_xlnm.Print_Titles" vbProcedure="false">FERR25!$1:$5</definedName>
    <definedName function="false" hidden="false" localSheetId="36" name="_xlnm.Print_Area" vbProcedure="false">'M 36'!$A$1:$I$91</definedName>
    <definedName function="false" hidden="false" localSheetId="36" name="_xlnm.Print_Titles" vbProcedure="false">'M 36'!$1:$6</definedName>
    <definedName function="false" hidden="true" localSheetId="36" name="_xlnm._FilterDatabase" vbProcedure="false">'M 36'!$B$1:$B$91</definedName>
    <definedName function="false" hidden="false" localSheetId="37" name="_xlnm.Print_Area" vbProcedure="false">'M 37'!$A$1:$N$25</definedName>
    <definedName function="false" hidden="false" localSheetId="37" name="_xlnm.Print_Titles" vbProcedure="false">'M 37'!$1:$6</definedName>
    <definedName function="false" hidden="false" localSheetId="38" name="_xlnm.Print_Area" vbProcedure="false">'M 38'!$A$1:$N$26</definedName>
    <definedName function="false" hidden="false" localSheetId="38" name="_xlnm.Print_Titles" vbProcedure="false">'M 38'!$1:$5</definedName>
    <definedName function="false" hidden="false" localSheetId="39" name="_xlnm.Print_Area" vbProcedure="false">'M 39'!$A$1:$N$94</definedName>
    <definedName function="false" hidden="false" localSheetId="39" name="_xlnm.Print_Titles" vbProcedure="false">'M 39'!$1:$5</definedName>
    <definedName function="false" hidden="false" localSheetId="40" name="_xlnm.Print_Area" vbProcedure="false">'M 40'!$A$1:$N$15</definedName>
    <definedName function="false" hidden="false" localSheetId="41" name="_xlnm.Print_Area" vbProcedure="false">'M 41'!$A$1:$N$25</definedName>
    <definedName function="false" hidden="false" localSheetId="42" name="_xlnm.Print_Area" vbProcedure="false">'M 42'!$A$1:$J$94</definedName>
    <definedName function="false" hidden="false" localSheetId="42" name="_xlnm.Print_Titles" vbProcedure="false">'M 42'!$1:$5</definedName>
    <definedName function="false" hidden="false" localSheetId="43" name="_xlnm.Print_Area" vbProcedure="false">'M 43'!$A$1:$J$32</definedName>
    <definedName function="false" hidden="false" localSheetId="43" name="_xlnm.Print_Titles" vbProcedure="false">'M 43'!$1:$5</definedName>
    <definedName function="false" hidden="false" localSheetId="44" name="_xlnm.Print_Area" vbProcedure="false">'M 44'!$A$1:$J$35</definedName>
    <definedName function="false" hidden="false" localSheetId="44" name="_xlnm.Print_Titles" vbProcedure="false">'M 44'!$1:$5</definedName>
    <definedName function="false" hidden="false" localSheetId="45" name="_xlnm.Print_Area" vbProcedure="false">'M 45'!$A$1:$J$42</definedName>
    <definedName function="false" hidden="false" localSheetId="45" name="_xlnm.Print_Titles" vbProcedure="false">'M 45'!$1:$5</definedName>
    <definedName function="false" hidden="false" localSheetId="46" name="_xlnm.Print_Area" vbProcedure="false">'M 46'!$A$1:$J$38</definedName>
    <definedName function="false" hidden="false" localSheetId="46" name="_xlnm.Print_Titles" vbProcedure="false">'M 46'!$1:$5</definedName>
    <definedName function="false" hidden="false" localSheetId="47" name="_xlnm.Print_Area" vbProcedure="false">'M 47'!$A$1:$J$45</definedName>
    <definedName function="false" hidden="false" localSheetId="47" name="_xlnm.Print_Titles" vbProcedure="false">'M 47'!$1:$5</definedName>
    <definedName function="false" hidden="false" localSheetId="48" name="_xlnm.Print_Area" vbProcedure="false">'M 48'!$A$1:$J$31</definedName>
    <definedName function="false" hidden="false" localSheetId="48" name="_xlnm.Print_Titles" vbProcedure="false">'M 48'!$1:$5</definedName>
    <definedName function="false" hidden="false" localSheetId="49" name="_xlnm.Print_Area" vbProcedure="false">'M 49'!$A$1:$J$28</definedName>
    <definedName function="false" hidden="false" localSheetId="49" name="_xlnm.Print_Titles" vbProcedure="false">'M 49'!$1:$6</definedName>
    <definedName function="false" hidden="false" localSheetId="1" name="_xlnm.Print_Area" vbProcedure="false">VM1!$A$1:$F$32</definedName>
    <definedName function="false" hidden="false" localSheetId="1" name="_xlnm.Print_Titles" vbProcedure="false">VM1!$1:$5</definedName>
    <definedName function="false" hidden="false" localSheetId="10" name="_xlnm.Print_Area" vbProcedure="false">VM10!$A$1:$H$32</definedName>
    <definedName function="false" hidden="false" localSheetId="10" name="_xlnm.Print_Titles" vbProcedure="false">VM10!$1:$5</definedName>
    <definedName function="false" hidden="false" localSheetId="11" name="_xlnm.Print_Area" vbProcedure="false">VM11!$A$1:$H$32</definedName>
    <definedName function="false" hidden="false" localSheetId="11" name="_xlnm.Print_Titles" vbProcedure="false">VM11!$1:$5</definedName>
    <definedName function="false" hidden="false" localSheetId="12" name="_xlnm.Print_Area" vbProcedure="false">VM12!$A$1:$G$161</definedName>
    <definedName function="false" hidden="false" localSheetId="12" name="_xlnm.Print_Titles" vbProcedure="false">VM12!$1:$5</definedName>
    <definedName function="false" hidden="false" localSheetId="13" name="_xlnm.Print_Area" vbProcedure="false">VM13!$A$1:$G$87</definedName>
    <definedName function="false" hidden="false" localSheetId="13" name="_xlnm.Print_Titles" vbProcedure="false">VM13!$1:$5</definedName>
    <definedName function="false" hidden="false" localSheetId="2" name="_xlnm.Print_Area" vbProcedure="false">VM2!$A$1:$F$21</definedName>
    <definedName function="false" hidden="false" localSheetId="2" name="_xlnm.Print_Titles" vbProcedure="false">VM2!$1:$5</definedName>
    <definedName function="false" hidden="false" localSheetId="3" name="_xlnm.Print_Area" vbProcedure="false">VM3!$A$1:$F$20</definedName>
    <definedName function="false" hidden="false" localSheetId="3" name="_xlnm.Print_Titles" vbProcedure="false">VM3!$1:$5</definedName>
    <definedName function="false" hidden="false" localSheetId="4" name="_xlnm.Print_Area" vbProcedure="false">VM4!$A$1:$O$32</definedName>
    <definedName function="false" hidden="false" localSheetId="4" name="_xlnm.Print_Titles" vbProcedure="false">VM4!$1:$5</definedName>
    <definedName function="false" hidden="false" localSheetId="5" name="_xlnm.Print_Area" vbProcedure="false">VM5!$A$1:$N$21</definedName>
    <definedName function="false" hidden="false" localSheetId="5" name="_xlnm.Print_Titles" vbProcedure="false">VM5!$1:$5</definedName>
    <definedName function="false" hidden="false" localSheetId="6" name="_xlnm.Print_Area" vbProcedure="false">VM6!$A$1:$N$117</definedName>
    <definedName function="false" hidden="false" localSheetId="6" name="_xlnm.Print_Titles" vbProcedure="false">VM6!$1:$5</definedName>
    <definedName function="false" hidden="false" localSheetId="7" name="_xlnm.Print_Area" vbProcedure="false">VM7!$A$1:$O$117</definedName>
    <definedName function="false" hidden="false" localSheetId="7" name="_xlnm.Print_Titles" vbProcedure="false">VM7!$1:$5</definedName>
    <definedName function="false" hidden="false" localSheetId="8" name="_xlnm.Print_Area" vbProcedure="false">VM8!$A$1:$H$14</definedName>
    <definedName function="false" hidden="false" localSheetId="8" name="_xlnm.Print_Titles" vbProcedure="false">VM8!$1:$5</definedName>
    <definedName function="false" hidden="false" localSheetId="9" name="_xlnm.Print_Area" vbProcedure="false">VM9!$A$1:$H$15</definedName>
    <definedName function="false" hidden="false" localSheetId="9" name="_xlnm.Print_Titles" vbProcedure="false">VM9!$1:$5</definedName>
    <definedName function="false" hidden="false" localSheetId="1" name="Imprimir_área_IM" vbProcedure="false">VM1!$A$2:$F$32</definedName>
    <definedName function="false" hidden="false" localSheetId="1" name="_Regression_Int" vbProcedure="false">1</definedName>
    <definedName function="false" hidden="false" localSheetId="2" name="Imprimir_área_IM" vbProcedure="false">VM2!$A$2:$G$21</definedName>
    <definedName function="false" hidden="false" localSheetId="2" name="_Regression_Int" vbProcedure="false">1</definedName>
    <definedName function="false" hidden="false" localSheetId="3" name="Imprimir_área_IM" vbProcedure="false">VM3!$A$2:$G$20</definedName>
    <definedName function="false" hidden="false" localSheetId="3" name="_Regression_Int" vbProcedure="false">1</definedName>
    <definedName function="false" hidden="false" localSheetId="4" name="Imprimir_área_IM" vbProcedure="false">VM4!$A$2:$G$32</definedName>
    <definedName function="false" hidden="false" localSheetId="4" name="_Regression_Int" vbProcedure="false">1</definedName>
    <definedName function="false" hidden="false" localSheetId="5" name="Imprimir_área_IM" vbProcedure="false">VM5!$A$2:$G$21</definedName>
    <definedName function="false" hidden="false" localSheetId="5" name="_Regression_Int" vbProcedure="false">1</definedName>
    <definedName function="false" hidden="false" localSheetId="6" name="Imprimir_área_IM" vbProcedure="false">VM6!$A$2:$G$44</definedName>
    <definedName function="false" hidden="false" localSheetId="6" name="_Regression_Int" vbProcedure="false">1</definedName>
    <definedName function="false" hidden="false" localSheetId="7" name="Imprimir_área_IM" vbProcedure="false">VM7!$A$2:$G$44</definedName>
    <definedName function="false" hidden="false" localSheetId="7" name="_Regression_Int" vbProcedure="false">1</definedName>
    <definedName function="false" hidden="false" localSheetId="8" name="Imprimir_área_IM" vbProcedure="false">VM8!$A$2:$H$14</definedName>
    <definedName function="false" hidden="false" localSheetId="8" name="_Regression_Int" vbProcedure="false">1</definedName>
    <definedName function="false" hidden="false" localSheetId="9" name="Imprimir_área_IM" vbProcedure="false">VM9!$A$2:$H$15</definedName>
    <definedName function="false" hidden="false" localSheetId="9" name="_Regression_Int" vbProcedure="false">1</definedName>
    <definedName function="false" hidden="false" localSheetId="10" name="Imprimir_área_IM" vbProcedure="false">VM10!$A$2:$H$32</definedName>
    <definedName function="false" hidden="false" localSheetId="10" name="_Regression_Int" vbProcedure="false">1</definedName>
    <definedName function="false" hidden="false" localSheetId="11" name="Imprimir_área_IM" vbProcedure="false">VM11!$A$2:$H$32</definedName>
    <definedName function="false" hidden="false" localSheetId="11" name="_Regression_Int" vbProcedure="false">1</definedName>
    <definedName function="false" hidden="false" localSheetId="12" name="Imprimir_área_IM" vbProcedure="false">VM12!$A$2:$G$52</definedName>
    <definedName function="false" hidden="false" localSheetId="12" name="_Regression_Int" vbProcedure="false">1</definedName>
    <definedName function="false" hidden="false" localSheetId="13" name="Imprimir_área_IM" vbProcedure="false">VM13!$A$2:$G$43</definedName>
    <definedName function="false" hidden="false" localSheetId="13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2" uniqueCount="613">
  <si>
    <t xml:space="preserve">INDICE ANUARIO DE TRANSPORTE 2013</t>
  </si>
  <si>
    <t xml:space="preserve">CUADROS VEHÍCULOS MATRICULADOS</t>
  </si>
  <si>
    <t xml:space="preserve">CUADRO No .-1  NÚMERO DE VEHÍCULOS MOTORIZADOS MATRICULADOS, POR USO, SEGÚN PROVINCIAS</t>
  </si>
  <si>
    <t xml:space="preserve">CUADRO No .-2 NÚMERO DE VEHÍCULOS MOTORIZADOS MATRICULADOS, POR USO, SEGÚN CLASE</t>
  </si>
  <si>
    <t xml:space="preserve">CUADRO No .-3 NÚMERO DE VEHÍCULOS MOTORIZADOS MATRICULADOS, POR MODELO, SEGÚN SERVICIO</t>
  </si>
  <si>
    <t xml:space="preserve">CUADRO No .-4 NÚMERO DE VEHÍCULOS MOTORIZADOS MATRICULADOS, POR PROVINCIA, SEGÚN CLASE</t>
  </si>
  <si>
    <t xml:space="preserve">CUADRO No .-5 NÚMERO DE VEHÍCULOS MOTORIZADOS MATRICULADOS, POR CLASE, SEGÚN MODELO</t>
  </si>
  <si>
    <t xml:space="preserve">CUADRO No .-6 NÚMERO DE VEHÍCULOS MOTORIZADOS MATRICULADOS EN EL 2012, POR MARCA, SEGÚN MODELO</t>
  </si>
  <si>
    <t xml:space="preserve">CUADRO No .-7 NÚMERO DE VEHÍCULOS MOTORIZADOS MATRICULADOS, POR CLASE, SEGÚN MARCA </t>
  </si>
  <si>
    <t xml:space="preserve">CUADRO No .-8 NÚMERO DE VEHÍCULOS MOTORIZADOS MATRICULADOS, POR CLASE, SEGÚN CAPACIDAD DE ASIENTOS</t>
  </si>
  <si>
    <t xml:space="preserve">CUADRO No .-9 NÚMERO DE VEHÍCULOS MOTORIZADOS MATRICULADOS, POR CLASE, SEGÚN CAPACIDAD DE CARGA</t>
  </si>
  <si>
    <t xml:space="preserve">CUADRO No .-10 NÚMERO DE VEHÍCULOS MOTORIZADOS MATRICULADOS, POR PROVINCIA, SEGÚN CAPACIDAD DE ASIENTOS</t>
  </si>
  <si>
    <t xml:space="preserve">CUADRO No .-11 NÚMERO DE VEHÍCULOS MOTORIZADOS MATRICULADOS, POR PROVINCIA, SEGÚN CAPACIDAD DE TONELAJE</t>
  </si>
  <si>
    <t xml:space="preserve">CUADRO No .-12 NÚMERO DE VEHÍCULOS MOTORIZADOS MATRICULADOS, POR USO Y TIPO DE COMBUSTIBLE, SEGÚN PROVINCIAS</t>
  </si>
  <si>
    <t xml:space="preserve">CUADRO No .-13 NÚMERO DE VEHÍCULOS MOTORIZADOS MATRICULADOS, POR CLASE Y TIPO DE COMBUSTIBLE, SEGÚN USO DE VEHÍCULO </t>
  </si>
  <si>
    <t xml:space="preserve">CUADROS ACCIDENTES DE TRÁNSITO</t>
  </si>
  <si>
    <t xml:space="preserve">CUADRO No.- 14 ACCIDENTES DE TRÁNSITO NÚMERO DE ACCIDENTES  POR MESES, SEGÚN PROVINCIAS</t>
  </si>
  <si>
    <t xml:space="preserve">CUADRO No.- 15 ACCIDENTES DE TRÁNSITO NÚMERO DE ACCIDENTES  POR CLASE, SEGÚN PROVINCIAS</t>
  </si>
  <si>
    <t xml:space="preserve">CUADRO No.- 16 ACCIDENTES DE TRÁNSITO NÚMERO DE ACCIDENTES  POR MESES, SEGÚN CLASE</t>
  </si>
  <si>
    <t xml:space="preserve">CUADRO No.- 17 ACCIDENTES DE TRÁNSITO NÚMERO DE ACCIDENTES  POR CAUSA, SEGÚN PROVINCIAS</t>
  </si>
  <si>
    <t xml:space="preserve">CUADRO No.- 18 ACCIDENTES DE TRÁNSITO NÚMERO DE ACCIDENTES  POR MESES, SEGÚN CAUSAS</t>
  </si>
  <si>
    <t xml:space="preserve">CUADRO No.- 19 ACCIDENTES DE TRÁNSITO NÚMERO DE VÍCTIMAS POR SEXO, SEGÚN PROVINCIAS</t>
  </si>
  <si>
    <t xml:space="preserve">CUADROS FERROCARRILES DEL ESTADO</t>
  </si>
  <si>
    <t xml:space="preserve">CUADRO No.- 20 FERROCARRILES DEL ESTADO NÚMERO DE PASAJEROS TRANSPORTADOS</t>
  </si>
  <si>
    <t xml:space="preserve">CUADRO No.- 21 FERROCARRILES DEL ESTADO 
NÚMERO DE  PASAJEROS TRANSPORTADOS, POR MES Y PASAJEROS</t>
  </si>
  <si>
    <t xml:space="preserve">CUADRO No.-  22
FERROCARRILES DEL ESTADO FILIAL  CENTRO
NÚMERO DE  PASAJEROS TRANSPORTADOS, POR MES </t>
  </si>
  <si>
    <t xml:space="preserve">CUADRO No.- 23
FERROCARRILES DEL ESTADO FILIAL LITORAL
NÚMERO DE  PASAJEROS TRANSPORTADOS, POR MES  </t>
  </si>
  <si>
    <t xml:space="preserve">CUADRO No.- 25
FERROCARRILES DEL ESTADO FILIAL SUR
NÚMERO DE  PASAJEROS TRANSPORTADOS, POR MES </t>
  </si>
  <si>
    <t xml:space="preserve">CUADRO No 26
FERROCARRILES DEL ESTADO FILIAL NORTE
NÚMERO DE  PASAJEROS TRANSPORTADOS, POR MES </t>
  </si>
  <si>
    <t xml:space="preserve">CUADROS TRÁNSPORTE AÉREO</t>
  </si>
  <si>
    <t xml:space="preserve">CUADRO No.- 27  TRANSPORTE AÉREO INTERNACIONAL PASAJEROS ENTRADOS Y SALIDOS POR LOS AEROPUERTOS DE QUITO, GUAYAQUIL, ESMERALDAS Y LATACUNGA ; SEGÚN CIUDADES DE ORIGEN Y DESTINO</t>
  </si>
  <si>
    <t xml:space="preserve">CUADRO No.- 28  TRANSPORTE AÉREO INTERNACIONAL PASAJEROS ENTRADOS Y SALIDOS POR ECUADOR " COMUNIDAD ANDINA"</t>
  </si>
  <si>
    <t xml:space="preserve">CUADRO No.- 29 TRANSPORTE AÉREO INTERNACIONAL  CARGA, EN TM; ENTRADA Y SALIDA POR LOS AEROPUERTOS DE QUITO Y GUAYAQUIL ,  SEGÚN CIUDADES DE ORIGEN Y DESTINO (REGULAR)</t>
  </si>
  <si>
    <t xml:space="preserve">CUADRO No.- 30 TRANSPORTE AÉREO INTERNACIONAL PASAJEROS EN TRÁNSITO POR LOS AEROPUERTOS DE QUITO Y GUAYAQUIL, SEGÚN MESES</t>
  </si>
  <si>
    <t xml:space="preserve">CUADRO No.- 31 TRANSPORTE AÉREO INTERNACIONAL PARTICIPACIÓN PORCENTUAL DE LAS RUTAS CON MAYOR MOVIMIENTO DE PASAJEROS ENTRADOS Y SALIDOS POR EL AEROPUERTO MARISCAL SUCRE</t>
  </si>
  <si>
    <t xml:space="preserve">CUADRO No.- 32 TRANSPORTE  AÉREO INTERNACIONAL PARTICIPACIÓN PORCENTUAL DE LAS RUTAS CON MAYOR MOVIMIENTO DE PASAJEROS</t>
  </si>
  <si>
    <t xml:space="preserve">CUADRO No.- 33 TRANSPORTE AÉREO INTERNACIONAL PARTICIPACIÓN PORCENTUAL DE LAS RUTAS CON MAYOR MOVIMIENTO DE CARGA ENTRADA Y SALIDA POR EL AEROPUERTO MARISCAL SUCRE</t>
  </si>
  <si>
    <t xml:space="preserve">CUADRO No.- 34 TRANSPORTE AÉREO INTERNACIONAL PARTICIPACIÓN PORCENTUAL DE LAS RUTAS CON MAYOR MOVIMIENTO DE CARGA ENTRADA Y SALIDA POR EL AEROPUERTO JOSÉ JOAQUÍN OLMEDO </t>
  </si>
  <si>
    <t xml:space="preserve">CUADRO No.- 35 TRANSPORTE AÉREO INTERNACIONAL PARTICIPACIÓN PORCENTUAL DE LAS RUTAS CON MAYOR MOVIMIENTO DE CARGA ENTRADA Y SALIDA POR LOS AEROPUERTOS COTOPAXI, CRNEL.CARLOS CONCHA TORRES Y GNRL. ELOY ALFARO</t>
  </si>
  <si>
    <t xml:space="preserve">CUADROS TRÁNSPORTE MARTITIMO </t>
  </si>
  <si>
    <t xml:space="preserve">CUADRO No.-36
TRANSPORTE MARÍTIMO NACIONAL, CABOTAJE
 NÚMERO DE NAVES ENTRADAS Y SALIDAS, SEGÚN PUERTO</t>
  </si>
  <si>
    <t xml:space="preserve">CUADRO No.- 37
TRANSPORTE MARÍTIMO INTERNACIONAL
 NÚMERO DE NAVES ENTRADAS Y SALIDAS, SEGÚN BANDERAS</t>
  </si>
  <si>
    <t xml:space="preserve">CUADRO No.- 38
TRANSPORTE MARÍTIMO INTERNACIONAL
 TONELAJE NETO DE REGISTRO DE LAS NAVES ENTRADAS Y SALIDAS,
POR MESES</t>
  </si>
  <si>
    <t xml:space="preserve">CUADRO No.- 39
TRANSPORTE MARÍTIMO INTERNACIONAL
 TONELAJE BRUTO  DE REGISTRO DE LAS NAVES ENTRADAS Y SALIDAS,
POR MESES</t>
  </si>
  <si>
    <t xml:space="preserve">CUADRO No.- 40
TRANSPORTE MARÍTIMO INTERNACIONAL
NÚMERO DE NAVES ENTRADAS Y SALIDAS,POR MESES, SEGÚN BANDERAS</t>
  </si>
  <si>
    <t xml:space="preserve">CUADRO No.- 41
TRAFICO MARÍTIMO INTERNACIONAL
NÚMERO DE PASAJEROS ENTRADOS Y SALIDOS POR MESES,</t>
  </si>
  <si>
    <t xml:space="preserve">CUADRO No.- 42
TRANSPORTE MARÍTIMO INTERNACIONAL
 CARGA ENTRADA Y SALIDA (EN TONELADAS), POR MESES </t>
  </si>
  <si>
    <t xml:space="preserve">CUADRO No.- 43 TRANSPORTE MARÍTIMO INTERNACIONAL
NÚMERO DE NAVES ENTRADAS Y SALIDAS, POR TONELAJE NETO DE REGISTRO, TONELAJE BRUTO DE REGISTRO Y 
CARGA , SEGÚN BANDERAS</t>
  </si>
  <si>
    <t xml:space="preserve">CUADRO No.- 44
TRANSPORTE MARÍTIMO INTERNACIONAL
BALAO: NÚMERO DE NAVES ENTRADAS Y SALIDAS, POR TONELAJE NETO DE REGISTRO, TONELAJE BRUTO DE REGISTRO Y 
CARGA, SEGÚN BANDERAS</t>
  </si>
  <si>
    <t xml:space="preserve">CUADRO No.- 45
TRANSPORTE MARÍTIMO INTERNACIONAL
ESMERALDAS  NÚMERO DE NAVES ENTRADAS Y SALIDAS, POR TONELAJE NETO DE REGISTRO, TONELAJE BRUTO DE REGISTRO Y 
CARGA, SEGÚN BANDERAS</t>
  </si>
  <si>
    <t xml:space="preserve">CUADRO No.- 46
TRANSPORTE MARÍTIMO INTERNACIONAL
CARGA, SEGÚN BANDERAS</t>
  </si>
  <si>
    <t xml:space="preserve">CUADRO No.- 47
TRANSPORTE MARÍTIMO INTERNACIONAL
LA LIBERTAD   NÚMERO DE NAVES ENTRADAS Y SALIDAS, POR TONELAJE NETO DE REGISTRO, TONELAJE BRUTO DE REGISTRO Y 
SEGÚN BANDERAS</t>
  </si>
  <si>
    <t xml:space="preserve">CUADRO No.- 48
TRANSPORTE  MARÍTIMO INTERNACIONAL
MANTA   NÚMERO DE NAVES ENTRADAS Y SALIDAS, POR TONELAJE NETO DE REGISTRO, TONELAJE BRUTO DE REGISTRO Y 
CARGA, SEGÚN BANDERAS</t>
  </si>
  <si>
    <t xml:space="preserve">CUADRO No.-  49
TRANSPORTE MARÍTIMO INTERNACIONAL
PUERTO BOLÍVAR  NÚMERO DE NAVES ENTRADAS Y SALIDAS, POR TONELAJE NETO DE REGISTRO, TONELAJE BRUTO DE REGISTRO Y 
CARGA , SEGÚN BANDERAS</t>
  </si>
  <si>
    <t xml:space="preserve">         </t>
  </si>
  <si>
    <t xml:space="preserve">           </t>
  </si>
  <si>
    <t xml:space="preserve">  </t>
  </si>
  <si>
    <t xml:space="preserve"> </t>
  </si>
  <si>
    <t xml:space="preserve">             </t>
  </si>
  <si>
    <t xml:space="preserve">CUADRO No .-1
NÚMERO DE VEHÍCULOS MOTORIZADOS MATRICULADOS, POR USO, SEGÚN PROVINCIAS</t>
  </si>
  <si>
    <t xml:space="preserve">PROVINCIA</t>
  </si>
  <si>
    <t xml:space="preserve">TOTAL</t>
  </si>
  <si>
    <t xml:space="preserve">USO DEL VEHÍCULO</t>
  </si>
  <si>
    <t xml:space="preserve">PARTICULAR</t>
  </si>
  <si>
    <t xml:space="preserve">ALQUILER</t>
  </si>
  <si>
    <t xml:space="preserve">ESTADO</t>
  </si>
  <si>
    <t xml:space="preserve">MUNICIPIO</t>
  </si>
  <si>
    <t xml:space="preserve">INDICE&gt;&gt;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 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t xml:space="preserve">CUADRO No .-2
NÚMERO DE VEHÍCULOS MOTORIZADOS MATRICULADOS, POR USO, SEGÚN CLASE</t>
  </si>
  <si>
    <t xml:space="preserve">CLASE</t>
  </si>
  <si>
    <t xml:space="preserve">AUTOMÓVIL</t>
  </si>
  <si>
    <t xml:space="preserve">BUS</t>
  </si>
  <si>
    <t xml:space="preserve">CAMIÓN</t>
  </si>
  <si>
    <t xml:space="preserve">CAMIONETA</t>
  </si>
  <si>
    <t xml:space="preserve">COLECTIVO</t>
  </si>
  <si>
    <t xml:space="preserve">FURGONETA C</t>
  </si>
  <si>
    <t xml:space="preserve">FURGONETA P</t>
  </si>
  <si>
    <t xml:space="preserve">JEEP</t>
  </si>
  <si>
    <t xml:space="preserve">MOTOCICLETA</t>
  </si>
  <si>
    <t xml:space="preserve">OTRA CLASE</t>
  </si>
  <si>
    <t xml:space="preserve">TANQUERO</t>
  </si>
  <si>
    <t xml:space="preserve">TRAILER</t>
  </si>
  <si>
    <t xml:space="preserve">VOLQUETE</t>
  </si>
  <si>
    <t xml:space="preserve">CUADRO No .-3 
NÚMERO DE VEHÍCULOS MOTORIZADOS MATRICULADOS, POR MODELO, SEGÚN SERVICIO</t>
  </si>
  <si>
    <t xml:space="preserve">MODELO</t>
  </si>
  <si>
    <t xml:space="preserve">2003 Y ANTERIORES</t>
  </si>
  <si>
    <t xml:space="preserve">CUADRO No .-4
NÚMERO DE VEHÍCULOS MOTORIZADOS MATRICULADOS, POR PROVINCIA, SEGÚN CLASE</t>
  </si>
  <si>
    <t xml:space="preserve">CUADRO No .-5
NÚMERO DE VEHÍCULOS MOTORIZADOS MATRICULADOS, POR CLASE, SEGÚN MODELO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UADRO No .-6
NÚMERO DE VEHÍCULOS MOTORIZADOS MATRICULADOS EN EL 2013, POR MARCA, SEGÚN MODELO</t>
  </si>
  <si>
    <t xml:space="preserve">MARCA</t>
  </si>
  <si>
    <t xml:space="preserve">ALFA ROMEO</t>
  </si>
  <si>
    <t xml:space="preserve">AMAZON</t>
  </si>
  <si>
    <t xml:space="preserve">AMERICAN MOTORS</t>
  </si>
  <si>
    <t xml:space="preserve">AUDI</t>
  </si>
  <si>
    <t xml:space="preserve">AUSTIN</t>
  </si>
  <si>
    <t xml:space="preserve">AXXO</t>
  </si>
  <si>
    <t xml:space="preserve">BAJAJ</t>
  </si>
  <si>
    <t xml:space="preserve">BMW</t>
  </si>
  <si>
    <t xml:space="preserve">CADILLAC</t>
  </si>
  <si>
    <t xml:space="preserve">CHANGHE</t>
  </si>
  <si>
    <t xml:space="preserve">CHERY</t>
  </si>
  <si>
    <t xml:space="preserve">CHEVROLET</t>
  </si>
  <si>
    <t xml:space="preserve">CITROEN</t>
  </si>
  <si>
    <t xml:space="preserve">COOPER</t>
  </si>
  <si>
    <t xml:space="preserve">DAEWOO</t>
  </si>
  <si>
    <t xml:space="preserve">DAIHATSU</t>
  </si>
  <si>
    <t xml:space="preserve">DAKAR</t>
  </si>
  <si>
    <t xml:space="preserve">DATSUN</t>
  </si>
  <si>
    <t xml:space="preserve">DAYANG</t>
  </si>
  <si>
    <t xml:space="preserve">DAYTONA</t>
  </si>
  <si>
    <t xml:space="preserve">DAYUN</t>
  </si>
  <si>
    <t xml:space="preserve">DODGE</t>
  </si>
  <si>
    <t xml:space="preserve">DUCAR</t>
  </si>
  <si>
    <t xml:space="preserve">DUCATI</t>
  </si>
  <si>
    <t xml:space="preserve">DUKARE</t>
  </si>
  <si>
    <t xml:space="preserve">FERRARI</t>
  </si>
  <si>
    <t xml:space="preserve">FIAT</t>
  </si>
  <si>
    <t xml:space="preserve">FORD</t>
  </si>
  <si>
    <t xml:space="preserve">FORMOSA</t>
  </si>
  <si>
    <t xml:space="preserve">FREIGHTLINER</t>
  </si>
  <si>
    <t xml:space="preserve">GALARDI</t>
  </si>
  <si>
    <t xml:space="preserve">GMC</t>
  </si>
  <si>
    <t xml:space="preserve">GREAT WALL</t>
  </si>
  <si>
    <t xml:space="preserve">HARLEY DAVIDSON</t>
  </si>
  <si>
    <t xml:space="preserve">HINO</t>
  </si>
  <si>
    <t xml:space="preserve">HONDA</t>
  </si>
  <si>
    <t xml:space="preserve">HUALIN</t>
  </si>
  <si>
    <t xml:space="preserve">HUANYANG</t>
  </si>
  <si>
    <t xml:space="preserve">HUMMER</t>
  </si>
  <si>
    <t xml:space="preserve">HUSABERG</t>
  </si>
  <si>
    <t xml:space="preserve">HUSQVARNA</t>
  </si>
  <si>
    <t xml:space="preserve">HUSSAR</t>
  </si>
  <si>
    <t xml:space="preserve">HYUNDAI</t>
  </si>
  <si>
    <t xml:space="preserve">INFINITI</t>
  </si>
  <si>
    <t xml:space="preserve">INTERNATIONAL</t>
  </si>
  <si>
    <t xml:space="preserve">ISUZU</t>
  </si>
  <si>
    <t xml:space="preserve">JAC</t>
  </si>
  <si>
    <t xml:space="preserve">JAGUAR</t>
  </si>
  <si>
    <t xml:space="preserve">JIALING</t>
  </si>
  <si>
    <t xml:space="preserve">JIANSHE</t>
  </si>
  <si>
    <t xml:space="preserve">JMC</t>
  </si>
  <si>
    <t xml:space="preserve">KAWASAKI</t>
  </si>
  <si>
    <t xml:space="preserve">KEEWAY</t>
  </si>
  <si>
    <t xml:space="preserve">KENWORTH</t>
  </si>
  <si>
    <t xml:space="preserve">KIA</t>
  </si>
  <si>
    <t xml:space="preserve">KINGDOM</t>
  </si>
  <si>
    <t xml:space="preserve">KTM</t>
  </si>
  <si>
    <t xml:space="preserve">LADA</t>
  </si>
  <si>
    <t xml:space="preserve">LAMBORBINI</t>
  </si>
  <si>
    <t xml:space="preserve">LAND ROVER</t>
  </si>
  <si>
    <t xml:space="preserve">LEXUS</t>
  </si>
  <si>
    <t xml:space="preserve">LIFAN</t>
  </si>
  <si>
    <t xml:space="preserve">LING KEN</t>
  </si>
  <si>
    <t xml:space="preserve">LONCIN</t>
  </si>
  <si>
    <t xml:space="preserve">MACK</t>
  </si>
  <si>
    <t xml:space="preserve">MAHINDRA</t>
  </si>
  <si>
    <t xml:space="preserve">MAN</t>
  </si>
  <si>
    <t xml:space="preserve">MAZDA</t>
  </si>
  <si>
    <t xml:space="preserve">MERCEDES BENZ</t>
  </si>
  <si>
    <t xml:space="preserve">MICARGI</t>
  </si>
  <si>
    <t xml:space="preserve">MITSUBISHI</t>
  </si>
  <si>
    <t xml:space="preserve">MONDIAL</t>
  </si>
  <si>
    <t xml:space="preserve">MOTOR UNO</t>
  </si>
  <si>
    <t xml:space="preserve">NIMBUS</t>
  </si>
  <si>
    <t xml:space="preserve">NISSAN</t>
  </si>
  <si>
    <t xml:space="preserve">OPEL</t>
  </si>
  <si>
    <t xml:space="preserve">OROMOTO</t>
  </si>
  <si>
    <t xml:space="preserve">PEGASSO</t>
  </si>
  <si>
    <t xml:space="preserve">PETERBILT</t>
  </si>
  <si>
    <t xml:space="preserve">PEUGEOT</t>
  </si>
  <si>
    <t xml:space="preserve">QINGQI</t>
  </si>
  <si>
    <t xml:space="preserve">QMC</t>
  </si>
  <si>
    <t xml:space="preserve">RANGE ROVER</t>
  </si>
  <si>
    <t xml:space="preserve">RANGER</t>
  </si>
  <si>
    <t xml:space="preserve">RENAULT</t>
  </si>
  <si>
    <t xml:space="preserve">SAIC WULING</t>
  </si>
  <si>
    <t xml:space="preserve">SANYA</t>
  </si>
  <si>
    <t xml:space="preserve">SCANIA</t>
  </si>
  <si>
    <t xml:space="preserve">SHINERAY</t>
  </si>
  <si>
    <t xml:space="preserve">SKODA</t>
  </si>
  <si>
    <t xml:space="preserve">SKYGO</t>
  </si>
  <si>
    <t xml:space="preserve">SUBARU</t>
  </si>
  <si>
    <t xml:space="preserve">SUKIDA</t>
  </si>
  <si>
    <t xml:space="preserve">SUZUKI</t>
  </si>
  <si>
    <t xml:space="preserve">TEKNO</t>
  </si>
  <si>
    <t xml:space="preserve">THUNDER</t>
  </si>
  <si>
    <t xml:space="preserve">TOYOTA</t>
  </si>
  <si>
    <t xml:space="preserve">TRAXX</t>
  </si>
  <si>
    <t xml:space="preserve">TUKO</t>
  </si>
  <si>
    <t xml:space="preserve">TUNDRA</t>
  </si>
  <si>
    <t xml:space="preserve">UM</t>
  </si>
  <si>
    <t xml:space="preserve">VESPA</t>
  </si>
  <si>
    <t xml:space="preserve">VOLKSWAGEN</t>
  </si>
  <si>
    <t xml:space="preserve">VOLVO</t>
  </si>
  <si>
    <t xml:space="preserve">YAMAHA</t>
  </si>
  <si>
    <t xml:space="preserve">ZASTAVA</t>
  </si>
  <si>
    <t xml:space="preserve">ZOYTE</t>
  </si>
  <si>
    <t xml:space="preserve">OTRAS MARCAS</t>
  </si>
  <si>
    <t xml:space="preserve">CUADRO No .-7
NÚMERO DE VEHÍCULOS MOTORIZADOS MATRICULADOS, POR CLASE, SEGÚN MARCA</t>
  </si>
  <si>
    <t xml:space="preserve">CUADRO No .-8 
NÚMERO DE VEHÍCULOS MOTORIZADOS MATRICULADOS, POR CLASE, SEGÚN CAPACIDAD DE ASIENTOS</t>
  </si>
  <si>
    <t xml:space="preserve">TOTAL DE ASIENTOS</t>
  </si>
  <si>
    <t xml:space="preserve">TOTAL DE VEHÍCULOS</t>
  </si>
  <si>
    <t xml:space="preserve">CAPACIDAD DE ASIENTOS</t>
  </si>
  <si>
    <t xml:space="preserve">1 A 10</t>
  </si>
  <si>
    <t xml:space="preserve">11 A 20</t>
  </si>
  <si>
    <t xml:space="preserve">21 A 30</t>
  </si>
  <si>
    <t xml:space="preserve">31 A 40</t>
  </si>
  <si>
    <t xml:space="preserve">41 Y MÁS</t>
  </si>
  <si>
    <t xml:space="preserve">CUADRO No .-9
NÚMERO DE VEHÍCULOS MOTORIZADOS MATRICULADOS, POR CLASE, SEGÚN CAPACIDAD DE CARGA</t>
  </si>
  <si>
    <t xml:space="preserve">TOTAL DE TONELADAS</t>
  </si>
  <si>
    <t xml:space="preserve">CAPACIDAD EN TONELADAS</t>
  </si>
  <si>
    <t xml:space="preserve">1/4 A 3</t>
  </si>
  <si>
    <t xml:space="preserve">3 1/4 A 6</t>
  </si>
  <si>
    <t xml:space="preserve">6 1/4 A 10</t>
  </si>
  <si>
    <t xml:space="preserve">10 1/4 A 15</t>
  </si>
  <si>
    <t xml:space="preserve">15 1/4 Y MÁS</t>
  </si>
  <si>
    <t xml:space="preserve">CUADRO No .-10
NÚMERO DE VEHÍCULOS MOTORIZADOS MATRICULADOS, POR PROVINCIA, SEGÚN CAPACIDAD DE ASIENTOS</t>
  </si>
  <si>
    <t xml:space="preserve">CUADRO No .-11
NÚMERO DE VEHÍCULOS MOTORIZADOS MATRICULADOS, POR PROVINCIA, SEGÚN CAPACIDAD DE TONELAJE</t>
  </si>
  <si>
    <t xml:space="preserve">CUADRO No .-12
NÚMERO DE VEHÍCULOS MOTORIZADOS MATRICULADOS, POR USO Y TIPO DE COMBUSTIBLE, SEGÚN PROVINCIAS</t>
  </si>
  <si>
    <t xml:space="preserve">TIPO DE COMBUSTIBLE</t>
  </si>
  <si>
    <t xml:space="preserve">TOTAL REPÚBLICA</t>
  </si>
  <si>
    <t xml:space="preserve">TOTAL  </t>
  </si>
  <si>
    <t xml:space="preserve">DIESEL</t>
  </si>
  <si>
    <t xml:space="preserve">TOTAL </t>
  </si>
  <si>
    <t xml:space="preserve">ELECTRICO</t>
  </si>
  <si>
    <t xml:space="preserve">GASOLINA</t>
  </si>
  <si>
    <t xml:space="preserve">GAS LICUADO</t>
  </si>
  <si>
    <t xml:space="preserve">HIBRIDO</t>
  </si>
  <si>
    <t xml:space="preserve">GALAPAGOS</t>
  </si>
  <si>
    <t xml:space="preserve">LOJA</t>
  </si>
  <si>
    <t xml:space="preserve">SANTO DOMINGO DE LOS TSACHILAS</t>
  </si>
  <si>
    <t xml:space="preserve">CUADRO No .-13
NÚMERO DE VEHÍCULOS MOTORIZADOS MATRICULADOS, POR CLASE Y TIPO DE COMBUSTIBLE, SEGÚN USO DE VEHÍCULO</t>
  </si>
  <si>
    <t xml:space="preserve">AUTÓMOVIL</t>
  </si>
  <si>
    <t xml:space="preserve">TRÁILER</t>
  </si>
  <si>
    <t xml:space="preserve">CUADRO No.- 14
ACCIDENTES DE TRÁNSITO
NÚMERO DE ACCIDENTES  POR MESES, SEGÚN PROVINCIAS</t>
  </si>
  <si>
    <t xml:space="preserve">PROVINCIAS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ÍS:</t>
  </si>
  <si>
    <t xml:space="preserve">AZUAY </t>
  </si>
  <si>
    <t xml:space="preserve">MORONA  SANTIAGO</t>
  </si>
  <si>
    <t xml:space="preserve">STO.DOMINGO DE LOS TSACHILAS</t>
  </si>
  <si>
    <t xml:space="preserve">STA.ELENA</t>
  </si>
  <si>
    <t xml:space="preserve">CUADRO No.- 15 
ACCIDENTES DE TRÁNSITO
NÚMERO DE ACCIDENTES  POR CLASE, SEGÚN PROVINCIAS</t>
  </si>
  <si>
    <t xml:space="preserve">C L A S E   D E   A C C I D E N T E S</t>
  </si>
  <si>
    <t xml:space="preserve">ATROPELLOS</t>
  </si>
  <si>
    <t xml:space="preserve">CAÍDA PASAJEROS</t>
  </si>
  <si>
    <t xml:space="preserve">CHOQUES/
COLISIÓN</t>
  </si>
  <si>
    <t xml:space="preserve">ESTRELLAMIENTOS</t>
  </si>
  <si>
    <t xml:space="preserve">ROZAMIENTOS</t>
  </si>
  <si>
    <t xml:space="preserve">VOLCAMIENTOS</t>
  </si>
  <si>
    <t xml:space="preserve">OTROS</t>
  </si>
  <si>
    <t xml:space="preserve"> TOTAL PAÍS:</t>
  </si>
  <si>
    <t xml:space="preserve">LOS RIÍOS</t>
  </si>
  <si>
    <t xml:space="preserve">STA. ELENA</t>
  </si>
  <si>
    <t xml:space="preserve">CUADRO No.- 16
ACCIDENTES DE TRÁNSITO
NÚMERO DE ACCIDENTES  POR MESES, SEGÚN CLASE</t>
  </si>
  <si>
    <t xml:space="preserve">CLASE DE ACCIDENTES</t>
  </si>
  <si>
    <t xml:space="preserve">ATROPELLOS.  </t>
  </si>
  <si>
    <t xml:space="preserve">CHOQUES</t>
  </si>
  <si>
    <t xml:space="preserve">CUADRO No.- 17 
ACCIDENTES DE TRÁNSITO
NÚMERO DE ACCIDENTES  POR CAUSA, SEGÚN PROVINCIAS</t>
  </si>
  <si>
    <t xml:space="preserve">C A U S A S   D E L   A C C I D E N T E </t>
  </si>
  <si>
    <t xml:space="preserve">EMBRIAGUEZ O DROGA</t>
  </si>
  <si>
    <t xml:space="preserve">MAL REBASAM. INVADIR CARRIL</t>
  </si>
  <si>
    <t xml:space="preserve">EXCESO VELOCIDAD</t>
  </si>
  <si>
    <t xml:space="preserve">IMPERIC. E IMPRUD. CONDUCTOR</t>
  </si>
  <si>
    <t xml:space="preserve">IMPRUDENCIA  DEL PEATÓN</t>
  </si>
  <si>
    <t xml:space="preserve">DAÑOS MECÁNICOS</t>
  </si>
  <si>
    <t xml:space="preserve">NO RESP. SEÑALES DE TRÁNSITO</t>
  </si>
  <si>
    <t xml:space="preserve">FACTORES CLIMÁTICOS</t>
  </si>
  <si>
    <t xml:space="preserve">MAL ESTADO DE LA VÍA</t>
  </si>
  <si>
    <t xml:space="preserve">CAUSAS DESCONOCIDAS</t>
  </si>
  <si>
    <t xml:space="preserve">OTRAS CAUSAS</t>
  </si>
  <si>
    <t xml:space="preserve">CUADRO No.- 18
ACCIDENTES DE TRÁNSITO
NÚMERO DE ACCIDENTES  POR MESES, SEGÚN CAUSAS</t>
  </si>
  <si>
    <t xml:space="preserve">CAUSAS DEL ACCIDENTE </t>
  </si>
  <si>
    <t xml:space="preserve">MAL REBASAMIENTO; INV. CARRIL</t>
  </si>
  <si>
    <t xml:space="preserve">EXCESO DE VELOCIDAD</t>
  </si>
  <si>
    <t xml:space="preserve">IMPER. E IMPRUD. COND.</t>
  </si>
  <si>
    <t xml:space="preserve">IMPRUDENCIA PEÁTON</t>
  </si>
  <si>
    <t xml:space="preserve">DAÑOS MECÁNICOS </t>
  </si>
  <si>
    <t xml:space="preserve">NO RESPETAR LAS SEÑAL DE TRÁNS. PASARSE EL SEMÁFORO EN ROJO</t>
  </si>
  <si>
    <t xml:space="preserve">FACTORES CLIMÁTICOS </t>
  </si>
  <si>
    <t xml:space="preserve">MAL ESTACIONADO</t>
  </si>
  <si>
    <t xml:space="preserve">CUADRO No.- 19
ACCIDENTES DE TRÁNSITO
NÚMERO DE VÍCTIMAS POR SEXO, SEGÚN PROVINCIAS</t>
  </si>
  <si>
    <t xml:space="preserve">V  Í  C  T  I  M  A  S</t>
  </si>
  <si>
    <t xml:space="preserve">MUERTOS</t>
  </si>
  <si>
    <t xml:space="preserve">HERIDOS</t>
  </si>
  <si>
    <t xml:space="preserve">TRAUMÁTICOS</t>
  </si>
  <si>
    <t xml:space="preserve">HOMBRES</t>
  </si>
  <si>
    <t xml:space="preserve">MUJERES</t>
  </si>
  <si>
    <t xml:space="preserve">-</t>
  </si>
  <si>
    <t xml:space="preserve">CUADRO No 20
FERROCARRILES DEL ESTADO 
NÚMERO DE  PASAJEROS TRANSPORTADOS, POR FILIALES Y RUTAS NACIONALIDAD PASAJEROS</t>
  </si>
  <si>
    <t xml:space="preserve">RUTAS</t>
  </si>
  <si>
    <t xml:space="preserve"> NÚMERO DE PASAJEROS</t>
  </si>
  <si>
    <t xml:space="preserve">PASAJEROS TRANSPORTADOS</t>
  </si>
  <si>
    <t xml:space="preserve"> NACIONALES</t>
  </si>
  <si>
    <t xml:space="preserve">EXTRANJEROS</t>
  </si>
  <si>
    <t xml:space="preserve">CENTRO</t>
  </si>
  <si>
    <t xml:space="preserve">MACHACHI-BOLICHE</t>
  </si>
  <si>
    <t xml:space="preserve">QUITO-BOLICHE</t>
  </si>
  <si>
    <t xml:space="preserve">QUITO-LATACUNGA</t>
  </si>
  <si>
    <t xml:space="preserve">QUITO-MACHACHI</t>
  </si>
  <si>
    <t xml:space="preserve">LITORAL</t>
  </si>
  <si>
    <t xml:space="preserve">DURAN-YAGUACHI</t>
  </si>
  <si>
    <t xml:space="preserve">NORTE</t>
  </si>
  <si>
    <t xml:space="preserve">IBARRA-SALINAS</t>
  </si>
  <si>
    <t xml:space="preserve">SUR</t>
  </si>
  <si>
    <t xml:space="preserve">ALAUSI-SIBAMBE</t>
  </si>
  <si>
    <t xml:space="preserve">RIOBAMBA COLTA</t>
  </si>
  <si>
    <t xml:space="preserve">RIOBAMBA URBINA</t>
  </si>
  <si>
    <t xml:space="preserve">TAMBO-COYOCTOR</t>
  </si>
  <si>
    <t xml:space="preserve">CUADRO No 21
FERROCARRILES DEL ESTADO 
NÚMERO DE  PASAJEROS TRANSPORTADOS, POR MES Y PASAJEROS</t>
  </si>
  <si>
    <t xml:space="preserve">CUADRO No 22
FERROCARRILES DEL ESTADO FILIAL CENTRO
NÚMERO DE  PASAJEROS TRANSPORTADOS, POR MES </t>
  </si>
  <si>
    <t xml:space="preserve">CUADRO No 23
FERROCARRILES DEL ESTADO FILIAL LITORAL
NÚMERO DE  PASAJEROS TRANSPORTADOS, POR MES </t>
  </si>
  <si>
    <t xml:space="preserve">CUADRO No 24
FERROCARRILES DEL ESTADO FILIAL NORTE
NÚMERO DE  PASAJEROS TRANSPORTADOS, POR MES </t>
  </si>
  <si>
    <t xml:space="preserve">CUADRO No 25
FERROCARRILES DEL ESTADO FILIAL SUR
NÚMERO DE  PASAJEROS TRANSPORTADOS, POR MES </t>
  </si>
  <si>
    <t xml:space="preserve">CUADRO No 26
FERROCARRILES DEL ESTADO FILIAL 
NÚMERO DE  PASAJEROS TRANSPORTADOS, POR RUTAS </t>
  </si>
  <si>
    <t xml:space="preserve">CUADRO No 27
TRANSPORTE AÉREO INTERNACIONAL
PASAJEROS ENTRADOS Y SALIDOS POR LOS AEROPUERTOS
DE QUITO, GUAYAQUIL, ESMERALDAS Y LATACUNGA ; SEGÚN CIUDADES DE ORIGEN Y DESTINO</t>
  </si>
  <si>
    <t xml:space="preserve">CIUDADES DE
ORIGEN Y DESTINO</t>
  </si>
  <si>
    <t xml:space="preserve">E  N  T  R  A  D  O  S</t>
  </si>
  <si>
    <t xml:space="preserve">S  A  L  I  D  O  S</t>
  </si>
  <si>
    <t xml:space="preserve">QUITO</t>
  </si>
  <si>
    <t xml:space="preserve">GUAYAQUIL</t>
  </si>
  <si>
    <t xml:space="preserve">LATACUNGA</t>
  </si>
  <si>
    <t xml:space="preserve"> TOTAL:</t>
  </si>
  <si>
    <t xml:space="preserve">AMSTERDAN</t>
  </si>
  <si>
    <t xml:space="preserve">ARUBA</t>
  </si>
  <si>
    <t xml:space="preserve">ASUNCION</t>
  </si>
  <si>
    <t xml:space="preserve">ATLANTA</t>
  </si>
  <si>
    <t xml:space="preserve">BARCELONA</t>
  </si>
  <si>
    <t xml:space="preserve">BARQUISIMETO (VENEZUELA)</t>
  </si>
  <si>
    <t xml:space="preserve">BARRANQUILLA</t>
  </si>
  <si>
    <t xml:space="preserve">BOGOTA</t>
  </si>
  <si>
    <t xml:space="preserve">BUENOS AIRES</t>
  </si>
  <si>
    <t xml:space="preserve">CALI</t>
  </si>
  <si>
    <t xml:space="preserve">CANCUN</t>
  </si>
  <si>
    <t xml:space="preserve">CARACAS</t>
  </si>
  <si>
    <t xml:space="preserve">CARTAGENA</t>
  </si>
  <si>
    <t xml:space="preserve">CURACAO</t>
  </si>
  <si>
    <t xml:space="preserve">EL SALVADOR</t>
  </si>
  <si>
    <t xml:space="preserve">GUADALAJARA</t>
  </si>
  <si>
    <t xml:space="preserve">GUATEMALA</t>
  </si>
  <si>
    <t xml:space="preserve">HABANA</t>
  </si>
  <si>
    <t xml:space="preserve">HOLLYWOOD</t>
  </si>
  <si>
    <t xml:space="preserve">HOUSTON</t>
  </si>
  <si>
    <t xml:space="preserve">LA PAZ</t>
  </si>
  <si>
    <t xml:space="preserve">LIMA</t>
  </si>
  <si>
    <t xml:space="preserve">MADRID</t>
  </si>
  <si>
    <t xml:space="preserve">MEDELLIN</t>
  </si>
  <si>
    <t xml:space="preserve">MEXICO</t>
  </si>
  <si>
    <t xml:space="preserve">MIAMI</t>
  </si>
  <si>
    <t xml:space="preserve">MONTEGO BAY / JAMAICA</t>
  </si>
  <si>
    <t xml:space="preserve">NEW YORK</t>
  </si>
  <si>
    <t xml:space="preserve">ORLANDO</t>
  </si>
  <si>
    <t xml:space="preserve">PANAMA</t>
  </si>
  <si>
    <t xml:space="preserve">PUERTO ORDAZ (VENEZUELA)</t>
  </si>
  <si>
    <t xml:space="preserve">PUERTO PLATA (REP-DOMINICA)</t>
  </si>
  <si>
    <t xml:space="preserve">PUNTA CANA</t>
  </si>
  <si>
    <t xml:space="preserve">RIO DE JANEIRO</t>
  </si>
  <si>
    <t xml:space="preserve">SALVADOR</t>
  </si>
  <si>
    <t xml:space="preserve">SAN JOSE</t>
  </si>
  <si>
    <t xml:space="preserve">SANTIAGO</t>
  </si>
  <si>
    <t xml:space="preserve">SAO PAULO</t>
  </si>
  <si>
    <t xml:space="preserve">SINT EUSTATIUS  (NETHERLANDS)</t>
  </si>
  <si>
    <t xml:space="preserve">SURINAME</t>
  </si>
  <si>
    <t xml:space="preserve">CUADRO No 28
TRANSPORTE AÉREO INTERNACIONAL   
PASAJEROS ENTRADOS Y SALIDOS POR ECUADOR
" COMUNIDAD ANDINA"</t>
  </si>
  <si>
    <t xml:space="preserve">CIUDADES DE ORIGEN Y DESTINO</t>
  </si>
  <si>
    <t xml:space="preserve">CUADRO No 29
TRANSPORTE AÉREO INTERNACIONAL 
CARGA, EN TM; ENTRADA Y SALIDA POR LOS AEROPUERTOS
DE QUITO Y GUAYAQUIL ,  SEGÚN CIUDADES DE ORIGEN Y DESTINO (REGULAR)</t>
  </si>
  <si>
    <t xml:space="preserve">CIUDADES DE
 ORIGEN Y DESTINO</t>
  </si>
  <si>
    <t xml:space="preserve">E N T R A D A S</t>
  </si>
  <si>
    <t xml:space="preserve">S A L I D A S</t>
  </si>
  <si>
    <t xml:space="preserve">   TOTAL</t>
  </si>
  <si>
    <t xml:space="preserve">MANTA</t>
  </si>
  <si>
    <t xml:space="preserve">AGUADILLA</t>
  </si>
  <si>
    <t xml:space="preserve">AMSTERDAM</t>
  </si>
  <si>
    <t xml:space="preserve">BARCELONA (VENEZUELA)</t>
  </si>
  <si>
    <t xml:space="preserve">CAMPINAS</t>
  </si>
  <si>
    <t xml:space="preserve">CURITIBA</t>
  </si>
  <si>
    <t xml:space="preserve">FRANKFURT</t>
  </si>
  <si>
    <t xml:space="preserve">ICARABUBU (VENEZUELA)</t>
  </si>
  <si>
    <t xml:space="preserve">LOS ANGELES</t>
  </si>
  <si>
    <t xml:space="preserve">LUXEMBURGO</t>
  </si>
  <si>
    <t xml:space="preserve">MAASTRICHT (NETHERLANDS)</t>
  </si>
  <si>
    <t xml:space="preserve">MANAOS</t>
  </si>
  <si>
    <t xml:space="preserve">MARGARITA (VENEZUELA)</t>
  </si>
  <si>
    <t xml:space="preserve">TENERIFE</t>
  </si>
  <si>
    <t xml:space="preserve">VALENCIA</t>
  </si>
  <si>
    <t xml:space="preserve">VIRACOPOS</t>
  </si>
  <si>
    <t xml:space="preserve">VIRU VIRU (BOLIVIA)</t>
  </si>
  <si>
    <t xml:space="preserve">CUADRO No 30
TRANSPORTE AÉREO INTERNACIONAL
PASAJEROS EN TRÁNSITO POR LOS AEROPUERTOS
DE QUITO Y GUAYAQUIL, SEGÚN MESES</t>
  </si>
  <si>
    <t xml:space="preserve">SUBTOTAL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 JUNIO</t>
  </si>
  <si>
    <t xml:space="preserve"> JULIO</t>
  </si>
  <si>
    <t xml:space="preserve"> AGOSTO</t>
  </si>
  <si>
    <t xml:space="preserve"> SEPTIEMBRE</t>
  </si>
  <si>
    <t xml:space="preserve"> OCTUBRE</t>
  </si>
  <si>
    <t xml:space="preserve"> NOVIEMBRE</t>
  </si>
  <si>
    <t xml:space="preserve"> DICIEMBRE</t>
  </si>
  <si>
    <t xml:space="preserve">CUADRO No 31
TRANSPORTE AÉREO INTERNACIONAL
PARTICIPACIÓN PORCENTUAL DE LAS RUTAS CON MAYOR MOVIMIENTO DE PASAJEROS
ENTRADOS Y SALIDOS POR EL AEROPUERTO MARISCAL SUCRE</t>
  </si>
  <si>
    <t xml:space="preserve">E N T R A D O S</t>
  </si>
  <si>
    <t xml:space="preserve">S A L I D O S</t>
  </si>
  <si>
    <t xml:space="preserve">       R  U  T  A</t>
  </si>
  <si>
    <t xml:space="preserve">%</t>
  </si>
  <si>
    <t xml:space="preserve">        R  U  T  A</t>
  </si>
  <si>
    <t xml:space="preserve">ZOTROS</t>
  </si>
  <si>
    <t xml:space="preserve">CUADRO No 32
TRANSPORTE  AÉREO INTERNACIONAL
PARTICIPACIÓN PORCENTUAL DE LAS RUTAS CON MAYOR MOVIMIENTO DE PASAJEROS
ENTRADOS Y SALIDOS POR EL AEROPUERTO JOSÉ JOAQUÍN OLMEDO</t>
  </si>
  <si>
    <t xml:space="preserve">            R U T A</t>
  </si>
  <si>
    <t xml:space="preserve">                  %</t>
  </si>
  <si>
    <t xml:space="preserve">CUADRO No 33
TRANSPORTE AÉREO INTERNACIONAL
PARTICIPACIÓN PORCENTUAL DE LAS RUTAS CON MAYOR MOVIMIENTO DE CARGA
ENTRADA Y SALIDA POR EL AEROPUERTO MARISCAL SUCRE</t>
  </si>
  <si>
    <t xml:space="preserve">E N T R A D A</t>
  </si>
  <si>
    <t xml:space="preserve">S A L I D A</t>
  </si>
  <si>
    <t xml:space="preserve">          R U T A</t>
  </si>
  <si>
    <t xml:space="preserve">      %</t>
  </si>
  <si>
    <t xml:space="preserve">RUTA</t>
  </si>
  <si>
    <t xml:space="preserve">R U T A</t>
  </si>
  <si>
    <t xml:space="preserve">   %</t>
  </si>
  <si>
    <t xml:space="preserve">CUADRO No 34
TRANSPORTE AÉREO INTERNACIONAL
PARTICIPACIÓN PORCENTUAL DE LAS RUTAS CON MAYOR MOVIMIENTO DE CARGA
ENTRADA Y SALIDA POR EL AEROPUERTO JOSÉ JOAQUÍN OLMEDO </t>
  </si>
  <si>
    <t xml:space="preserve">                  R U T A</t>
  </si>
  <si>
    <t xml:space="preserve">CUADRO No 35
TRANSPORTE AÉREO INTERNACIONAL
PARTICIPACIÓN PORCENTUAL DE LAS RUTAS CON MAYOR MOVIMIENTO DE CARGA
ENTRADA Y SALIDA POR LOS AEROPUERTOS COTOPAXI, CRNEL.CARLOS CONCHA TORRES Y GNRL. ELOY ALFARO</t>
  </si>
  <si>
    <t xml:space="preserve"> R U T A</t>
  </si>
  <si>
    <t xml:space="preserve">VALENCIA (VENEZUELA)</t>
  </si>
  <si>
    <t xml:space="preserve">CUADRO No 36
TRANSPORTE MARÍTIMO INTERNACIONAL
 NÚMERO DE NAVES ENTRADAS Y SALIDAS, SEGÚN BANDERAS</t>
  </si>
  <si>
    <t xml:space="preserve">BANDERAS</t>
  </si>
  <si>
    <t xml:space="preserve">  TOTAL</t>
  </si>
  <si>
    <t xml:space="preserve">    ENTIDADES    PORTUARIAS</t>
  </si>
  <si>
    <t xml:space="preserve">APE</t>
  </si>
  <si>
    <t xml:space="preserve">APG</t>
  </si>
  <si>
    <t xml:space="preserve">APM</t>
  </si>
  <si>
    <t xml:space="preserve">APPB</t>
  </si>
  <si>
    <t xml:space="preserve">SUIMBA</t>
  </si>
  <si>
    <t xml:space="preserve">SUINLI</t>
  </si>
  <si>
    <t xml:space="preserve">SUINSA</t>
  </si>
  <si>
    <t xml:space="preserve">ALEMANA</t>
  </si>
  <si>
    <t xml:space="preserve">ANTIGUA Y BARBUDA</t>
  </si>
  <si>
    <t xml:space="preserve">ANTILLAS HOLANDESAS</t>
  </si>
  <si>
    <t xml:space="preserve">ARABIA SAUDITA</t>
  </si>
  <si>
    <t xml:space="preserve">BAHAMAS</t>
  </si>
  <si>
    <t xml:space="preserve">BARBADOS</t>
  </si>
  <si>
    <t xml:space="preserve">BELGICA</t>
  </si>
  <si>
    <t xml:space="preserve">BELGIUM</t>
  </si>
  <si>
    <t xml:space="preserve">BELICE</t>
  </si>
  <si>
    <t xml:space="preserve">BERMUDA</t>
  </si>
  <si>
    <t xml:space="preserve">BRITANICA</t>
  </si>
  <si>
    <t xml:space="preserve">CHILENA</t>
  </si>
  <si>
    <t xml:space="preserve">CHINA</t>
  </si>
  <si>
    <t xml:space="preserve">CHIPRIOTA</t>
  </si>
  <si>
    <t xml:space="preserve">COLOMBIA</t>
  </si>
  <si>
    <t xml:space="preserve">COOK ISLANDS</t>
  </si>
  <si>
    <t xml:space="preserve">COREA DEL SUR</t>
  </si>
  <si>
    <t xml:space="preserve">CROACIA</t>
  </si>
  <si>
    <t xml:space="preserve">CURAZAO</t>
  </si>
  <si>
    <t xml:space="preserve">CYPRUS</t>
  </si>
  <si>
    <t xml:space="preserve">DANESA</t>
  </si>
  <si>
    <t xml:space="preserve">DINAMARCA</t>
  </si>
  <si>
    <t xml:space="preserve">ECUADOR</t>
  </si>
  <si>
    <t xml:space="preserve">EE.UU</t>
  </si>
  <si>
    <t xml:space="preserve">ESPANOLA</t>
  </si>
  <si>
    <t xml:space="preserve">FILIPINA</t>
  </si>
  <si>
    <t xml:space="preserve">FRANCESA</t>
  </si>
  <si>
    <t xml:space="preserve">GIBRALTAR</t>
  </si>
  <si>
    <t xml:space="preserve">GRAN BRETAÑA</t>
  </si>
  <si>
    <t xml:space="preserve">GRECIA</t>
  </si>
  <si>
    <t xml:space="preserve">GREEK</t>
  </si>
  <si>
    <t xml:space="preserve">HELLENIC</t>
  </si>
  <si>
    <t xml:space="preserve">HONDURAS</t>
  </si>
  <si>
    <t xml:space="preserve">HONG KONG</t>
  </si>
  <si>
    <t xml:space="preserve">INDIA</t>
  </si>
  <si>
    <t xml:space="preserve">INGLESA</t>
  </si>
  <si>
    <t xml:space="preserve">ISLAS BERMUDAS</t>
  </si>
  <si>
    <t xml:space="preserve">ISLAS CAYMAN</t>
  </si>
  <si>
    <t xml:space="preserve">ISLAS FAROE</t>
  </si>
  <si>
    <t xml:space="preserve">ISLAS MARSHALL</t>
  </si>
  <si>
    <t xml:space="preserve">ISLE OF MAN</t>
  </si>
  <si>
    <t xml:space="preserve">ITALIA</t>
  </si>
  <si>
    <t xml:space="preserve">JAPON</t>
  </si>
  <si>
    <t xml:space="preserve">KINGSTON</t>
  </si>
  <si>
    <t xml:space="preserve">KIRIBATI</t>
  </si>
  <si>
    <t xml:space="preserve">KOREA</t>
  </si>
  <si>
    <t xml:space="preserve">LATVIAN</t>
  </si>
  <si>
    <t xml:space="preserve">LIBERIA</t>
  </si>
  <si>
    <t xml:space="preserve">MALTA</t>
  </si>
  <si>
    <t xml:space="preserve">MONROVIA</t>
  </si>
  <si>
    <t xml:space="preserve">NETHERLANDS</t>
  </si>
  <si>
    <t xml:space="preserve">NICARAGUA</t>
  </si>
  <si>
    <t xml:space="preserve">NORUEGA</t>
  </si>
  <si>
    <t xml:space="preserve">PERU</t>
  </si>
  <si>
    <t xml:space="preserve">PORTUGAL</t>
  </si>
  <si>
    <t xml:space="preserve">QATAR</t>
  </si>
  <si>
    <t xml:space="preserve">REINO UNIDO</t>
  </si>
  <si>
    <t xml:space="preserve">RUSSIA</t>
  </si>
  <si>
    <t xml:space="preserve">SINGAPORE</t>
  </si>
  <si>
    <t xml:space="preserve">ST VINCENT</t>
  </si>
  <si>
    <t xml:space="preserve">SUECIA</t>
  </si>
  <si>
    <t xml:space="preserve">SUIZA</t>
  </si>
  <si>
    <t xml:space="preserve">THAILAND</t>
  </si>
  <si>
    <t xml:space="preserve">TURCA</t>
  </si>
  <si>
    <t xml:space="preserve">UCRANIA</t>
  </si>
  <si>
    <t xml:space="preserve">UNITED KINGDOM</t>
  </si>
  <si>
    <t xml:space="preserve">VANUATU</t>
  </si>
  <si>
    <t xml:space="preserve">VENEZUELA</t>
  </si>
  <si>
    <t xml:space="preserve">GERMANY</t>
  </si>
  <si>
    <t xml:space="preserve">NORWAY</t>
  </si>
  <si>
    <t xml:space="preserve">SWITZERLAND</t>
  </si>
  <si>
    <t xml:space="preserve">PHILIPPINES</t>
  </si>
  <si>
    <t xml:space="preserve">NORWEGIAN</t>
  </si>
  <si>
    <t xml:space="preserve">CAYMAN ISLANDS</t>
  </si>
  <si>
    <t xml:space="preserve">MARSHALL ISLANDS</t>
  </si>
  <si>
    <t xml:space="preserve">TURKEY</t>
  </si>
  <si>
    <t xml:space="preserve">NETHERLANDS ANTILLES</t>
  </si>
  <si>
    <t xml:space="preserve">HOLANDA</t>
  </si>
  <si>
    <t xml:space="preserve">SRI LANKA</t>
  </si>
  <si>
    <t xml:space="preserve">CUADRO No 37
TRANSPORTE MARÍTIMO INTERNACIONAL
 TONELAJE NETO DE REGISTRO DE LAS NAVES ENTRADAS Y SALIDAS,
POR MESES</t>
  </si>
  <si>
    <t xml:space="preserve">ENTINADES PORTUARIAS</t>
  </si>
  <si>
    <t xml:space="preserve">ENTRADAS TOTAL:</t>
  </si>
  <si>
    <t xml:space="preserve">SALIDAS TOTAL:</t>
  </si>
  <si>
    <t xml:space="preserve">CUADRO No 38
TRANSPORTE MARÍTIMO INTERNACIONAL
 TONELAJE BRUTO  DE REGISTRO DE LAS NAVES ENTRADAS Y SALIDAS,
POR MESES</t>
  </si>
  <si>
    <t xml:space="preserve">ENTIDADES PORTUARIAS</t>
  </si>
  <si>
    <t xml:space="preserve"> ENTRADAS TOTAL:</t>
  </si>
  <si>
    <t xml:space="preserve"> SALIDAS TOTAL:</t>
  </si>
  <si>
    <t xml:space="preserve">CUADRO No 39
TRANSPORTE MARÍTIMO INTERNACIONAL
NÚMERO DE NAVES ENTRADAS Y SALIDAS,POR MESES, SEGÚN BANDERAS</t>
  </si>
  <si>
    <t xml:space="preserve">  EN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Columna1</t>
  </si>
  <si>
    <t xml:space="preserve">KONG KONG</t>
  </si>
  <si>
    <t xml:space="preserve">ANTIGUA AND BARBUDA</t>
  </si>
  <si>
    <t xml:space="preserve">JAPAN</t>
  </si>
  <si>
    <t xml:space="preserve">UNITED STATES</t>
  </si>
  <si>
    <t xml:space="preserve">CUADRO No. 40
TRAFICO MARÍTIMO INTERNACIONAL
NÚMERO DE PASAJEROS ENTRADOS Y SALIDOS POR MESES</t>
  </si>
  <si>
    <t xml:space="preserve">ENTIDADES DE
 PUERTO</t>
  </si>
  <si>
    <t xml:space="preserve">    TOTAL</t>
  </si>
  <si>
    <t xml:space="preserve">         CUADRO No 41
TRANSPORTE MARÍTIMO INTERNACIONAL
 CARGA ENTRADA Y SALIDA (EN TONELADAS), POR MESES </t>
  </si>
  <si>
    <t xml:space="preserve">CAPITANÍAS DE PUERTO</t>
  </si>
  <si>
    <t xml:space="preserve">             CUADRO No 42
   TRANSPORTE MARÍTIMO INTERNACIONAL
NÚMERO DE NAVES ENTRADAS Y SALIDAS, POR TONELAJE NETO DE REGISTRO, TONELAJE BRUTO DE REGISTRO Y 
CARGA , SEGÚN BANDERAS</t>
  </si>
  <si>
    <t xml:space="preserve">               E N T R A D A</t>
  </si>
  <si>
    <t xml:space="preserve">                S A L I D A</t>
  </si>
  <si>
    <t xml:space="preserve">NÚMERO 
DE
NAVES</t>
  </si>
  <si>
    <t xml:space="preserve">TONELAJE
NETO DE
REGISTRO</t>
  </si>
  <si>
    <t xml:space="preserve">TONELAJE
BRUTO DE
REGISTRO</t>
  </si>
  <si>
    <t xml:space="preserve">CARGA
EN
TONELADAS</t>
  </si>
  <si>
    <t xml:space="preserve">   TOTAL:</t>
  </si>
  <si>
    <t xml:space="preserve">CUADRO No 43
TRANSPORTE MARÍTIMO INTERNACIONAL
SUPERINTENDENCIA PETROLERA DE
BALAO (SUIMBA) : NÚMERO DE NAVES ENTRADAS Y SALIDAS, POR TONELAJE NETO DE REGISTRO, TONELAJE BRUTO DE REGISTRO Y 
CARGA, SEGÚN BANDERAS</t>
  </si>
  <si>
    <t xml:space="preserve">TOTAL:</t>
  </si>
  <si>
    <t xml:space="preserve">CUADRO No 44
TRANSPORTE MARÍTIMO INTERNACIONAL
ESMERALDAS (APE)  NÚMERO DE NAVES ENTRADAS Y SALIDAS, POR TONELAJE NETO DE REGISTRO, TONELAJE BRUTO DE REGISTRO Y 
CARGA, SEGÚN BANDERAS</t>
  </si>
  <si>
    <t xml:space="preserve">CUADRO No 45
TRANSPORTE MARÍTIMO INTERNACIONAL
GUAYAQUIL (APG)  NÚMERO DE NAVES ENTRADAS Y SALIDAS, POR TONELAJE NETO DE REGISTRO, TONELAJE BRUTO DE REGISTRO Y 
CARGA, SEGÚN BANDERAS</t>
  </si>
  <si>
    <t xml:space="preserve">ANTIGUA BARBUDA</t>
  </si>
  <si>
    <t xml:space="preserve">FILIPINAS</t>
  </si>
  <si>
    <t xml:space="preserve">INDONESIA</t>
  </si>
  <si>
    <t xml:space="preserve">ISLA DEL MAN</t>
  </si>
  <si>
    <t xml:space="preserve">ISLAND MARSHALL</t>
  </si>
  <si>
    <t xml:space="preserve">JAPONESA</t>
  </si>
  <si>
    <t xml:space="preserve">LIBERIANA</t>
  </si>
  <si>
    <t xml:space="preserve">LITUANIA</t>
  </si>
  <si>
    <t xml:space="preserve">PANAMÁ</t>
  </si>
  <si>
    <t xml:space="preserve">PERUANA</t>
  </si>
  <si>
    <t xml:space="preserve">ST. VINCENT</t>
  </si>
  <si>
    <t xml:space="preserve">CUADRO No 46
TRANSPORTE MARÍTIMO INTERNACIONAL
SUPERINTENDENCIA PETROLERA DE
LA LIBERTAD (SUIMLI) : NÚMERO DE NAVES ENTRADAS Y SALIDAS, POR TONELAJE NETO DE REGISTRO, TONELAJE BRUTO DE REGISTRO Y 
CARGA, SEGÚN BANDERAS</t>
  </si>
  <si>
    <t xml:space="preserve">CUADRO No 47
TRANSPORTE  MARÍTIMO INTERNACIONAL
MANTA (APM)   NÚMERO DE NAVES ENTRADAS Y SALIDAS, POR TONELAJE NETO DE REGISTRO, TONELAJE BRUTO DE REGISTRO Y 
CARGA, SEGÚN BANDERAS</t>
  </si>
  <si>
    <t xml:space="preserve">CUADRO No  48
TRANSPORTE MARÍTIMO INTERNACIONAL
PUERTO BOLÍVAR (APPB)  NÚMERO DE NAVES ENTRADAS Y SALIDAS, POR TONELAJE NETO DE REGISTRO, TONELAJE BRUTO DE REGISTRO Y 
CARGA , SEGÚN BANDERAS</t>
  </si>
  <si>
    <t xml:space="preserve">CUADRO No 49
TRANSPORTE MARÍTIMO INTERNACIONAL
EL SALITRAL (SUINSA)   NÚMERO DE NAVES ENTRADAS Y SALIDAS, POR TONELAJE NETO DE REGISTRO, TONELAJE BRUTO DE REGISTRO Y 
CARGA, SEGÚN BANDER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0.0%"/>
    <numFmt numFmtId="170" formatCode="#,##0_);\(#,##0\)"/>
    <numFmt numFmtId="171" formatCode="@"/>
    <numFmt numFmtId="172" formatCode="0"/>
    <numFmt numFmtId="173" formatCode="General"/>
    <numFmt numFmtId="174" formatCode="0.00%"/>
    <numFmt numFmtId="175" formatCode="_(* #,##0.0_);_(* \(#,##0.0\);_(* \-??_);_(@_)"/>
    <numFmt numFmtId="176" formatCode="0.00"/>
    <numFmt numFmtId="177" formatCode="0.0"/>
  </numFmts>
  <fonts count="45">
    <font>
      <sz val="12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"/>
      <color rgb="FF000000"/>
      <name val="Courier New"/>
      <family val="3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u val="single"/>
      <sz val="12"/>
      <color rgb="FF0000FF"/>
      <name val="Courier New"/>
      <family val="3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LinePrinter"/>
      <family val="3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4"/>
      <name val="LinePrinter"/>
      <family val="3"/>
      <charset val="1"/>
    </font>
    <font>
      <sz val="14"/>
      <name val="Courier New"/>
      <family val="3"/>
      <charset val="1"/>
    </font>
    <font>
      <sz val="12"/>
      <name val="Courier New"/>
      <family val="3"/>
      <charset val="1"/>
    </font>
    <font>
      <b val="true"/>
      <sz val="14"/>
      <color rgb="FF000000"/>
      <name val="Arial Bold"/>
      <family val="0"/>
      <charset val="1"/>
    </font>
    <font>
      <sz val="12"/>
      <color rgb="FF000000"/>
      <name val="Courier New"/>
      <family val="3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Courier New"/>
      <family val="3"/>
      <charset val="1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LinePrinter"/>
      <family val="3"/>
      <charset val="1"/>
    </font>
    <font>
      <sz val="11"/>
      <color rgb="FF000000"/>
      <name val="Courier New"/>
      <family val="3"/>
      <charset val="1"/>
    </font>
    <font>
      <sz val="11"/>
      <name val="Courier New"/>
      <family val="3"/>
      <charset val="1"/>
    </font>
    <font>
      <sz val="11"/>
      <name val="LinePrinter"/>
      <family val="3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Calibri"/>
      <family val="2"/>
      <charset val="1"/>
    </font>
    <font>
      <b val="true"/>
      <u val="single"/>
      <sz val="12"/>
      <color rgb="FF0000FF"/>
      <name val="Courier New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558ED5"/>
        <bgColor rgb="FF4F81BD"/>
      </patternFill>
    </fill>
    <fill>
      <patternFill patternType="solid">
        <fgColor rgb="FFFFFFFF"/>
        <bgColor rgb="FFFFFFCC"/>
      </patternFill>
    </fill>
    <fill>
      <patternFill patternType="solid">
        <fgColor rgb="FF4F81BD"/>
        <bgColor rgb="FF558ED5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2" xfId="29"/>
    <cellStyle name="Millares 3" xfId="30"/>
    <cellStyle name="Millares 4" xfId="31"/>
    <cellStyle name="Normal 2" xfId="32"/>
    <cellStyle name="Normal 3" xfId="33"/>
    <cellStyle name="Normal 3 2" xfId="34"/>
    <cellStyle name="Normal 4" xfId="35"/>
    <cellStyle name="Normal 5" xfId="36"/>
    <cellStyle name="Normal_Hoja1" xfId="37"/>
    <cellStyle name="Porcentaje 2" xfId="38"/>
    <cellStyle name="*unknown*" xfId="20" builtinId="8"/>
    <cellStyle name="Excel Built-in 20% - Accent1" xfId="39"/>
  </cellStyles>
  <dxfs count="6"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ourier New"/>
        <charset val="1"/>
        <family val="0"/>
        <sz val="12"/>
      </font>
      <alignment horizontal="general" vertical="bottom" textRotation="0" wrapText="false" indent="0" shrinkToFit="false"/>
    </dxf>
    <dxf>
      <fill>
        <patternFill patternType="solid">
          <fgColor rgb="FF4F81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61560</xdr:colOff>
      <xdr:row>6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859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320</xdr:colOff>
      <xdr:row>0</xdr:row>
      <xdr:rowOff>11710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12083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74120</xdr:colOff>
      <xdr:row>0</xdr:row>
      <xdr:rowOff>1171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11981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56120</xdr:colOff>
      <xdr:row>0</xdr:row>
      <xdr:rowOff>11710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11953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91560</xdr:colOff>
      <xdr:row>0</xdr:row>
      <xdr:rowOff>11710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119649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28440</xdr:colOff>
      <xdr:row>0</xdr:row>
      <xdr:rowOff>117108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1391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56800</xdr:colOff>
      <xdr:row>0</xdr:row>
      <xdr:rowOff>117108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138513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3120</xdr:colOff>
      <xdr:row>0</xdr:row>
      <xdr:rowOff>117108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11998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66520</xdr:colOff>
      <xdr:row>0</xdr:row>
      <xdr:rowOff>11710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128552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64800</xdr:colOff>
      <xdr:row>1</xdr:row>
      <xdr:rowOff>90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150465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92880</xdr:colOff>
      <xdr:row>1</xdr:row>
      <xdr:rowOff>90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138553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77400</xdr:colOff>
      <xdr:row>0</xdr:row>
      <xdr:rowOff>1171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19458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965880</xdr:colOff>
      <xdr:row>0</xdr:row>
      <xdr:rowOff>117108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865240" y="0"/>
          <a:ext cx="12853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0400</xdr:colOff>
      <xdr:row>0</xdr:row>
      <xdr:rowOff>117108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127130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16280</xdr:colOff>
      <xdr:row>0</xdr:row>
      <xdr:rowOff>117108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11878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21040</xdr:colOff>
      <xdr:row>0</xdr:row>
      <xdr:rowOff>117108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11872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8520</xdr:colOff>
      <xdr:row>0</xdr:row>
      <xdr:rowOff>117108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11881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080</xdr:colOff>
      <xdr:row>0</xdr:row>
      <xdr:rowOff>11710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12016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0080</xdr:colOff>
      <xdr:row>0</xdr:row>
      <xdr:rowOff>117108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118220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20880</xdr:colOff>
      <xdr:row>0</xdr:row>
      <xdr:rowOff>117108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12868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0</xdr:col>
      <xdr:colOff>9000</xdr:colOff>
      <xdr:row>1</xdr:row>
      <xdr:rowOff>3780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38160"/>
          <a:ext cx="12038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49200</xdr:colOff>
      <xdr:row>0</xdr:row>
      <xdr:rowOff>116172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120697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63720</xdr:colOff>
      <xdr:row>0</xdr:row>
      <xdr:rowOff>1171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194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20</xdr:rowOff>
    </xdr:from>
    <xdr:to>
      <xdr:col>10</xdr:col>
      <xdr:colOff>954720</xdr:colOff>
      <xdr:row>0</xdr:row>
      <xdr:rowOff>111564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20520"/>
          <a:ext cx="12069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2790360</xdr:colOff>
      <xdr:row>1</xdr:row>
      <xdr:rowOff>2808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28440"/>
          <a:ext cx="11751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96520</xdr:colOff>
      <xdr:row>0</xdr:row>
      <xdr:rowOff>117108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0" y="0"/>
          <a:ext cx="119613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5</xdr:col>
      <xdr:colOff>1850040</xdr:colOff>
      <xdr:row>0</xdr:row>
      <xdr:rowOff>116172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47520" y="0"/>
          <a:ext cx="111294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71000</xdr:colOff>
      <xdr:row>0</xdr:row>
      <xdr:rowOff>1161720</xdr:rowOff>
    </xdr:to>
    <xdr:pic>
      <xdr:nvPicPr>
        <xdr:cNvPr id="33" name="1 Imagen" descr=""/>
        <xdr:cNvPicPr/>
      </xdr:nvPicPr>
      <xdr:blipFill>
        <a:blip r:embed="rId1"/>
        <a:stretch/>
      </xdr:blipFill>
      <xdr:spPr>
        <a:xfrm>
          <a:off x="0" y="0"/>
          <a:ext cx="11318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31760</xdr:colOff>
      <xdr:row>0</xdr:row>
      <xdr:rowOff>116172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0" y="0"/>
          <a:ext cx="111772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36720</xdr:colOff>
      <xdr:row>0</xdr:row>
      <xdr:rowOff>1161720</xdr:rowOff>
    </xdr:to>
    <xdr:pic>
      <xdr:nvPicPr>
        <xdr:cNvPr id="35" name="1 Imagen" descr=""/>
        <xdr:cNvPicPr/>
      </xdr:nvPicPr>
      <xdr:blipFill>
        <a:blip r:embed="rId1"/>
        <a:stretch/>
      </xdr:blipFill>
      <xdr:spPr>
        <a:xfrm>
          <a:off x="0" y="0"/>
          <a:ext cx="11874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01760</xdr:colOff>
      <xdr:row>0</xdr:row>
      <xdr:rowOff>1161720</xdr:rowOff>
    </xdr:to>
    <xdr:pic>
      <xdr:nvPicPr>
        <xdr:cNvPr id="36" name="1 Imagen" descr=""/>
        <xdr:cNvPicPr/>
      </xdr:nvPicPr>
      <xdr:blipFill>
        <a:blip r:embed="rId1"/>
        <a:stretch/>
      </xdr:blipFill>
      <xdr:spPr>
        <a:xfrm>
          <a:off x="0" y="0"/>
          <a:ext cx="128433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65880</xdr:colOff>
      <xdr:row>0</xdr:row>
      <xdr:rowOff>1161720</xdr:rowOff>
    </xdr:to>
    <xdr:pic>
      <xdr:nvPicPr>
        <xdr:cNvPr id="37" name="1 Imagen" descr=""/>
        <xdr:cNvPicPr/>
      </xdr:nvPicPr>
      <xdr:blipFill>
        <a:blip r:embed="rId1"/>
        <a:stretch/>
      </xdr:blipFill>
      <xdr:spPr>
        <a:xfrm>
          <a:off x="0" y="0"/>
          <a:ext cx="13838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74600</xdr:colOff>
      <xdr:row>0</xdr:row>
      <xdr:rowOff>1161720</xdr:rowOff>
    </xdr:to>
    <xdr:pic>
      <xdr:nvPicPr>
        <xdr:cNvPr id="38" name="1 Imagen" descr=""/>
        <xdr:cNvPicPr/>
      </xdr:nvPicPr>
      <xdr:blipFill>
        <a:blip r:embed="rId1"/>
        <a:stretch/>
      </xdr:blipFill>
      <xdr:spPr>
        <a:xfrm>
          <a:off x="0" y="0"/>
          <a:ext cx="149936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95680</xdr:colOff>
      <xdr:row>0</xdr:row>
      <xdr:rowOff>11710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11904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3</xdr:col>
      <xdr:colOff>883800</xdr:colOff>
      <xdr:row>0</xdr:row>
      <xdr:rowOff>116172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9360" y="0"/>
          <a:ext cx="13838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000</xdr:colOff>
      <xdr:row>0</xdr:row>
      <xdr:rowOff>1161720</xdr:rowOff>
    </xdr:to>
    <xdr:pic>
      <xdr:nvPicPr>
        <xdr:cNvPr id="40" name="1 Imagen" descr=""/>
        <xdr:cNvPicPr/>
      </xdr:nvPicPr>
      <xdr:blipFill>
        <a:blip r:embed="rId1"/>
        <a:stretch/>
      </xdr:blipFill>
      <xdr:spPr>
        <a:xfrm>
          <a:off x="0" y="0"/>
          <a:ext cx="14802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70000</xdr:colOff>
      <xdr:row>0</xdr:row>
      <xdr:rowOff>116172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0" y="0"/>
          <a:ext cx="16349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92880</xdr:colOff>
      <xdr:row>0</xdr:row>
      <xdr:rowOff>1161720</xdr:rowOff>
    </xdr:to>
    <xdr:pic>
      <xdr:nvPicPr>
        <xdr:cNvPr id="42" name="1 Imagen" descr=""/>
        <xdr:cNvPicPr/>
      </xdr:nvPicPr>
      <xdr:blipFill>
        <a:blip r:embed="rId1"/>
        <a:stretch/>
      </xdr:blipFill>
      <xdr:spPr>
        <a:xfrm>
          <a:off x="0" y="0"/>
          <a:ext cx="11975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9</xdr:col>
      <xdr:colOff>1142640</xdr:colOff>
      <xdr:row>0</xdr:row>
      <xdr:rowOff>116172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40680" y="0"/>
          <a:ext cx="12786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51360</xdr:colOff>
      <xdr:row>0</xdr:row>
      <xdr:rowOff>1161720</xdr:rowOff>
    </xdr:to>
    <xdr:pic>
      <xdr:nvPicPr>
        <xdr:cNvPr id="44" name="1 Imagen" descr=""/>
        <xdr:cNvPicPr/>
      </xdr:nvPicPr>
      <xdr:blipFill>
        <a:blip r:embed="rId1"/>
        <a:stretch/>
      </xdr:blipFill>
      <xdr:spPr>
        <a:xfrm>
          <a:off x="0" y="0"/>
          <a:ext cx="137887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</xdr:colOff>
      <xdr:row>0</xdr:row>
      <xdr:rowOff>1161720</xdr:rowOff>
    </xdr:to>
    <xdr:pic>
      <xdr:nvPicPr>
        <xdr:cNvPr id="45" name="1 Imagen" descr=""/>
        <xdr:cNvPicPr/>
      </xdr:nvPicPr>
      <xdr:blipFill>
        <a:blip r:embed="rId1"/>
        <a:stretch/>
      </xdr:blipFill>
      <xdr:spPr>
        <a:xfrm>
          <a:off x="0" y="0"/>
          <a:ext cx="15094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0</xdr:colOff>
      <xdr:row>0</xdr:row>
      <xdr:rowOff>1161720</xdr:rowOff>
    </xdr:to>
    <xdr:pic>
      <xdr:nvPicPr>
        <xdr:cNvPr id="46" name="1 Imagen" descr=""/>
        <xdr:cNvPicPr/>
      </xdr:nvPicPr>
      <xdr:blipFill>
        <a:blip r:embed="rId1"/>
        <a:stretch/>
      </xdr:blipFill>
      <xdr:spPr>
        <a:xfrm>
          <a:off x="0" y="0"/>
          <a:ext cx="13973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320</xdr:colOff>
      <xdr:row>0</xdr:row>
      <xdr:rowOff>116172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0" y="0"/>
          <a:ext cx="150296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3080</xdr:colOff>
      <xdr:row>0</xdr:row>
      <xdr:rowOff>1161720</xdr:rowOff>
    </xdr:to>
    <xdr:pic>
      <xdr:nvPicPr>
        <xdr:cNvPr id="48" name="1 Imagen" descr=""/>
        <xdr:cNvPicPr/>
      </xdr:nvPicPr>
      <xdr:blipFill>
        <a:blip r:embed="rId1"/>
        <a:stretch/>
      </xdr:blipFill>
      <xdr:spPr>
        <a:xfrm>
          <a:off x="0" y="0"/>
          <a:ext cx="138096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320</xdr:colOff>
      <xdr:row>0</xdr:row>
      <xdr:rowOff>11710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164826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33720</xdr:colOff>
      <xdr:row>0</xdr:row>
      <xdr:rowOff>1161720</xdr:rowOff>
    </xdr:to>
    <xdr:pic>
      <xdr:nvPicPr>
        <xdr:cNvPr id="49" name="1 Imagen" descr=""/>
        <xdr:cNvPicPr/>
      </xdr:nvPicPr>
      <xdr:blipFill>
        <a:blip r:embed="rId1"/>
        <a:stretch/>
      </xdr:blipFill>
      <xdr:spPr>
        <a:xfrm>
          <a:off x="0" y="0"/>
          <a:ext cx="137408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39160</xdr:colOff>
      <xdr:row>0</xdr:row>
      <xdr:rowOff>117108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12858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4520</xdr:colOff>
      <xdr:row>0</xdr:row>
      <xdr:rowOff>11710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128660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74880</xdr:colOff>
      <xdr:row>0</xdr:row>
      <xdr:rowOff>11710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16468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74120</xdr:colOff>
      <xdr:row>0</xdr:row>
      <xdr:rowOff>11710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11971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1" min="1" style="1" width="31.33"/>
    <col collapsed="false" customWidth="true" hidden="false" outlineLevel="0" max="3" min="2" style="0" width="17.78"/>
    <col collapsed="false" customWidth="true" hidden="false" outlineLevel="0" max="4" min="4" style="0" width="16"/>
    <col collapsed="false" customWidth="true" hidden="false" outlineLevel="0" max="5" min="5" style="0" width="15.56"/>
    <col collapsed="false" customWidth="true" hidden="false" outlineLevel="0" max="6" min="6" style="0" width="16"/>
    <col collapsed="false" customWidth="true" hidden="false" outlineLevel="0" max="7" min="7" style="0" width="17.33"/>
  </cols>
  <sheetData>
    <row r="7" customFormat="false" ht="30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0" hidden="false" customHeight="true" outlineLevel="0" collapsed="false">
      <c r="A9" s="4" t="s"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0" hidden="false" customHeight="true" outlineLevel="0" collapsed="false">
      <c r="A10" s="4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0" hidden="false" customHeight="true" outlineLevel="0" collapsed="false">
      <c r="A11" s="4" t="s">
        <v>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0" hidden="false" customHeight="true" outlineLevel="0" collapsed="false">
      <c r="A12" s="4" t="s">
        <v>5</v>
      </c>
      <c r="B12" s="5"/>
      <c r="C12" s="5"/>
      <c r="D12" s="5"/>
      <c r="E12" s="5"/>
      <c r="F12" s="1"/>
      <c r="G12" s="1"/>
      <c r="H12" s="1"/>
      <c r="I12" s="1"/>
      <c r="J12" s="1"/>
      <c r="K12" s="1"/>
      <c r="L12" s="1"/>
    </row>
    <row r="13" customFormat="false" ht="30" hidden="false" customHeight="true" outlineLevel="0" collapsed="false">
      <c r="A13" s="4" t="s">
        <v>6</v>
      </c>
      <c r="B13" s="5"/>
      <c r="C13" s="5"/>
      <c r="D13" s="5"/>
      <c r="E13" s="5"/>
      <c r="F13" s="1"/>
      <c r="G13" s="1"/>
      <c r="H13" s="1"/>
      <c r="I13" s="1"/>
      <c r="J13" s="1"/>
      <c r="K13" s="1"/>
      <c r="L13" s="1"/>
    </row>
    <row r="14" customFormat="false" ht="30" hidden="false" customHeight="true" outlineLevel="0" collapsed="false">
      <c r="A14" s="4" t="s">
        <v>7</v>
      </c>
      <c r="B14" s="5"/>
      <c r="C14" s="5"/>
      <c r="D14" s="5"/>
      <c r="E14" s="5"/>
      <c r="F14" s="1"/>
      <c r="G14" s="1"/>
      <c r="H14" s="1"/>
      <c r="I14" s="1"/>
      <c r="J14" s="1"/>
      <c r="K14" s="1"/>
      <c r="L14" s="1"/>
    </row>
    <row r="15" customFormat="false" ht="30" hidden="false" customHeight="true" outlineLevel="0" collapsed="false">
      <c r="A15" s="4" t="s">
        <v>8</v>
      </c>
      <c r="B15" s="6"/>
      <c r="C15" s="6"/>
      <c r="D15" s="6"/>
      <c r="E15" s="6"/>
    </row>
    <row r="16" customFormat="false" ht="30" hidden="false" customHeight="true" outlineLevel="0" collapsed="false">
      <c r="A16" s="4" t="s">
        <v>9</v>
      </c>
      <c r="B16" s="6"/>
      <c r="C16" s="6"/>
      <c r="D16" s="6"/>
      <c r="E16" s="6"/>
    </row>
    <row r="17" customFormat="false" ht="30" hidden="false" customHeight="true" outlineLevel="0" collapsed="false">
      <c r="A17" s="4" t="s">
        <v>10</v>
      </c>
      <c r="B17" s="6"/>
      <c r="C17" s="6"/>
      <c r="D17" s="6"/>
      <c r="E17" s="6"/>
    </row>
    <row r="18" customFormat="false" ht="30" hidden="false" customHeight="true" outlineLevel="0" collapsed="false">
      <c r="A18" s="4" t="s">
        <v>11</v>
      </c>
      <c r="B18" s="6"/>
      <c r="C18" s="6"/>
      <c r="D18" s="6"/>
      <c r="E18" s="6"/>
    </row>
    <row r="19" customFormat="false" ht="30" hidden="false" customHeight="true" outlineLevel="0" collapsed="false">
      <c r="A19" s="4" t="s">
        <v>12</v>
      </c>
      <c r="B19" s="6"/>
      <c r="C19" s="6"/>
      <c r="D19" s="6"/>
      <c r="E19" s="6"/>
    </row>
    <row r="20" customFormat="false" ht="30" hidden="false" customHeight="true" outlineLevel="0" collapsed="false">
      <c r="A20" s="4" t="s">
        <v>13</v>
      </c>
      <c r="B20" s="6"/>
      <c r="C20" s="6"/>
      <c r="D20" s="6"/>
      <c r="E20" s="6"/>
    </row>
    <row r="21" customFormat="false" ht="30" hidden="false" customHeight="true" outlineLevel="0" collapsed="false">
      <c r="A21" s="4" t="s">
        <v>14</v>
      </c>
      <c r="B21" s="6"/>
      <c r="C21" s="6"/>
      <c r="D21" s="6"/>
      <c r="E21" s="6"/>
    </row>
    <row r="22" customFormat="false" ht="30" hidden="false" customHeight="true" outlineLevel="0" collapsed="false">
      <c r="A22" s="3" t="s">
        <v>1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30" hidden="false" customHeight="true" outlineLevel="0" collapsed="false">
      <c r="A23" s="4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30" hidden="false" customHeight="true" outlineLevel="0" collapsed="false">
      <c r="A24" s="4" t="s">
        <v>17</v>
      </c>
      <c r="B24" s="8"/>
      <c r="C24" s="8"/>
      <c r="D24" s="8"/>
      <c r="E24" s="8"/>
      <c r="F24" s="8"/>
      <c r="G24" s="8"/>
      <c r="H24" s="8"/>
      <c r="I24" s="8"/>
      <c r="J24" s="7"/>
      <c r="K24" s="7"/>
      <c r="L24" s="7"/>
      <c r="M24" s="7"/>
      <c r="N24" s="7"/>
    </row>
    <row r="25" customFormat="false" ht="30" hidden="false" customHeight="true" outlineLevel="0" collapsed="false">
      <c r="A25" s="4" t="s">
        <v>1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0" hidden="false" customHeight="true" outlineLevel="0" collapsed="false">
      <c r="A26" s="4" t="s">
        <v>1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8"/>
    </row>
    <row r="27" customFormat="false" ht="30" hidden="false" customHeight="true" outlineLevel="0" collapsed="false">
      <c r="A27" s="4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customFormat="false" ht="30" hidden="false" customHeight="true" outlineLevel="0" collapsed="false">
      <c r="A28" s="4" t="s">
        <v>2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0"/>
    </row>
    <row r="29" customFormat="false" ht="30" hidden="false" customHeight="tru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30" hidden="false" customHeight="true" outlineLevel="0" collapsed="false">
      <c r="A30" s="4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9"/>
    </row>
    <row r="31" customFormat="false" ht="30" hidden="false" customHeight="true" outlineLevel="0" collapsed="false">
      <c r="A31" s="14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9"/>
    </row>
    <row r="32" customFormat="false" ht="30" hidden="false" customHeight="true" outlineLevel="0" collapsed="false">
      <c r="A32" s="14" t="s">
        <v>2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9"/>
    </row>
    <row r="33" customFormat="false" ht="30" hidden="false" customHeight="true" outlineLevel="0" collapsed="false">
      <c r="A33" s="14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9"/>
    </row>
    <row r="34" customFormat="false" ht="30" hidden="false" customHeight="true" outlineLevel="0" collapsed="false">
      <c r="A34" s="14" t="s">
        <v>2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9"/>
    </row>
    <row r="35" customFormat="false" ht="30" hidden="false" customHeight="true" outlineLevel="0" collapsed="false">
      <c r="A35" s="14" t="s">
        <v>2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30" hidden="false" customHeight="true" outlineLevel="0" collapsed="false">
      <c r="A36" s="3" t="s">
        <v>2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30" hidden="false" customHeight="true" outlineLevel="0" collapsed="false">
      <c r="A37" s="4" t="s">
        <v>3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/>
    </row>
    <row r="38" customFormat="false" ht="30" hidden="false" customHeight="true" outlineLevel="0" collapsed="false">
      <c r="A38" s="4" t="s">
        <v>3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9"/>
      <c r="N38" s="19"/>
    </row>
    <row r="39" customFormat="false" ht="30" hidden="false" customHeight="true" outlineLevel="0" collapsed="false">
      <c r="A39" s="4" t="s">
        <v>32</v>
      </c>
      <c r="B39" s="20"/>
      <c r="C39" s="20"/>
      <c r="D39" s="20"/>
      <c r="E39" s="20"/>
      <c r="F39" s="20"/>
      <c r="G39" s="20"/>
      <c r="H39" s="21"/>
      <c r="I39" s="21"/>
      <c r="J39" s="21"/>
      <c r="K39" s="21"/>
    </row>
    <row r="40" customFormat="false" ht="30" hidden="false" customHeight="true" outlineLevel="0" collapsed="false">
      <c r="A40" s="4" t="s">
        <v>33</v>
      </c>
      <c r="B40" s="22"/>
      <c r="C40" s="22"/>
      <c r="D40" s="22"/>
      <c r="E40" s="22"/>
      <c r="F40" s="22"/>
      <c r="G40" s="23"/>
      <c r="H40" s="18"/>
      <c r="I40" s="18"/>
      <c r="J40" s="18"/>
      <c r="K40" s="18"/>
    </row>
    <row r="41" customFormat="false" ht="30" hidden="false" customHeight="true" outlineLevel="0" collapsed="false">
      <c r="A41" s="4" t="s">
        <v>34</v>
      </c>
      <c r="B41" s="22"/>
      <c r="C41" s="22"/>
      <c r="D41" s="22"/>
      <c r="E41" s="22"/>
      <c r="F41" s="22"/>
      <c r="G41" s="22"/>
      <c r="H41" s="18"/>
      <c r="I41" s="18"/>
      <c r="J41" s="18"/>
      <c r="K41" s="18"/>
    </row>
    <row r="42" customFormat="false" ht="30" hidden="false" customHeight="true" outlineLevel="0" collapsed="false">
      <c r="A42" s="4" t="s">
        <v>35</v>
      </c>
      <c r="B42" s="24"/>
      <c r="D42" s="25"/>
      <c r="E42" s="25"/>
      <c r="F42" s="25"/>
      <c r="G42" s="25"/>
      <c r="H42" s="25"/>
      <c r="I42" s="25"/>
      <c r="J42" s="24"/>
      <c r="K42" s="24"/>
    </row>
    <row r="43" customFormat="false" ht="30" hidden="false" customHeight="true" outlineLevel="0" collapsed="false">
      <c r="A43" s="4" t="s">
        <v>36</v>
      </c>
      <c r="B43" s="15"/>
      <c r="C43" s="15"/>
      <c r="D43" s="15"/>
      <c r="E43" s="15"/>
      <c r="F43" s="15"/>
      <c r="G43" s="15"/>
      <c r="H43" s="25"/>
      <c r="I43" s="25"/>
      <c r="J43" s="25"/>
      <c r="K43" s="25"/>
    </row>
    <row r="44" customFormat="false" ht="30" hidden="false" customHeight="true" outlineLevel="0" collapsed="false">
      <c r="A44" s="4" t="s">
        <v>37</v>
      </c>
      <c r="B44" s="22"/>
      <c r="C44" s="22"/>
      <c r="D44" s="22"/>
      <c r="E44" s="22"/>
      <c r="F44" s="22"/>
      <c r="G44" s="22"/>
      <c r="H44" s="25"/>
      <c r="I44" s="25"/>
      <c r="J44" s="25"/>
      <c r="K44" s="24"/>
    </row>
    <row r="45" customFormat="false" ht="30" hidden="false" customHeight="true" outlineLevel="0" collapsed="false">
      <c r="A45" s="4" t="s">
        <v>38</v>
      </c>
      <c r="B45" s="22"/>
      <c r="C45" s="22"/>
      <c r="D45" s="22"/>
      <c r="E45" s="22"/>
      <c r="F45" s="22"/>
      <c r="G45" s="22"/>
      <c r="H45" s="25"/>
      <c r="I45" s="25"/>
      <c r="J45" s="25"/>
      <c r="K45" s="24"/>
    </row>
    <row r="46" customFormat="false" ht="30" hidden="false" customHeight="tru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30" hidden="false" customHeight="true" outlineLevel="0" collapsed="false">
      <c r="A47" s="14" t="s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30" hidden="false" customHeight="true" outlineLevel="0" collapsed="false">
      <c r="A48" s="14" t="s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30" hidden="false" customHeight="true" outlineLevel="0" collapsed="false">
      <c r="A49" s="14" t="s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30" hidden="false" customHeight="true" outlineLevel="0" collapsed="false">
      <c r="A50" s="14" t="s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30" hidden="false" customHeight="true" outlineLevel="0" collapsed="false">
      <c r="A51" s="14" t="s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30" hidden="false" customHeight="true" outlineLevel="0" collapsed="false">
      <c r="A52" s="14" t="s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30" hidden="false" customHeight="true" outlineLevel="0" collapsed="false">
      <c r="A53" s="14" t="s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30" hidden="false" customHeight="true" outlineLevel="0" collapsed="false">
      <c r="A54" s="14" t="s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30" hidden="false" customHeight="true" outlineLevel="0" collapsed="false">
      <c r="A55" s="14" t="s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30" hidden="false" customHeight="true" outlineLevel="0" collapsed="false">
      <c r="A56" s="14" t="s">
        <v>49</v>
      </c>
      <c r="B56" s="26"/>
      <c r="C56" s="26"/>
      <c r="D56" s="26"/>
      <c r="E56" s="26"/>
      <c r="F56" s="26"/>
      <c r="G56" s="26"/>
      <c r="H56" s="26"/>
      <c r="I56" s="26"/>
      <c r="J56" s="27"/>
      <c r="K56" s="28"/>
    </row>
    <row r="57" customFormat="false" ht="30" hidden="false" customHeight="true" outlineLevel="0" collapsed="false">
      <c r="A57" s="14" t="s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30" hidden="false" customHeight="true" outlineLevel="0" collapsed="false">
      <c r="A58" s="14" t="s">
        <v>5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30" hidden="false" customHeight="true" outlineLevel="0" collapsed="false">
      <c r="A59" s="14" t="s">
        <v>5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30" hidden="false" customHeight="true" outlineLevel="0" collapsed="false">
      <c r="A60" s="14" t="s">
        <v>53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A61" s="29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30" t="s">
        <v>5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30" t="s">
        <v>5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" hidden="false" customHeight="false" outlineLevel="0" collapsed="false">
      <c r="A64" s="30" t="s">
        <v>5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5" hidden="false" customHeight="false" outlineLevel="0" collapsed="false">
      <c r="A68" s="31"/>
      <c r="B68" s="31"/>
      <c r="C68" s="31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5" hidden="false" customHeight="false" outlineLevel="0" collapsed="false">
      <c r="A69" s="32"/>
      <c r="B69" s="33"/>
      <c r="C69" s="3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</row>
    <row r="70" customFormat="false" ht="15" hidden="false" customHeight="false" outlineLevel="0" collapsed="false">
      <c r="A70" s="31"/>
      <c r="B70" s="31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5.75" hidden="false" customHeight="false" outlineLevel="0" collapsed="false">
      <c r="A71" s="34"/>
      <c r="B71" s="35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</row>
    <row r="72" customFormat="false" ht="15" hidden="false" customHeight="false" outlineLevel="0" collapsed="false">
      <c r="A72" s="36"/>
      <c r="B72" s="3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37"/>
    </row>
    <row r="73" customFormat="false" ht="15" hidden="false" customHeight="false" outlineLevel="0" collapsed="false">
      <c r="C73" s="26" t="s">
        <v>57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E75" s="30" t="s">
        <v>58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5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5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</sheetData>
  <mergeCells count="15">
    <mergeCell ref="A7:L7"/>
    <mergeCell ref="A8:L8"/>
    <mergeCell ref="A22:L22"/>
    <mergeCell ref="A29:L29"/>
    <mergeCell ref="A36:L36"/>
    <mergeCell ref="A46:L46"/>
    <mergeCell ref="A62:N62"/>
    <mergeCell ref="A63:N63"/>
    <mergeCell ref="A64:N64"/>
    <mergeCell ref="A66:N66"/>
    <mergeCell ref="A67:N67"/>
    <mergeCell ref="E75:O75"/>
    <mergeCell ref="E76:O76"/>
    <mergeCell ref="E77:O77"/>
    <mergeCell ref="E78:O78"/>
  </mergeCells>
  <hyperlinks>
    <hyperlink ref="A9" location="VM1!A1" display="CUADRO No .-1  NÚMERO DE VEHÍCULOS MOTORIZADOS MATRICULADOS, POR USO, SEGÚN PROVINCIAS"/>
    <hyperlink ref="A10" location="VM2!A1" display="CUADRO No .-2 NÚMERO DE VEHÍCULOS MOTORIZADOS MATRICULADOS, POR USO, SEGÚN CLASE"/>
    <hyperlink ref="A11" location="VM3!A1" display="CUADRO No .-3 NÚMERO DE VEHÍCULOS MOTORIZADOS MATRICULADOS, POR MODELO, SEGÚN SERVICIO"/>
    <hyperlink ref="A12" location="VM4!A1" display="CUADRO No .-4 NÚMERO DE VEHÍCULOS MOTORIZADOS MATRICULADOS, POR PROVINCIA, SEGÚN CLASE"/>
    <hyperlink ref="A13" location="VM5!A1" display="CUADRO No .-5 NÚMERO DE VEHÍCULOS MOTORIZADOS MATRICULADOS, POR CLASE, SEGÚN MODELO"/>
    <hyperlink ref="A14" location="VM6!A1" display="CUADRO No .-6 NÚMERO DE VEHÍCULOS MOTORIZADOS MATRICULADOS EN EL 2012, POR MARCA, SEGÚN MODELO"/>
    <hyperlink ref="A15" location="VM7!A1" display="CUADRO No .-7 NÚMERO DE VEHÍCULOS MOTORIZADOS MATRICULADOS, POR CLASE, SEGÚN MARCA "/>
    <hyperlink ref="A16" location="VM8!A1" display="CUADRO No .-8 NÚMERO DE VEHÍCULOS MOTORIZADOS MATRICULADOS, POR CLASE, SEGÚN CAPACIDAD DE ASIENTOS"/>
    <hyperlink ref="A17" location="VM9!A1" display="CUADRO No .-9 NÚMERO DE VEHÍCULOS MOTORIZADOS MATRICULADOS, POR CLASE, SEGÚN CAPACIDAD DE CARGA"/>
    <hyperlink ref="A18" location="VM10!A1" display="CUADRO No .-10 NÚMERO DE VEHÍCULOS MOTORIZADOS MATRICULADOS, POR PROVINCIA, SEGÚN CAPACIDAD DE ASIENTOS"/>
    <hyperlink ref="A19" location="VM11!A1" display="CUADRO No .-11 NÚMERO DE VEHÍCULOS MOTORIZADOS MATRICULADOS, POR PROVINCIA, SEGÚN CAPACIDAD DE TONELAJE"/>
    <hyperlink ref="A20" location="VM12!A1" display="CUADRO No .-12 NÚMERO DE VEHÍCULOS MOTORIZADOS MATRICULADOS, POR USO Y TIPO DE COMBUSTIBLE, SEGÚN PROVINCIAS"/>
    <hyperlink ref="A21" location="VM13!A1" display="CUADRO No .-13 NÚMERO DE VEHÍCULOS MOTORIZADOS MATRICULADOS, POR CLASE Y TIPO DE COMBUSTIBLE, SEGÚN USO DE VEHÍCULO "/>
    <hyperlink ref="A23" location="'AT14'!A1" display="CUADRO No.- 14 ACCIDENTES DE TRÁNSITO NÚMERO DE ACCIDENTES  POR MESES, SEGÚN PROVINCIAS"/>
    <hyperlink ref="A24" location="'AT15'!A1" display="CUADRO No.- 15 ACCIDENTES DE TRÁNSITO NÚMERO DE ACCIDENTES  POR CLASE, SEGÚN PROVINCIAS"/>
    <hyperlink ref="A25" location="'AT16'!A1" display="CUADRO No.- 16 ACCIDENTES DE TRÁNSITO NÚMERO DE ACCIDENTES  POR MESES, SEGÚN CLASE"/>
    <hyperlink ref="A26" location="'AT17'!A1" display="CUADRO No.- 17 ACCIDENTES DE TRÁNSITO NÚMERO DE ACCIDENTES  POR CAUSA, SEGÚN PROVINCIAS"/>
    <hyperlink ref="A27" location="'AT18'!A1" display="CUADRO No.- 18 ACCIDENTES DE TRÁNSITO NÚMERO DE ACCIDENTES  POR MESES, SEGÚN CAUSAS"/>
    <hyperlink ref="A28" location="'AT19'!A1" display="CUADRO No.- 19 ACCIDENTES DE TRÁNSITO NÚMERO DE VÍCTIMAS POR SEXO, SEGÚN PROVINCIAS"/>
    <hyperlink ref="A30" location="FERR20!Área_de_impresión" display="CUADRO No.- 20 FERROCARRILES DEL ESTADO NÚMERO DE PASAJEROS TRANSPORTADOS"/>
    <hyperlink ref="A31" location="FERR21!Área_de_impresión" display="CUADRO No.- 21 FERROCARRILES DEL ESTADO &#10;NÚMERO DE  PASAJEROS TRANSPORTADOS, POR MES Y PASAJEROS"/>
    <hyperlink ref="A32" location="FERR22!Área_de_impresión" display="CUADRO No.-  22&#10;FERROCARRILES DEL ESTADO FILIAL  CENTRO&#10;NÚMERO DE  PASAJEROS TRANSPORTADOS, POR MES "/>
    <hyperlink ref="A33" location="FERR24!Área_de_impresión" display="CUADRO No.- 23&#10;FERROCARRILES DEL ESTADO FILIAL LITORAL&#10;NÚMERO DE  PASAJEROS TRANSPORTADOS, POR MES  "/>
    <hyperlink ref="A34" location="FERR25!Área_de_impresión" display="CUADRO No.- 25&#10;FERROCARRILES DEL ESTADO FILIAL SUR&#10;NÚMERO DE  PASAJEROS TRANSPORTADOS, POR MES "/>
    <hyperlink ref="A35" location="FERR_26!Área_de_impresión" display="CUADRO No 26&#10;FERROCARRILES DEL ESTADO FILIAL NORTE&#10;NÚMERO DE  PASAJEROS TRANSPORTADOS, POR MES "/>
    <hyperlink ref="A37" location="'A27'!Área_de_impresión" display="CUADRO No.- 27  TRANSPORTE AÉREO INTERNACIONAL PASAJEROS ENTRADOS Y SALIDOS POR LOS AEROPUERTOS DE QUITO, GUAYAQUIL, ESMERALDAS Y LATACUNGA ; SEGÚN CIUDADES DE ORIGEN Y DESTINO"/>
    <hyperlink ref="A38" location="'A28'!Área_de_impresión" display="CUADRO No.- 28  TRANSPORTE AÉREO INTERNACIONAL PASAJEROS ENTRADOS Y SALIDOS POR ECUADOR &quot; COMUNIDAD ANDINA&quot;"/>
    <hyperlink ref="A39" location="'A29'!Área_de_impresión" display="CUADRO No.- 29 TRANSPORTE AÉREO INTERNACIONAL  CARGA, EN TM; ENTRADA Y SALIDA POR LOS AEROPUERTOS DE QUITO Y GUAYAQUIL ,  SEGÚN CIUDADES DE ORIGEN Y DESTINO (REGULAR)"/>
    <hyperlink ref="A40" location="'A30'!Área_de_impresión" display="CUADRO No.- 30 TRANSPORTE AÉREO INTERNACIONAL PASAJEROS EN TRÁNSITO POR LOS AEROPUERTOS DE QUITO Y GUAYAQUIL, SEGÚN MESES"/>
    <hyperlink ref="A41" location="'A31'!Área_de_impresión" display="CUADRO No.- 31 TRANSPORTE AÉREO INTERNACIONAL PARTICIPACIÓN PORCENTUAL DE LAS RUTAS CON MAYOR MOVIMIENTO DE PASAJEROS ENTRADOS Y SALIDOS POR EL AEROPUERTO MARISCAL SUCRE"/>
    <hyperlink ref="A42" location="'A32'!Área_de_impresión" display="CUADRO No.- 32 TRANSPORTE  AÉREO INTERNACIONAL PARTICIPACIÓN PORCENTUAL DE LAS RUTAS CON MAYOR MOVIMIENTO DE PASAJEROS"/>
    <hyperlink ref="A43" location="'A33'!Área_de_impresión" display="CUADRO No.- 33 TRANSPORTE AÉREO INTERNACIONAL PARTICIPACIÓN PORCENTUAL DE LAS RUTAS CON MAYOR MOVIMIENTO DE CARGA ENTRADA Y SALIDA POR EL AEROPUERTO MARISCAL SUCRE"/>
    <hyperlink ref="A44" location="'A34'!Área_de_impresión" display="CUADRO No.- 34 TRANSPORTE AÉREO INTERNACIONAL PARTICIPACIÓN PORCENTUAL DE LAS RUTAS CON MAYOR MOVIMIENTO DE CARGA ENTRADA Y SALIDA POR EL AEROPUERTO JOSÉ JOAQUÍN OLMEDO "/>
    <hyperlink ref="A45" location="'A35'!Área_de_impresión" display="CUADRO No.- 35 TRANSPORTE AÉREO INTERNACIONAL PARTICIPACIÓN PORCENTUAL DE LAS RUTAS CON MAYOR MOVIMIENTO DE CARGA ENTRADA Y SALIDA POR LOS AEROPUERTOS COTOPAXI, CRNEL.CARLOS CONCHA TORRES Y GNRL. ELOY ALFARO"/>
    <hyperlink ref="A47" location="'M 36'!Área_de_impresión" display="CUADRO No.-36&#10;TRANSPORTE MARÍTIMO NACIONAL, CABOTAJE&#10; NÚMERO DE NAVES ENTRADAS Y SALIDAS, SEGÚN PUERTO"/>
    <hyperlink ref="A48" location="'M 37'!Área_de_impresión" display="CUADRO No.- 37&#10;TRANSPORTE MARÍTIMO INTERNACIONAL&#10; NÚMERO DE NAVES ENTRADAS Y SALIDAS, SEGÚN BANDERAS"/>
    <hyperlink ref="A49" location="'M 38'!Área_de_impresión" display="CUADRO No.- 38&#10;TRANSPORTE MARÍTIMO INTERNACIONAL&#10; TONELAJE NETO DE REGISTRO DE LAS NAVES ENTRADAS Y SALIDAS,&#10;POR MESES"/>
    <hyperlink ref="A50" location="'M 39'!Títulos_a_imprimir" display="CUADRO No.- 39&#10;TRANSPORTE MARÍTIMO INTERNACIONAL&#10; TONELAJE BRUTO  DE REGISTRO DE LAS NAVES ENTRADAS Y SALIDAS,&#10;POR MESES"/>
    <hyperlink ref="A51" location="'M 40'!Área_de_impresión" display="CUADRO No.- 40&#10;TRANSPORTE MARÍTIMO INTERNACIONAL&#10;NÚMERO DE NAVES ENTRADAS Y SALIDAS,POR MESES, SEGÚN BANDERAS"/>
    <hyperlink ref="A52" location="'M 41'!Área_de_impresión" display="CUADRO No.- 41&#10;TRAFICO MARÍTIMO INTERNACIONAL&#10;NÚMERO DE PASAJEROS ENTRADOS Y SALIDOS POR MESES,"/>
    <hyperlink ref="A53" location="'M 42'!Área_de_impresión" display="CUADRO No.- 42&#10;TRANSPORTE MARÍTIMO INTERNACIONAL&#10; CARGA ENTRADA Y SALIDA (EN TONELADAS), POR MESES "/>
    <hyperlink ref="A54" location="'M 43'!Área_de_impresión" display="CUADRO No.- 43 TRANSPORTE MARÍTIMO INTERNACIONAL&#10;NÚMERO DE NAVES ENTRADAS Y SALIDAS, POR TONELAJE NETO DE REGISTRO, TONELAJE BRUTO DE REGISTRO Y &#10;CARGA , SEGÚN BANDERAS"/>
    <hyperlink ref="A55" location="'M 44'!Área_de_impresión" display="CUADRO No.- 44&#10;TRANSPORTE MARÍTIMO INTERNACIONAL&#10;BALAO: NÚMERO DE NAVES ENTRADAS Y SALIDAS, POR TONELAJE NETO DE REGISTRO, TONELAJE BRUTO DE REGISTRO Y &#10;CARGA, SEGÚN BANDERAS"/>
    <hyperlink ref="A56" location="'M 45'!Área_de_impresión" display="CUADRO No.- 45&#10;TRANSPORTE MARÍTIMO INTERNACIONAL&#10;ESMERALDAS  NÚMERO DE NAVES ENTRADAS Y SALIDAS, POR TONELAJE NETO DE REGISTRO, TONELAJE BRUTO DE REGISTRO Y &#10;CARGA, SEGÚN BANDERAS"/>
    <hyperlink ref="A57" location="'M 46'!A1" display="CUADRO No.- 46&#10;TRANSPORTE MARÍTIMO INTERNACIONAL&#10;CARGA, SEGÚN BANDERAS"/>
    <hyperlink ref="A58" location="'M 47'!Área_de_impresión" display="CUADRO No.- 47&#10;TRANSPORTE MARÍTIMO INTERNACIONAL&#10;LA LIBERTAD   NÚMERO DE NAVES ENTRADAS Y SALIDAS, POR TONELAJE NETO DE REGISTRO, TONELAJE BRUTO DE REGISTRO Y &#10;SEGÚN BANDERAS"/>
    <hyperlink ref="A59" location="'M 48'!Área_de_impresión" display="CUADRO No.- 48&#10;TRANSPORTE  MARÍTIMO INTERNACIONAL&#10;MANTA   NÚMERO DE NAVES ENTRADAS Y SALIDAS, POR TONELAJE NETO DE REGISTRO, TONELAJE BRUTO DE REGISTRO Y &#10;CARGA, SEGÚN BANDERAS"/>
    <hyperlink ref="A60" location="'M 49'!Área_de_impresión" display="CUADRO No.-  49&#10;TRANSPORTE MARÍTIMO INTERNACIONAL&#10;PUERTO BOLÍVAR  NÚMERO DE NAVES ENTRADAS Y SALIDAS, POR TONELAJE NETO DE REGISTRO, TONELAJE BRUTO DE REGISTRO Y &#10;CARGA , SEGÚN BANDE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7"/>
    <col collapsed="false" customWidth="true" hidden="false" outlineLevel="0" max="2" min="2" style="39" width="16.22"/>
    <col collapsed="false" customWidth="true" hidden="false" outlineLevel="0" max="3" min="3" style="39" width="16.78"/>
    <col collapsed="false" customWidth="true" hidden="false" outlineLevel="0" max="5" min="4" style="39" width="16.33"/>
    <col collapsed="false" customWidth="true" hidden="false" outlineLevel="0" max="6" min="6" style="39" width="16.67"/>
    <col collapsed="false" customWidth="true" hidden="false" outlineLevel="0" max="7" min="7" style="39" width="16.33"/>
    <col collapsed="false" customWidth="true" hidden="false" outlineLevel="0" max="8" min="8" style="0" width="16.33"/>
    <col collapsed="false" customWidth="true" hidden="false" outlineLevel="0" max="10" min="10" style="0" width="16.67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8"/>
      <c r="H1" s="69"/>
    </row>
    <row r="2" customFormat="false" ht="31.5" hidden="false" customHeight="true" outlineLevel="0" collapsed="false">
      <c r="A2" s="86" t="s">
        <v>243</v>
      </c>
      <c r="B2" s="86"/>
      <c r="C2" s="86"/>
      <c r="D2" s="86"/>
      <c r="E2" s="86"/>
      <c r="F2" s="86"/>
      <c r="G2" s="86"/>
      <c r="H2" s="86"/>
    </row>
    <row r="3" s="39" customFormat="true" ht="31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39" customFormat="true" ht="31.5" hidden="false" customHeight="true" outlineLevel="0" collapsed="false">
      <c r="A4" s="41" t="s">
        <v>93</v>
      </c>
      <c r="B4" s="42" t="s">
        <v>244</v>
      </c>
      <c r="C4" s="42" t="s">
        <v>236</v>
      </c>
      <c r="D4" s="43" t="s">
        <v>245</v>
      </c>
      <c r="E4" s="43"/>
      <c r="F4" s="43"/>
      <c r="G4" s="43"/>
      <c r="H4" s="43"/>
    </row>
    <row r="5" customFormat="false" ht="31.5" hidden="false" customHeight="true" outlineLevel="0" collapsed="false">
      <c r="A5" s="41"/>
      <c r="B5" s="42"/>
      <c r="C5" s="42"/>
      <c r="D5" s="42" t="s">
        <v>246</v>
      </c>
      <c r="E5" s="42" t="s">
        <v>247</v>
      </c>
      <c r="F5" s="42" t="s">
        <v>248</v>
      </c>
      <c r="G5" s="42" t="s">
        <v>249</v>
      </c>
      <c r="H5" s="43" t="s">
        <v>250</v>
      </c>
    </row>
    <row r="6" customFormat="false" ht="27.75" hidden="false" customHeight="true" outlineLevel="0" collapsed="false">
      <c r="A6" s="44"/>
      <c r="B6" s="118"/>
      <c r="C6" s="45"/>
      <c r="D6" s="45"/>
      <c r="E6" s="45"/>
      <c r="F6" s="119"/>
      <c r="G6" s="46"/>
      <c r="H6" s="60"/>
    </row>
    <row r="7" s="82" customFormat="true" ht="27.75" hidden="false" customHeight="true" outlineLevel="0" collapsed="false">
      <c r="A7" s="47" t="s">
        <v>61</v>
      </c>
      <c r="B7" s="48" t="n">
        <v>1247151.36647138</v>
      </c>
      <c r="C7" s="48" t="n">
        <v>472528</v>
      </c>
      <c r="D7" s="48" t="n">
        <v>387223</v>
      </c>
      <c r="E7" s="48" t="n">
        <v>45409</v>
      </c>
      <c r="F7" s="48" t="n">
        <v>18346</v>
      </c>
      <c r="G7" s="48" t="n">
        <v>9979</v>
      </c>
      <c r="H7" s="48" t="n">
        <v>11571</v>
      </c>
      <c r="J7" s="61" t="s">
        <v>67</v>
      </c>
    </row>
    <row r="8" customFormat="false" ht="27.75" hidden="false" customHeight="true" outlineLevel="0" collapsed="false">
      <c r="A8" s="49" t="s">
        <v>96</v>
      </c>
      <c r="B8" s="50" t="n">
        <v>388828.795832589</v>
      </c>
      <c r="C8" s="50" t="n">
        <v>111266</v>
      </c>
      <c r="D8" s="50" t="n">
        <v>70427</v>
      </c>
      <c r="E8" s="50" t="n">
        <v>26765</v>
      </c>
      <c r="F8" s="50" t="n">
        <v>9382</v>
      </c>
      <c r="G8" s="50" t="n">
        <v>3465</v>
      </c>
      <c r="H8" s="50" t="n">
        <v>1227</v>
      </c>
    </row>
    <row r="9" customFormat="false" ht="27.75" hidden="false" customHeight="true" outlineLevel="0" collapsed="false">
      <c r="A9" s="53" t="s">
        <v>97</v>
      </c>
      <c r="B9" s="54" t="n">
        <v>319076.248570902</v>
      </c>
      <c r="C9" s="54" t="n">
        <v>305590</v>
      </c>
      <c r="D9" s="54" t="n">
        <v>304783</v>
      </c>
      <c r="E9" s="54" t="n">
        <v>806</v>
      </c>
      <c r="F9" s="54" t="n">
        <v>1</v>
      </c>
      <c r="G9" s="54" t="n">
        <v>0</v>
      </c>
      <c r="H9" s="54" t="n">
        <v>0</v>
      </c>
    </row>
    <row r="10" customFormat="false" ht="27.75" hidden="false" customHeight="true" outlineLevel="0" collapsed="false">
      <c r="A10" s="49" t="s">
        <v>99</v>
      </c>
      <c r="B10" s="50" t="n">
        <v>107164.215846539</v>
      </c>
      <c r="C10" s="50" t="n">
        <v>23569</v>
      </c>
      <c r="D10" s="50" t="n">
        <v>8379</v>
      </c>
      <c r="E10" s="50" t="n">
        <v>11135</v>
      </c>
      <c r="F10" s="50" t="n">
        <v>3015</v>
      </c>
      <c r="G10" s="50" t="n">
        <v>1040</v>
      </c>
      <c r="H10" s="50" t="n">
        <v>0</v>
      </c>
    </row>
    <row r="11" customFormat="false" ht="27.75" hidden="false" customHeight="true" outlineLevel="0" collapsed="false">
      <c r="A11" s="53" t="s">
        <v>104</v>
      </c>
      <c r="B11" s="54" t="n">
        <v>29031.0400006772</v>
      </c>
      <c r="C11" s="54" t="n">
        <v>2719</v>
      </c>
      <c r="D11" s="54" t="n">
        <v>39</v>
      </c>
      <c r="E11" s="54" t="n">
        <v>853</v>
      </c>
      <c r="F11" s="54" t="n">
        <v>796</v>
      </c>
      <c r="G11" s="54" t="n">
        <v>624</v>
      </c>
      <c r="H11" s="54" t="n">
        <v>407</v>
      </c>
    </row>
    <row r="12" customFormat="false" ht="27.75" hidden="false" customHeight="true" outlineLevel="0" collapsed="false">
      <c r="A12" s="49" t="s">
        <v>105</v>
      </c>
      <c r="B12" s="50" t="n">
        <v>194273.336245894</v>
      </c>
      <c r="C12" s="50" t="n">
        <v>12766</v>
      </c>
      <c r="D12" s="50" t="n">
        <v>1228</v>
      </c>
      <c r="E12" s="50" t="n">
        <v>3277</v>
      </c>
      <c r="F12" s="50" t="n">
        <v>1785</v>
      </c>
      <c r="G12" s="50" t="n">
        <v>1616</v>
      </c>
      <c r="H12" s="50" t="n">
        <v>4860</v>
      </c>
    </row>
    <row r="13" customFormat="false" ht="27.75" hidden="false" customHeight="true" outlineLevel="0" collapsed="false">
      <c r="A13" s="53" t="s">
        <v>106</v>
      </c>
      <c r="B13" s="54" t="n">
        <v>181351.249982118</v>
      </c>
      <c r="C13" s="54" t="n">
        <v>12284</v>
      </c>
      <c r="D13" s="54" t="n">
        <v>40</v>
      </c>
      <c r="E13" s="54" t="n">
        <v>1969</v>
      </c>
      <c r="F13" s="54" t="n">
        <v>2925</v>
      </c>
      <c r="G13" s="54" t="n">
        <v>2824</v>
      </c>
      <c r="H13" s="54" t="n">
        <v>4526</v>
      </c>
    </row>
    <row r="14" customFormat="false" ht="27.75" hidden="false" customHeight="true" outlineLevel="0" collapsed="false">
      <c r="A14" s="49" t="s">
        <v>103</v>
      </c>
      <c r="B14" s="50" t="n">
        <v>27426.4799926281</v>
      </c>
      <c r="C14" s="50" t="n">
        <v>4334</v>
      </c>
      <c r="D14" s="50" t="n">
        <v>2327</v>
      </c>
      <c r="E14" s="50" t="n">
        <v>604</v>
      </c>
      <c r="F14" s="50" t="n">
        <v>442</v>
      </c>
      <c r="G14" s="50" t="n">
        <v>410</v>
      </c>
      <c r="H14" s="50" t="n">
        <v>551</v>
      </c>
    </row>
    <row r="15" customFormat="false" ht="27.7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</sheetData>
  <mergeCells count="5">
    <mergeCell ref="A2:H3"/>
    <mergeCell ref="A4:A5"/>
    <mergeCell ref="B4:B5"/>
    <mergeCell ref="C4:C5"/>
    <mergeCell ref="D4:H4"/>
  </mergeCells>
  <hyperlinks>
    <hyperlink ref="J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8.33"/>
    <col collapsed="false" customWidth="true" hidden="false" outlineLevel="0" max="2" min="2" style="39" width="17"/>
    <col collapsed="false" customWidth="true" hidden="false" outlineLevel="0" max="3" min="3" style="39" width="16.22"/>
    <col collapsed="false" customWidth="true" hidden="false" outlineLevel="0" max="7" min="4" style="39" width="16.11"/>
    <col collapsed="false" customWidth="true" hidden="false" outlineLevel="0" max="8" min="8" style="0" width="16.11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8"/>
      <c r="H1" s="69"/>
    </row>
    <row r="2" customFormat="false" ht="31.5" hidden="false" customHeight="true" outlineLevel="0" collapsed="false">
      <c r="A2" s="86" t="s">
        <v>251</v>
      </c>
      <c r="B2" s="86"/>
      <c r="C2" s="86"/>
      <c r="D2" s="86"/>
      <c r="E2" s="86"/>
      <c r="F2" s="86"/>
      <c r="G2" s="86"/>
      <c r="H2" s="86"/>
    </row>
    <row r="3" s="39" customFormat="true" ht="31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39" customFormat="true" ht="31.5" hidden="false" customHeight="true" outlineLevel="0" collapsed="false">
      <c r="A4" s="41" t="s">
        <v>60</v>
      </c>
      <c r="B4" s="42" t="s">
        <v>235</v>
      </c>
      <c r="C4" s="42" t="s">
        <v>236</v>
      </c>
      <c r="D4" s="43" t="s">
        <v>237</v>
      </c>
      <c r="E4" s="43"/>
      <c r="F4" s="43"/>
      <c r="G4" s="43"/>
      <c r="H4" s="43"/>
    </row>
    <row r="5" customFormat="false" ht="31.5" hidden="false" customHeight="true" outlineLevel="0" collapsed="false">
      <c r="A5" s="41"/>
      <c r="B5" s="42"/>
      <c r="C5" s="42"/>
      <c r="D5" s="42" t="s">
        <v>238</v>
      </c>
      <c r="E5" s="42" t="s">
        <v>239</v>
      </c>
      <c r="F5" s="42" t="s">
        <v>240</v>
      </c>
      <c r="G5" s="42" t="s">
        <v>241</v>
      </c>
      <c r="H5" s="43" t="s">
        <v>242</v>
      </c>
    </row>
    <row r="6" customFormat="false" ht="27.75" hidden="false" customHeight="true" outlineLevel="0" collapsed="false">
      <c r="A6" s="44"/>
      <c r="B6" s="118"/>
      <c r="C6" s="45"/>
      <c r="D6" s="45"/>
      <c r="E6" s="45"/>
      <c r="F6" s="119"/>
      <c r="G6" s="46"/>
      <c r="H6" s="60"/>
    </row>
    <row r="7" s="82" customFormat="true" ht="27.75" hidden="false" customHeight="true" outlineLevel="0" collapsed="false">
      <c r="A7" s="47" t="s">
        <v>61</v>
      </c>
      <c r="B7" s="48" t="n">
        <v>5343572.00000034</v>
      </c>
      <c r="C7" s="48" t="n">
        <v>1245358</v>
      </c>
      <c r="D7" s="48" t="n">
        <v>1219699</v>
      </c>
      <c r="E7" s="48" t="n">
        <v>16370</v>
      </c>
      <c r="F7" s="48" t="n">
        <v>1238</v>
      </c>
      <c r="G7" s="48" t="n">
        <v>3561</v>
      </c>
      <c r="H7" s="48" t="n">
        <v>4490</v>
      </c>
      <c r="J7" s="61" t="s">
        <v>67</v>
      </c>
    </row>
    <row r="8" customFormat="false" ht="27.75" hidden="false" customHeight="true" outlineLevel="0" collapsed="false">
      <c r="A8" s="49" t="s">
        <v>68</v>
      </c>
      <c r="B8" s="50" t="n">
        <v>341374</v>
      </c>
      <c r="C8" s="50" t="n">
        <v>70327</v>
      </c>
      <c r="D8" s="50" t="n">
        <v>69304</v>
      </c>
      <c r="E8" s="50" t="n">
        <v>808</v>
      </c>
      <c r="F8" s="51" t="n">
        <v>44</v>
      </c>
      <c r="G8" s="51" t="n">
        <v>90</v>
      </c>
      <c r="H8" s="51" t="n">
        <v>81</v>
      </c>
    </row>
    <row r="9" customFormat="false" ht="27.75" hidden="false" customHeight="true" outlineLevel="0" collapsed="false">
      <c r="A9" s="53" t="s">
        <v>69</v>
      </c>
      <c r="B9" s="54" t="n">
        <v>34648</v>
      </c>
      <c r="C9" s="54" t="n">
        <v>7578</v>
      </c>
      <c r="D9" s="54" t="n">
        <v>7378</v>
      </c>
      <c r="E9" s="54" t="n">
        <v>92</v>
      </c>
      <c r="F9" s="55" t="n">
        <v>12</v>
      </c>
      <c r="G9" s="55" t="n">
        <v>37</v>
      </c>
      <c r="H9" s="55" t="n">
        <v>59</v>
      </c>
    </row>
    <row r="10" customFormat="false" ht="27.75" hidden="false" customHeight="true" outlineLevel="0" collapsed="false">
      <c r="A10" s="56" t="s">
        <v>70</v>
      </c>
      <c r="B10" s="50" t="n">
        <v>105760.999999999</v>
      </c>
      <c r="C10" s="50" t="n">
        <v>23946</v>
      </c>
      <c r="D10" s="50" t="n">
        <v>23451</v>
      </c>
      <c r="E10" s="50" t="n">
        <v>309</v>
      </c>
      <c r="F10" s="51" t="n">
        <v>37</v>
      </c>
      <c r="G10" s="51" t="n">
        <v>105</v>
      </c>
      <c r="H10" s="51" t="n">
        <v>44</v>
      </c>
    </row>
    <row r="11" customFormat="false" ht="27.75" hidden="false" customHeight="true" outlineLevel="0" collapsed="false">
      <c r="A11" s="53" t="s">
        <v>71</v>
      </c>
      <c r="B11" s="54" t="n">
        <v>58950.0000000002</v>
      </c>
      <c r="C11" s="54" t="n">
        <v>12901</v>
      </c>
      <c r="D11" s="54" t="n">
        <v>12701</v>
      </c>
      <c r="E11" s="54" t="n">
        <v>98</v>
      </c>
      <c r="F11" s="55" t="n">
        <v>11</v>
      </c>
      <c r="G11" s="55" t="n">
        <v>40</v>
      </c>
      <c r="H11" s="55" t="n">
        <v>51</v>
      </c>
    </row>
    <row r="12" customFormat="false" ht="27.75" hidden="false" customHeight="true" outlineLevel="0" collapsed="false">
      <c r="A12" s="56" t="s">
        <v>72</v>
      </c>
      <c r="B12" s="50" t="n">
        <v>138054.999999998</v>
      </c>
      <c r="C12" s="50" t="n">
        <v>27274</v>
      </c>
      <c r="D12" s="50" t="n">
        <v>26488</v>
      </c>
      <c r="E12" s="50" t="n">
        <v>473</v>
      </c>
      <c r="F12" s="51" t="n">
        <v>23</v>
      </c>
      <c r="G12" s="51" t="n">
        <v>151</v>
      </c>
      <c r="H12" s="51" t="n">
        <v>139</v>
      </c>
    </row>
    <row r="13" customFormat="false" ht="27.75" hidden="false" customHeight="true" outlineLevel="0" collapsed="false">
      <c r="A13" s="53" t="s">
        <v>73</v>
      </c>
      <c r="B13" s="54" t="n">
        <v>133206</v>
      </c>
      <c r="C13" s="54" t="n">
        <v>32368</v>
      </c>
      <c r="D13" s="54" t="n">
        <v>31737</v>
      </c>
      <c r="E13" s="54" t="n">
        <v>409</v>
      </c>
      <c r="F13" s="55" t="n">
        <v>13</v>
      </c>
      <c r="G13" s="55" t="n">
        <v>81</v>
      </c>
      <c r="H13" s="55" t="n">
        <v>128</v>
      </c>
    </row>
    <row r="14" customFormat="false" ht="27.75" hidden="false" customHeight="true" outlineLevel="0" collapsed="false">
      <c r="A14" s="49" t="s">
        <v>74</v>
      </c>
      <c r="B14" s="50" t="n">
        <v>154008.999999999</v>
      </c>
      <c r="C14" s="50" t="n">
        <v>50156</v>
      </c>
      <c r="D14" s="50" t="n">
        <v>49488</v>
      </c>
      <c r="E14" s="50" t="n">
        <v>470</v>
      </c>
      <c r="F14" s="51" t="n">
        <v>35</v>
      </c>
      <c r="G14" s="51" t="n">
        <v>93</v>
      </c>
      <c r="H14" s="51" t="n">
        <v>70</v>
      </c>
    </row>
    <row r="15" customFormat="false" ht="27.75" hidden="false" customHeight="true" outlineLevel="0" collapsed="false">
      <c r="A15" s="53" t="s">
        <v>75</v>
      </c>
      <c r="B15" s="54" t="n">
        <v>85463.9999999997</v>
      </c>
      <c r="C15" s="54" t="n">
        <v>29170</v>
      </c>
      <c r="D15" s="54" t="n">
        <v>28642</v>
      </c>
      <c r="E15" s="54" t="n">
        <v>294</v>
      </c>
      <c r="F15" s="55" t="n">
        <v>44</v>
      </c>
      <c r="G15" s="55" t="n">
        <v>70</v>
      </c>
      <c r="H15" s="55" t="n">
        <v>120</v>
      </c>
    </row>
    <row r="16" customFormat="false" ht="27.75" hidden="false" customHeight="true" outlineLevel="0" collapsed="false">
      <c r="A16" s="56" t="s">
        <v>76</v>
      </c>
      <c r="B16" s="64" t="n">
        <v>1214</v>
      </c>
      <c r="C16" s="51" t="n">
        <v>451</v>
      </c>
      <c r="D16" s="51" t="n">
        <v>428</v>
      </c>
      <c r="E16" s="51" t="n">
        <v>14</v>
      </c>
      <c r="F16" s="51" t="n">
        <v>9</v>
      </c>
      <c r="G16" s="51" t="n">
        <v>0</v>
      </c>
      <c r="H16" s="51" t="n">
        <v>0</v>
      </c>
    </row>
    <row r="17" customFormat="false" ht="27.75" hidden="false" customHeight="true" outlineLevel="0" collapsed="false">
      <c r="A17" s="53" t="s">
        <v>77</v>
      </c>
      <c r="B17" s="120" t="n">
        <v>1520351</v>
      </c>
      <c r="C17" s="55" t="n">
        <v>338045</v>
      </c>
      <c r="D17" s="55" t="n">
        <v>329618</v>
      </c>
      <c r="E17" s="55" t="n">
        <v>5446</v>
      </c>
      <c r="F17" s="55" t="n">
        <v>365</v>
      </c>
      <c r="G17" s="55" t="n">
        <v>919</v>
      </c>
      <c r="H17" s="55" t="n">
        <v>1697</v>
      </c>
    </row>
    <row r="18" customFormat="false" ht="27.75" hidden="false" customHeight="true" outlineLevel="0" collapsed="false">
      <c r="A18" s="56" t="s">
        <v>78</v>
      </c>
      <c r="B18" s="64" t="n">
        <v>153624</v>
      </c>
      <c r="C18" s="51" t="n">
        <v>32445</v>
      </c>
      <c r="D18" s="51" t="n">
        <v>31668</v>
      </c>
      <c r="E18" s="51" t="n">
        <v>453</v>
      </c>
      <c r="F18" s="51" t="n">
        <v>27</v>
      </c>
      <c r="G18" s="51" t="n">
        <v>117</v>
      </c>
      <c r="H18" s="51" t="n">
        <v>180</v>
      </c>
    </row>
    <row r="19" customFormat="false" ht="27.75" hidden="false" customHeight="true" outlineLevel="0" collapsed="false">
      <c r="A19" s="53" t="s">
        <v>79</v>
      </c>
      <c r="B19" s="120" t="n">
        <v>121541</v>
      </c>
      <c r="C19" s="55" t="n">
        <v>26587</v>
      </c>
      <c r="D19" s="55" t="n">
        <v>26175</v>
      </c>
      <c r="E19" s="55" t="n">
        <v>240</v>
      </c>
      <c r="F19" s="55" t="n">
        <v>38</v>
      </c>
      <c r="G19" s="55" t="n">
        <v>95</v>
      </c>
      <c r="H19" s="55" t="n">
        <v>39</v>
      </c>
    </row>
    <row r="20" customFormat="false" ht="27.75" hidden="false" customHeight="true" outlineLevel="0" collapsed="false">
      <c r="A20" s="49" t="s">
        <v>80</v>
      </c>
      <c r="B20" s="51" t="n">
        <v>134580.999999999</v>
      </c>
      <c r="C20" s="51" t="n">
        <v>62214</v>
      </c>
      <c r="D20" s="51" t="n">
        <v>61488</v>
      </c>
      <c r="E20" s="51" t="n">
        <v>384</v>
      </c>
      <c r="F20" s="51" t="n">
        <v>39</v>
      </c>
      <c r="G20" s="51" t="n">
        <v>156</v>
      </c>
      <c r="H20" s="51" t="n">
        <v>147</v>
      </c>
    </row>
    <row r="21" customFormat="false" ht="27.75" hidden="false" customHeight="true" outlineLevel="0" collapsed="false">
      <c r="A21" s="53" t="s">
        <v>81</v>
      </c>
      <c r="B21" s="120" t="n">
        <v>370447.999999999</v>
      </c>
      <c r="C21" s="55" t="n">
        <v>100136</v>
      </c>
      <c r="D21" s="55" t="n">
        <v>97541</v>
      </c>
      <c r="E21" s="55" t="n">
        <v>1160</v>
      </c>
      <c r="F21" s="55" t="n">
        <v>73</v>
      </c>
      <c r="G21" s="55" t="n">
        <v>621</v>
      </c>
      <c r="H21" s="55" t="n">
        <v>741</v>
      </c>
    </row>
    <row r="22" customFormat="false" ht="39.75" hidden="false" customHeight="true" outlineLevel="0" collapsed="false">
      <c r="A22" s="57" t="s">
        <v>82</v>
      </c>
      <c r="B22" s="64" t="n">
        <v>18929</v>
      </c>
      <c r="C22" s="51" t="n">
        <v>4757</v>
      </c>
      <c r="D22" s="51" t="n">
        <v>4647</v>
      </c>
      <c r="E22" s="51" t="n">
        <v>45</v>
      </c>
      <c r="F22" s="51" t="n">
        <v>13</v>
      </c>
      <c r="G22" s="51" t="n">
        <v>44</v>
      </c>
      <c r="H22" s="51" t="n">
        <v>8</v>
      </c>
    </row>
    <row r="23" customFormat="false" ht="27.75" hidden="false" customHeight="true" outlineLevel="0" collapsed="false">
      <c r="A23" s="53" t="s">
        <v>83</v>
      </c>
      <c r="B23" s="120" t="n">
        <v>13839</v>
      </c>
      <c r="C23" s="55" t="n">
        <v>3567</v>
      </c>
      <c r="D23" s="55" t="n">
        <v>3474</v>
      </c>
      <c r="E23" s="55" t="n">
        <v>51</v>
      </c>
      <c r="F23" s="55" t="n">
        <v>9</v>
      </c>
      <c r="G23" s="55" t="n">
        <v>16</v>
      </c>
      <c r="H23" s="55" t="n">
        <v>17</v>
      </c>
    </row>
    <row r="24" customFormat="false" ht="27.75" hidden="false" customHeight="true" outlineLevel="0" collapsed="false">
      <c r="A24" s="56" t="s">
        <v>84</v>
      </c>
      <c r="B24" s="64" t="n">
        <v>20824.9999999999</v>
      </c>
      <c r="C24" s="51" t="n">
        <v>7783</v>
      </c>
      <c r="D24" s="51" t="n">
        <v>7595</v>
      </c>
      <c r="E24" s="51" t="n">
        <v>99</v>
      </c>
      <c r="F24" s="51" t="n">
        <v>37</v>
      </c>
      <c r="G24" s="51" t="n">
        <v>33</v>
      </c>
      <c r="H24" s="51" t="n">
        <v>19</v>
      </c>
    </row>
    <row r="25" customFormat="false" ht="27.75" hidden="false" customHeight="true" outlineLevel="0" collapsed="false">
      <c r="A25" s="53" t="s">
        <v>85</v>
      </c>
      <c r="B25" s="120" t="n">
        <v>24658.0000000001</v>
      </c>
      <c r="C25" s="55" t="n">
        <v>5790</v>
      </c>
      <c r="D25" s="55" t="n">
        <v>5651</v>
      </c>
      <c r="E25" s="55" t="n">
        <v>88</v>
      </c>
      <c r="F25" s="55" t="n">
        <v>10</v>
      </c>
      <c r="G25" s="55" t="n">
        <v>18</v>
      </c>
      <c r="H25" s="55" t="n">
        <v>23</v>
      </c>
    </row>
    <row r="26" customFormat="false" ht="27.75" hidden="false" customHeight="true" outlineLevel="0" collapsed="false">
      <c r="A26" s="49" t="s">
        <v>86</v>
      </c>
      <c r="B26" s="51" t="n">
        <v>1497256.99999994</v>
      </c>
      <c r="C26" s="51" t="n">
        <v>306162</v>
      </c>
      <c r="D26" s="51" t="n">
        <v>300908</v>
      </c>
      <c r="E26" s="51" t="n">
        <v>4119</v>
      </c>
      <c r="F26" s="51" t="n">
        <v>296</v>
      </c>
      <c r="G26" s="51" t="n">
        <v>374</v>
      </c>
      <c r="H26" s="51" t="n">
        <v>465</v>
      </c>
    </row>
    <row r="27" customFormat="false" ht="27.75" hidden="false" customHeight="true" outlineLevel="0" collapsed="false">
      <c r="A27" s="53" t="s">
        <v>87</v>
      </c>
      <c r="B27" s="120" t="n">
        <v>41933.9999999999</v>
      </c>
      <c r="C27" s="55" t="n">
        <v>11412</v>
      </c>
      <c r="D27" s="55" t="n">
        <v>11068</v>
      </c>
      <c r="E27" s="55" t="n">
        <v>104</v>
      </c>
      <c r="F27" s="55" t="n">
        <v>20</v>
      </c>
      <c r="G27" s="55" t="n">
        <v>107</v>
      </c>
      <c r="H27" s="55" t="n">
        <v>113</v>
      </c>
    </row>
    <row r="28" customFormat="false" ht="52.5" hidden="false" customHeight="true" outlineLevel="0" collapsed="false">
      <c r="A28" s="57" t="s">
        <v>88</v>
      </c>
      <c r="B28" s="64" t="n">
        <v>70808.9999999997</v>
      </c>
      <c r="C28" s="51" t="n">
        <v>23929</v>
      </c>
      <c r="D28" s="51" t="n">
        <v>23537</v>
      </c>
      <c r="E28" s="51" t="n">
        <v>206</v>
      </c>
      <c r="F28" s="51" t="n">
        <v>6</v>
      </c>
      <c r="G28" s="51" t="n">
        <v>100</v>
      </c>
      <c r="H28" s="51" t="n">
        <v>80</v>
      </c>
    </row>
    <row r="29" customFormat="false" ht="27.75" hidden="false" customHeight="true" outlineLevel="0" collapsed="false">
      <c r="A29" s="53" t="s">
        <v>89</v>
      </c>
      <c r="B29" s="120" t="n">
        <v>34398.9999999999</v>
      </c>
      <c r="C29" s="55" t="n">
        <v>15828</v>
      </c>
      <c r="D29" s="55" t="n">
        <v>15557</v>
      </c>
      <c r="E29" s="55" t="n">
        <v>118</v>
      </c>
      <c r="F29" s="55" t="n">
        <v>36</v>
      </c>
      <c r="G29" s="55" t="n">
        <v>81</v>
      </c>
      <c r="H29" s="55" t="n">
        <v>36</v>
      </c>
    </row>
    <row r="30" customFormat="false" ht="27.75" hidden="false" customHeight="true" outlineLevel="0" collapsed="false">
      <c r="A30" s="56" t="s">
        <v>90</v>
      </c>
      <c r="B30" s="64" t="n">
        <v>253110.999999999</v>
      </c>
      <c r="C30" s="51" t="n">
        <v>49320</v>
      </c>
      <c r="D30" s="51" t="n">
        <v>48044</v>
      </c>
      <c r="E30" s="51" t="n">
        <v>843</v>
      </c>
      <c r="F30" s="51" t="n">
        <v>23</v>
      </c>
      <c r="G30" s="51" t="n">
        <v>184</v>
      </c>
      <c r="H30" s="51" t="n">
        <v>226</v>
      </c>
    </row>
    <row r="31" customFormat="false" ht="27.75" hidden="false" customHeight="true" outlineLevel="0" collapsed="false">
      <c r="A31" s="53" t="s">
        <v>91</v>
      </c>
      <c r="B31" s="120" t="n">
        <v>14585</v>
      </c>
      <c r="C31" s="55" t="n">
        <v>3212</v>
      </c>
      <c r="D31" s="55" t="n">
        <v>3111</v>
      </c>
      <c r="E31" s="55" t="n">
        <v>47</v>
      </c>
      <c r="F31" s="55" t="n">
        <v>18</v>
      </c>
      <c r="G31" s="55" t="n">
        <v>29</v>
      </c>
      <c r="H31" s="55" t="n">
        <v>7</v>
      </c>
    </row>
    <row r="32" customFormat="false" ht="27.75" hidden="false" customHeight="true" outlineLevel="0" collapsed="false">
      <c r="A32" s="56"/>
      <c r="B32" s="56"/>
      <c r="C32" s="51"/>
      <c r="D32" s="91"/>
      <c r="E32" s="91"/>
      <c r="F32" s="91"/>
      <c r="G32" s="91"/>
      <c r="H32" s="9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5">
    <mergeCell ref="A2:H3"/>
    <mergeCell ref="A4:A5"/>
    <mergeCell ref="B4:B5"/>
    <mergeCell ref="C4:C5"/>
    <mergeCell ref="D4:H4"/>
  </mergeCells>
  <hyperlinks>
    <hyperlink ref="J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20.56"/>
    <col collapsed="false" customWidth="true" hidden="false" outlineLevel="0" max="2" min="2" style="39" width="15.33"/>
    <col collapsed="false" customWidth="true" hidden="false" outlineLevel="0" max="7" min="3" style="39" width="16"/>
    <col collapsed="false" customWidth="true" hidden="false" outlineLevel="0" max="8" min="8" style="0" width="16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8"/>
      <c r="H1" s="69"/>
    </row>
    <row r="2" customFormat="false" ht="31.5" hidden="false" customHeight="true" outlineLevel="0" collapsed="false">
      <c r="A2" s="86" t="s">
        <v>252</v>
      </c>
      <c r="B2" s="86"/>
      <c r="C2" s="86"/>
      <c r="D2" s="86"/>
      <c r="E2" s="86"/>
      <c r="F2" s="86"/>
      <c r="G2" s="86"/>
      <c r="H2" s="86"/>
    </row>
    <row r="3" s="39" customFormat="true" ht="31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39" customFormat="true" ht="31.5" hidden="false" customHeight="true" outlineLevel="0" collapsed="false">
      <c r="A4" s="41" t="s">
        <v>60</v>
      </c>
      <c r="B4" s="42" t="s">
        <v>244</v>
      </c>
      <c r="C4" s="42" t="s">
        <v>236</v>
      </c>
      <c r="D4" s="43" t="s">
        <v>245</v>
      </c>
      <c r="E4" s="43"/>
      <c r="F4" s="43"/>
      <c r="G4" s="43"/>
      <c r="H4" s="43"/>
    </row>
    <row r="5" customFormat="false" ht="31.5" hidden="false" customHeight="true" outlineLevel="0" collapsed="false">
      <c r="A5" s="41"/>
      <c r="B5" s="42"/>
      <c r="C5" s="42"/>
      <c r="D5" s="42" t="s">
        <v>246</v>
      </c>
      <c r="E5" s="42" t="s">
        <v>247</v>
      </c>
      <c r="F5" s="42" t="s">
        <v>248</v>
      </c>
      <c r="G5" s="42" t="s">
        <v>249</v>
      </c>
      <c r="H5" s="43" t="s">
        <v>250</v>
      </c>
    </row>
    <row r="6" customFormat="false" ht="27.75" hidden="false" customHeight="true" outlineLevel="0" collapsed="false">
      <c r="A6" s="44"/>
      <c r="B6" s="118"/>
      <c r="C6" s="45"/>
      <c r="D6" s="45"/>
      <c r="E6" s="45"/>
      <c r="F6" s="119"/>
      <c r="G6" s="46"/>
      <c r="H6" s="60"/>
    </row>
    <row r="7" s="82" customFormat="true" ht="27.75" hidden="false" customHeight="true" outlineLevel="0" collapsed="false">
      <c r="A7" s="47" t="s">
        <v>61</v>
      </c>
      <c r="B7" s="48" t="n">
        <v>1247151.36647138</v>
      </c>
      <c r="C7" s="48" t="n">
        <v>472528</v>
      </c>
      <c r="D7" s="48" t="n">
        <v>387223</v>
      </c>
      <c r="E7" s="48" t="n">
        <v>45409</v>
      </c>
      <c r="F7" s="121" t="n">
        <v>18346</v>
      </c>
      <c r="G7" s="121" t="n">
        <v>9979</v>
      </c>
      <c r="H7" s="121" t="n">
        <v>11571</v>
      </c>
      <c r="J7" s="61" t="s">
        <v>67</v>
      </c>
    </row>
    <row r="8" customFormat="false" ht="27.75" hidden="false" customHeight="true" outlineLevel="0" collapsed="false">
      <c r="A8" s="77" t="s">
        <v>68</v>
      </c>
      <c r="B8" s="50" t="n">
        <v>60102.3459732536</v>
      </c>
      <c r="C8" s="50" t="n">
        <v>29586</v>
      </c>
      <c r="D8" s="50" t="n">
        <v>26421</v>
      </c>
      <c r="E8" s="50" t="n">
        <v>1638</v>
      </c>
      <c r="F8" s="51" t="n">
        <v>665</v>
      </c>
      <c r="G8" s="51" t="n">
        <v>359</v>
      </c>
      <c r="H8" s="51" t="n">
        <v>503</v>
      </c>
    </row>
    <row r="9" customFormat="false" ht="27.75" hidden="false" customHeight="true" outlineLevel="0" collapsed="false">
      <c r="A9" s="79" t="s">
        <v>69</v>
      </c>
      <c r="B9" s="54" t="n">
        <v>13279.0200001002</v>
      </c>
      <c r="C9" s="54" t="n">
        <v>5565</v>
      </c>
      <c r="D9" s="54" t="n">
        <v>4598</v>
      </c>
      <c r="E9" s="54" t="n">
        <v>496</v>
      </c>
      <c r="F9" s="55" t="n">
        <v>290</v>
      </c>
      <c r="G9" s="55" t="n">
        <v>123</v>
      </c>
      <c r="H9" s="55" t="n">
        <v>58</v>
      </c>
    </row>
    <row r="10" customFormat="false" ht="27.75" hidden="false" customHeight="true" outlineLevel="0" collapsed="false">
      <c r="A10" s="57" t="s">
        <v>70</v>
      </c>
      <c r="B10" s="50" t="n">
        <v>44964.9400194286</v>
      </c>
      <c r="C10" s="50" t="n">
        <v>16146</v>
      </c>
      <c r="D10" s="50" t="n">
        <v>13229</v>
      </c>
      <c r="E10" s="50" t="n">
        <v>1502</v>
      </c>
      <c r="F10" s="51" t="n">
        <v>575</v>
      </c>
      <c r="G10" s="51" t="n">
        <v>381</v>
      </c>
      <c r="H10" s="51" t="n">
        <v>459</v>
      </c>
    </row>
    <row r="11" customFormat="false" ht="27.75" hidden="false" customHeight="true" outlineLevel="0" collapsed="false">
      <c r="A11" s="79" t="s">
        <v>71</v>
      </c>
      <c r="B11" s="54" t="n">
        <v>20476.6400074959</v>
      </c>
      <c r="C11" s="54" t="n">
        <v>6417</v>
      </c>
      <c r="D11" s="54" t="n">
        <v>4835</v>
      </c>
      <c r="E11" s="54" t="n">
        <v>962</v>
      </c>
      <c r="F11" s="55" t="n">
        <v>208</v>
      </c>
      <c r="G11" s="55" t="n">
        <v>227</v>
      </c>
      <c r="H11" s="55" t="n">
        <v>185</v>
      </c>
    </row>
    <row r="12" customFormat="false" ht="27.75" hidden="false" customHeight="true" outlineLevel="0" collapsed="false">
      <c r="A12" s="77" t="s">
        <v>72</v>
      </c>
      <c r="B12" s="50" t="n">
        <v>36766.3580062389</v>
      </c>
      <c r="C12" s="50" t="n">
        <v>16237</v>
      </c>
      <c r="D12" s="50" t="n">
        <v>13842</v>
      </c>
      <c r="E12" s="50" t="n">
        <v>1322</v>
      </c>
      <c r="F12" s="51" t="n">
        <v>498</v>
      </c>
      <c r="G12" s="51" t="n">
        <v>354</v>
      </c>
      <c r="H12" s="51" t="n">
        <v>221</v>
      </c>
    </row>
    <row r="13" customFormat="false" ht="27.75" hidden="false" customHeight="true" outlineLevel="0" collapsed="false">
      <c r="A13" s="79" t="s">
        <v>73</v>
      </c>
      <c r="B13" s="54" t="n">
        <v>78102.0639974476</v>
      </c>
      <c r="C13" s="54" t="n">
        <v>22647</v>
      </c>
      <c r="D13" s="54" t="n">
        <v>17884</v>
      </c>
      <c r="E13" s="54" t="n">
        <v>1979</v>
      </c>
      <c r="F13" s="55" t="n">
        <v>986</v>
      </c>
      <c r="G13" s="55" t="n">
        <v>689</v>
      </c>
      <c r="H13" s="55" t="n">
        <v>1109</v>
      </c>
    </row>
    <row r="14" customFormat="false" ht="27.75" hidden="false" customHeight="true" outlineLevel="0" collapsed="false">
      <c r="A14" s="77" t="s">
        <v>74</v>
      </c>
      <c r="B14" s="50" t="n">
        <v>66178.0939653513</v>
      </c>
      <c r="C14" s="50" t="n">
        <v>23742</v>
      </c>
      <c r="D14" s="50" t="n">
        <v>18956</v>
      </c>
      <c r="E14" s="50" t="n">
        <v>2664</v>
      </c>
      <c r="F14" s="51" t="n">
        <v>1008</v>
      </c>
      <c r="G14" s="51" t="n">
        <v>486</v>
      </c>
      <c r="H14" s="51" t="n">
        <v>628</v>
      </c>
    </row>
    <row r="15" customFormat="false" ht="27.75" hidden="false" customHeight="true" outlineLevel="0" collapsed="false">
      <c r="A15" s="79" t="s">
        <v>75</v>
      </c>
      <c r="B15" s="54" t="n">
        <v>36645.6800058485</v>
      </c>
      <c r="C15" s="54" t="n">
        <v>12465</v>
      </c>
      <c r="D15" s="54" t="n">
        <v>9387</v>
      </c>
      <c r="E15" s="54" t="n">
        <v>1930</v>
      </c>
      <c r="F15" s="55" t="n">
        <v>573</v>
      </c>
      <c r="G15" s="55" t="n">
        <v>275</v>
      </c>
      <c r="H15" s="55" t="n">
        <v>300</v>
      </c>
    </row>
    <row r="16" customFormat="false" ht="27.75" hidden="false" customHeight="true" outlineLevel="0" collapsed="false">
      <c r="A16" s="77" t="s">
        <v>76</v>
      </c>
      <c r="B16" s="51" t="n">
        <v>602.699999809265</v>
      </c>
      <c r="C16" s="51" t="n">
        <v>374</v>
      </c>
      <c r="D16" s="51" t="n">
        <v>330</v>
      </c>
      <c r="E16" s="51" t="n">
        <v>37</v>
      </c>
      <c r="F16" s="51" t="n">
        <v>2</v>
      </c>
      <c r="G16" s="51" t="n">
        <v>4</v>
      </c>
      <c r="H16" s="51" t="n">
        <v>1</v>
      </c>
    </row>
    <row r="17" customFormat="false" ht="27.75" hidden="false" customHeight="true" outlineLevel="0" collapsed="false">
      <c r="A17" s="79" t="s">
        <v>77</v>
      </c>
      <c r="B17" s="55" t="n">
        <v>282550.270573435</v>
      </c>
      <c r="C17" s="55" t="n">
        <v>99093</v>
      </c>
      <c r="D17" s="55" t="n">
        <v>77339</v>
      </c>
      <c r="E17" s="55" t="n">
        <v>11467</v>
      </c>
      <c r="F17" s="55" t="n">
        <v>5468</v>
      </c>
      <c r="G17" s="55" t="n">
        <v>2367</v>
      </c>
      <c r="H17" s="55" t="n">
        <v>2452</v>
      </c>
    </row>
    <row r="18" customFormat="false" ht="27.75" hidden="false" customHeight="true" outlineLevel="0" collapsed="false">
      <c r="A18" s="77" t="s">
        <v>78</v>
      </c>
      <c r="B18" s="51" t="n">
        <v>31378.5340102314</v>
      </c>
      <c r="C18" s="51" t="n">
        <v>13415</v>
      </c>
      <c r="D18" s="51" t="n">
        <v>11356</v>
      </c>
      <c r="E18" s="51" t="n">
        <v>1261</v>
      </c>
      <c r="F18" s="51" t="n">
        <v>334</v>
      </c>
      <c r="G18" s="51" t="n">
        <v>217</v>
      </c>
      <c r="H18" s="51" t="n">
        <v>247</v>
      </c>
    </row>
    <row r="19" customFormat="false" ht="27.75" hidden="false" customHeight="true" outlineLevel="0" collapsed="false">
      <c r="A19" s="79" t="s">
        <v>79</v>
      </c>
      <c r="B19" s="55" t="n">
        <v>34414.1439891458</v>
      </c>
      <c r="C19" s="55" t="n">
        <v>14992</v>
      </c>
      <c r="D19" s="55" t="n">
        <v>12922</v>
      </c>
      <c r="E19" s="55" t="n">
        <v>1018</v>
      </c>
      <c r="F19" s="55" t="n">
        <v>432</v>
      </c>
      <c r="G19" s="55" t="n">
        <v>320</v>
      </c>
      <c r="H19" s="55" t="n">
        <v>300</v>
      </c>
    </row>
    <row r="20" customFormat="false" ht="27.75" hidden="false" customHeight="true" outlineLevel="0" collapsed="false">
      <c r="A20" s="77" t="s">
        <v>80</v>
      </c>
      <c r="B20" s="51" t="n">
        <v>62858.9699935909</v>
      </c>
      <c r="C20" s="51" t="n">
        <v>20704</v>
      </c>
      <c r="D20" s="51" t="n">
        <v>15726</v>
      </c>
      <c r="E20" s="51" t="n">
        <v>2859</v>
      </c>
      <c r="F20" s="51" t="n">
        <v>1106</v>
      </c>
      <c r="G20" s="51" t="n">
        <v>529</v>
      </c>
      <c r="H20" s="51" t="n">
        <v>484</v>
      </c>
    </row>
    <row r="21" customFormat="false" ht="27.75" hidden="false" customHeight="true" outlineLevel="0" collapsed="false">
      <c r="A21" s="79" t="s">
        <v>81</v>
      </c>
      <c r="B21" s="55" t="n">
        <v>129356.325990446</v>
      </c>
      <c r="C21" s="55" t="n">
        <v>47671</v>
      </c>
      <c r="D21" s="55" t="n">
        <v>39073</v>
      </c>
      <c r="E21" s="55" t="n">
        <v>4740</v>
      </c>
      <c r="F21" s="55" t="n">
        <v>1666</v>
      </c>
      <c r="G21" s="55" t="n">
        <v>821</v>
      </c>
      <c r="H21" s="55" t="n">
        <v>1371</v>
      </c>
    </row>
    <row r="22" customFormat="false" ht="27.75" hidden="false" customHeight="true" outlineLevel="0" collapsed="false">
      <c r="A22" s="77" t="s">
        <v>82</v>
      </c>
      <c r="B22" s="51" t="n">
        <v>8145.23999714852</v>
      </c>
      <c r="C22" s="51" t="n">
        <v>2935</v>
      </c>
      <c r="D22" s="51" t="n">
        <v>2423</v>
      </c>
      <c r="E22" s="51" t="n">
        <v>207</v>
      </c>
      <c r="F22" s="51" t="n">
        <v>116</v>
      </c>
      <c r="G22" s="51" t="n">
        <v>104</v>
      </c>
      <c r="H22" s="51" t="n">
        <v>85</v>
      </c>
    </row>
    <row r="23" customFormat="false" ht="27.75" hidden="false" customHeight="true" outlineLevel="0" collapsed="false">
      <c r="A23" s="79" t="s">
        <v>83</v>
      </c>
      <c r="B23" s="55" t="n">
        <v>4329.44999933242</v>
      </c>
      <c r="C23" s="55" t="n">
        <v>1894</v>
      </c>
      <c r="D23" s="55" t="n">
        <v>1668</v>
      </c>
      <c r="E23" s="55" t="n">
        <v>79</v>
      </c>
      <c r="F23" s="55" t="n">
        <v>55</v>
      </c>
      <c r="G23" s="55" t="n">
        <v>36</v>
      </c>
      <c r="H23" s="55" t="n">
        <v>56</v>
      </c>
    </row>
    <row r="24" customFormat="false" ht="27.75" hidden="false" customHeight="true" outlineLevel="0" collapsed="false">
      <c r="A24" s="77" t="s">
        <v>84</v>
      </c>
      <c r="B24" s="51" t="n">
        <v>19942.3359974027</v>
      </c>
      <c r="C24" s="51" t="n">
        <v>4462</v>
      </c>
      <c r="D24" s="51" t="n">
        <v>3222</v>
      </c>
      <c r="E24" s="51" t="n">
        <v>511</v>
      </c>
      <c r="F24" s="51" t="n">
        <v>212</v>
      </c>
      <c r="G24" s="51" t="n">
        <v>129</v>
      </c>
      <c r="H24" s="51" t="n">
        <v>388</v>
      </c>
    </row>
    <row r="25" customFormat="false" ht="27.75" hidden="false" customHeight="true" outlineLevel="0" collapsed="false">
      <c r="A25" s="79" t="s">
        <v>85</v>
      </c>
      <c r="B25" s="55" t="n">
        <v>6752.11000037195</v>
      </c>
      <c r="C25" s="55" t="n">
        <v>2501</v>
      </c>
      <c r="D25" s="55" t="n">
        <v>1990</v>
      </c>
      <c r="E25" s="55" t="n">
        <v>288</v>
      </c>
      <c r="F25" s="55" t="n">
        <v>90</v>
      </c>
      <c r="G25" s="55" t="n">
        <v>44</v>
      </c>
      <c r="H25" s="55" t="n">
        <v>89</v>
      </c>
    </row>
    <row r="26" customFormat="false" ht="28.5" hidden="false" customHeight="true" outlineLevel="0" collapsed="false">
      <c r="A26" s="77" t="s">
        <v>86</v>
      </c>
      <c r="B26" s="51" t="n">
        <v>187748.433961448</v>
      </c>
      <c r="C26" s="51" t="n">
        <v>81696</v>
      </c>
      <c r="D26" s="51" t="n">
        <v>70238</v>
      </c>
      <c r="E26" s="51" t="n">
        <v>6022</v>
      </c>
      <c r="F26" s="51" t="n">
        <v>2272</v>
      </c>
      <c r="G26" s="51" t="n">
        <v>1528</v>
      </c>
      <c r="H26" s="51" t="n">
        <v>1636</v>
      </c>
    </row>
    <row r="27" customFormat="false" ht="27.75" hidden="false" customHeight="true" outlineLevel="0" collapsed="false">
      <c r="A27" s="79" t="s">
        <v>87</v>
      </c>
      <c r="B27" s="55" t="n">
        <v>5756.19600105285</v>
      </c>
      <c r="C27" s="55" t="n">
        <v>2186</v>
      </c>
      <c r="D27" s="55" t="n">
        <v>1785</v>
      </c>
      <c r="E27" s="55" t="n">
        <v>192</v>
      </c>
      <c r="F27" s="55" t="n">
        <v>98</v>
      </c>
      <c r="G27" s="55" t="n">
        <v>57</v>
      </c>
      <c r="H27" s="55" t="n">
        <v>54</v>
      </c>
    </row>
    <row r="28" customFormat="false" ht="41.25" hidden="false" customHeight="true" outlineLevel="0" collapsed="false">
      <c r="A28" s="77" t="s">
        <v>88</v>
      </c>
      <c r="B28" s="51" t="n">
        <v>26166.517996192</v>
      </c>
      <c r="C28" s="51" t="n">
        <v>8764</v>
      </c>
      <c r="D28" s="51" t="n">
        <v>6862</v>
      </c>
      <c r="E28" s="51" t="n">
        <v>974</v>
      </c>
      <c r="F28" s="51" t="n">
        <v>482</v>
      </c>
      <c r="G28" s="51" t="n">
        <v>195</v>
      </c>
      <c r="H28" s="51" t="n">
        <v>251</v>
      </c>
    </row>
    <row r="29" customFormat="false" ht="27.75" hidden="false" customHeight="true" outlineLevel="0" collapsed="false">
      <c r="A29" s="79" t="s">
        <v>89</v>
      </c>
      <c r="B29" s="55" t="n">
        <v>18593.0600008369</v>
      </c>
      <c r="C29" s="55" t="n">
        <v>5259</v>
      </c>
      <c r="D29" s="55" t="n">
        <v>3892</v>
      </c>
      <c r="E29" s="55" t="n">
        <v>700</v>
      </c>
      <c r="F29" s="55" t="n">
        <v>261</v>
      </c>
      <c r="G29" s="55" t="n">
        <v>134</v>
      </c>
      <c r="H29" s="55" t="n">
        <v>272</v>
      </c>
    </row>
    <row r="30" customFormat="false" ht="27.75" hidden="false" customHeight="true" outlineLevel="0" collapsed="false">
      <c r="A30" s="77" t="s">
        <v>90</v>
      </c>
      <c r="B30" s="51" t="n">
        <v>65388.0379877687</v>
      </c>
      <c r="C30" s="51" t="n">
        <v>31374</v>
      </c>
      <c r="D30" s="51" t="n">
        <v>27304</v>
      </c>
      <c r="E30" s="51" t="n">
        <v>2340</v>
      </c>
      <c r="F30" s="51" t="n">
        <v>843</v>
      </c>
      <c r="G30" s="51" t="n">
        <v>536</v>
      </c>
      <c r="H30" s="51" t="n">
        <v>351</v>
      </c>
    </row>
    <row r="31" customFormat="false" ht="27.75" hidden="false" customHeight="true" outlineLevel="0" collapsed="false">
      <c r="A31" s="79" t="s">
        <v>91</v>
      </c>
      <c r="B31" s="55" t="n">
        <v>6653.89799797534</v>
      </c>
      <c r="C31" s="55" t="n">
        <v>2403</v>
      </c>
      <c r="D31" s="55" t="n">
        <v>1941</v>
      </c>
      <c r="E31" s="55" t="n">
        <v>221</v>
      </c>
      <c r="F31" s="55" t="n">
        <v>106</v>
      </c>
      <c r="G31" s="55" t="n">
        <v>64</v>
      </c>
      <c r="H31" s="55" t="n">
        <v>71</v>
      </c>
    </row>
    <row r="32" customFormat="false" ht="27.75" hidden="false" customHeight="true" outlineLevel="0" collapsed="false">
      <c r="A32" s="56"/>
      <c r="B32" s="56"/>
      <c r="C32" s="51"/>
      <c r="D32" s="91"/>
      <c r="E32" s="91"/>
      <c r="F32" s="91"/>
      <c r="G32" s="91"/>
      <c r="H32" s="9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5">
    <mergeCell ref="A2:H3"/>
    <mergeCell ref="A4:A5"/>
    <mergeCell ref="B4:B5"/>
    <mergeCell ref="C4:C5"/>
    <mergeCell ref="D4:H4"/>
  </mergeCells>
  <hyperlinks>
    <hyperlink ref="J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20.11"/>
    <col collapsed="false" customWidth="true" hidden="false" outlineLevel="0" max="6" min="2" style="39" width="18.67"/>
    <col collapsed="false" customWidth="true" hidden="false" outlineLevel="0" max="7" min="7" style="0" width="18.67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59" t="s">
        <v>253</v>
      </c>
      <c r="B2" s="59"/>
      <c r="C2" s="59"/>
      <c r="D2" s="59"/>
      <c r="E2" s="59"/>
      <c r="F2" s="59"/>
      <c r="G2" s="59"/>
    </row>
    <row r="3" s="39" customFormat="true" ht="31.5" hidden="false" customHeight="true" outlineLevel="0" collapsed="false">
      <c r="A3" s="59"/>
      <c r="B3" s="59"/>
      <c r="C3" s="59"/>
      <c r="D3" s="59"/>
      <c r="E3" s="59"/>
      <c r="F3" s="59"/>
      <c r="G3" s="59"/>
    </row>
    <row r="4" s="39" customFormat="true" ht="31.5" hidden="false" customHeight="true" outlineLevel="0" collapsed="false">
      <c r="A4" s="41" t="s">
        <v>60</v>
      </c>
      <c r="B4" s="42" t="s">
        <v>254</v>
      </c>
      <c r="C4" s="42" t="s">
        <v>61</v>
      </c>
      <c r="D4" s="43" t="s">
        <v>62</v>
      </c>
      <c r="E4" s="43"/>
      <c r="F4" s="43"/>
      <c r="G4" s="43"/>
    </row>
    <row r="5" customFormat="false" ht="31.5" hidden="false" customHeight="true" outlineLevel="0" collapsed="false">
      <c r="A5" s="41"/>
      <c r="B5" s="42"/>
      <c r="C5" s="42"/>
      <c r="D5" s="42" t="s">
        <v>64</v>
      </c>
      <c r="E5" s="42" t="s">
        <v>65</v>
      </c>
      <c r="F5" s="42" t="s">
        <v>66</v>
      </c>
      <c r="G5" s="43" t="s">
        <v>63</v>
      </c>
    </row>
    <row r="6" customFormat="false" ht="24.75" hidden="false" customHeight="true" outlineLevel="0" collapsed="false">
      <c r="A6" s="49"/>
      <c r="B6" s="122"/>
      <c r="C6" s="123"/>
      <c r="D6" s="123"/>
      <c r="E6" s="123"/>
      <c r="F6" s="123"/>
      <c r="G6" s="123"/>
    </row>
    <row r="7" customFormat="false" ht="24.75" hidden="false" customHeight="true" outlineLevel="0" collapsed="false">
      <c r="A7" s="47" t="s">
        <v>255</v>
      </c>
      <c r="B7" s="47"/>
      <c r="C7" s="48" t="n">
        <f aca="false">SUM(C8:C12)</f>
        <v>1717885</v>
      </c>
      <c r="D7" s="48" t="n">
        <f aca="false">SUM(D8:D12)</f>
        <v>1633693</v>
      </c>
      <c r="E7" s="48" t="n">
        <f aca="false">SUM(E8:E12)</f>
        <v>56703</v>
      </c>
      <c r="F7" s="48" t="n">
        <f aca="false">SUM(F8:F12)</f>
        <v>21002</v>
      </c>
      <c r="G7" s="48" t="n">
        <f aca="false">SUM(G8:G12)</f>
        <v>6487</v>
      </c>
      <c r="I7" s="61" t="s">
        <v>67</v>
      </c>
    </row>
    <row r="8" customFormat="false" ht="24.75" hidden="false" customHeight="true" outlineLevel="0" collapsed="false">
      <c r="A8" s="124" t="s">
        <v>256</v>
      </c>
      <c r="B8" s="125" t="s">
        <v>257</v>
      </c>
      <c r="C8" s="126" t="n">
        <v>187263</v>
      </c>
      <c r="D8" s="126" t="n">
        <v>148243</v>
      </c>
      <c r="E8" s="126" t="n">
        <v>28469</v>
      </c>
      <c r="F8" s="126" t="n">
        <v>7624</v>
      </c>
      <c r="G8" s="126" t="n">
        <v>2927</v>
      </c>
    </row>
    <row r="9" customFormat="false" ht="24.75" hidden="false" customHeight="true" outlineLevel="0" collapsed="false">
      <c r="A9" s="47" t="s">
        <v>258</v>
      </c>
      <c r="B9" s="47" t="s">
        <v>259</v>
      </c>
      <c r="C9" s="48" t="n">
        <v>35</v>
      </c>
      <c r="D9" s="48" t="n">
        <v>33</v>
      </c>
      <c r="E9" s="48" t="n">
        <v>0</v>
      </c>
      <c r="F9" s="48" t="n">
        <v>1</v>
      </c>
      <c r="G9" s="48" t="n">
        <v>1</v>
      </c>
    </row>
    <row r="10" customFormat="false" ht="24.75" hidden="false" customHeight="true" outlineLevel="0" collapsed="false">
      <c r="A10" s="124" t="s">
        <v>61</v>
      </c>
      <c r="B10" s="125" t="s">
        <v>260</v>
      </c>
      <c r="C10" s="126" t="n">
        <v>1526102</v>
      </c>
      <c r="D10" s="126" t="n">
        <v>1480965</v>
      </c>
      <c r="E10" s="126" t="n">
        <v>28222</v>
      </c>
      <c r="F10" s="126" t="n">
        <v>13360</v>
      </c>
      <c r="G10" s="126" t="n">
        <v>3555</v>
      </c>
    </row>
    <row r="11" customFormat="false" ht="24.75" hidden="false" customHeight="true" outlineLevel="0" collapsed="false">
      <c r="A11" s="47" t="s">
        <v>61</v>
      </c>
      <c r="B11" s="47" t="s">
        <v>261</v>
      </c>
      <c r="C11" s="48" t="n">
        <v>483</v>
      </c>
      <c r="D11" s="48" t="n">
        <v>462</v>
      </c>
      <c r="E11" s="48" t="n">
        <v>12</v>
      </c>
      <c r="F11" s="48" t="n">
        <v>8</v>
      </c>
      <c r="G11" s="48" t="n">
        <v>1</v>
      </c>
    </row>
    <row r="12" customFormat="false" ht="24.75" hidden="false" customHeight="true" outlineLevel="0" collapsed="false">
      <c r="A12" s="124" t="s">
        <v>61</v>
      </c>
      <c r="B12" s="125" t="s">
        <v>262</v>
      </c>
      <c r="C12" s="126" t="n">
        <v>4002</v>
      </c>
      <c r="D12" s="126" t="n">
        <v>3990</v>
      </c>
      <c r="E12" s="126" t="n">
        <v>0</v>
      </c>
      <c r="F12" s="126" t="n">
        <v>9</v>
      </c>
      <c r="G12" s="126" t="n">
        <v>3</v>
      </c>
    </row>
    <row r="13" customFormat="false" ht="24.75" hidden="false" customHeight="true" outlineLevel="0" collapsed="false">
      <c r="A13" s="53"/>
      <c r="B13" s="53"/>
      <c r="C13" s="54"/>
      <c r="D13" s="54"/>
      <c r="E13" s="54"/>
      <c r="F13" s="54"/>
      <c r="G13" s="54"/>
    </row>
    <row r="14" s="127" customFormat="true" ht="24.75" hidden="false" customHeight="true" outlineLevel="0" collapsed="false">
      <c r="A14" s="124" t="s">
        <v>68</v>
      </c>
      <c r="B14" s="125" t="s">
        <v>61</v>
      </c>
      <c r="C14" s="126" t="n">
        <v>99913</v>
      </c>
      <c r="D14" s="126" t="n">
        <v>96469</v>
      </c>
      <c r="E14" s="126" t="n">
        <v>2298</v>
      </c>
      <c r="F14" s="126" t="n">
        <v>713</v>
      </c>
      <c r="G14" s="126" t="n">
        <v>433</v>
      </c>
    </row>
    <row r="15" customFormat="false" ht="24.75" hidden="false" customHeight="true" outlineLevel="0" collapsed="false">
      <c r="A15" s="53"/>
      <c r="B15" s="53" t="s">
        <v>257</v>
      </c>
      <c r="C15" s="54" t="n">
        <v>8949</v>
      </c>
      <c r="D15" s="54" t="n">
        <v>7395</v>
      </c>
      <c r="E15" s="54" t="n">
        <v>1103</v>
      </c>
      <c r="F15" s="54" t="n">
        <v>228</v>
      </c>
      <c r="G15" s="54" t="n">
        <v>223</v>
      </c>
    </row>
    <row r="16" customFormat="false" ht="24.75" hidden="false" customHeight="true" outlineLevel="0" collapsed="false">
      <c r="A16" s="49"/>
      <c r="B16" s="122" t="s">
        <v>259</v>
      </c>
      <c r="C16" s="50" t="n">
        <v>12</v>
      </c>
      <c r="D16" s="50" t="n">
        <v>11</v>
      </c>
      <c r="E16" s="50" t="n">
        <v>0</v>
      </c>
      <c r="F16" s="50" t="n">
        <v>0</v>
      </c>
      <c r="G16" s="50" t="n">
        <v>1</v>
      </c>
    </row>
    <row r="17" customFormat="false" ht="24.75" hidden="false" customHeight="true" outlineLevel="0" collapsed="false">
      <c r="A17" s="53"/>
      <c r="B17" s="53" t="s">
        <v>260</v>
      </c>
      <c r="C17" s="54" t="n">
        <v>90686</v>
      </c>
      <c r="D17" s="54" t="n">
        <v>88799</v>
      </c>
      <c r="E17" s="54" t="n">
        <v>1193</v>
      </c>
      <c r="F17" s="54" t="n">
        <v>485</v>
      </c>
      <c r="G17" s="54" t="n">
        <v>209</v>
      </c>
    </row>
    <row r="18" customFormat="false" ht="24.75" hidden="false" customHeight="true" outlineLevel="0" collapsed="false">
      <c r="A18" s="49"/>
      <c r="B18" s="122" t="s">
        <v>261</v>
      </c>
      <c r="C18" s="50" t="n">
        <v>40</v>
      </c>
      <c r="D18" s="50" t="n">
        <v>38</v>
      </c>
      <c r="E18" s="50" t="n">
        <v>2</v>
      </c>
      <c r="F18" s="50" t="n">
        <v>0</v>
      </c>
      <c r="G18" s="50" t="n">
        <v>0</v>
      </c>
    </row>
    <row r="19" customFormat="false" ht="24.75" hidden="false" customHeight="true" outlineLevel="0" collapsed="false">
      <c r="A19" s="53"/>
      <c r="B19" s="53" t="s">
        <v>262</v>
      </c>
      <c r="C19" s="54" t="n">
        <v>226</v>
      </c>
      <c r="D19" s="54" t="n">
        <v>226</v>
      </c>
      <c r="E19" s="54" t="n">
        <v>0</v>
      </c>
      <c r="F19" s="54" t="n">
        <v>0</v>
      </c>
      <c r="G19" s="54" t="n">
        <v>0</v>
      </c>
    </row>
    <row r="20" customFormat="false" ht="24.75" hidden="false" customHeight="true" outlineLevel="0" collapsed="false">
      <c r="A20" s="49"/>
      <c r="B20" s="122"/>
      <c r="C20" s="50"/>
      <c r="D20" s="50"/>
      <c r="E20" s="50"/>
      <c r="F20" s="50"/>
      <c r="G20" s="50"/>
    </row>
    <row r="21" s="127" customFormat="true" ht="24.75" hidden="false" customHeight="true" outlineLevel="0" collapsed="false">
      <c r="A21" s="47" t="s">
        <v>69</v>
      </c>
      <c r="B21" s="47" t="s">
        <v>61</v>
      </c>
      <c r="C21" s="48" t="n">
        <f aca="false">SUM(C22:C25)</f>
        <v>13143</v>
      </c>
      <c r="D21" s="48" t="n">
        <f aca="false">SUM(D22:D25)</f>
        <v>11899</v>
      </c>
      <c r="E21" s="48" t="n">
        <f aca="false">SUM(E22:E25)</f>
        <v>762</v>
      </c>
      <c r="F21" s="48" t="n">
        <f aca="false">SUM(F22:F25)</f>
        <v>394</v>
      </c>
      <c r="G21" s="48" t="n">
        <f aca="false">SUM(G22:G25)</f>
        <v>88</v>
      </c>
    </row>
    <row r="22" customFormat="false" ht="24.75" hidden="false" customHeight="true" outlineLevel="0" collapsed="false">
      <c r="A22" s="49"/>
      <c r="B22" s="122" t="s">
        <v>257</v>
      </c>
      <c r="C22" s="50" t="n">
        <v>1978</v>
      </c>
      <c r="D22" s="50" t="n">
        <v>1315</v>
      </c>
      <c r="E22" s="50" t="n">
        <v>421</v>
      </c>
      <c r="F22" s="50" t="n">
        <v>183</v>
      </c>
      <c r="G22" s="50" t="n">
        <v>59</v>
      </c>
    </row>
    <row r="23" customFormat="false" ht="24.75" hidden="false" customHeight="true" outlineLevel="0" collapsed="false">
      <c r="A23" s="53"/>
      <c r="B23" s="53" t="s">
        <v>260</v>
      </c>
      <c r="C23" s="54" t="n">
        <v>11147</v>
      </c>
      <c r="D23" s="54" t="n">
        <v>10566</v>
      </c>
      <c r="E23" s="54" t="n">
        <v>341</v>
      </c>
      <c r="F23" s="54" t="n">
        <v>211</v>
      </c>
      <c r="G23" s="54" t="n">
        <v>29</v>
      </c>
    </row>
    <row r="24" customFormat="false" ht="24.75" hidden="false" customHeight="true" outlineLevel="0" collapsed="false">
      <c r="A24" s="49"/>
      <c r="B24" s="122" t="s">
        <v>261</v>
      </c>
      <c r="C24" s="50" t="n">
        <v>6</v>
      </c>
      <c r="D24" s="50" t="n">
        <v>6</v>
      </c>
      <c r="E24" s="50" t="n">
        <v>0</v>
      </c>
      <c r="F24" s="50" t="n">
        <v>0</v>
      </c>
      <c r="G24" s="50" t="n">
        <v>0</v>
      </c>
    </row>
    <row r="25" customFormat="false" ht="24.75" hidden="false" customHeight="true" outlineLevel="0" collapsed="false">
      <c r="A25" s="53"/>
      <c r="B25" s="53" t="s">
        <v>262</v>
      </c>
      <c r="C25" s="54" t="n">
        <v>12</v>
      </c>
      <c r="D25" s="54" t="n">
        <v>12</v>
      </c>
      <c r="E25" s="54" t="n">
        <v>0</v>
      </c>
      <c r="F25" s="54" t="n">
        <v>0</v>
      </c>
      <c r="G25" s="54" t="n">
        <v>0</v>
      </c>
    </row>
    <row r="26" customFormat="false" ht="24.75" hidden="false" customHeight="true" outlineLevel="0" collapsed="false">
      <c r="A26" s="49"/>
      <c r="B26" s="122"/>
      <c r="C26" s="50"/>
      <c r="D26" s="50"/>
      <c r="E26" s="50"/>
      <c r="F26" s="50"/>
      <c r="G26" s="50"/>
    </row>
    <row r="27" s="127" customFormat="true" ht="24.75" hidden="false" customHeight="true" outlineLevel="0" collapsed="false">
      <c r="A27" s="47" t="s">
        <v>70</v>
      </c>
      <c r="B27" s="47" t="s">
        <v>61</v>
      </c>
      <c r="C27" s="48" t="n">
        <f aca="false">SUM(C28:C31)</f>
        <v>40092</v>
      </c>
      <c r="D27" s="48" t="n">
        <f aca="false">SUM(D28:D31)</f>
        <v>38584</v>
      </c>
      <c r="E27" s="48" t="n">
        <f aca="false">SUM(E28:E31)</f>
        <v>1013</v>
      </c>
      <c r="F27" s="48" t="n">
        <f aca="false">SUM(F28:F31)</f>
        <v>301</v>
      </c>
      <c r="G27" s="48" t="n">
        <f aca="false">SUM(G28:G31)</f>
        <v>194</v>
      </c>
    </row>
    <row r="28" customFormat="false" ht="24.75" hidden="false" customHeight="true" outlineLevel="0" collapsed="false">
      <c r="A28" s="49"/>
      <c r="B28" s="122" t="s">
        <v>257</v>
      </c>
      <c r="C28" s="50" t="n">
        <v>5146</v>
      </c>
      <c r="D28" s="50" t="n">
        <v>4236</v>
      </c>
      <c r="E28" s="50" t="n">
        <v>677</v>
      </c>
      <c r="F28" s="50" t="n">
        <v>113</v>
      </c>
      <c r="G28" s="50" t="n">
        <v>120</v>
      </c>
    </row>
    <row r="29" customFormat="false" ht="24.75" hidden="false" customHeight="true" outlineLevel="0" collapsed="false">
      <c r="A29" s="53"/>
      <c r="B29" s="53" t="s">
        <v>260</v>
      </c>
      <c r="C29" s="54" t="n">
        <v>34915</v>
      </c>
      <c r="D29" s="54" t="n">
        <v>34318</v>
      </c>
      <c r="E29" s="54" t="n">
        <v>336</v>
      </c>
      <c r="F29" s="54" t="n">
        <v>188</v>
      </c>
      <c r="G29" s="54" t="n">
        <v>73</v>
      </c>
    </row>
    <row r="30" customFormat="false" ht="24.75" hidden="false" customHeight="true" outlineLevel="0" collapsed="false">
      <c r="A30" s="49"/>
      <c r="B30" s="122" t="s">
        <v>261</v>
      </c>
      <c r="C30" s="50" t="n">
        <v>3</v>
      </c>
      <c r="D30" s="50" t="n">
        <v>3</v>
      </c>
      <c r="E30" s="50" t="n">
        <v>0</v>
      </c>
      <c r="F30" s="50" t="n">
        <v>0</v>
      </c>
      <c r="G30" s="50" t="n">
        <v>0</v>
      </c>
    </row>
    <row r="31" customFormat="false" ht="24.75" hidden="false" customHeight="true" outlineLevel="0" collapsed="false">
      <c r="A31" s="53"/>
      <c r="B31" s="53" t="s">
        <v>262</v>
      </c>
      <c r="C31" s="54" t="n">
        <v>28</v>
      </c>
      <c r="D31" s="54" t="n">
        <v>27</v>
      </c>
      <c r="E31" s="54" t="n">
        <v>0</v>
      </c>
      <c r="F31" s="54" t="n">
        <v>0</v>
      </c>
      <c r="G31" s="54" t="n">
        <v>1</v>
      </c>
    </row>
    <row r="32" customFormat="false" ht="24.75" hidden="false" customHeight="true" outlineLevel="0" collapsed="false">
      <c r="A32" s="49"/>
      <c r="B32" s="122"/>
      <c r="C32" s="50"/>
      <c r="D32" s="50"/>
      <c r="E32" s="50"/>
      <c r="F32" s="50"/>
      <c r="G32" s="50"/>
    </row>
    <row r="33" s="127" customFormat="true" ht="24.75" hidden="false" customHeight="true" outlineLevel="0" collapsed="false">
      <c r="A33" s="47" t="s">
        <v>71</v>
      </c>
      <c r="B33" s="47" t="s">
        <v>61</v>
      </c>
      <c r="C33" s="48" t="n">
        <f aca="false">SUM(C34:C38)</f>
        <v>19318</v>
      </c>
      <c r="D33" s="48" t="n">
        <f aca="false">SUM(D34:D38)</f>
        <v>17878</v>
      </c>
      <c r="E33" s="48" t="n">
        <f aca="false">SUM(E34:E38)</f>
        <v>1086</v>
      </c>
      <c r="F33" s="48" t="n">
        <f aca="false">SUM(F34:F38)</f>
        <v>276</v>
      </c>
      <c r="G33" s="48" t="n">
        <f aca="false">SUM(G34:G38)</f>
        <v>78</v>
      </c>
    </row>
    <row r="34" customFormat="false" ht="24.75" hidden="false" customHeight="true" outlineLevel="0" collapsed="false">
      <c r="A34" s="49"/>
      <c r="B34" s="122" t="s">
        <v>257</v>
      </c>
      <c r="C34" s="50" t="n">
        <v>2310</v>
      </c>
      <c r="D34" s="50" t="n">
        <v>1403</v>
      </c>
      <c r="E34" s="50" t="n">
        <v>774</v>
      </c>
      <c r="F34" s="50" t="n">
        <v>91</v>
      </c>
      <c r="G34" s="50" t="n">
        <v>42</v>
      </c>
    </row>
    <row r="35" customFormat="false" ht="24.75" hidden="false" customHeight="true" outlineLevel="0" collapsed="false">
      <c r="A35" s="53"/>
      <c r="B35" s="53" t="s">
        <v>259</v>
      </c>
      <c r="C35" s="54" t="n">
        <v>1</v>
      </c>
      <c r="D35" s="54" t="n">
        <v>1</v>
      </c>
      <c r="E35" s="54" t="n">
        <v>0</v>
      </c>
      <c r="F35" s="54" t="n">
        <v>0</v>
      </c>
      <c r="G35" s="54" t="n">
        <v>0</v>
      </c>
    </row>
    <row r="36" customFormat="false" ht="24.75" hidden="false" customHeight="true" outlineLevel="0" collapsed="false">
      <c r="A36" s="49"/>
      <c r="B36" s="122" t="s">
        <v>260</v>
      </c>
      <c r="C36" s="50" t="n">
        <v>16988</v>
      </c>
      <c r="D36" s="50" t="n">
        <v>16455</v>
      </c>
      <c r="E36" s="50" t="n">
        <v>312</v>
      </c>
      <c r="F36" s="50" t="n">
        <v>185</v>
      </c>
      <c r="G36" s="50" t="n">
        <v>36</v>
      </c>
    </row>
    <row r="37" customFormat="false" ht="24.75" hidden="false" customHeight="true" outlineLevel="0" collapsed="false">
      <c r="A37" s="53"/>
      <c r="B37" s="53" t="s">
        <v>261</v>
      </c>
      <c r="C37" s="54" t="n">
        <v>6</v>
      </c>
      <c r="D37" s="54" t="n">
        <v>6</v>
      </c>
      <c r="E37" s="54" t="n">
        <v>0</v>
      </c>
      <c r="F37" s="54" t="n">
        <v>0</v>
      </c>
      <c r="G37" s="54" t="n">
        <v>0</v>
      </c>
    </row>
    <row r="38" customFormat="false" ht="24.75" hidden="false" customHeight="true" outlineLevel="0" collapsed="false">
      <c r="A38" s="49"/>
      <c r="B38" s="122" t="s">
        <v>262</v>
      </c>
      <c r="C38" s="50" t="n">
        <v>13</v>
      </c>
      <c r="D38" s="50" t="n">
        <v>13</v>
      </c>
      <c r="E38" s="50" t="n">
        <v>0</v>
      </c>
      <c r="F38" s="50" t="n">
        <v>0</v>
      </c>
      <c r="G38" s="50" t="n">
        <v>0</v>
      </c>
    </row>
    <row r="39" customFormat="false" ht="24.75" hidden="false" customHeight="true" outlineLevel="0" collapsed="false">
      <c r="A39" s="53"/>
      <c r="B39" s="53"/>
      <c r="C39" s="54"/>
      <c r="D39" s="54"/>
      <c r="E39" s="54"/>
      <c r="F39" s="54"/>
      <c r="G39" s="54"/>
    </row>
    <row r="40" s="127" customFormat="true" ht="24.75" hidden="false" customHeight="true" outlineLevel="0" collapsed="false">
      <c r="A40" s="124" t="s">
        <v>72</v>
      </c>
      <c r="B40" s="125" t="s">
        <v>61</v>
      </c>
      <c r="C40" s="126" t="n">
        <f aca="false">SUM(C41:C44)</f>
        <v>43511</v>
      </c>
      <c r="D40" s="126" t="n">
        <f aca="false">SUM(D41:D44)</f>
        <v>40541</v>
      </c>
      <c r="E40" s="126" t="n">
        <f aca="false">SUM(E41:E44)</f>
        <v>1863</v>
      </c>
      <c r="F40" s="126" t="n">
        <f aca="false">SUM(F41:F44)</f>
        <v>835</v>
      </c>
      <c r="G40" s="126" t="n">
        <f aca="false">SUM(G41:G44)</f>
        <v>272</v>
      </c>
    </row>
    <row r="41" customFormat="false" ht="24.75" hidden="false" customHeight="true" outlineLevel="0" collapsed="false">
      <c r="A41" s="53"/>
      <c r="B41" s="53" t="s">
        <v>257</v>
      </c>
      <c r="C41" s="54" t="n">
        <v>5142</v>
      </c>
      <c r="D41" s="54" t="n">
        <v>3866</v>
      </c>
      <c r="E41" s="54" t="n">
        <v>855</v>
      </c>
      <c r="F41" s="54" t="n">
        <v>269</v>
      </c>
      <c r="G41" s="54" t="n">
        <v>152</v>
      </c>
    </row>
    <row r="42" customFormat="false" ht="24.75" hidden="false" customHeight="true" outlineLevel="0" collapsed="false">
      <c r="A42" s="49"/>
      <c r="B42" s="122" t="s">
        <v>260</v>
      </c>
      <c r="C42" s="50" t="n">
        <v>38275</v>
      </c>
      <c r="D42" s="50" t="n">
        <v>36582</v>
      </c>
      <c r="E42" s="50" t="n">
        <v>1008</v>
      </c>
      <c r="F42" s="50" t="n">
        <v>565</v>
      </c>
      <c r="G42" s="50" t="n">
        <v>120</v>
      </c>
    </row>
    <row r="43" customFormat="false" ht="24.75" hidden="false" customHeight="true" outlineLevel="0" collapsed="false">
      <c r="A43" s="53"/>
      <c r="B43" s="53" t="s">
        <v>261</v>
      </c>
      <c r="C43" s="54" t="n">
        <v>13</v>
      </c>
      <c r="D43" s="54" t="n">
        <v>12</v>
      </c>
      <c r="E43" s="54" t="n">
        <v>0</v>
      </c>
      <c r="F43" s="54" t="n">
        <v>1</v>
      </c>
      <c r="G43" s="54" t="n">
        <v>0</v>
      </c>
    </row>
    <row r="44" customFormat="false" ht="24.75" hidden="false" customHeight="true" outlineLevel="0" collapsed="false">
      <c r="A44" s="49"/>
      <c r="B44" s="122" t="s">
        <v>262</v>
      </c>
      <c r="C44" s="50" t="n">
        <v>81</v>
      </c>
      <c r="D44" s="50" t="n">
        <v>81</v>
      </c>
      <c r="E44" s="50" t="n">
        <v>0</v>
      </c>
      <c r="F44" s="50" t="n">
        <v>0</v>
      </c>
      <c r="G44" s="50" t="n">
        <v>0</v>
      </c>
    </row>
    <row r="45" customFormat="false" ht="24.75" hidden="false" customHeight="true" outlineLevel="0" collapsed="false">
      <c r="A45" s="53"/>
      <c r="B45" s="53"/>
      <c r="C45" s="54"/>
      <c r="D45" s="54"/>
      <c r="E45" s="54"/>
      <c r="F45" s="54"/>
      <c r="G45" s="54"/>
    </row>
    <row r="46" s="127" customFormat="true" ht="24.75" hidden="false" customHeight="true" outlineLevel="0" collapsed="false">
      <c r="A46" s="124" t="s">
        <v>73</v>
      </c>
      <c r="B46" s="125" t="s">
        <v>61</v>
      </c>
      <c r="C46" s="126" t="n">
        <f aca="false">SUM(C47:C51)</f>
        <v>55015</v>
      </c>
      <c r="D46" s="126" t="n">
        <f aca="false">SUM(D47:D51)</f>
        <v>52494</v>
      </c>
      <c r="E46" s="126" t="n">
        <f aca="false">SUM(E47:E51)</f>
        <v>1837</v>
      </c>
      <c r="F46" s="126" t="n">
        <f aca="false">SUM(F47:F51)</f>
        <v>560</v>
      </c>
      <c r="G46" s="126" t="n">
        <f aca="false">SUM(G47:G51)</f>
        <v>124</v>
      </c>
    </row>
    <row r="47" customFormat="false" ht="24.75" hidden="false" customHeight="true" outlineLevel="0" collapsed="false">
      <c r="A47" s="53"/>
      <c r="B47" s="53" t="s">
        <v>257</v>
      </c>
      <c r="C47" s="54" t="n">
        <v>7935</v>
      </c>
      <c r="D47" s="54" t="n">
        <v>6339</v>
      </c>
      <c r="E47" s="54" t="n">
        <v>1353</v>
      </c>
      <c r="F47" s="54" t="n">
        <v>179</v>
      </c>
      <c r="G47" s="54" t="n">
        <v>64</v>
      </c>
    </row>
    <row r="48" customFormat="false" ht="24.75" hidden="false" customHeight="true" outlineLevel="0" collapsed="false">
      <c r="A48" s="49"/>
      <c r="B48" s="122" t="s">
        <v>259</v>
      </c>
      <c r="C48" s="50" t="n">
        <v>1</v>
      </c>
      <c r="D48" s="50" t="n">
        <v>1</v>
      </c>
      <c r="E48" s="50" t="n">
        <v>0</v>
      </c>
      <c r="F48" s="50" t="n">
        <v>0</v>
      </c>
      <c r="G48" s="50" t="n">
        <v>0</v>
      </c>
    </row>
    <row r="49" customFormat="false" ht="24.75" hidden="false" customHeight="true" outlineLevel="0" collapsed="false">
      <c r="A49" s="53"/>
      <c r="B49" s="53" t="s">
        <v>260</v>
      </c>
      <c r="C49" s="54" t="n">
        <v>47013</v>
      </c>
      <c r="D49" s="54" t="n">
        <v>46090</v>
      </c>
      <c r="E49" s="54" t="n">
        <v>483</v>
      </c>
      <c r="F49" s="54" t="n">
        <v>380</v>
      </c>
      <c r="G49" s="54" t="n">
        <v>60</v>
      </c>
    </row>
    <row r="50" customFormat="false" ht="24.75" hidden="false" customHeight="true" outlineLevel="0" collapsed="false">
      <c r="A50" s="49"/>
      <c r="B50" s="122" t="s">
        <v>261</v>
      </c>
      <c r="C50" s="50" t="n">
        <v>28</v>
      </c>
      <c r="D50" s="50" t="n">
        <v>26</v>
      </c>
      <c r="E50" s="50" t="n">
        <v>1</v>
      </c>
      <c r="F50" s="50" t="n">
        <v>1</v>
      </c>
      <c r="G50" s="50" t="n">
        <v>0</v>
      </c>
    </row>
    <row r="51" customFormat="false" ht="24.75" hidden="false" customHeight="true" outlineLevel="0" collapsed="false">
      <c r="A51" s="53"/>
      <c r="B51" s="53" t="s">
        <v>262</v>
      </c>
      <c r="C51" s="54" t="n">
        <v>38</v>
      </c>
      <c r="D51" s="54" t="n">
        <v>38</v>
      </c>
      <c r="E51" s="54" t="n">
        <v>0</v>
      </c>
      <c r="F51" s="54" t="n">
        <v>0</v>
      </c>
      <c r="G51" s="54" t="n">
        <v>0</v>
      </c>
    </row>
    <row r="52" customFormat="false" ht="24.75" hidden="false" customHeight="true" outlineLevel="0" collapsed="false">
      <c r="A52" s="56"/>
      <c r="B52" s="56"/>
      <c r="C52" s="64"/>
      <c r="D52" s="64"/>
      <c r="E52" s="64"/>
      <c r="F52" s="64"/>
      <c r="G52" s="64"/>
    </row>
    <row r="53" customFormat="false" ht="24.75" hidden="false" customHeight="true" outlineLevel="0" collapsed="false">
      <c r="A53" s="47" t="s">
        <v>74</v>
      </c>
      <c r="B53" s="47" t="s">
        <v>61</v>
      </c>
      <c r="C53" s="48" t="n">
        <f aca="false">SUM(C54:C57)</f>
        <v>73898</v>
      </c>
      <c r="D53" s="48" t="n">
        <f aca="false">SUM(D54:D58)</f>
        <v>71081</v>
      </c>
      <c r="E53" s="48" t="n">
        <f aca="false">SUM(E54:E58)</f>
        <v>2058</v>
      </c>
      <c r="F53" s="48" t="n">
        <f aca="false">SUM(F54:F58)</f>
        <v>581</v>
      </c>
      <c r="G53" s="48" t="n">
        <f aca="false">SUM(G54:G58)</f>
        <v>178</v>
      </c>
    </row>
    <row r="54" customFormat="false" ht="24.75" hidden="false" customHeight="true" outlineLevel="0" collapsed="false">
      <c r="A54" s="49"/>
      <c r="B54" s="122" t="s">
        <v>257</v>
      </c>
      <c r="C54" s="50" t="n">
        <v>10105</v>
      </c>
      <c r="D54" s="50" t="n">
        <v>8663</v>
      </c>
      <c r="E54" s="50" t="n">
        <v>1109</v>
      </c>
      <c r="F54" s="50" t="n">
        <v>209</v>
      </c>
      <c r="G54" s="50" t="n">
        <v>124</v>
      </c>
    </row>
    <row r="55" customFormat="false" ht="24.75" hidden="false" customHeight="true" outlineLevel="0" collapsed="false">
      <c r="A55" s="53"/>
      <c r="B55" s="53" t="s">
        <v>260</v>
      </c>
      <c r="C55" s="54" t="n">
        <v>63704</v>
      </c>
      <c r="D55" s="54" t="n">
        <v>62331</v>
      </c>
      <c r="E55" s="54" t="n">
        <v>947</v>
      </c>
      <c r="F55" s="54" t="n">
        <v>372</v>
      </c>
      <c r="G55" s="54" t="n">
        <v>54</v>
      </c>
    </row>
    <row r="56" customFormat="false" ht="24.75" hidden="false" customHeight="true" outlineLevel="0" collapsed="false">
      <c r="A56" s="49"/>
      <c r="B56" s="122" t="s">
        <v>261</v>
      </c>
      <c r="C56" s="50" t="n">
        <v>21</v>
      </c>
      <c r="D56" s="50" t="n">
        <v>19</v>
      </c>
      <c r="E56" s="50" t="n">
        <v>2</v>
      </c>
      <c r="F56" s="50" t="n">
        <v>0</v>
      </c>
      <c r="G56" s="50" t="n">
        <v>0</v>
      </c>
    </row>
    <row r="57" customFormat="false" ht="24.75" hidden="false" customHeight="true" outlineLevel="0" collapsed="false">
      <c r="A57" s="53"/>
      <c r="B57" s="53" t="s">
        <v>262</v>
      </c>
      <c r="C57" s="54" t="n">
        <v>68</v>
      </c>
      <c r="D57" s="54" t="n">
        <v>68</v>
      </c>
      <c r="E57" s="54" t="n">
        <v>0</v>
      </c>
      <c r="F57" s="54" t="n">
        <v>0</v>
      </c>
      <c r="G57" s="54" t="n">
        <v>0</v>
      </c>
    </row>
    <row r="58" customFormat="false" ht="24.75" hidden="false" customHeight="true" outlineLevel="0" collapsed="false">
      <c r="A58" s="49"/>
      <c r="B58" s="122"/>
      <c r="C58" s="50"/>
      <c r="D58" s="50"/>
      <c r="E58" s="50"/>
      <c r="F58" s="50"/>
      <c r="G58" s="50"/>
    </row>
    <row r="59" customFormat="false" ht="24.75" hidden="false" customHeight="true" outlineLevel="0" collapsed="false">
      <c r="A59" s="47" t="s">
        <v>75</v>
      </c>
      <c r="B59" s="47" t="s">
        <v>61</v>
      </c>
      <c r="C59" s="48" t="n">
        <f aca="false">SUM(C60:C63)</f>
        <v>41635</v>
      </c>
      <c r="D59" s="48" t="n">
        <f aca="false">SUM(D60:D63)</f>
        <v>39320</v>
      </c>
      <c r="E59" s="48" t="n">
        <f aca="false">SUM(E60:E63)</f>
        <v>1439</v>
      </c>
      <c r="F59" s="48" t="n">
        <f aca="false">SUM(F60:F63)</f>
        <v>793</v>
      </c>
      <c r="G59" s="48" t="n">
        <f aca="false">SUM(G60:G63)</f>
        <v>83</v>
      </c>
    </row>
    <row r="60" customFormat="false" ht="24.75" hidden="false" customHeight="true" outlineLevel="0" collapsed="false">
      <c r="A60" s="49"/>
      <c r="B60" s="122" t="s">
        <v>257</v>
      </c>
      <c r="C60" s="50" t="n">
        <v>5251</v>
      </c>
      <c r="D60" s="50" t="n">
        <v>4089</v>
      </c>
      <c r="E60" s="50" t="n">
        <v>795</v>
      </c>
      <c r="F60" s="50" t="n">
        <v>314</v>
      </c>
      <c r="G60" s="50" t="n">
        <v>53</v>
      </c>
    </row>
    <row r="61" customFormat="false" ht="24.75" hidden="false" customHeight="true" outlineLevel="0" collapsed="false">
      <c r="A61" s="53"/>
      <c r="B61" s="53" t="s">
        <v>260</v>
      </c>
      <c r="C61" s="54" t="n">
        <v>36340</v>
      </c>
      <c r="D61" s="54" t="n">
        <v>35189</v>
      </c>
      <c r="E61" s="54" t="n">
        <v>644</v>
      </c>
      <c r="F61" s="54" t="n">
        <v>477</v>
      </c>
      <c r="G61" s="54" t="n">
        <v>30</v>
      </c>
    </row>
    <row r="62" customFormat="false" ht="24.75" hidden="false" customHeight="true" outlineLevel="0" collapsed="false">
      <c r="A62" s="49"/>
      <c r="B62" s="122" t="s">
        <v>261</v>
      </c>
      <c r="C62" s="50" t="n">
        <v>19</v>
      </c>
      <c r="D62" s="50" t="n">
        <v>17</v>
      </c>
      <c r="E62" s="50" t="n">
        <v>0</v>
      </c>
      <c r="F62" s="50" t="n">
        <v>2</v>
      </c>
      <c r="G62" s="50" t="n">
        <v>0</v>
      </c>
    </row>
    <row r="63" customFormat="false" ht="24.75" hidden="false" customHeight="true" outlineLevel="0" collapsed="false">
      <c r="A63" s="53"/>
      <c r="B63" s="53" t="s">
        <v>262</v>
      </c>
      <c r="C63" s="54" t="n">
        <v>25</v>
      </c>
      <c r="D63" s="54" t="n">
        <v>25</v>
      </c>
      <c r="E63" s="54" t="n">
        <v>0</v>
      </c>
      <c r="F63" s="54" t="n">
        <v>0</v>
      </c>
      <c r="G63" s="54" t="n">
        <v>0</v>
      </c>
    </row>
    <row r="64" customFormat="false" ht="24.75" hidden="false" customHeight="true" outlineLevel="0" collapsed="false">
      <c r="A64" s="49"/>
      <c r="B64" s="122"/>
      <c r="C64" s="50"/>
      <c r="D64" s="50"/>
      <c r="E64" s="50"/>
      <c r="F64" s="50"/>
      <c r="G64" s="50"/>
    </row>
    <row r="65" customFormat="false" ht="24.75" hidden="false" customHeight="true" outlineLevel="0" collapsed="false">
      <c r="A65" s="47" t="s">
        <v>263</v>
      </c>
      <c r="B65" s="47" t="s">
        <v>61</v>
      </c>
      <c r="C65" s="48" t="n">
        <f aca="false">SUM(C66:C68)</f>
        <v>825</v>
      </c>
      <c r="D65" s="48" t="n">
        <f aca="false">SUM(D66:D68)</f>
        <v>636</v>
      </c>
      <c r="E65" s="48" t="n">
        <f aca="false">SUM(E66:E68)</f>
        <v>75</v>
      </c>
      <c r="F65" s="48" t="n">
        <f aca="false">SUM(F66:F68)</f>
        <v>114</v>
      </c>
      <c r="G65" s="48" t="n">
        <f aca="false">SUM(G66:G68)</f>
        <v>0</v>
      </c>
    </row>
    <row r="66" customFormat="false" ht="24.75" hidden="false" customHeight="true" outlineLevel="0" collapsed="false">
      <c r="A66" s="49"/>
      <c r="B66" s="122" t="s">
        <v>257</v>
      </c>
      <c r="C66" s="50" t="n">
        <v>173</v>
      </c>
      <c r="D66" s="50" t="n">
        <v>109</v>
      </c>
      <c r="E66" s="50" t="n">
        <v>22</v>
      </c>
      <c r="F66" s="50" t="n">
        <v>42</v>
      </c>
      <c r="G66" s="50" t="n">
        <v>0</v>
      </c>
    </row>
    <row r="67" customFormat="false" ht="24.75" hidden="false" customHeight="true" outlineLevel="0" collapsed="false">
      <c r="A67" s="53"/>
      <c r="B67" s="53" t="s">
        <v>260</v>
      </c>
      <c r="C67" s="54" t="n">
        <v>651</v>
      </c>
      <c r="D67" s="54" t="n">
        <v>527</v>
      </c>
      <c r="E67" s="54" t="n">
        <v>53</v>
      </c>
      <c r="F67" s="54" t="n">
        <v>71</v>
      </c>
      <c r="G67" s="54" t="n">
        <v>0</v>
      </c>
    </row>
    <row r="68" customFormat="false" ht="24.75" hidden="false" customHeight="true" outlineLevel="0" collapsed="false">
      <c r="A68" s="49"/>
      <c r="B68" s="122" t="s">
        <v>262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0</v>
      </c>
    </row>
    <row r="69" customFormat="false" ht="24.75" hidden="false" customHeight="true" outlineLevel="0" collapsed="false">
      <c r="A69" s="53"/>
      <c r="B69" s="53"/>
      <c r="C69" s="54"/>
      <c r="D69" s="54"/>
      <c r="E69" s="54"/>
      <c r="F69" s="54"/>
      <c r="G69" s="54"/>
    </row>
    <row r="70" customFormat="false" ht="24.75" hidden="false" customHeight="true" outlineLevel="0" collapsed="false">
      <c r="A70" s="124" t="s">
        <v>77</v>
      </c>
      <c r="B70" s="125" t="s">
        <v>61</v>
      </c>
      <c r="C70" s="126" t="n">
        <f aca="false">SUM(C71:C75)</f>
        <v>437137</v>
      </c>
      <c r="D70" s="126" t="n">
        <f aca="false">SUM(D71:D75)</f>
        <v>418706</v>
      </c>
      <c r="E70" s="126" t="n">
        <f aca="false">SUM(E71:E75)</f>
        <v>15138</v>
      </c>
      <c r="F70" s="126" t="n">
        <f aca="false">SUM(F71:F75)</f>
        <v>2751</v>
      </c>
      <c r="G70" s="126" t="n">
        <f aca="false">SUM(G71:G75)</f>
        <v>542</v>
      </c>
    </row>
    <row r="71" customFormat="false" ht="24.75" hidden="false" customHeight="true" outlineLevel="0" collapsed="false">
      <c r="A71" s="53"/>
      <c r="B71" s="53" t="s">
        <v>257</v>
      </c>
      <c r="C71" s="54" t="n">
        <v>48853</v>
      </c>
      <c r="D71" s="54" t="n">
        <v>41142</v>
      </c>
      <c r="E71" s="54" t="n">
        <v>6026</v>
      </c>
      <c r="F71" s="54" t="n">
        <v>1327</v>
      </c>
      <c r="G71" s="54" t="n">
        <v>358</v>
      </c>
    </row>
    <row r="72" customFormat="false" ht="24.75" hidden="false" customHeight="true" outlineLevel="0" collapsed="false">
      <c r="A72" s="49"/>
      <c r="B72" s="122" t="s">
        <v>259</v>
      </c>
      <c r="C72" s="50" t="n">
        <v>1</v>
      </c>
      <c r="D72" s="50" t="n">
        <v>1</v>
      </c>
      <c r="E72" s="50" t="n">
        <v>0</v>
      </c>
      <c r="F72" s="50" t="n">
        <v>0</v>
      </c>
      <c r="G72" s="50" t="n">
        <v>0</v>
      </c>
    </row>
    <row r="73" customFormat="false" ht="24.75" hidden="false" customHeight="true" outlineLevel="0" collapsed="false">
      <c r="A73" s="53"/>
      <c r="B73" s="53" t="s">
        <v>260</v>
      </c>
      <c r="C73" s="54" t="n">
        <v>386887</v>
      </c>
      <c r="D73" s="54" t="n">
        <v>376168</v>
      </c>
      <c r="E73" s="54" t="n">
        <v>9111</v>
      </c>
      <c r="F73" s="54" t="n">
        <v>1424</v>
      </c>
      <c r="G73" s="54" t="n">
        <v>184</v>
      </c>
    </row>
    <row r="74" customFormat="false" ht="24.75" hidden="false" customHeight="true" outlineLevel="0" collapsed="false">
      <c r="A74" s="49"/>
      <c r="B74" s="122" t="s">
        <v>261</v>
      </c>
      <c r="C74" s="50" t="n">
        <v>36</v>
      </c>
      <c r="D74" s="50" t="n">
        <v>35</v>
      </c>
      <c r="E74" s="50" t="n">
        <v>1</v>
      </c>
      <c r="F74" s="50" t="n">
        <v>0</v>
      </c>
      <c r="G74" s="50" t="n">
        <v>0</v>
      </c>
    </row>
    <row r="75" customFormat="false" ht="24.75" hidden="false" customHeight="true" outlineLevel="0" collapsed="false">
      <c r="A75" s="53"/>
      <c r="B75" s="53" t="s">
        <v>262</v>
      </c>
      <c r="C75" s="54" t="n">
        <v>1360</v>
      </c>
      <c r="D75" s="54" t="n">
        <v>1360</v>
      </c>
      <c r="E75" s="54" t="n">
        <v>0</v>
      </c>
      <c r="F75" s="54" t="n">
        <v>0</v>
      </c>
      <c r="G75" s="54" t="n">
        <v>0</v>
      </c>
    </row>
    <row r="76" customFormat="false" ht="24.75" hidden="false" customHeight="true" outlineLevel="0" collapsed="false">
      <c r="A76" s="49"/>
      <c r="B76" s="122"/>
      <c r="C76" s="50"/>
      <c r="D76" s="50"/>
      <c r="E76" s="50"/>
      <c r="F76" s="50"/>
      <c r="G76" s="50"/>
    </row>
    <row r="77" customFormat="false" ht="24.75" hidden="false" customHeight="true" outlineLevel="0" collapsed="false">
      <c r="A77" s="47" t="s">
        <v>78</v>
      </c>
      <c r="B77" s="47" t="s">
        <v>61</v>
      </c>
      <c r="C77" s="48" t="n">
        <f aca="false">SUM(C78:C82)</f>
        <v>45860</v>
      </c>
      <c r="D77" s="48" t="n">
        <f aca="false">SUM(D78:D82)</f>
        <v>43608</v>
      </c>
      <c r="E77" s="48" t="n">
        <f aca="false">SUM(E78:E82)</f>
        <v>1535</v>
      </c>
      <c r="F77" s="48" t="n">
        <f aca="false">SUM(F78:F82)</f>
        <v>546</v>
      </c>
      <c r="G77" s="48" t="n">
        <f aca="false">SUM(G78:G82)</f>
        <v>171</v>
      </c>
    </row>
    <row r="78" customFormat="false" ht="24.75" hidden="false" customHeight="true" outlineLevel="0" collapsed="false">
      <c r="A78" s="49"/>
      <c r="B78" s="122" t="s">
        <v>257</v>
      </c>
      <c r="C78" s="50" t="n">
        <v>4920</v>
      </c>
      <c r="D78" s="50" t="n">
        <v>3600</v>
      </c>
      <c r="E78" s="50" t="n">
        <v>1008</v>
      </c>
      <c r="F78" s="50" t="n">
        <v>202</v>
      </c>
      <c r="G78" s="50" t="n">
        <v>110</v>
      </c>
    </row>
    <row r="79" customFormat="false" ht="24.75" hidden="false" customHeight="true" outlineLevel="0" collapsed="false">
      <c r="A79" s="53"/>
      <c r="B79" s="53" t="s">
        <v>259</v>
      </c>
      <c r="C79" s="54" t="n">
        <v>3</v>
      </c>
      <c r="D79" s="54" t="n">
        <v>3</v>
      </c>
      <c r="E79" s="54" t="n">
        <v>0</v>
      </c>
      <c r="F79" s="54" t="n">
        <v>0</v>
      </c>
      <c r="G79" s="54" t="n">
        <v>0</v>
      </c>
    </row>
    <row r="80" customFormat="false" ht="24.75" hidden="false" customHeight="true" outlineLevel="0" collapsed="false">
      <c r="A80" s="49"/>
      <c r="B80" s="122" t="s">
        <v>260</v>
      </c>
      <c r="C80" s="50" t="n">
        <v>40844</v>
      </c>
      <c r="D80" s="50" t="n">
        <v>39912</v>
      </c>
      <c r="E80" s="50" t="n">
        <v>527</v>
      </c>
      <c r="F80" s="50" t="n">
        <v>344</v>
      </c>
      <c r="G80" s="50" t="n">
        <v>61</v>
      </c>
    </row>
    <row r="81" customFormat="false" ht="24.75" hidden="false" customHeight="true" outlineLevel="0" collapsed="false">
      <c r="A81" s="53"/>
      <c r="B81" s="53" t="s">
        <v>261</v>
      </c>
      <c r="C81" s="54" t="n">
        <v>16</v>
      </c>
      <c r="D81" s="54" t="n">
        <v>16</v>
      </c>
      <c r="E81" s="54" t="n">
        <v>0</v>
      </c>
      <c r="F81" s="54" t="n">
        <v>0</v>
      </c>
      <c r="G81" s="54" t="n">
        <v>0</v>
      </c>
    </row>
    <row r="82" customFormat="false" ht="24.75" hidden="false" customHeight="true" outlineLevel="0" collapsed="false">
      <c r="A82" s="49"/>
      <c r="B82" s="122" t="s">
        <v>262</v>
      </c>
      <c r="C82" s="50" t="n">
        <v>77</v>
      </c>
      <c r="D82" s="50" t="n">
        <v>77</v>
      </c>
      <c r="E82" s="50" t="n">
        <v>0</v>
      </c>
      <c r="F82" s="50" t="n">
        <v>0</v>
      </c>
      <c r="G82" s="50" t="n">
        <v>0</v>
      </c>
    </row>
    <row r="83" customFormat="false" ht="24.75" hidden="false" customHeight="true" outlineLevel="0" collapsed="false">
      <c r="A83" s="53"/>
      <c r="B83" s="53"/>
      <c r="C83" s="54"/>
      <c r="D83" s="54"/>
      <c r="E83" s="54"/>
      <c r="F83" s="54"/>
      <c r="G83" s="54"/>
    </row>
    <row r="84" customFormat="false" ht="24.75" hidden="false" customHeight="true" outlineLevel="0" collapsed="false">
      <c r="A84" s="124" t="s">
        <v>264</v>
      </c>
      <c r="B84" s="125" t="s">
        <v>61</v>
      </c>
      <c r="C84" s="126" t="n">
        <f aca="false">SUM(C85:C89)</f>
        <v>41579</v>
      </c>
      <c r="D84" s="126" t="n">
        <f aca="false">SUM(D85:D89)</f>
        <v>39299</v>
      </c>
      <c r="E84" s="126" t="n">
        <f aca="false">SUM(E85:E89)</f>
        <v>1211</v>
      </c>
      <c r="F84" s="126" t="n">
        <f aca="false">SUM(F85:F89)</f>
        <v>848</v>
      </c>
      <c r="G84" s="126" t="n">
        <f aca="false">SUM(G85:G89)</f>
        <v>221</v>
      </c>
    </row>
    <row r="85" customFormat="false" ht="24.75" hidden="false" customHeight="true" outlineLevel="0" collapsed="false">
      <c r="A85" s="53"/>
      <c r="B85" s="53" t="s">
        <v>257</v>
      </c>
      <c r="C85" s="54" t="n">
        <v>5410</v>
      </c>
      <c r="D85" s="54" t="n">
        <v>4450</v>
      </c>
      <c r="E85" s="54" t="n">
        <v>534</v>
      </c>
      <c r="F85" s="54" t="n">
        <v>285</v>
      </c>
      <c r="G85" s="54" t="n">
        <v>141</v>
      </c>
    </row>
    <row r="86" customFormat="false" ht="24.75" hidden="false" customHeight="true" outlineLevel="0" collapsed="false">
      <c r="A86" s="49"/>
      <c r="B86" s="122" t="s">
        <v>259</v>
      </c>
      <c r="C86" s="50" t="n">
        <v>3</v>
      </c>
      <c r="D86" s="50" t="n">
        <v>3</v>
      </c>
      <c r="E86" s="50" t="n">
        <v>0</v>
      </c>
      <c r="F86" s="50" t="n">
        <v>0</v>
      </c>
      <c r="G86" s="50" t="n">
        <v>0</v>
      </c>
    </row>
    <row r="87" customFormat="false" ht="24.75" hidden="false" customHeight="true" outlineLevel="0" collapsed="false">
      <c r="A87" s="53"/>
      <c r="B87" s="53" t="s">
        <v>260</v>
      </c>
      <c r="C87" s="54" t="n">
        <v>36090</v>
      </c>
      <c r="D87" s="54" t="n">
        <v>34771</v>
      </c>
      <c r="E87" s="54" t="n">
        <v>676</v>
      </c>
      <c r="F87" s="54" t="n">
        <v>563</v>
      </c>
      <c r="G87" s="54" t="n">
        <v>80</v>
      </c>
    </row>
    <row r="88" customFormat="false" ht="24.75" hidden="false" customHeight="true" outlineLevel="0" collapsed="false">
      <c r="A88" s="49"/>
      <c r="B88" s="122" t="s">
        <v>261</v>
      </c>
      <c r="C88" s="50" t="n">
        <v>13</v>
      </c>
      <c r="D88" s="50" t="n">
        <v>12</v>
      </c>
      <c r="E88" s="50" t="n">
        <v>1</v>
      </c>
      <c r="F88" s="50" t="n">
        <v>0</v>
      </c>
      <c r="G88" s="50" t="n">
        <v>0</v>
      </c>
    </row>
    <row r="89" customFormat="false" ht="24.75" hidden="false" customHeight="true" outlineLevel="0" collapsed="false">
      <c r="A89" s="53"/>
      <c r="B89" s="53" t="s">
        <v>262</v>
      </c>
      <c r="C89" s="54" t="n">
        <v>63</v>
      </c>
      <c r="D89" s="54" t="n">
        <v>63</v>
      </c>
      <c r="E89" s="54" t="n">
        <v>0</v>
      </c>
      <c r="F89" s="54" t="n">
        <v>0</v>
      </c>
      <c r="G89" s="54" t="n">
        <v>0</v>
      </c>
    </row>
    <row r="90" customFormat="false" ht="24.75" hidden="false" customHeight="true" outlineLevel="0" collapsed="false">
      <c r="B90" s="128"/>
      <c r="C90" s="129"/>
      <c r="D90" s="129"/>
      <c r="E90" s="129"/>
      <c r="F90" s="129"/>
      <c r="G90" s="130"/>
    </row>
    <row r="91" customFormat="false" ht="24.75" hidden="false" customHeight="true" outlineLevel="0" collapsed="false">
      <c r="A91" s="47" t="s">
        <v>80</v>
      </c>
      <c r="B91" s="47" t="s">
        <v>61</v>
      </c>
      <c r="C91" s="48" t="n">
        <f aca="false">SUM(C92:C96)</f>
        <v>82918</v>
      </c>
      <c r="D91" s="48" t="n">
        <f aca="false">SUM(D92:D96)</f>
        <v>80767</v>
      </c>
      <c r="E91" s="48" t="n">
        <f aca="false">SUM(E92:E96)</f>
        <v>1493</v>
      </c>
      <c r="F91" s="48" t="n">
        <f aca="false">SUM(F92:F96)</f>
        <v>600</v>
      </c>
      <c r="G91" s="48" t="n">
        <f aca="false">SUM(G92:G96)</f>
        <v>58</v>
      </c>
    </row>
    <row r="92" customFormat="false" ht="24.75" hidden="false" customHeight="true" outlineLevel="0" collapsed="false">
      <c r="A92" s="49"/>
      <c r="B92" s="122" t="s">
        <v>257</v>
      </c>
      <c r="C92" s="50" t="n">
        <v>7319</v>
      </c>
      <c r="D92" s="50" t="n">
        <v>6180</v>
      </c>
      <c r="E92" s="50" t="n">
        <v>914</v>
      </c>
      <c r="F92" s="50" t="n">
        <v>193</v>
      </c>
      <c r="G92" s="50" t="n">
        <v>32</v>
      </c>
    </row>
    <row r="93" customFormat="false" ht="24.75" hidden="false" customHeight="true" outlineLevel="0" collapsed="false">
      <c r="A93" s="53"/>
      <c r="B93" s="53" t="s">
        <v>260</v>
      </c>
      <c r="C93" s="54" t="n">
        <v>75561</v>
      </c>
      <c r="D93" s="54" t="n">
        <v>74549</v>
      </c>
      <c r="E93" s="54" t="n">
        <v>579</v>
      </c>
      <c r="F93" s="54" t="n">
        <v>407</v>
      </c>
      <c r="G93" s="54" t="n">
        <v>26</v>
      </c>
    </row>
    <row r="94" customFormat="false" ht="24.75" hidden="false" customHeight="true" outlineLevel="0" collapsed="false">
      <c r="A94" s="49"/>
      <c r="B94" s="122" t="s">
        <v>261</v>
      </c>
      <c r="C94" s="50" t="n">
        <v>26</v>
      </c>
      <c r="D94" s="50" t="n">
        <v>26</v>
      </c>
      <c r="E94" s="50" t="n">
        <v>0</v>
      </c>
      <c r="F94" s="50" t="n">
        <v>0</v>
      </c>
      <c r="G94" s="50" t="n">
        <v>0</v>
      </c>
    </row>
    <row r="95" customFormat="false" ht="24.75" hidden="false" customHeight="true" outlineLevel="0" collapsed="false">
      <c r="A95" s="53"/>
      <c r="B95" s="53" t="s">
        <v>262</v>
      </c>
      <c r="C95" s="54" t="n">
        <v>12</v>
      </c>
      <c r="D95" s="54" t="n">
        <v>12</v>
      </c>
      <c r="E95" s="54" t="n">
        <v>0</v>
      </c>
      <c r="F95" s="54" t="n">
        <v>0</v>
      </c>
      <c r="G95" s="54" t="n">
        <v>0</v>
      </c>
    </row>
    <row r="96" customFormat="false" ht="24.75" hidden="false" customHeight="true" outlineLevel="0" collapsed="false">
      <c r="A96" s="49"/>
      <c r="B96" s="122"/>
      <c r="C96" s="50"/>
      <c r="D96" s="50"/>
      <c r="E96" s="50"/>
      <c r="F96" s="50"/>
      <c r="G96" s="50"/>
    </row>
    <row r="97" customFormat="false" ht="24.75" hidden="false" customHeight="true" outlineLevel="0" collapsed="false">
      <c r="A97" s="47" t="s">
        <v>81</v>
      </c>
      <c r="B97" s="47" t="s">
        <v>61</v>
      </c>
      <c r="C97" s="48" t="n">
        <f aca="false">SUM(C98:C102)</f>
        <v>147807</v>
      </c>
      <c r="D97" s="48" t="n">
        <f aca="false">SUM(D98:D102)</f>
        <v>138056</v>
      </c>
      <c r="E97" s="48" t="n">
        <f aca="false">SUM(E98:E102)</f>
        <v>8260</v>
      </c>
      <c r="F97" s="48" t="n">
        <f aca="false">SUM(F98:F102)</f>
        <v>1302</v>
      </c>
      <c r="G97" s="48" t="n">
        <f aca="false">SUM(G98:G102)</f>
        <v>189</v>
      </c>
    </row>
    <row r="98" customFormat="false" ht="24.75" hidden="false" customHeight="true" outlineLevel="0" collapsed="false">
      <c r="A98" s="49"/>
      <c r="B98" s="122" t="s">
        <v>257</v>
      </c>
      <c r="C98" s="50" t="n">
        <v>16303</v>
      </c>
      <c r="D98" s="50" t="n">
        <v>12887</v>
      </c>
      <c r="E98" s="50" t="n">
        <v>2818</v>
      </c>
      <c r="F98" s="50" t="n">
        <v>467</v>
      </c>
      <c r="G98" s="50" t="n">
        <v>131</v>
      </c>
    </row>
    <row r="99" customFormat="false" ht="24.75" hidden="false" customHeight="true" outlineLevel="0" collapsed="false">
      <c r="A99" s="53"/>
      <c r="B99" s="53" t="s">
        <v>260</v>
      </c>
      <c r="C99" s="54" t="n">
        <v>131398</v>
      </c>
      <c r="D99" s="54" t="n">
        <v>125066</v>
      </c>
      <c r="E99" s="54" t="n">
        <v>5440</v>
      </c>
      <c r="F99" s="54" t="n">
        <v>834</v>
      </c>
      <c r="G99" s="54" t="n">
        <v>58</v>
      </c>
    </row>
    <row r="100" customFormat="false" ht="24.75" hidden="false" customHeight="true" outlineLevel="0" collapsed="false">
      <c r="A100" s="49"/>
      <c r="B100" s="122" t="s">
        <v>261</v>
      </c>
      <c r="C100" s="50" t="n">
        <v>30</v>
      </c>
      <c r="D100" s="50" t="n">
        <v>27</v>
      </c>
      <c r="E100" s="50" t="n">
        <v>2</v>
      </c>
      <c r="F100" s="50" t="n">
        <v>1</v>
      </c>
      <c r="G100" s="50" t="n">
        <v>0</v>
      </c>
    </row>
    <row r="101" customFormat="false" ht="24.75" hidden="false" customHeight="true" outlineLevel="0" collapsed="false">
      <c r="A101" s="53"/>
      <c r="B101" s="53" t="s">
        <v>262</v>
      </c>
      <c r="C101" s="54" t="n">
        <v>76</v>
      </c>
      <c r="D101" s="54" t="n">
        <v>76</v>
      </c>
      <c r="E101" s="54" t="n">
        <v>0</v>
      </c>
      <c r="F101" s="54" t="n">
        <v>0</v>
      </c>
      <c r="G101" s="54" t="n">
        <v>0</v>
      </c>
    </row>
    <row r="102" customFormat="false" ht="24.75" hidden="false" customHeight="true" outlineLevel="0" collapsed="false">
      <c r="A102" s="49"/>
      <c r="B102" s="122"/>
      <c r="C102" s="50"/>
      <c r="D102" s="50"/>
      <c r="E102" s="50"/>
      <c r="F102" s="50"/>
      <c r="G102" s="50"/>
    </row>
    <row r="103" customFormat="false" ht="24.75" hidden="false" customHeight="true" outlineLevel="0" collapsed="false">
      <c r="A103" s="47" t="s">
        <v>82</v>
      </c>
      <c r="B103" s="47" t="s">
        <v>61</v>
      </c>
      <c r="C103" s="48" t="n">
        <f aca="false">SUM(C104:C107)</f>
        <v>7692</v>
      </c>
      <c r="D103" s="48" t="n">
        <f aca="false">SUM(D104:D107)</f>
        <v>6618</v>
      </c>
      <c r="E103" s="48" t="n">
        <f aca="false">SUM(E104:E107)</f>
        <v>530</v>
      </c>
      <c r="F103" s="48" t="n">
        <f aca="false">SUM(F104:F107)</f>
        <v>346</v>
      </c>
      <c r="G103" s="48" t="n">
        <f aca="false">SUM(G104:G107)</f>
        <v>198</v>
      </c>
    </row>
    <row r="104" customFormat="false" ht="24.75" hidden="false" customHeight="true" outlineLevel="0" collapsed="false">
      <c r="A104" s="49"/>
      <c r="B104" s="122" t="s">
        <v>257</v>
      </c>
      <c r="C104" s="50" t="n">
        <v>1234</v>
      </c>
      <c r="D104" s="50" t="n">
        <v>714</v>
      </c>
      <c r="E104" s="50" t="n">
        <v>252</v>
      </c>
      <c r="F104" s="50" t="n">
        <v>140</v>
      </c>
      <c r="G104" s="50" t="n">
        <v>128</v>
      </c>
    </row>
    <row r="105" customFormat="false" ht="24.75" hidden="false" customHeight="true" outlineLevel="0" collapsed="false">
      <c r="A105" s="53"/>
      <c r="B105" s="53" t="s">
        <v>260</v>
      </c>
      <c r="C105" s="54" t="n">
        <v>6455</v>
      </c>
      <c r="D105" s="54" t="n">
        <v>5902</v>
      </c>
      <c r="E105" s="54" t="n">
        <v>278</v>
      </c>
      <c r="F105" s="54" t="n">
        <v>205</v>
      </c>
      <c r="G105" s="54" t="n">
        <v>70</v>
      </c>
    </row>
    <row r="106" customFormat="false" ht="24.75" hidden="false" customHeight="true" outlineLevel="0" collapsed="false">
      <c r="A106" s="49"/>
      <c r="B106" s="122" t="s">
        <v>261</v>
      </c>
      <c r="C106" s="50" t="n">
        <v>1</v>
      </c>
      <c r="D106" s="50" t="n">
        <v>0</v>
      </c>
      <c r="E106" s="50" t="n">
        <v>0</v>
      </c>
      <c r="F106" s="50" t="n">
        <v>1</v>
      </c>
      <c r="G106" s="50" t="n">
        <v>0</v>
      </c>
    </row>
    <row r="107" customFormat="false" ht="24.75" hidden="false" customHeight="true" outlineLevel="0" collapsed="false">
      <c r="A107" s="53"/>
      <c r="B107" s="53" t="s">
        <v>262</v>
      </c>
      <c r="C107" s="54" t="n">
        <v>2</v>
      </c>
      <c r="D107" s="54" t="n">
        <v>2</v>
      </c>
      <c r="E107" s="54" t="n">
        <v>0</v>
      </c>
      <c r="F107" s="54" t="n">
        <v>0</v>
      </c>
      <c r="G107" s="54" t="n">
        <v>0</v>
      </c>
    </row>
    <row r="108" customFormat="false" ht="24.75" hidden="false" customHeight="true" outlineLevel="0" collapsed="false">
      <c r="A108" s="49"/>
      <c r="B108" s="122"/>
      <c r="C108" s="50"/>
      <c r="D108" s="50"/>
      <c r="E108" s="50"/>
      <c r="F108" s="50"/>
      <c r="G108" s="50"/>
    </row>
    <row r="109" customFormat="false" ht="24.75" hidden="false" customHeight="true" outlineLevel="0" collapsed="false">
      <c r="A109" s="47" t="s">
        <v>83</v>
      </c>
      <c r="B109" s="47" t="s">
        <v>61</v>
      </c>
      <c r="C109" s="48" t="n">
        <f aca="false">SUM(C110:C113)</f>
        <v>5461</v>
      </c>
      <c r="D109" s="48" t="n">
        <f aca="false">SUM(D110:D113)</f>
        <v>4783</v>
      </c>
      <c r="E109" s="48" t="n">
        <f aca="false">SUM(E110:E113)</f>
        <v>329</v>
      </c>
      <c r="F109" s="48" t="n">
        <f aca="false">SUM(F110:F113)</f>
        <v>276</v>
      </c>
      <c r="G109" s="48" t="n">
        <f aca="false">SUM(G110:G113)</f>
        <v>73</v>
      </c>
    </row>
    <row r="110" customFormat="false" ht="24.75" hidden="false" customHeight="true" outlineLevel="0" collapsed="false">
      <c r="A110" s="49"/>
      <c r="B110" s="122" t="s">
        <v>257</v>
      </c>
      <c r="C110" s="50" t="n">
        <v>812</v>
      </c>
      <c r="D110" s="50" t="n">
        <v>465</v>
      </c>
      <c r="E110" s="50" t="n">
        <v>187</v>
      </c>
      <c r="F110" s="50" t="n">
        <v>103</v>
      </c>
      <c r="G110" s="50" t="n">
        <v>57</v>
      </c>
    </row>
    <row r="111" customFormat="false" ht="24.75" hidden="false" customHeight="true" outlineLevel="0" collapsed="false">
      <c r="A111" s="53"/>
      <c r="B111" s="53" t="s">
        <v>260</v>
      </c>
      <c r="C111" s="54" t="n">
        <v>4646</v>
      </c>
      <c r="D111" s="54" t="n">
        <v>4315</v>
      </c>
      <c r="E111" s="54" t="n">
        <v>142</v>
      </c>
      <c r="F111" s="54" t="n">
        <v>173</v>
      </c>
      <c r="G111" s="54" t="n">
        <v>16</v>
      </c>
    </row>
    <row r="112" customFormat="false" ht="24.75" hidden="false" customHeight="true" outlineLevel="0" collapsed="false">
      <c r="A112" s="49"/>
      <c r="B112" s="122" t="s">
        <v>261</v>
      </c>
      <c r="C112" s="50" t="n">
        <v>1</v>
      </c>
      <c r="D112" s="50" t="n">
        <v>1</v>
      </c>
      <c r="E112" s="50" t="n">
        <v>0</v>
      </c>
      <c r="F112" s="50" t="n">
        <v>0</v>
      </c>
      <c r="G112" s="50" t="n">
        <v>0</v>
      </c>
    </row>
    <row r="113" customFormat="false" ht="24.75" hidden="false" customHeight="true" outlineLevel="0" collapsed="false">
      <c r="A113" s="53"/>
      <c r="B113" s="53" t="s">
        <v>262</v>
      </c>
      <c r="C113" s="54" t="n">
        <v>2</v>
      </c>
      <c r="D113" s="54" t="n">
        <v>2</v>
      </c>
      <c r="E113" s="54" t="n">
        <v>0</v>
      </c>
      <c r="F113" s="54" t="n">
        <v>0</v>
      </c>
      <c r="G113" s="54" t="n">
        <v>0</v>
      </c>
    </row>
    <row r="114" customFormat="false" ht="24.75" hidden="false" customHeight="true" outlineLevel="0" collapsed="false">
      <c r="A114" s="49"/>
      <c r="B114" s="122"/>
      <c r="C114" s="50"/>
      <c r="D114" s="50"/>
      <c r="E114" s="50"/>
      <c r="F114" s="50"/>
      <c r="G114" s="50"/>
    </row>
    <row r="115" customFormat="false" ht="24.75" hidden="false" customHeight="true" outlineLevel="0" collapsed="false">
      <c r="A115" s="47" t="s">
        <v>84</v>
      </c>
      <c r="B115" s="47" t="s">
        <v>61</v>
      </c>
      <c r="C115" s="48" t="n">
        <f aca="false">SUM(C116:C119)</f>
        <v>12245</v>
      </c>
      <c r="D115" s="48" t="n">
        <f aca="false">SUM(D116:D119)</f>
        <v>10995</v>
      </c>
      <c r="E115" s="48" t="n">
        <f aca="false">SUM(E116:E119)</f>
        <v>765</v>
      </c>
      <c r="F115" s="48" t="n">
        <f aca="false">SUM(F116:F119)</f>
        <v>403</v>
      </c>
      <c r="G115" s="48" t="n">
        <f aca="false">SUM(G116:G119)</f>
        <v>82</v>
      </c>
    </row>
    <row r="116" customFormat="false" ht="24.75" hidden="false" customHeight="true" outlineLevel="0" collapsed="false">
      <c r="A116" s="49"/>
      <c r="B116" s="122" t="s">
        <v>257</v>
      </c>
      <c r="C116" s="50" t="n">
        <v>2804</v>
      </c>
      <c r="D116" s="50" t="n">
        <v>2152</v>
      </c>
      <c r="E116" s="50" t="n">
        <v>486</v>
      </c>
      <c r="F116" s="50" t="n">
        <v>111</v>
      </c>
      <c r="G116" s="50" t="n">
        <v>55</v>
      </c>
    </row>
    <row r="117" customFormat="false" ht="24.75" hidden="false" customHeight="true" outlineLevel="0" collapsed="false">
      <c r="A117" s="53"/>
      <c r="B117" s="53" t="s">
        <v>260</v>
      </c>
      <c r="C117" s="54" t="n">
        <v>9436</v>
      </c>
      <c r="D117" s="54" t="n">
        <v>8838</v>
      </c>
      <c r="E117" s="54" t="n">
        <v>279</v>
      </c>
      <c r="F117" s="54" t="n">
        <v>292</v>
      </c>
      <c r="G117" s="54" t="n">
        <v>27</v>
      </c>
    </row>
    <row r="118" customFormat="false" ht="24.75" hidden="false" customHeight="true" outlineLevel="0" collapsed="false">
      <c r="A118" s="49"/>
      <c r="B118" s="122" t="s">
        <v>261</v>
      </c>
      <c r="C118" s="50" t="n">
        <v>1</v>
      </c>
      <c r="D118" s="50" t="n">
        <v>1</v>
      </c>
      <c r="E118" s="50" t="n">
        <v>0</v>
      </c>
      <c r="F118" s="50" t="n">
        <v>0</v>
      </c>
      <c r="G118" s="50" t="n">
        <v>0</v>
      </c>
    </row>
    <row r="119" customFormat="false" ht="24.75" hidden="false" customHeight="true" outlineLevel="0" collapsed="false">
      <c r="A119" s="53"/>
      <c r="B119" s="53" t="s">
        <v>262</v>
      </c>
      <c r="C119" s="54" t="n">
        <v>4</v>
      </c>
      <c r="D119" s="54" t="n">
        <v>4</v>
      </c>
      <c r="E119" s="54" t="n">
        <v>0</v>
      </c>
      <c r="F119" s="54" t="n">
        <v>0</v>
      </c>
      <c r="G119" s="54" t="n">
        <v>0</v>
      </c>
    </row>
    <row r="120" customFormat="false" ht="24.75" hidden="false" customHeight="true" outlineLevel="0" collapsed="false">
      <c r="A120" s="49"/>
      <c r="B120" s="122"/>
      <c r="C120" s="50"/>
      <c r="D120" s="50"/>
      <c r="E120" s="50"/>
      <c r="F120" s="50"/>
      <c r="G120" s="50"/>
    </row>
    <row r="121" customFormat="false" ht="24.75" hidden="false" customHeight="true" outlineLevel="0" collapsed="false">
      <c r="A121" s="47" t="s">
        <v>85</v>
      </c>
      <c r="B121" s="47" t="s">
        <v>61</v>
      </c>
      <c r="C121" s="48" t="n">
        <f aca="false">SUM(C122:C124)</f>
        <v>8291</v>
      </c>
      <c r="D121" s="48" t="n">
        <f aca="false">SUM(D122:D124)</f>
        <v>7537</v>
      </c>
      <c r="E121" s="48" t="n">
        <f aca="false">SUM(E122:E124)</f>
        <v>411</v>
      </c>
      <c r="F121" s="48" t="n">
        <f aca="false">SUM(F122:F124)</f>
        <v>242</v>
      </c>
      <c r="G121" s="48" t="n">
        <f aca="false">SUM(G122:G124)</f>
        <v>101</v>
      </c>
    </row>
    <row r="122" customFormat="false" ht="24.75" hidden="false" customHeight="true" outlineLevel="0" collapsed="false">
      <c r="A122" s="49"/>
      <c r="B122" s="122" t="s">
        <v>257</v>
      </c>
      <c r="C122" s="50" t="n">
        <v>1202</v>
      </c>
      <c r="D122" s="50" t="n">
        <v>753</v>
      </c>
      <c r="E122" s="50" t="n">
        <v>261</v>
      </c>
      <c r="F122" s="50" t="n">
        <v>113</v>
      </c>
      <c r="G122" s="50" t="n">
        <v>75</v>
      </c>
    </row>
    <row r="123" customFormat="false" ht="24.75" hidden="false" customHeight="true" outlineLevel="0" collapsed="false">
      <c r="A123" s="53"/>
      <c r="B123" s="53" t="s">
        <v>260</v>
      </c>
      <c r="C123" s="54" t="n">
        <v>7078</v>
      </c>
      <c r="D123" s="54" t="n">
        <v>6774</v>
      </c>
      <c r="E123" s="54" t="n">
        <v>150</v>
      </c>
      <c r="F123" s="54" t="n">
        <v>129</v>
      </c>
      <c r="G123" s="54" t="n">
        <v>25</v>
      </c>
    </row>
    <row r="124" customFormat="false" ht="24.75" hidden="false" customHeight="true" outlineLevel="0" collapsed="false">
      <c r="A124" s="49"/>
      <c r="B124" s="122" t="s">
        <v>262</v>
      </c>
      <c r="C124" s="50" t="n">
        <v>11</v>
      </c>
      <c r="D124" s="50" t="n">
        <v>10</v>
      </c>
      <c r="E124" s="50" t="n">
        <v>0</v>
      </c>
      <c r="F124" s="50" t="n">
        <v>0</v>
      </c>
      <c r="G124" s="50" t="n">
        <v>1</v>
      </c>
    </row>
    <row r="125" s="63" customFormat="true" ht="24.75" hidden="false" customHeight="true" outlineLevel="0" collapsed="false">
      <c r="A125" s="53"/>
      <c r="B125" s="53"/>
      <c r="C125" s="53"/>
      <c r="D125" s="53"/>
      <c r="E125" s="53"/>
      <c r="F125" s="53"/>
      <c r="G125" s="53"/>
    </row>
    <row r="126" customFormat="false" ht="24.75" hidden="false" customHeight="true" outlineLevel="0" collapsed="false">
      <c r="A126" s="124" t="s">
        <v>86</v>
      </c>
      <c r="B126" s="124" t="s">
        <v>61</v>
      </c>
      <c r="C126" s="131" t="n">
        <f aca="false">SUM(C127:C131)</f>
        <v>387858</v>
      </c>
      <c r="D126" s="131" t="n">
        <f aca="false">SUM(D127:D131)</f>
        <v>370286</v>
      </c>
      <c r="E126" s="131" t="n">
        <f aca="false">SUM(E127:E131)</f>
        <v>8478</v>
      </c>
      <c r="F126" s="131" t="n">
        <f aca="false">SUM(F127:F131)</f>
        <v>6431</v>
      </c>
      <c r="G126" s="131" t="n">
        <f aca="false">SUM(G127:G131)</f>
        <v>2663</v>
      </c>
    </row>
    <row r="127" customFormat="false" ht="24.75" hidden="false" customHeight="true" outlineLevel="0" collapsed="false">
      <c r="A127" s="53"/>
      <c r="B127" s="53" t="s">
        <v>257</v>
      </c>
      <c r="C127" s="132" t="n">
        <v>32842</v>
      </c>
      <c r="D127" s="132" t="n">
        <v>25330</v>
      </c>
      <c r="E127" s="132" t="n">
        <v>4959</v>
      </c>
      <c r="F127" s="132" t="n">
        <v>1936</v>
      </c>
      <c r="G127" s="132" t="n">
        <v>617</v>
      </c>
    </row>
    <row r="128" customFormat="false" ht="24.75" hidden="false" customHeight="true" outlineLevel="0" collapsed="false">
      <c r="A128" s="49"/>
      <c r="B128" s="49" t="s">
        <v>259</v>
      </c>
      <c r="C128" s="123" t="n">
        <v>8</v>
      </c>
      <c r="D128" s="123" t="n">
        <v>7</v>
      </c>
      <c r="E128" s="123" t="n">
        <v>0</v>
      </c>
      <c r="F128" s="123" t="n">
        <v>1</v>
      </c>
      <c r="G128" s="123" t="n">
        <v>0</v>
      </c>
    </row>
    <row r="129" customFormat="false" ht="24.75" hidden="false" customHeight="true" outlineLevel="0" collapsed="false">
      <c r="A129" s="53"/>
      <c r="B129" s="53" t="s">
        <v>260</v>
      </c>
      <c r="C129" s="132" t="n">
        <v>353104</v>
      </c>
      <c r="D129" s="132" t="n">
        <v>343056</v>
      </c>
      <c r="E129" s="132" t="n">
        <v>3518</v>
      </c>
      <c r="F129" s="132" t="n">
        <v>4484</v>
      </c>
      <c r="G129" s="132" t="n">
        <v>2046</v>
      </c>
    </row>
    <row r="130" customFormat="false" ht="24.75" hidden="false" customHeight="true" outlineLevel="0" collapsed="false">
      <c r="A130" s="49"/>
      <c r="B130" s="49" t="s">
        <v>261</v>
      </c>
      <c r="C130" s="123" t="n">
        <v>167</v>
      </c>
      <c r="D130" s="123" t="n">
        <v>164</v>
      </c>
      <c r="E130" s="123" t="n">
        <v>1</v>
      </c>
      <c r="F130" s="123" t="n">
        <v>2</v>
      </c>
      <c r="G130" s="123" t="n">
        <v>0</v>
      </c>
    </row>
    <row r="131" customFormat="false" ht="24.75" hidden="false" customHeight="true" outlineLevel="0" collapsed="false">
      <c r="A131" s="53"/>
      <c r="B131" s="53" t="s">
        <v>262</v>
      </c>
      <c r="C131" s="132" t="n">
        <v>1737</v>
      </c>
      <c r="D131" s="132" t="n">
        <v>1729</v>
      </c>
      <c r="E131" s="132" t="n">
        <v>0</v>
      </c>
      <c r="F131" s="132" t="n">
        <v>8</v>
      </c>
      <c r="G131" s="132" t="n">
        <v>0</v>
      </c>
    </row>
    <row r="132" customFormat="false" ht="24.75" hidden="false" customHeight="true" outlineLevel="0" collapsed="false">
      <c r="A132" s="49"/>
      <c r="B132" s="49"/>
      <c r="C132" s="123"/>
      <c r="D132" s="123"/>
      <c r="E132" s="123"/>
      <c r="F132" s="123"/>
      <c r="G132" s="123"/>
    </row>
    <row r="133" s="127" customFormat="true" ht="24.75" hidden="false" customHeight="true" outlineLevel="0" collapsed="false">
      <c r="A133" s="47" t="s">
        <v>87</v>
      </c>
      <c r="B133" s="47" t="s">
        <v>61</v>
      </c>
      <c r="C133" s="133" t="n">
        <f aca="false">SUM(C134:C136)</f>
        <v>13598</v>
      </c>
      <c r="D133" s="133" t="n">
        <f aca="false">SUM(D134:D136)</f>
        <v>12876</v>
      </c>
      <c r="E133" s="133" t="n">
        <f aca="false">SUM(E134:E136)</f>
        <v>461</v>
      </c>
      <c r="F133" s="133" t="n">
        <f aca="false">SUM(F134:F136)</f>
        <v>255</v>
      </c>
      <c r="G133" s="133" t="n">
        <f aca="false">SUM(G134:G136)</f>
        <v>6</v>
      </c>
    </row>
    <row r="134" customFormat="false" ht="24.75" hidden="false" customHeight="true" outlineLevel="0" collapsed="false">
      <c r="A134" s="49"/>
      <c r="B134" s="49" t="s">
        <v>257</v>
      </c>
      <c r="C134" s="123" t="n">
        <v>1187</v>
      </c>
      <c r="D134" s="123" t="n">
        <v>710</v>
      </c>
      <c r="E134" s="123" t="n">
        <v>344</v>
      </c>
      <c r="F134" s="123" t="n">
        <v>128</v>
      </c>
      <c r="G134" s="123" t="n">
        <v>5</v>
      </c>
    </row>
    <row r="135" customFormat="false" ht="24.75" hidden="false" customHeight="true" outlineLevel="0" collapsed="false">
      <c r="A135" s="53"/>
      <c r="B135" s="53" t="s">
        <v>260</v>
      </c>
      <c r="C135" s="132" t="n">
        <v>12403</v>
      </c>
      <c r="D135" s="132" t="n">
        <v>12158</v>
      </c>
      <c r="E135" s="132" t="n">
        <v>117</v>
      </c>
      <c r="F135" s="132" t="n">
        <v>127</v>
      </c>
      <c r="G135" s="132" t="n">
        <v>1</v>
      </c>
    </row>
    <row r="136" customFormat="false" ht="24.75" hidden="false" customHeight="true" outlineLevel="0" collapsed="false">
      <c r="A136" s="49"/>
      <c r="B136" s="49" t="s">
        <v>262</v>
      </c>
      <c r="C136" s="123" t="n">
        <v>8</v>
      </c>
      <c r="D136" s="123" t="n">
        <v>8</v>
      </c>
      <c r="E136" s="123" t="n">
        <v>0</v>
      </c>
      <c r="F136" s="123" t="n">
        <v>0</v>
      </c>
      <c r="G136" s="123" t="n">
        <v>0</v>
      </c>
    </row>
    <row r="137" customFormat="false" ht="24.75" hidden="false" customHeight="true" outlineLevel="0" collapsed="false">
      <c r="A137" s="53"/>
      <c r="B137" s="53"/>
      <c r="C137" s="132"/>
      <c r="D137" s="132"/>
      <c r="E137" s="132"/>
      <c r="F137" s="132"/>
      <c r="G137" s="132"/>
    </row>
    <row r="138" s="127" customFormat="true" ht="35.25" hidden="false" customHeight="true" outlineLevel="0" collapsed="false">
      <c r="A138" s="134" t="s">
        <v>265</v>
      </c>
      <c r="B138" s="124" t="s">
        <v>61</v>
      </c>
      <c r="C138" s="131" t="n">
        <f aca="false">SUM(C139:C142)</f>
        <v>32693</v>
      </c>
      <c r="D138" s="131" t="n">
        <f aca="false">SUM(D139:D142)</f>
        <v>30444</v>
      </c>
      <c r="E138" s="131" t="n">
        <f aca="false">SUM(E139:E142)</f>
        <v>1636</v>
      </c>
      <c r="F138" s="131" t="n">
        <f aca="false">SUM(F139:F142)</f>
        <v>461</v>
      </c>
      <c r="G138" s="131" t="n">
        <f aca="false">SUM(G139:G142)</f>
        <v>152</v>
      </c>
    </row>
    <row r="139" customFormat="false" ht="24.75" hidden="false" customHeight="true" outlineLevel="0" collapsed="false">
      <c r="A139" s="53"/>
      <c r="B139" s="53" t="s">
        <v>257</v>
      </c>
      <c r="C139" s="132" t="n">
        <v>3800</v>
      </c>
      <c r="D139" s="132" t="n">
        <v>2472</v>
      </c>
      <c r="E139" s="132" t="n">
        <v>1004</v>
      </c>
      <c r="F139" s="132" t="n">
        <v>261</v>
      </c>
      <c r="G139" s="132" t="n">
        <v>63</v>
      </c>
    </row>
    <row r="140" customFormat="false" ht="24.75" hidden="false" customHeight="true" outlineLevel="0" collapsed="false">
      <c r="A140" s="49"/>
      <c r="B140" s="49" t="s">
        <v>260</v>
      </c>
      <c r="C140" s="123" t="n">
        <v>28862</v>
      </c>
      <c r="D140" s="123" t="n">
        <v>27941</v>
      </c>
      <c r="E140" s="123" t="n">
        <v>632</v>
      </c>
      <c r="F140" s="123" t="n">
        <v>200</v>
      </c>
      <c r="G140" s="123" t="n">
        <v>89</v>
      </c>
    </row>
    <row r="141" customFormat="false" ht="24.75" hidden="false" customHeight="true" outlineLevel="0" collapsed="false">
      <c r="A141" s="53"/>
      <c r="B141" s="53" t="s">
        <v>261</v>
      </c>
      <c r="C141" s="132" t="n">
        <v>22</v>
      </c>
      <c r="D141" s="132" t="n">
        <v>22</v>
      </c>
      <c r="E141" s="132" t="n">
        <v>0</v>
      </c>
      <c r="F141" s="132" t="n">
        <v>0</v>
      </c>
      <c r="G141" s="132" t="n">
        <v>0</v>
      </c>
    </row>
    <row r="142" customFormat="false" ht="24.75" hidden="false" customHeight="true" outlineLevel="0" collapsed="false">
      <c r="A142" s="49"/>
      <c r="B142" s="49" t="s">
        <v>262</v>
      </c>
      <c r="C142" s="123" t="n">
        <v>9</v>
      </c>
      <c r="D142" s="123" t="n">
        <v>9</v>
      </c>
      <c r="E142" s="123" t="n">
        <v>0</v>
      </c>
      <c r="F142" s="123" t="n">
        <v>0</v>
      </c>
      <c r="G142" s="123" t="n">
        <v>0</v>
      </c>
    </row>
    <row r="143" customFormat="false" ht="24.75" hidden="false" customHeight="true" outlineLevel="0" collapsed="false">
      <c r="A143" s="53"/>
      <c r="B143" s="53"/>
      <c r="C143" s="132"/>
      <c r="D143" s="132"/>
      <c r="E143" s="132"/>
      <c r="F143" s="132"/>
      <c r="G143" s="132"/>
    </row>
    <row r="144" s="127" customFormat="true" ht="24.75" hidden="false" customHeight="true" outlineLevel="0" collapsed="false">
      <c r="A144" s="124" t="s">
        <v>89</v>
      </c>
      <c r="B144" s="124" t="s">
        <v>61</v>
      </c>
      <c r="C144" s="131" t="n">
        <f aca="false">SUM(C145:C148)</f>
        <v>21087</v>
      </c>
      <c r="D144" s="131" t="n">
        <f aca="false">SUM(D145:D148)</f>
        <v>19272</v>
      </c>
      <c r="E144" s="131" t="n">
        <f aca="false">SUM(E145:E148)</f>
        <v>682</v>
      </c>
      <c r="F144" s="131" t="n">
        <f aca="false">SUM(F145:F148)</f>
        <v>925</v>
      </c>
      <c r="G144" s="131" t="n">
        <f aca="false">SUM(G145:G148)</f>
        <v>208</v>
      </c>
    </row>
    <row r="145" customFormat="false" ht="24.75" hidden="false" customHeight="true" outlineLevel="0" collapsed="false">
      <c r="A145" s="53"/>
      <c r="B145" s="53" t="s">
        <v>257</v>
      </c>
      <c r="C145" s="132" t="n">
        <v>3007</v>
      </c>
      <c r="D145" s="132" t="n">
        <v>2021</v>
      </c>
      <c r="E145" s="132" t="n">
        <v>457</v>
      </c>
      <c r="F145" s="132" t="n">
        <v>390</v>
      </c>
      <c r="G145" s="132" t="n">
        <v>139</v>
      </c>
    </row>
    <row r="146" customFormat="false" ht="24.75" hidden="false" customHeight="true" outlineLevel="0" collapsed="false">
      <c r="A146" s="49"/>
      <c r="B146" s="49" t="s">
        <v>260</v>
      </c>
      <c r="C146" s="123" t="n">
        <v>18070</v>
      </c>
      <c r="D146" s="123" t="n">
        <v>17241</v>
      </c>
      <c r="E146" s="123" t="n">
        <v>225</v>
      </c>
      <c r="F146" s="123" t="n">
        <v>535</v>
      </c>
      <c r="G146" s="123" t="n">
        <v>69</v>
      </c>
    </row>
    <row r="147" customFormat="false" ht="24.75" hidden="false" customHeight="true" outlineLevel="0" collapsed="false">
      <c r="A147" s="53"/>
      <c r="B147" s="53" t="s">
        <v>261</v>
      </c>
      <c r="C147" s="132" t="n">
        <v>7</v>
      </c>
      <c r="D147" s="132" t="n">
        <v>7</v>
      </c>
      <c r="E147" s="132" t="n">
        <v>0</v>
      </c>
      <c r="F147" s="132" t="n">
        <v>0</v>
      </c>
      <c r="G147" s="132" t="n">
        <v>0</v>
      </c>
    </row>
    <row r="148" customFormat="false" ht="24.75" hidden="false" customHeight="true" outlineLevel="0" collapsed="false">
      <c r="A148" s="49"/>
      <c r="B148" s="49" t="s">
        <v>262</v>
      </c>
      <c r="C148" s="123" t="n">
        <v>3</v>
      </c>
      <c r="D148" s="123" t="n">
        <v>3</v>
      </c>
      <c r="E148" s="123" t="n">
        <v>0</v>
      </c>
      <c r="F148" s="123" t="n">
        <v>0</v>
      </c>
      <c r="G148" s="123" t="n">
        <v>0</v>
      </c>
    </row>
    <row r="149" customFormat="false" ht="24.75" hidden="false" customHeight="true" outlineLevel="0" collapsed="false">
      <c r="A149" s="53"/>
      <c r="B149" s="53"/>
      <c r="C149" s="132"/>
      <c r="D149" s="132"/>
      <c r="E149" s="132"/>
      <c r="F149" s="132"/>
      <c r="G149" s="132"/>
    </row>
    <row r="150" s="127" customFormat="true" ht="24.75" hidden="false" customHeight="true" outlineLevel="0" collapsed="false">
      <c r="A150" s="124" t="s">
        <v>90</v>
      </c>
      <c r="B150" s="124" t="s">
        <v>61</v>
      </c>
      <c r="C150" s="131" t="n">
        <f aca="false">SUM(C151:C155)</f>
        <v>80694</v>
      </c>
      <c r="D150" s="131" t="n">
        <f aca="false">SUM(D151:D155)</f>
        <v>76584</v>
      </c>
      <c r="E150" s="131" t="n">
        <f aca="false">SUM(E151:E155)</f>
        <v>3037</v>
      </c>
      <c r="F150" s="131" t="n">
        <f aca="false">SUM(F151:F155)</f>
        <v>812</v>
      </c>
      <c r="G150" s="131" t="n">
        <f aca="false">SUM(G151:G155)</f>
        <v>261</v>
      </c>
    </row>
    <row r="151" customFormat="false" ht="24.75" hidden="false" customHeight="true" outlineLevel="0" collapsed="false">
      <c r="A151" s="53"/>
      <c r="B151" s="53" t="s">
        <v>257</v>
      </c>
      <c r="C151" s="132" t="n">
        <v>9566</v>
      </c>
      <c r="D151" s="132" t="n">
        <v>7307</v>
      </c>
      <c r="E151" s="132" t="n">
        <v>1913</v>
      </c>
      <c r="F151" s="132" t="n">
        <v>243</v>
      </c>
      <c r="G151" s="132" t="n">
        <v>103</v>
      </c>
    </row>
    <row r="152" customFormat="false" ht="24.75" hidden="false" customHeight="true" outlineLevel="0" collapsed="false">
      <c r="A152" s="49"/>
      <c r="B152" s="49" t="s">
        <v>259</v>
      </c>
      <c r="C152" s="123" t="n">
        <v>6</v>
      </c>
      <c r="D152" s="123" t="n">
        <v>6</v>
      </c>
      <c r="E152" s="123" t="n">
        <v>0</v>
      </c>
      <c r="F152" s="123" t="n">
        <v>0</v>
      </c>
      <c r="G152" s="123" t="n">
        <v>0</v>
      </c>
    </row>
    <row r="153" customFormat="false" ht="24.75" hidden="false" customHeight="true" outlineLevel="0" collapsed="false">
      <c r="A153" s="53"/>
      <c r="B153" s="53" t="s">
        <v>260</v>
      </c>
      <c r="C153" s="132" t="n">
        <v>70956</v>
      </c>
      <c r="D153" s="132" t="n">
        <v>69109</v>
      </c>
      <c r="E153" s="132" t="n">
        <v>1122</v>
      </c>
      <c r="F153" s="132" t="n">
        <v>569</v>
      </c>
      <c r="G153" s="132" t="n">
        <v>156</v>
      </c>
    </row>
    <row r="154" customFormat="false" ht="24.75" hidden="false" customHeight="true" outlineLevel="0" collapsed="false">
      <c r="A154" s="49"/>
      <c r="B154" s="49" t="s">
        <v>261</v>
      </c>
      <c r="C154" s="123" t="n">
        <v>27</v>
      </c>
      <c r="D154" s="123" t="n">
        <v>24</v>
      </c>
      <c r="E154" s="123" t="n">
        <v>2</v>
      </c>
      <c r="F154" s="123" t="n">
        <v>0</v>
      </c>
      <c r="G154" s="123" t="n">
        <v>1</v>
      </c>
    </row>
    <row r="155" customFormat="false" ht="24.75" hidden="false" customHeight="true" outlineLevel="0" collapsed="false">
      <c r="A155" s="53"/>
      <c r="B155" s="53" t="s">
        <v>262</v>
      </c>
      <c r="C155" s="132" t="n">
        <v>139</v>
      </c>
      <c r="D155" s="132" t="n">
        <v>138</v>
      </c>
      <c r="E155" s="132" t="n">
        <v>0</v>
      </c>
      <c r="F155" s="132" t="n">
        <v>0</v>
      </c>
      <c r="G155" s="132" t="n">
        <v>1</v>
      </c>
    </row>
    <row r="156" customFormat="false" ht="24.75" hidden="false" customHeight="true" outlineLevel="0" collapsed="false">
      <c r="A156" s="49"/>
      <c r="B156" s="49"/>
      <c r="C156" s="123"/>
      <c r="D156" s="123"/>
      <c r="E156" s="123"/>
      <c r="F156" s="123"/>
      <c r="G156" s="123"/>
    </row>
    <row r="157" s="127" customFormat="true" ht="24.75" hidden="false" customHeight="true" outlineLevel="0" collapsed="false">
      <c r="A157" s="47" t="s">
        <v>91</v>
      </c>
      <c r="B157" s="47" t="s">
        <v>61</v>
      </c>
      <c r="C157" s="133" t="n">
        <f aca="false">SUM(C158:C160)</f>
        <v>5615</v>
      </c>
      <c r="D157" s="133" t="n">
        <f aca="false">SUM(D158:D160)</f>
        <v>4960</v>
      </c>
      <c r="E157" s="133" t="n">
        <f aca="false">SUM(E158:E160)</f>
        <v>306</v>
      </c>
      <c r="F157" s="133" t="n">
        <f aca="false">SUM(F158:F160)</f>
        <v>237</v>
      </c>
      <c r="G157" s="133" t="n">
        <f aca="false">SUM(G158:G160)</f>
        <v>112</v>
      </c>
    </row>
    <row r="158" customFormat="false" ht="24.75" hidden="false" customHeight="true" outlineLevel="0" collapsed="false">
      <c r="A158" s="49"/>
      <c r="B158" s="49" t="s">
        <v>257</v>
      </c>
      <c r="C158" s="123" t="n">
        <v>1015</v>
      </c>
      <c r="D158" s="123" t="n">
        <v>645</v>
      </c>
      <c r="E158" s="123" t="n">
        <v>197</v>
      </c>
      <c r="F158" s="123" t="n">
        <v>97</v>
      </c>
      <c r="G158" s="123" t="n">
        <v>76</v>
      </c>
    </row>
    <row r="159" customFormat="false" ht="24.75" hidden="false" customHeight="true" outlineLevel="0" collapsed="false">
      <c r="A159" s="53"/>
      <c r="B159" s="53" t="s">
        <v>260</v>
      </c>
      <c r="C159" s="132" t="n">
        <v>4593</v>
      </c>
      <c r="D159" s="132" t="n">
        <v>4308</v>
      </c>
      <c r="E159" s="132" t="n">
        <v>109</v>
      </c>
      <c r="F159" s="132" t="n">
        <v>140</v>
      </c>
      <c r="G159" s="132" t="n">
        <v>36</v>
      </c>
    </row>
    <row r="160" customFormat="false" ht="24.75" hidden="false" customHeight="true" outlineLevel="0" collapsed="false">
      <c r="A160" s="49"/>
      <c r="B160" s="49" t="s">
        <v>262</v>
      </c>
      <c r="C160" s="123" t="n">
        <v>7</v>
      </c>
      <c r="D160" s="123" t="n">
        <v>7</v>
      </c>
      <c r="E160" s="123" t="n">
        <v>0</v>
      </c>
      <c r="F160" s="123" t="n">
        <v>0</v>
      </c>
      <c r="G160" s="123" t="n">
        <v>0</v>
      </c>
    </row>
    <row r="161" s="63" customFormat="true" ht="24.75" hidden="false" customHeight="true" outlineLevel="0" collapsed="false">
      <c r="A161" s="135"/>
      <c r="B161" s="135"/>
      <c r="C161" s="136"/>
      <c r="D161" s="136"/>
      <c r="E161" s="136"/>
      <c r="F161" s="136"/>
      <c r="G161" s="136"/>
    </row>
  </sheetData>
  <mergeCells count="5">
    <mergeCell ref="A2:G3"/>
    <mergeCell ref="A4:A5"/>
    <mergeCell ref="B4:B5"/>
    <mergeCell ref="C4:C5"/>
    <mergeCell ref="D4:G4"/>
  </mergeCells>
  <hyperlinks>
    <hyperlink ref="I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
*Nota: El total Nacional del cuadro 12 registra un valor perdido.</oddFooter>
  </headerFooter>
  <rowBreaks count="8" manualBreakCount="8">
    <brk id="22" man="true" max="16383" min="0"/>
    <brk id="39" man="true" max="16383" min="0"/>
    <brk id="56" man="true" max="16383" min="0"/>
    <brk id="73" man="true" max="16383" min="0"/>
    <brk id="90" man="true" max="16383" min="0"/>
    <brk id="107" man="true" max="16383" min="0"/>
    <brk id="139" man="true" max="16383" min="0"/>
    <brk id="1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31.89"/>
    <col collapsed="false" customWidth="true" hidden="false" outlineLevel="0" max="2" min="2" style="39" width="20.11"/>
    <col collapsed="false" customWidth="true" hidden="false" outlineLevel="0" max="3" min="3" style="39" width="19.78"/>
    <col collapsed="false" customWidth="true" hidden="false" outlineLevel="0" max="4" min="4" style="39" width="20.22"/>
    <col collapsed="false" customWidth="true" hidden="false" outlineLevel="0" max="5" min="5" style="39" width="19.89"/>
    <col collapsed="false" customWidth="true" hidden="false" outlineLevel="0" max="6" min="6" style="39" width="20.33"/>
    <col collapsed="false" customWidth="true" hidden="false" outlineLevel="0" max="7" min="7" style="0" width="20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86" t="s">
        <v>266</v>
      </c>
      <c r="B2" s="86"/>
      <c r="C2" s="86"/>
      <c r="D2" s="86"/>
      <c r="E2" s="86"/>
      <c r="F2" s="86"/>
      <c r="G2" s="86"/>
    </row>
    <row r="3" s="39" customFormat="true" ht="31.5" hidden="false" customHeight="true" outlineLevel="0" collapsed="false">
      <c r="A3" s="86"/>
      <c r="B3" s="86"/>
      <c r="C3" s="86"/>
      <c r="D3" s="86"/>
      <c r="E3" s="86"/>
      <c r="F3" s="86"/>
      <c r="G3" s="86"/>
    </row>
    <row r="4" s="39" customFormat="true" ht="31.5" hidden="false" customHeight="true" outlineLevel="0" collapsed="false">
      <c r="A4" s="41" t="s">
        <v>93</v>
      </c>
      <c r="B4" s="42" t="s">
        <v>254</v>
      </c>
      <c r="C4" s="42" t="s">
        <v>61</v>
      </c>
      <c r="D4" s="43" t="s">
        <v>62</v>
      </c>
      <c r="E4" s="43"/>
      <c r="F4" s="43"/>
      <c r="G4" s="43"/>
    </row>
    <row r="5" customFormat="false" ht="31.5" hidden="false" customHeight="true" outlineLevel="0" collapsed="false">
      <c r="A5" s="41"/>
      <c r="B5" s="42"/>
      <c r="C5" s="42"/>
      <c r="D5" s="42" t="s">
        <v>64</v>
      </c>
      <c r="E5" s="42" t="s">
        <v>65</v>
      </c>
      <c r="F5" s="42" t="s">
        <v>66</v>
      </c>
      <c r="G5" s="43" t="s">
        <v>63</v>
      </c>
      <c r="H5" s="112"/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I6" s="61" t="s">
        <v>67</v>
      </c>
    </row>
    <row r="7" s="127" customFormat="true" ht="27" hidden="false" customHeight="true" outlineLevel="0" collapsed="false">
      <c r="A7" s="47" t="s">
        <v>255</v>
      </c>
      <c r="B7" s="47"/>
      <c r="C7" s="133" t="n">
        <f aca="false">+SUM(C8:C12)</f>
        <v>1717885</v>
      </c>
      <c r="D7" s="133" t="n">
        <v>21137</v>
      </c>
      <c r="E7" s="133" t="n">
        <f aca="false">+SUM(E8:E12)</f>
        <v>56703</v>
      </c>
      <c r="F7" s="133" t="n">
        <f aca="false">+SUM(F8:F12)</f>
        <v>21002</v>
      </c>
      <c r="G7" s="133" t="n">
        <f aca="false">+SUM(G8:G12)</f>
        <v>6487</v>
      </c>
    </row>
    <row r="8" s="127" customFormat="true" ht="27" hidden="false" customHeight="true" outlineLevel="0" collapsed="false">
      <c r="A8" s="124" t="s">
        <v>256</v>
      </c>
      <c r="B8" s="124" t="s">
        <v>257</v>
      </c>
      <c r="C8" s="131" t="n">
        <v>187263</v>
      </c>
      <c r="D8" s="131" t="n">
        <v>148243</v>
      </c>
      <c r="E8" s="131" t="n">
        <v>28469</v>
      </c>
      <c r="F8" s="131" t="n">
        <v>7624</v>
      </c>
      <c r="G8" s="131" t="n">
        <v>2927</v>
      </c>
    </row>
    <row r="9" s="127" customFormat="true" ht="27" hidden="false" customHeight="true" outlineLevel="0" collapsed="false">
      <c r="A9" s="47" t="s">
        <v>61</v>
      </c>
      <c r="B9" s="47" t="s">
        <v>259</v>
      </c>
      <c r="C9" s="133" t="n">
        <v>35</v>
      </c>
      <c r="D9" s="133" t="n">
        <v>33</v>
      </c>
      <c r="E9" s="133" t="n">
        <v>0</v>
      </c>
      <c r="F9" s="133" t="n">
        <v>1</v>
      </c>
      <c r="G9" s="133" t="n">
        <v>1</v>
      </c>
    </row>
    <row r="10" s="127" customFormat="true" ht="27" hidden="false" customHeight="true" outlineLevel="0" collapsed="false">
      <c r="A10" s="124" t="s">
        <v>61</v>
      </c>
      <c r="B10" s="124" t="s">
        <v>260</v>
      </c>
      <c r="C10" s="131" t="n">
        <v>1526102</v>
      </c>
      <c r="D10" s="131" t="n">
        <v>1480965</v>
      </c>
      <c r="E10" s="131" t="n">
        <v>28222</v>
      </c>
      <c r="F10" s="131" t="n">
        <v>13360</v>
      </c>
      <c r="G10" s="131" t="n">
        <v>3555</v>
      </c>
    </row>
    <row r="11" s="127" customFormat="true" ht="27" hidden="false" customHeight="true" outlineLevel="0" collapsed="false">
      <c r="A11" s="47" t="s">
        <v>61</v>
      </c>
      <c r="B11" s="47" t="s">
        <v>261</v>
      </c>
      <c r="C11" s="133" t="n">
        <v>483</v>
      </c>
      <c r="D11" s="133" t="n">
        <v>462</v>
      </c>
      <c r="E11" s="133" t="n">
        <v>12</v>
      </c>
      <c r="F11" s="133" t="n">
        <v>8</v>
      </c>
      <c r="G11" s="133" t="n">
        <v>1</v>
      </c>
    </row>
    <row r="12" s="137" customFormat="true" ht="27" hidden="false" customHeight="true" outlineLevel="0" collapsed="false">
      <c r="A12" s="124" t="s">
        <v>61</v>
      </c>
      <c r="B12" s="124" t="s">
        <v>262</v>
      </c>
      <c r="C12" s="131" t="n">
        <v>4002</v>
      </c>
      <c r="D12" s="131" t="n">
        <v>3990</v>
      </c>
      <c r="E12" s="131" t="n">
        <v>0</v>
      </c>
      <c r="F12" s="131" t="n">
        <v>9</v>
      </c>
      <c r="G12" s="131" t="n">
        <v>3</v>
      </c>
    </row>
    <row r="13" s="137" customFormat="true" ht="27" hidden="false" customHeight="true" outlineLevel="0" collapsed="false">
      <c r="A13" s="53"/>
      <c r="B13" s="53"/>
      <c r="C13" s="132"/>
      <c r="D13" s="132"/>
      <c r="E13" s="132"/>
      <c r="F13" s="132"/>
      <c r="G13" s="132"/>
    </row>
    <row r="14" s="137" customFormat="true" ht="27" hidden="false" customHeight="true" outlineLevel="0" collapsed="false">
      <c r="A14" s="124" t="s">
        <v>267</v>
      </c>
      <c r="B14" s="124" t="s">
        <v>61</v>
      </c>
      <c r="C14" s="131" t="n">
        <f aca="false">+SUM(C15:C19)</f>
        <v>563859</v>
      </c>
      <c r="D14" s="131" t="n">
        <f aca="false">+SUM(D15:D19)</f>
        <v>538958</v>
      </c>
      <c r="E14" s="131" t="n">
        <f aca="false">+SUM(E15:E19)</f>
        <v>24120</v>
      </c>
      <c r="F14" s="131" t="n">
        <f aca="false">+SUM(F15:F19)</f>
        <v>742</v>
      </c>
      <c r="G14" s="131" t="n">
        <f aca="false">+SUM(G15:G19)</f>
        <v>39</v>
      </c>
    </row>
    <row r="15" s="63" customFormat="true" ht="27" hidden="false" customHeight="true" outlineLevel="0" collapsed="false">
      <c r="A15" s="53"/>
      <c r="B15" s="53" t="s">
        <v>257</v>
      </c>
      <c r="C15" s="132" t="n">
        <v>1917</v>
      </c>
      <c r="D15" s="132" t="n">
        <v>1851</v>
      </c>
      <c r="E15" s="132" t="n">
        <v>62</v>
      </c>
      <c r="F15" s="132" t="n">
        <v>4</v>
      </c>
      <c r="G15" s="132" t="n">
        <v>0</v>
      </c>
    </row>
    <row r="16" customFormat="false" ht="27" hidden="false" customHeight="true" outlineLevel="0" collapsed="false">
      <c r="A16" s="49"/>
      <c r="B16" s="49" t="s">
        <v>259</v>
      </c>
      <c r="C16" s="123" t="n">
        <v>11</v>
      </c>
      <c r="D16" s="123" t="n">
        <v>11</v>
      </c>
      <c r="E16" s="123" t="n">
        <v>0</v>
      </c>
      <c r="F16" s="123" t="n">
        <v>0</v>
      </c>
      <c r="G16" s="123" t="n">
        <v>0</v>
      </c>
    </row>
    <row r="17" customFormat="false" ht="27" hidden="false" customHeight="true" outlineLevel="0" collapsed="false">
      <c r="A17" s="53"/>
      <c r="B17" s="53" t="s">
        <v>260</v>
      </c>
      <c r="C17" s="132" t="n">
        <v>560298</v>
      </c>
      <c r="D17" s="132" t="n">
        <v>535474</v>
      </c>
      <c r="E17" s="132" t="n">
        <v>24048</v>
      </c>
      <c r="F17" s="132" t="n">
        <v>737</v>
      </c>
      <c r="G17" s="132" t="n">
        <v>39</v>
      </c>
    </row>
    <row r="18" customFormat="false" ht="27" hidden="false" customHeight="true" outlineLevel="0" collapsed="false">
      <c r="A18" s="49"/>
      <c r="B18" s="49" t="s">
        <v>261</v>
      </c>
      <c r="C18" s="123" t="n">
        <v>188</v>
      </c>
      <c r="D18" s="123" t="n">
        <v>178</v>
      </c>
      <c r="E18" s="123" t="n">
        <v>10</v>
      </c>
      <c r="F18" s="123" t="n">
        <v>0</v>
      </c>
      <c r="G18" s="123" t="n">
        <v>0</v>
      </c>
    </row>
    <row r="19" customFormat="false" ht="27" hidden="false" customHeight="true" outlineLevel="0" collapsed="false">
      <c r="A19" s="53"/>
      <c r="B19" s="53" t="s">
        <v>262</v>
      </c>
      <c r="C19" s="132" t="n">
        <v>1445</v>
      </c>
      <c r="D19" s="132" t="n">
        <v>1444</v>
      </c>
      <c r="E19" s="132" t="n">
        <v>0</v>
      </c>
      <c r="F19" s="132" t="n">
        <v>1</v>
      </c>
      <c r="G19" s="132" t="n">
        <v>0</v>
      </c>
    </row>
    <row r="20" customFormat="false" ht="27" hidden="false" customHeight="true" outlineLevel="0" collapsed="false">
      <c r="A20" s="49"/>
      <c r="B20" s="49"/>
      <c r="C20" s="123"/>
      <c r="D20" s="123"/>
      <c r="E20" s="123"/>
      <c r="F20" s="123"/>
      <c r="G20" s="123"/>
    </row>
    <row r="21" s="127" customFormat="true" ht="27" hidden="false" customHeight="true" outlineLevel="0" collapsed="false">
      <c r="A21" s="47" t="s">
        <v>95</v>
      </c>
      <c r="B21" s="47" t="s">
        <v>61</v>
      </c>
      <c r="C21" s="133" t="n">
        <f aca="false">+SUM(C22:C24)</f>
        <v>8280</v>
      </c>
      <c r="D21" s="133" t="n">
        <f aca="false">+SUM(D22:D24)</f>
        <v>971</v>
      </c>
      <c r="E21" s="133" t="n">
        <f aca="false">+SUM(E22:E24)</f>
        <v>6746</v>
      </c>
      <c r="F21" s="133" t="n">
        <f aca="false">+SUM(F22:F24)</f>
        <v>507</v>
      </c>
      <c r="G21" s="133" t="n">
        <f aca="false">+SUM(G22:G24)</f>
        <v>56</v>
      </c>
    </row>
    <row r="22" customFormat="false" ht="27" hidden="false" customHeight="true" outlineLevel="0" collapsed="false">
      <c r="A22" s="49"/>
      <c r="B22" s="49" t="s">
        <v>257</v>
      </c>
      <c r="C22" s="123" t="n">
        <v>8132</v>
      </c>
      <c r="D22" s="123" t="n">
        <v>925</v>
      </c>
      <c r="E22" s="123" t="n">
        <v>6672</v>
      </c>
      <c r="F22" s="123" t="n">
        <v>480</v>
      </c>
      <c r="G22" s="123" t="n">
        <v>55</v>
      </c>
    </row>
    <row r="23" customFormat="false" ht="27" hidden="false" customHeight="true" outlineLevel="0" collapsed="false">
      <c r="A23" s="53"/>
      <c r="B23" s="53" t="s">
        <v>260</v>
      </c>
      <c r="C23" s="132" t="n">
        <v>147</v>
      </c>
      <c r="D23" s="132" t="n">
        <v>45</v>
      </c>
      <c r="E23" s="132" t="n">
        <v>74</v>
      </c>
      <c r="F23" s="132" t="n">
        <v>27</v>
      </c>
      <c r="G23" s="132" t="n">
        <v>1</v>
      </c>
    </row>
    <row r="24" customFormat="false" ht="27" hidden="false" customHeight="true" outlineLevel="0" collapsed="false">
      <c r="A24" s="49"/>
      <c r="B24" s="49" t="s">
        <v>261</v>
      </c>
      <c r="C24" s="123" t="n">
        <v>1</v>
      </c>
      <c r="D24" s="123" t="n">
        <v>1</v>
      </c>
      <c r="E24" s="123" t="n">
        <v>0</v>
      </c>
      <c r="F24" s="123" t="n">
        <v>0</v>
      </c>
      <c r="G24" s="123" t="n">
        <v>0</v>
      </c>
    </row>
    <row r="25" customFormat="false" ht="27" hidden="false" customHeight="true" outlineLevel="0" collapsed="false">
      <c r="A25" s="53"/>
      <c r="B25" s="53"/>
      <c r="C25" s="132"/>
      <c r="D25" s="132"/>
      <c r="E25" s="132"/>
      <c r="F25" s="132"/>
      <c r="G25" s="132"/>
    </row>
    <row r="26" s="127" customFormat="true" ht="27" hidden="false" customHeight="true" outlineLevel="0" collapsed="false">
      <c r="A26" s="124" t="s">
        <v>96</v>
      </c>
      <c r="B26" s="124" t="s">
        <v>61</v>
      </c>
      <c r="C26" s="131" t="n">
        <f aca="false">+SUM(C27:C31)</f>
        <v>111266</v>
      </c>
      <c r="D26" s="131" t="n">
        <f aca="false">+SUM(D27:D31)</f>
        <v>102164</v>
      </c>
      <c r="E26" s="131" t="n">
        <f aca="false">+SUM(E27:E31)</f>
        <v>7988</v>
      </c>
      <c r="F26" s="131" t="n">
        <f aca="false">+SUM(F27:F31)</f>
        <v>712</v>
      </c>
      <c r="G26" s="131" t="n">
        <f aca="false">+SUM(G27:G31)</f>
        <v>402</v>
      </c>
    </row>
    <row r="27" customFormat="false" ht="27" hidden="false" customHeight="true" outlineLevel="0" collapsed="false">
      <c r="A27" s="53"/>
      <c r="B27" s="53" t="s">
        <v>257</v>
      </c>
      <c r="C27" s="132" t="n">
        <v>51253</v>
      </c>
      <c r="D27" s="132" t="n">
        <v>43033</v>
      </c>
      <c r="E27" s="132" t="n">
        <v>7303</v>
      </c>
      <c r="F27" s="132" t="n">
        <v>551</v>
      </c>
      <c r="G27" s="132" t="n">
        <v>366</v>
      </c>
    </row>
    <row r="28" customFormat="false" ht="27" hidden="false" customHeight="true" outlineLevel="0" collapsed="false">
      <c r="A28" s="49"/>
      <c r="B28" s="49" t="s">
        <v>259</v>
      </c>
      <c r="C28" s="123" t="n">
        <v>1</v>
      </c>
      <c r="D28" s="123" t="n">
        <v>1</v>
      </c>
      <c r="E28" s="123" t="n">
        <v>0</v>
      </c>
      <c r="F28" s="123" t="n">
        <v>0</v>
      </c>
      <c r="G28" s="123" t="n">
        <v>0</v>
      </c>
    </row>
    <row r="29" customFormat="false" ht="27" hidden="false" customHeight="true" outlineLevel="0" collapsed="false">
      <c r="A29" s="53"/>
      <c r="B29" s="53" t="s">
        <v>260</v>
      </c>
      <c r="C29" s="132" t="n">
        <v>60005</v>
      </c>
      <c r="D29" s="132" t="n">
        <v>59124</v>
      </c>
      <c r="E29" s="132" t="n">
        <v>684</v>
      </c>
      <c r="F29" s="132" t="n">
        <v>161</v>
      </c>
      <c r="G29" s="132" t="n">
        <v>36</v>
      </c>
    </row>
    <row r="30" customFormat="false" ht="27" hidden="false" customHeight="true" outlineLevel="0" collapsed="false">
      <c r="A30" s="49"/>
      <c r="B30" s="49" t="s">
        <v>261</v>
      </c>
      <c r="C30" s="123" t="n">
        <v>6</v>
      </c>
      <c r="D30" s="123" t="n">
        <v>5</v>
      </c>
      <c r="E30" s="123" t="n">
        <v>1</v>
      </c>
      <c r="F30" s="123" t="n">
        <v>0</v>
      </c>
      <c r="G30" s="123" t="n">
        <v>0</v>
      </c>
    </row>
    <row r="31" customFormat="false" ht="27" hidden="false" customHeight="true" outlineLevel="0" collapsed="false">
      <c r="A31" s="53"/>
      <c r="B31" s="53" t="s">
        <v>262</v>
      </c>
      <c r="C31" s="132" t="n">
        <v>1</v>
      </c>
      <c r="D31" s="132" t="n">
        <v>1</v>
      </c>
      <c r="E31" s="132" t="n">
        <v>0</v>
      </c>
      <c r="F31" s="132" t="n">
        <v>0</v>
      </c>
      <c r="G31" s="132" t="n">
        <v>0</v>
      </c>
    </row>
    <row r="32" customFormat="false" ht="27" hidden="false" customHeight="true" outlineLevel="0" collapsed="false">
      <c r="A32" s="49"/>
      <c r="B32" s="49"/>
      <c r="C32" s="123"/>
      <c r="D32" s="123"/>
      <c r="E32" s="123"/>
      <c r="F32" s="123"/>
      <c r="G32" s="123"/>
    </row>
    <row r="33" s="127" customFormat="true" ht="27" hidden="false" customHeight="true" outlineLevel="0" collapsed="false">
      <c r="A33" s="47" t="s">
        <v>97</v>
      </c>
      <c r="B33" s="47" t="s">
        <v>61</v>
      </c>
      <c r="C33" s="133" t="n">
        <f aca="false">+SUM(C34:C38)</f>
        <v>305590</v>
      </c>
      <c r="D33" s="133" t="n">
        <f aca="false">+SUM(D34:D38)</f>
        <v>291130</v>
      </c>
      <c r="E33" s="133" t="n">
        <f aca="false">+SUM(E34:E38)</f>
        <v>3446</v>
      </c>
      <c r="F33" s="133" t="n">
        <f aca="false">+SUM(F34:F38)</f>
        <v>8897</v>
      </c>
      <c r="G33" s="133" t="n">
        <f aca="false">+SUM(G34:G38)</f>
        <v>2117</v>
      </c>
    </row>
    <row r="34" customFormat="false" ht="27" hidden="false" customHeight="true" outlineLevel="0" collapsed="false">
      <c r="A34" s="49"/>
      <c r="B34" s="49" t="s">
        <v>257</v>
      </c>
      <c r="C34" s="123" t="n">
        <v>53584</v>
      </c>
      <c r="D34" s="123" t="n">
        <v>47737</v>
      </c>
      <c r="E34" s="123" t="n">
        <v>729</v>
      </c>
      <c r="F34" s="123" t="n">
        <v>4429</v>
      </c>
      <c r="G34" s="123" t="n">
        <v>689</v>
      </c>
    </row>
    <row r="35" customFormat="false" ht="27" hidden="false" customHeight="true" outlineLevel="0" collapsed="false">
      <c r="A35" s="53"/>
      <c r="B35" s="53" t="s">
        <v>259</v>
      </c>
      <c r="C35" s="132" t="n">
        <v>6</v>
      </c>
      <c r="D35" s="132" t="n">
        <v>5</v>
      </c>
      <c r="E35" s="132" t="n">
        <v>0</v>
      </c>
      <c r="F35" s="132" t="n">
        <v>0</v>
      </c>
      <c r="G35" s="132" t="n">
        <v>1</v>
      </c>
    </row>
    <row r="36" customFormat="false" ht="27" hidden="false" customHeight="true" outlineLevel="0" collapsed="false">
      <c r="A36" s="49"/>
      <c r="B36" s="49" t="s">
        <v>260</v>
      </c>
      <c r="C36" s="123" t="n">
        <v>251766</v>
      </c>
      <c r="D36" s="123" t="n">
        <v>243161</v>
      </c>
      <c r="E36" s="123" t="n">
        <v>2716</v>
      </c>
      <c r="F36" s="123" t="n">
        <v>4463</v>
      </c>
      <c r="G36" s="123" t="n">
        <v>1426</v>
      </c>
    </row>
    <row r="37" customFormat="false" ht="27" hidden="false" customHeight="true" outlineLevel="0" collapsed="false">
      <c r="A37" s="53"/>
      <c r="B37" s="53" t="s">
        <v>261</v>
      </c>
      <c r="C37" s="132" t="n">
        <v>104</v>
      </c>
      <c r="D37" s="132" t="n">
        <v>97</v>
      </c>
      <c r="E37" s="132" t="n">
        <v>1</v>
      </c>
      <c r="F37" s="132" t="n">
        <v>5</v>
      </c>
      <c r="G37" s="132" t="n">
        <v>1</v>
      </c>
    </row>
    <row r="38" customFormat="false" ht="27" hidden="false" customHeight="true" outlineLevel="0" collapsed="false">
      <c r="A38" s="49"/>
      <c r="B38" s="49" t="s">
        <v>262</v>
      </c>
      <c r="C38" s="123" t="n">
        <v>130</v>
      </c>
      <c r="D38" s="123" t="n">
        <v>130</v>
      </c>
      <c r="E38" s="123" t="n">
        <v>0</v>
      </c>
      <c r="F38" s="123" t="n">
        <v>0</v>
      </c>
      <c r="G38" s="123" t="n">
        <v>0</v>
      </c>
    </row>
    <row r="39" customFormat="false" ht="27" hidden="false" customHeight="true" outlineLevel="0" collapsed="false">
      <c r="A39" s="53"/>
      <c r="B39" s="53"/>
      <c r="C39" s="132"/>
      <c r="D39" s="132"/>
      <c r="E39" s="132"/>
      <c r="F39" s="132"/>
      <c r="G39" s="132"/>
    </row>
    <row r="40" s="127" customFormat="true" ht="27" hidden="false" customHeight="true" outlineLevel="0" collapsed="false">
      <c r="A40" s="124" t="s">
        <v>98</v>
      </c>
      <c r="B40" s="124" t="s">
        <v>61</v>
      </c>
      <c r="C40" s="131" t="n">
        <f aca="false">+SUM(C41:C42)</f>
        <v>1511</v>
      </c>
      <c r="D40" s="131" t="n">
        <f aca="false">+SUM(D41:D42)</f>
        <v>630</v>
      </c>
      <c r="E40" s="131" t="n">
        <f aca="false">+SUM(E41:E42)</f>
        <v>763</v>
      </c>
      <c r="F40" s="131" t="n">
        <f aca="false">+SUM(F41:F42)</f>
        <v>106</v>
      </c>
      <c r="G40" s="131" t="n">
        <f aca="false">+SUM(G41:G42)</f>
        <v>12</v>
      </c>
    </row>
    <row r="41" customFormat="false" ht="27" hidden="false" customHeight="true" outlineLevel="0" collapsed="false">
      <c r="A41" s="53"/>
      <c r="B41" s="53" t="s">
        <v>257</v>
      </c>
      <c r="C41" s="132" t="n">
        <v>1324</v>
      </c>
      <c r="D41" s="132" t="n">
        <v>462</v>
      </c>
      <c r="E41" s="132" t="n">
        <v>753</v>
      </c>
      <c r="F41" s="132" t="n">
        <v>98</v>
      </c>
      <c r="G41" s="132" t="n">
        <v>11</v>
      </c>
    </row>
    <row r="42" customFormat="false" ht="27" hidden="false" customHeight="true" outlineLevel="0" collapsed="false">
      <c r="A42" s="49"/>
      <c r="B42" s="49" t="s">
        <v>260</v>
      </c>
      <c r="C42" s="123" t="n">
        <v>187</v>
      </c>
      <c r="D42" s="123" t="n">
        <v>168</v>
      </c>
      <c r="E42" s="123" t="n">
        <v>10</v>
      </c>
      <c r="F42" s="123" t="n">
        <v>8</v>
      </c>
      <c r="G42" s="123" t="n">
        <v>1</v>
      </c>
    </row>
    <row r="43" customFormat="false" ht="27" hidden="false" customHeight="true" outlineLevel="0" collapsed="false">
      <c r="A43" s="53"/>
      <c r="B43" s="53"/>
      <c r="C43" s="132"/>
      <c r="D43" s="132"/>
      <c r="E43" s="132"/>
      <c r="F43" s="132"/>
      <c r="G43" s="132"/>
    </row>
    <row r="44" s="127" customFormat="true" ht="27" hidden="false" customHeight="true" outlineLevel="0" collapsed="false">
      <c r="A44" s="124" t="s">
        <v>99</v>
      </c>
      <c r="B44" s="124" t="s">
        <v>61</v>
      </c>
      <c r="C44" s="131" t="n">
        <f aca="false">+SUM(C45:C48)</f>
        <v>23569</v>
      </c>
      <c r="D44" s="131" t="n">
        <f aca="false">+SUM(D45:D48)</f>
        <v>20363</v>
      </c>
      <c r="E44" s="131" t="n">
        <f aca="false">+SUM(E45:E48)</f>
        <v>2864</v>
      </c>
      <c r="F44" s="131" t="n">
        <f aca="false">+SUM(F45:F48)</f>
        <v>260</v>
      </c>
      <c r="G44" s="131" t="n">
        <f aca="false">+SUM(G45:G48)</f>
        <v>82</v>
      </c>
    </row>
    <row r="45" customFormat="false" ht="27" hidden="false" customHeight="true" outlineLevel="0" collapsed="false">
      <c r="A45" s="53"/>
      <c r="B45" s="53" t="s">
        <v>257</v>
      </c>
      <c r="C45" s="132" t="n">
        <v>21228</v>
      </c>
      <c r="D45" s="132" t="n">
        <v>18129</v>
      </c>
      <c r="E45" s="132" t="n">
        <v>2823</v>
      </c>
      <c r="F45" s="132" t="n">
        <v>198</v>
      </c>
      <c r="G45" s="132" t="n">
        <v>78</v>
      </c>
    </row>
    <row r="46" customFormat="false" ht="27" hidden="false" customHeight="true" outlineLevel="0" collapsed="false">
      <c r="A46" s="49"/>
      <c r="B46" s="49" t="s">
        <v>259</v>
      </c>
      <c r="C46" s="123" t="n">
        <v>1</v>
      </c>
      <c r="D46" s="123" t="n">
        <v>1</v>
      </c>
      <c r="E46" s="123" t="n">
        <v>0</v>
      </c>
      <c r="F46" s="123" t="n">
        <v>0</v>
      </c>
      <c r="G46" s="123" t="n">
        <v>0</v>
      </c>
    </row>
    <row r="47" customFormat="false" ht="27" hidden="false" customHeight="true" outlineLevel="0" collapsed="false">
      <c r="A47" s="53"/>
      <c r="B47" s="53" t="s">
        <v>260</v>
      </c>
      <c r="C47" s="132" t="n">
        <v>2339</v>
      </c>
      <c r="D47" s="132" t="n">
        <v>2232</v>
      </c>
      <c r="E47" s="132" t="n">
        <v>41</v>
      </c>
      <c r="F47" s="132" t="n">
        <v>62</v>
      </c>
      <c r="G47" s="132" t="n">
        <v>4</v>
      </c>
    </row>
    <row r="48" customFormat="false" ht="27" hidden="false" customHeight="true" outlineLevel="0" collapsed="false">
      <c r="A48" s="49"/>
      <c r="B48" s="49" t="s">
        <v>261</v>
      </c>
      <c r="C48" s="123" t="n">
        <v>1</v>
      </c>
      <c r="D48" s="123" t="n">
        <v>1</v>
      </c>
      <c r="E48" s="123" t="n">
        <v>0</v>
      </c>
      <c r="F48" s="123" t="n">
        <v>0</v>
      </c>
      <c r="G48" s="123" t="n">
        <v>0</v>
      </c>
    </row>
    <row r="49" s="63" customFormat="true" ht="27" hidden="false" customHeight="true" outlineLevel="0" collapsed="false">
      <c r="A49" s="53"/>
      <c r="B49" s="53"/>
      <c r="C49" s="132"/>
      <c r="D49" s="132"/>
      <c r="E49" s="132"/>
      <c r="F49" s="132"/>
      <c r="G49" s="132"/>
    </row>
    <row r="50" s="127" customFormat="true" ht="27" hidden="false" customHeight="true" outlineLevel="0" collapsed="false">
      <c r="A50" s="124" t="s">
        <v>100</v>
      </c>
      <c r="B50" s="124" t="s">
        <v>61</v>
      </c>
      <c r="C50" s="131" t="n">
        <f aca="false">+SUM(C51:C54)</f>
        <v>33560</v>
      </c>
      <c r="D50" s="131" t="n">
        <f aca="false">+SUM(D51:D54)</f>
        <v>30081</v>
      </c>
      <c r="E50" s="131" t="n">
        <f aca="false">+SUM(E51:E54)</f>
        <v>3037</v>
      </c>
      <c r="F50" s="131" t="n">
        <f aca="false">+SUM(F51:F54)</f>
        <v>358</v>
      </c>
      <c r="G50" s="131" t="n">
        <f aca="false">+SUM(G51:G54)</f>
        <v>84</v>
      </c>
    </row>
    <row r="51" customFormat="false" ht="27" hidden="false" customHeight="true" outlineLevel="0" collapsed="false">
      <c r="A51" s="53"/>
      <c r="B51" s="53" t="s">
        <v>257</v>
      </c>
      <c r="C51" s="132" t="n">
        <v>13449</v>
      </c>
      <c r="D51" s="132" t="n">
        <v>10332</v>
      </c>
      <c r="E51" s="132" t="n">
        <v>2798</v>
      </c>
      <c r="F51" s="132" t="n">
        <v>252</v>
      </c>
      <c r="G51" s="132" t="n">
        <v>67</v>
      </c>
    </row>
    <row r="52" customFormat="false" ht="27" hidden="false" customHeight="true" outlineLevel="0" collapsed="false">
      <c r="A52" s="49"/>
      <c r="B52" s="49" t="s">
        <v>260</v>
      </c>
      <c r="C52" s="123" t="n">
        <v>20104</v>
      </c>
      <c r="D52" s="123" t="n">
        <v>19742</v>
      </c>
      <c r="E52" s="123" t="n">
        <v>239</v>
      </c>
      <c r="F52" s="123" t="n">
        <v>106</v>
      </c>
      <c r="G52" s="123" t="n">
        <v>17</v>
      </c>
    </row>
    <row r="53" customFormat="false" ht="27" hidden="false" customHeight="true" outlineLevel="0" collapsed="false">
      <c r="A53" s="53"/>
      <c r="B53" s="53" t="s">
        <v>261</v>
      </c>
      <c r="C53" s="132" t="n">
        <v>6</v>
      </c>
      <c r="D53" s="132" t="n">
        <v>6</v>
      </c>
      <c r="E53" s="132" t="n">
        <v>0</v>
      </c>
      <c r="F53" s="132" t="n">
        <v>0</v>
      </c>
      <c r="G53" s="132" t="n">
        <v>0</v>
      </c>
    </row>
    <row r="54" customFormat="false" ht="27" hidden="false" customHeight="true" outlineLevel="0" collapsed="false">
      <c r="A54" s="49"/>
      <c r="B54" s="49" t="s">
        <v>262</v>
      </c>
      <c r="C54" s="123" t="n">
        <v>1</v>
      </c>
      <c r="D54" s="123" t="n">
        <v>1</v>
      </c>
      <c r="E54" s="123" t="n">
        <v>0</v>
      </c>
      <c r="F54" s="123" t="n">
        <v>0</v>
      </c>
      <c r="G54" s="123" t="n">
        <v>0</v>
      </c>
    </row>
    <row r="55" customFormat="false" ht="27" hidden="false" customHeight="true" outlineLevel="0" collapsed="false">
      <c r="A55" s="53"/>
      <c r="B55" s="53"/>
      <c r="C55" s="132"/>
      <c r="D55" s="132"/>
      <c r="E55" s="132"/>
      <c r="F55" s="132"/>
      <c r="G55" s="132"/>
    </row>
    <row r="56" s="127" customFormat="true" ht="27" hidden="false" customHeight="true" outlineLevel="0" collapsed="false">
      <c r="A56" s="124" t="s">
        <v>101</v>
      </c>
      <c r="B56" s="124" t="s">
        <v>61</v>
      </c>
      <c r="C56" s="131" t="n">
        <f aca="false">+SUM(C57:C61)</f>
        <v>275790</v>
      </c>
      <c r="D56" s="131" t="n">
        <f aca="false">+SUM(D57:D61)</f>
        <v>270692</v>
      </c>
      <c r="E56" s="131" t="n">
        <f aca="false">+SUM(E57:E61)</f>
        <v>10</v>
      </c>
      <c r="F56" s="131" t="n">
        <f aca="false">+SUM(F57:F61)</f>
        <v>4350</v>
      </c>
      <c r="G56" s="131" t="n">
        <f aca="false">+SUM(G57:G61)</f>
        <v>738</v>
      </c>
    </row>
    <row r="57" customFormat="false" ht="27" hidden="false" customHeight="true" outlineLevel="0" collapsed="false">
      <c r="A57" s="53"/>
      <c r="B57" s="53" t="s">
        <v>257</v>
      </c>
      <c r="C57" s="132" t="n">
        <v>6835</v>
      </c>
      <c r="D57" s="132" t="n">
        <v>6766</v>
      </c>
      <c r="E57" s="132" t="n">
        <v>0</v>
      </c>
      <c r="F57" s="132" t="n">
        <v>57</v>
      </c>
      <c r="G57" s="132" t="n">
        <v>12</v>
      </c>
    </row>
    <row r="58" customFormat="false" ht="27" hidden="false" customHeight="true" outlineLevel="0" collapsed="false">
      <c r="A58" s="49"/>
      <c r="B58" s="49" t="s">
        <v>259</v>
      </c>
      <c r="C58" s="123" t="n">
        <v>15</v>
      </c>
      <c r="D58" s="123" t="n">
        <v>14</v>
      </c>
      <c r="E58" s="123" t="n">
        <v>0</v>
      </c>
      <c r="F58" s="123" t="n">
        <v>1</v>
      </c>
      <c r="G58" s="123" t="n">
        <v>0</v>
      </c>
    </row>
    <row r="59" customFormat="false" ht="27" hidden="false" customHeight="true" outlineLevel="0" collapsed="false">
      <c r="A59" s="53"/>
      <c r="B59" s="53" t="s">
        <v>260</v>
      </c>
      <c r="C59" s="132" t="n">
        <v>266440</v>
      </c>
      <c r="D59" s="132" t="n">
        <v>261426</v>
      </c>
      <c r="E59" s="132" t="n">
        <v>10</v>
      </c>
      <c r="F59" s="132" t="n">
        <v>4281</v>
      </c>
      <c r="G59" s="132" t="n">
        <v>723</v>
      </c>
    </row>
    <row r="60" customFormat="false" ht="27" hidden="false" customHeight="true" outlineLevel="0" collapsed="false">
      <c r="A60" s="49"/>
      <c r="B60" s="49" t="s">
        <v>261</v>
      </c>
      <c r="C60" s="123" t="n">
        <v>79</v>
      </c>
      <c r="D60" s="123" t="n">
        <v>76</v>
      </c>
      <c r="E60" s="123" t="n">
        <v>0</v>
      </c>
      <c r="F60" s="123" t="n">
        <v>3</v>
      </c>
      <c r="G60" s="123" t="n">
        <v>0</v>
      </c>
    </row>
    <row r="61" customFormat="false" ht="27" hidden="false" customHeight="true" outlineLevel="0" collapsed="false">
      <c r="A61" s="53"/>
      <c r="B61" s="53" t="s">
        <v>262</v>
      </c>
      <c r="C61" s="132" t="n">
        <v>2421</v>
      </c>
      <c r="D61" s="132" t="n">
        <v>2410</v>
      </c>
      <c r="E61" s="132" t="n">
        <v>0</v>
      </c>
      <c r="F61" s="132" t="n">
        <v>8</v>
      </c>
      <c r="G61" s="132" t="n">
        <v>3</v>
      </c>
    </row>
    <row r="62" customFormat="false" ht="27" hidden="false" customHeight="true" outlineLevel="0" collapsed="false">
      <c r="A62" s="49"/>
      <c r="B62" s="49"/>
      <c r="C62" s="123"/>
      <c r="D62" s="123"/>
      <c r="E62" s="123"/>
      <c r="F62" s="123"/>
      <c r="G62" s="123"/>
    </row>
    <row r="63" s="127" customFormat="true" ht="27" hidden="false" customHeight="true" outlineLevel="0" collapsed="false">
      <c r="A63" s="47" t="s">
        <v>102</v>
      </c>
      <c r="B63" s="47" t="s">
        <v>61</v>
      </c>
      <c r="C63" s="133" t="n">
        <f aca="false">+SUM(C64:C68)</f>
        <v>362357</v>
      </c>
      <c r="D63" s="133" t="n">
        <f aca="false">+SUM(D64:D68)</f>
        <v>357353</v>
      </c>
      <c r="E63" s="133" t="n">
        <f aca="false">+SUM(E64:E68)</f>
        <v>430</v>
      </c>
      <c r="F63" s="133" t="n">
        <f aca="false">+SUM(F64:F68)</f>
        <v>3312</v>
      </c>
      <c r="G63" s="133" t="n">
        <f aca="false">+SUM(G64:G68)</f>
        <v>1262</v>
      </c>
    </row>
    <row r="64" customFormat="false" ht="27" hidden="false" customHeight="true" outlineLevel="0" collapsed="false">
      <c r="A64" s="49"/>
      <c r="B64" s="49" t="s">
        <v>257</v>
      </c>
      <c r="C64" s="123" t="n">
        <v>352</v>
      </c>
      <c r="D64" s="123" t="n">
        <v>245</v>
      </c>
      <c r="E64" s="123" t="n">
        <v>95</v>
      </c>
      <c r="F64" s="123" t="n">
        <v>7</v>
      </c>
      <c r="G64" s="123" t="n">
        <v>5</v>
      </c>
    </row>
    <row r="65" customFormat="false" ht="27" hidden="false" customHeight="true" outlineLevel="0" collapsed="false">
      <c r="A65" s="53"/>
      <c r="B65" s="53" t="s">
        <v>259</v>
      </c>
      <c r="C65" s="132" t="n">
        <v>1</v>
      </c>
      <c r="D65" s="132" t="n">
        <v>1</v>
      </c>
      <c r="E65" s="132" t="n">
        <v>0</v>
      </c>
      <c r="F65" s="132" t="n">
        <v>0</v>
      </c>
      <c r="G65" s="132" t="n">
        <v>0</v>
      </c>
    </row>
    <row r="66" customFormat="false" ht="27" hidden="false" customHeight="true" outlineLevel="0" collapsed="false">
      <c r="A66" s="49"/>
      <c r="B66" s="49" t="s">
        <v>260</v>
      </c>
      <c r="C66" s="123" t="n">
        <v>361904</v>
      </c>
      <c r="D66" s="123" t="n">
        <v>357007</v>
      </c>
      <c r="E66" s="123" t="n">
        <v>335</v>
      </c>
      <c r="F66" s="123" t="n">
        <v>3305</v>
      </c>
      <c r="G66" s="123" t="n">
        <v>1257</v>
      </c>
    </row>
    <row r="67" customFormat="false" ht="27" hidden="false" customHeight="true" outlineLevel="0" collapsed="false">
      <c r="A67" s="53"/>
      <c r="B67" s="53" t="s">
        <v>261</v>
      </c>
      <c r="C67" s="132" t="n">
        <v>97</v>
      </c>
      <c r="D67" s="132" t="n">
        <v>97</v>
      </c>
      <c r="E67" s="132" t="n">
        <v>0</v>
      </c>
      <c r="F67" s="132" t="n">
        <v>0</v>
      </c>
      <c r="G67" s="132" t="n">
        <v>0</v>
      </c>
    </row>
    <row r="68" customFormat="false" ht="27" hidden="false" customHeight="true" outlineLevel="0" collapsed="false">
      <c r="A68" s="49"/>
      <c r="B68" s="49" t="s">
        <v>262</v>
      </c>
      <c r="C68" s="123" t="n">
        <v>3</v>
      </c>
      <c r="D68" s="123" t="n">
        <v>3</v>
      </c>
      <c r="E68" s="123" t="n">
        <v>0</v>
      </c>
      <c r="F68" s="123" t="n">
        <v>0</v>
      </c>
      <c r="G68" s="123" t="n">
        <v>0</v>
      </c>
    </row>
    <row r="69" customFormat="false" ht="27" hidden="false" customHeight="true" outlineLevel="0" collapsed="false">
      <c r="A69" s="53"/>
      <c r="B69" s="53"/>
      <c r="C69" s="132"/>
      <c r="D69" s="132"/>
      <c r="E69" s="132"/>
      <c r="F69" s="132"/>
      <c r="G69" s="132"/>
    </row>
    <row r="70" s="127" customFormat="true" ht="27" hidden="false" customHeight="true" outlineLevel="0" collapsed="false">
      <c r="A70" s="124" t="s">
        <v>104</v>
      </c>
      <c r="B70" s="124" t="s">
        <v>61</v>
      </c>
      <c r="C70" s="131" t="n">
        <f aca="false">+SUM(C71:C72)</f>
        <v>2719</v>
      </c>
      <c r="D70" s="131" t="n">
        <f aca="false">+SUM(D71:D72)</f>
        <v>1738</v>
      </c>
      <c r="E70" s="131" t="n">
        <f aca="false">+SUM(E71:E72)</f>
        <v>646</v>
      </c>
      <c r="F70" s="131" t="n">
        <f aca="false">+SUM(F71:F72)</f>
        <v>178</v>
      </c>
      <c r="G70" s="131" t="n">
        <f aca="false">+SUM(G71:G72)</f>
        <v>157</v>
      </c>
    </row>
    <row r="71" customFormat="false" ht="27" hidden="false" customHeight="true" outlineLevel="0" collapsed="false">
      <c r="A71" s="53"/>
      <c r="B71" s="53" t="s">
        <v>257</v>
      </c>
      <c r="C71" s="132" t="n">
        <v>2578</v>
      </c>
      <c r="D71" s="132" t="n">
        <v>1616</v>
      </c>
      <c r="E71" s="132" t="n">
        <v>642</v>
      </c>
      <c r="F71" s="132" t="n">
        <v>167</v>
      </c>
      <c r="G71" s="132" t="n">
        <v>153</v>
      </c>
    </row>
    <row r="72" customFormat="false" ht="27" hidden="false" customHeight="true" outlineLevel="0" collapsed="false">
      <c r="A72" s="49"/>
      <c r="B72" s="49" t="s">
        <v>260</v>
      </c>
      <c r="C72" s="123" t="n">
        <v>141</v>
      </c>
      <c r="D72" s="123" t="n">
        <v>122</v>
      </c>
      <c r="E72" s="123" t="n">
        <v>4</v>
      </c>
      <c r="F72" s="123" t="n">
        <v>11</v>
      </c>
      <c r="G72" s="123" t="n">
        <v>4</v>
      </c>
    </row>
    <row r="73" customFormat="false" ht="27" hidden="false" customHeight="true" outlineLevel="0" collapsed="false">
      <c r="A73" s="53"/>
      <c r="B73" s="53"/>
      <c r="C73" s="132"/>
      <c r="D73" s="132"/>
      <c r="E73" s="132"/>
      <c r="F73" s="132"/>
      <c r="G73" s="132"/>
    </row>
    <row r="74" s="127" customFormat="true" ht="27" hidden="false" customHeight="true" outlineLevel="0" collapsed="false">
      <c r="A74" s="124" t="s">
        <v>268</v>
      </c>
      <c r="B74" s="124" t="s">
        <v>61</v>
      </c>
      <c r="C74" s="131" t="n">
        <f aca="false">+SUM(C75:C77)</f>
        <v>12766</v>
      </c>
      <c r="D74" s="131" t="n">
        <f aca="false">+SUM(D75:D77)</f>
        <v>8687</v>
      </c>
      <c r="E74" s="131" t="n">
        <f aca="false">+SUM(E75:E77)</f>
        <v>3754</v>
      </c>
      <c r="F74" s="131" t="n">
        <f aca="false">+SUM(F75:F77)</f>
        <v>219</v>
      </c>
      <c r="G74" s="131" t="n">
        <f aca="false">+SUM(G75:G77)</f>
        <v>106</v>
      </c>
    </row>
    <row r="75" customFormat="false" ht="27" hidden="false" customHeight="true" outlineLevel="0" collapsed="false">
      <c r="A75" s="53"/>
      <c r="B75" s="53" t="s">
        <v>257</v>
      </c>
      <c r="C75" s="132" t="n">
        <v>12292</v>
      </c>
      <c r="D75" s="132" t="n">
        <v>8248</v>
      </c>
      <c r="E75" s="132" t="n">
        <v>3730</v>
      </c>
      <c r="F75" s="132" t="n">
        <v>213</v>
      </c>
      <c r="G75" s="132" t="n">
        <v>101</v>
      </c>
    </row>
    <row r="76" customFormat="false" ht="27" hidden="false" customHeight="true" outlineLevel="0" collapsed="false">
      <c r="A76" s="49"/>
      <c r="B76" s="49" t="s">
        <v>260</v>
      </c>
      <c r="C76" s="123" t="n">
        <v>473</v>
      </c>
      <c r="D76" s="123" t="n">
        <v>438</v>
      </c>
      <c r="E76" s="123" t="n">
        <v>24</v>
      </c>
      <c r="F76" s="123" t="n">
        <v>6</v>
      </c>
      <c r="G76" s="123" t="n">
        <v>5</v>
      </c>
    </row>
    <row r="77" customFormat="false" ht="27" hidden="false" customHeight="true" outlineLevel="0" collapsed="false">
      <c r="A77" s="53"/>
      <c r="B77" s="53" t="s">
        <v>261</v>
      </c>
      <c r="C77" s="132" t="n">
        <v>1</v>
      </c>
      <c r="D77" s="132" t="n">
        <v>1</v>
      </c>
      <c r="E77" s="132" t="n">
        <v>0</v>
      </c>
      <c r="F77" s="132" t="n">
        <v>0</v>
      </c>
      <c r="G77" s="132" t="n">
        <v>0</v>
      </c>
    </row>
    <row r="78" customFormat="false" ht="27" hidden="false" customHeight="true" outlineLevel="0" collapsed="false">
      <c r="A78" s="49"/>
      <c r="B78" s="49"/>
      <c r="C78" s="123"/>
      <c r="D78" s="123"/>
      <c r="E78" s="123"/>
      <c r="F78" s="123"/>
      <c r="G78" s="123"/>
    </row>
    <row r="79" s="127" customFormat="true" ht="27" hidden="false" customHeight="true" outlineLevel="0" collapsed="false">
      <c r="A79" s="47" t="s">
        <v>106</v>
      </c>
      <c r="B79" s="47" t="s">
        <v>61</v>
      </c>
      <c r="C79" s="133" t="n">
        <f aca="false">+SUM(C80:C81)</f>
        <v>12284</v>
      </c>
      <c r="D79" s="133" t="n">
        <f aca="false">+SUM(D80:D81)</f>
        <v>7883</v>
      </c>
      <c r="E79" s="133" t="n">
        <f aca="false">+SUM(E80:E81)</f>
        <v>2775</v>
      </c>
      <c r="F79" s="133" t="n">
        <f aca="false">+SUM(F80:F81)</f>
        <v>598</v>
      </c>
      <c r="G79" s="133" t="n">
        <f aca="false">+SUM(G80:G81)</f>
        <v>1028</v>
      </c>
    </row>
    <row r="80" customFormat="false" ht="27" hidden="false" customHeight="true" outlineLevel="0" collapsed="false">
      <c r="A80" s="49"/>
      <c r="B80" s="49" t="s">
        <v>257</v>
      </c>
      <c r="C80" s="123" t="n">
        <v>11860</v>
      </c>
      <c r="D80" s="123" t="n">
        <v>7524</v>
      </c>
      <c r="E80" s="123" t="n">
        <v>2740</v>
      </c>
      <c r="F80" s="123" t="n">
        <v>582</v>
      </c>
      <c r="G80" s="123" t="n">
        <v>1014</v>
      </c>
    </row>
    <row r="81" customFormat="false" ht="27" hidden="false" customHeight="true" outlineLevel="0" collapsed="false">
      <c r="A81" s="53"/>
      <c r="B81" s="53" t="s">
        <v>260</v>
      </c>
      <c r="C81" s="132" t="n">
        <v>424</v>
      </c>
      <c r="D81" s="132" t="n">
        <v>359</v>
      </c>
      <c r="E81" s="132" t="n">
        <v>35</v>
      </c>
      <c r="F81" s="132" t="n">
        <v>16</v>
      </c>
      <c r="G81" s="132" t="n">
        <v>14</v>
      </c>
    </row>
    <row r="82" customFormat="false" ht="27" hidden="false" customHeight="true" outlineLevel="0" collapsed="false">
      <c r="A82" s="49"/>
      <c r="B82" s="49"/>
      <c r="C82" s="123"/>
      <c r="D82" s="123"/>
      <c r="E82" s="123"/>
      <c r="F82" s="123"/>
      <c r="G82" s="123"/>
    </row>
    <row r="83" s="127" customFormat="true" ht="27" hidden="false" customHeight="true" outlineLevel="0" collapsed="false">
      <c r="A83" s="47" t="s">
        <v>103</v>
      </c>
      <c r="B83" s="47" t="s">
        <v>61</v>
      </c>
      <c r="C83" s="133" t="n">
        <f aca="false">+SUM(C84:C86)</f>
        <v>4334</v>
      </c>
      <c r="D83" s="133" t="n">
        <f aca="false">+SUM(D84:D86)</f>
        <v>3043</v>
      </c>
      <c r="E83" s="133" t="n">
        <f aca="false">+SUM(E84:E86)</f>
        <v>124</v>
      </c>
      <c r="F83" s="133" t="n">
        <f aca="false">+SUM(F84:F86)</f>
        <v>763</v>
      </c>
      <c r="G83" s="133" t="n">
        <f aca="false">+SUM(G84:G86)</f>
        <v>404</v>
      </c>
    </row>
    <row r="84" customFormat="false" ht="27" hidden="false" customHeight="true" outlineLevel="0" collapsed="false">
      <c r="A84" s="49"/>
      <c r="B84" s="49" t="s">
        <v>257</v>
      </c>
      <c r="C84" s="123" t="n">
        <v>2459</v>
      </c>
      <c r="D84" s="123" t="n">
        <v>1375</v>
      </c>
      <c r="E84" s="123" t="n">
        <v>122</v>
      </c>
      <c r="F84" s="123" t="n">
        <v>586</v>
      </c>
      <c r="G84" s="123" t="n">
        <v>376</v>
      </c>
    </row>
    <row r="85" customFormat="false" ht="27" hidden="false" customHeight="true" outlineLevel="0" collapsed="false">
      <c r="A85" s="53"/>
      <c r="B85" s="53" t="s">
        <v>260</v>
      </c>
      <c r="C85" s="132" t="n">
        <v>1874</v>
      </c>
      <c r="D85" s="132" t="n">
        <v>1667</v>
      </c>
      <c r="E85" s="132" t="n">
        <v>2</v>
      </c>
      <c r="F85" s="132" t="n">
        <v>177</v>
      </c>
      <c r="G85" s="132" t="n">
        <v>28</v>
      </c>
    </row>
    <row r="86" customFormat="false" ht="27" hidden="false" customHeight="true" outlineLevel="0" collapsed="false">
      <c r="A86" s="49"/>
      <c r="B86" s="49" t="s">
        <v>262</v>
      </c>
      <c r="C86" s="123" t="n">
        <v>1</v>
      </c>
      <c r="D86" s="123" t="n">
        <v>1</v>
      </c>
      <c r="E86" s="123" t="n">
        <v>0</v>
      </c>
      <c r="F86" s="123" t="n">
        <v>0</v>
      </c>
      <c r="G86" s="123" t="n">
        <v>0</v>
      </c>
    </row>
    <row r="87" s="63" customFormat="true" ht="27" hidden="false" customHeight="true" outlineLevel="0" collapsed="false">
      <c r="A87" s="135"/>
      <c r="B87" s="135"/>
      <c r="C87" s="99"/>
      <c r="D87" s="99"/>
      <c r="E87" s="99"/>
      <c r="F87" s="99"/>
      <c r="G87" s="99"/>
    </row>
  </sheetData>
  <mergeCells count="5">
    <mergeCell ref="A2:G3"/>
    <mergeCell ref="A4:A5"/>
    <mergeCell ref="B4:B5"/>
    <mergeCell ref="C4:C5"/>
    <mergeCell ref="D4:G4"/>
  </mergeCells>
  <hyperlinks>
    <hyperlink ref="I6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
*Nota: El total Nacional del cuadro 12 registra un valor perdido.</oddFooter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38" width="28.67"/>
    <col collapsed="false" customWidth="true" hidden="false" outlineLevel="0" max="2" min="2" style="138" width="8.44"/>
    <col collapsed="false" customWidth="true" hidden="false" outlineLevel="0" max="3" min="3" style="138" width="7.89"/>
    <col collapsed="false" customWidth="true" hidden="false" outlineLevel="0" max="4" min="4" style="138" width="9.44"/>
    <col collapsed="false" customWidth="true" hidden="false" outlineLevel="0" max="5" min="5" style="138" width="8.78"/>
    <col collapsed="false" customWidth="true" hidden="false" outlineLevel="0" max="6" min="6" style="138" width="8.89"/>
    <col collapsed="false" customWidth="true" hidden="false" outlineLevel="0" max="7" min="7" style="138" width="9.67"/>
    <col collapsed="false" customWidth="true" hidden="false" outlineLevel="0" max="8" min="8" style="138" width="8.67"/>
    <col collapsed="false" customWidth="true" hidden="false" outlineLevel="0" max="9" min="9" style="138" width="8.78"/>
    <col collapsed="false" customWidth="true" hidden="false" outlineLevel="0" max="10" min="10" style="138" width="10"/>
    <col collapsed="false" customWidth="true" hidden="false" outlineLevel="0" max="11" min="11" style="138" width="11.33"/>
    <col collapsed="false" customWidth="true" hidden="false" outlineLevel="0" max="12" min="12" style="138" width="10.22"/>
    <col collapsed="false" customWidth="true" hidden="false" outlineLevel="0" max="13" min="13" style="138" width="11.33"/>
    <col collapsed="false" customWidth="true" hidden="false" outlineLevel="0" max="14" min="14" style="138" width="10.11"/>
    <col collapsed="false" customWidth="false" hidden="false" outlineLevel="0" max="16384" min="15" style="138" width="11.56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139" t="s">
        <v>2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31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s="141" customFormat="true" ht="31.5" hidden="false" customHeight="true" outlineLevel="0" collapsed="false">
      <c r="A4" s="41" t="s">
        <v>270</v>
      </c>
      <c r="B4" s="42" t="s">
        <v>61</v>
      </c>
      <c r="C4" s="140" t="s">
        <v>271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141" customFormat="true" ht="31.5" hidden="false" customHeight="true" outlineLevel="0" collapsed="false">
      <c r="A5" s="41"/>
      <c r="B5" s="42" t="s">
        <v>61</v>
      </c>
      <c r="C5" s="142" t="s">
        <v>272</v>
      </c>
      <c r="D5" s="142" t="s">
        <v>273</v>
      </c>
      <c r="E5" s="142" t="s">
        <v>274</v>
      </c>
      <c r="F5" s="142" t="s">
        <v>275</v>
      </c>
      <c r="G5" s="142" t="s">
        <v>276</v>
      </c>
      <c r="H5" s="142" t="s">
        <v>277</v>
      </c>
      <c r="I5" s="142" t="s">
        <v>278</v>
      </c>
      <c r="J5" s="142" t="s">
        <v>279</v>
      </c>
      <c r="K5" s="142" t="s">
        <v>280</v>
      </c>
      <c r="L5" s="142" t="s">
        <v>281</v>
      </c>
      <c r="M5" s="142" t="s">
        <v>282</v>
      </c>
      <c r="N5" s="140" t="s">
        <v>283</v>
      </c>
    </row>
    <row r="6" customFormat="false" ht="30" hidden="false" customHeight="true" outlineLevel="0" collapsed="false">
      <c r="A6" s="143"/>
      <c r="B6" s="144"/>
      <c r="C6" s="145"/>
      <c r="D6" s="145"/>
      <c r="E6" s="145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30" hidden="false" customHeight="true" outlineLevel="0" collapsed="false">
      <c r="A7" s="147" t="s">
        <v>284</v>
      </c>
      <c r="B7" s="148" t="n">
        <f aca="false">+SUM(C7:N7)</f>
        <v>28169</v>
      </c>
      <c r="C7" s="148" t="n">
        <f aca="false">+SUM(C9:C32)</f>
        <v>2068</v>
      </c>
      <c r="D7" s="148" t="n">
        <f aca="false">+SUM(D9:D32)</f>
        <v>1992</v>
      </c>
      <c r="E7" s="148" t="n">
        <f aca="false">+SUM(E9:E32)</f>
        <v>2161</v>
      </c>
      <c r="F7" s="148" t="n">
        <f aca="false">+SUM(F9:F32)</f>
        <v>2074</v>
      </c>
      <c r="G7" s="148" t="n">
        <f aca="false">+SUM(G9:G32)</f>
        <v>2070</v>
      </c>
      <c r="H7" s="148" t="n">
        <f aca="false">+SUM(H9:H32)</f>
        <v>2206</v>
      </c>
      <c r="I7" s="148" t="n">
        <f aca="false">+SUM(I9:I32)</f>
        <v>2124</v>
      </c>
      <c r="J7" s="148" t="n">
        <f aca="false">+SUM(J9:J32)</f>
        <v>2340</v>
      </c>
      <c r="K7" s="148" t="n">
        <f aca="false">+SUM(K9:K32)</f>
        <v>2295</v>
      </c>
      <c r="L7" s="148" t="n">
        <f aca="false">+SUM(L9:L32)</f>
        <v>2617</v>
      </c>
      <c r="M7" s="148" t="n">
        <f aca="false">+SUM(M9:M32)</f>
        <v>2812</v>
      </c>
      <c r="N7" s="148" t="n">
        <f aca="false">+SUM(N9:N32)</f>
        <v>3410</v>
      </c>
      <c r="O7" s="61" t="s">
        <v>67</v>
      </c>
    </row>
    <row r="8" customFormat="false" ht="30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s="154" customFormat="true" ht="30" hidden="false" customHeight="true" outlineLevel="0" collapsed="false">
      <c r="A9" s="151" t="s">
        <v>285</v>
      </c>
      <c r="B9" s="152" t="n">
        <f aca="false">+SUM(C9:N9)</f>
        <v>1008</v>
      </c>
      <c r="C9" s="152" t="n">
        <v>80</v>
      </c>
      <c r="D9" s="152" t="n">
        <v>64</v>
      </c>
      <c r="E9" s="153" t="n">
        <v>70</v>
      </c>
      <c r="F9" s="152" t="n">
        <v>70</v>
      </c>
      <c r="G9" s="152" t="n">
        <v>28</v>
      </c>
      <c r="H9" s="152" t="n">
        <v>17</v>
      </c>
      <c r="I9" s="153" t="n">
        <v>64</v>
      </c>
      <c r="J9" s="152" t="n">
        <v>120</v>
      </c>
      <c r="K9" s="152" t="n">
        <v>79</v>
      </c>
      <c r="L9" s="152" t="n">
        <v>156</v>
      </c>
      <c r="M9" s="153" t="n">
        <v>105</v>
      </c>
      <c r="N9" s="152" t="n">
        <v>155</v>
      </c>
    </row>
    <row r="10" s="158" customFormat="true" ht="30" hidden="false" customHeight="true" outlineLevel="0" collapsed="false">
      <c r="A10" s="155" t="s">
        <v>69</v>
      </c>
      <c r="B10" s="156" t="n">
        <f aca="false">+SUM(C10:N10)</f>
        <v>171</v>
      </c>
      <c r="C10" s="156" t="n">
        <v>10</v>
      </c>
      <c r="D10" s="156" t="n">
        <v>15</v>
      </c>
      <c r="E10" s="157" t="n">
        <v>12</v>
      </c>
      <c r="F10" s="156" t="n">
        <v>8</v>
      </c>
      <c r="G10" s="156" t="n">
        <v>11</v>
      </c>
      <c r="H10" s="156" t="n">
        <v>18</v>
      </c>
      <c r="I10" s="157" t="n">
        <v>14</v>
      </c>
      <c r="J10" s="156" t="n">
        <v>18</v>
      </c>
      <c r="K10" s="156" t="n">
        <v>10</v>
      </c>
      <c r="L10" s="156" t="n">
        <v>20</v>
      </c>
      <c r="M10" s="157" t="n">
        <v>15</v>
      </c>
      <c r="N10" s="156" t="n">
        <v>20</v>
      </c>
      <c r="O10" s="154"/>
    </row>
    <row r="11" s="154" customFormat="true" ht="30" hidden="false" customHeight="true" outlineLevel="0" collapsed="false">
      <c r="A11" s="151" t="s">
        <v>70</v>
      </c>
      <c r="B11" s="152" t="n">
        <f aca="false">+SUM(C11:N11)</f>
        <v>344</v>
      </c>
      <c r="C11" s="152" t="n">
        <v>32</v>
      </c>
      <c r="D11" s="152" t="n">
        <v>25</v>
      </c>
      <c r="E11" s="153" t="n">
        <v>26</v>
      </c>
      <c r="F11" s="152" t="n">
        <v>23</v>
      </c>
      <c r="G11" s="152" t="n">
        <v>25</v>
      </c>
      <c r="H11" s="152" t="n">
        <v>36</v>
      </c>
      <c r="I11" s="153" t="n">
        <v>26</v>
      </c>
      <c r="J11" s="152" t="n">
        <v>34</v>
      </c>
      <c r="K11" s="152" t="n">
        <v>27</v>
      </c>
      <c r="L11" s="152" t="n">
        <v>29</v>
      </c>
      <c r="M11" s="153" t="n">
        <v>34</v>
      </c>
      <c r="N11" s="152" t="n">
        <v>27</v>
      </c>
    </row>
    <row r="12" s="158" customFormat="true" ht="30" hidden="false" customHeight="true" outlineLevel="0" collapsed="false">
      <c r="A12" s="155" t="s">
        <v>71</v>
      </c>
      <c r="B12" s="156" t="n">
        <f aca="false">+SUM(C12:N12)</f>
        <v>204</v>
      </c>
      <c r="C12" s="156" t="n">
        <v>16</v>
      </c>
      <c r="D12" s="156" t="n">
        <v>17</v>
      </c>
      <c r="E12" s="157" t="n">
        <v>23</v>
      </c>
      <c r="F12" s="156" t="n">
        <v>22</v>
      </c>
      <c r="G12" s="156" t="n">
        <v>19</v>
      </c>
      <c r="H12" s="156" t="n">
        <v>14</v>
      </c>
      <c r="I12" s="157" t="n">
        <v>21</v>
      </c>
      <c r="J12" s="156" t="n">
        <v>16</v>
      </c>
      <c r="K12" s="156" t="n">
        <v>16</v>
      </c>
      <c r="L12" s="156" t="n">
        <v>9</v>
      </c>
      <c r="M12" s="157" t="n">
        <v>16</v>
      </c>
      <c r="N12" s="156" t="n">
        <v>15</v>
      </c>
      <c r="O12" s="154"/>
    </row>
    <row r="13" s="154" customFormat="true" ht="30" hidden="false" customHeight="true" outlineLevel="0" collapsed="false">
      <c r="A13" s="151" t="s">
        <v>73</v>
      </c>
      <c r="B13" s="152" t="n">
        <f aca="false">+SUM(C13:N13)</f>
        <v>685</v>
      </c>
      <c r="C13" s="152" t="n">
        <v>45</v>
      </c>
      <c r="D13" s="152" t="n">
        <v>56</v>
      </c>
      <c r="E13" s="153" t="n">
        <v>57</v>
      </c>
      <c r="F13" s="152" t="n">
        <v>51</v>
      </c>
      <c r="G13" s="152" t="n">
        <v>55</v>
      </c>
      <c r="H13" s="152" t="n">
        <v>66</v>
      </c>
      <c r="I13" s="153" t="n">
        <v>57</v>
      </c>
      <c r="J13" s="152" t="n">
        <v>58</v>
      </c>
      <c r="K13" s="152" t="n">
        <v>62</v>
      </c>
      <c r="L13" s="152" t="n">
        <v>58</v>
      </c>
      <c r="M13" s="153" t="n">
        <v>55</v>
      </c>
      <c r="N13" s="152" t="n">
        <v>65</v>
      </c>
    </row>
    <row r="14" s="158" customFormat="true" ht="30" hidden="false" customHeight="true" outlineLevel="0" collapsed="false">
      <c r="A14" s="155" t="s">
        <v>72</v>
      </c>
      <c r="B14" s="156" t="n">
        <f aca="false">+SUM(C14:N14)</f>
        <v>680</v>
      </c>
      <c r="C14" s="156" t="n">
        <v>57</v>
      </c>
      <c r="D14" s="156" t="n">
        <v>47</v>
      </c>
      <c r="E14" s="157" t="n">
        <v>50</v>
      </c>
      <c r="F14" s="156" t="n">
        <v>53</v>
      </c>
      <c r="G14" s="156" t="n">
        <v>59</v>
      </c>
      <c r="H14" s="156" t="n">
        <v>80</v>
      </c>
      <c r="I14" s="157" t="n">
        <v>66</v>
      </c>
      <c r="J14" s="156" t="n">
        <v>51</v>
      </c>
      <c r="K14" s="156" t="n">
        <v>70</v>
      </c>
      <c r="L14" s="156" t="n">
        <v>55</v>
      </c>
      <c r="M14" s="157" t="n">
        <v>40</v>
      </c>
      <c r="N14" s="156" t="n">
        <v>52</v>
      </c>
      <c r="O14" s="154"/>
    </row>
    <row r="15" s="154" customFormat="true" ht="30" hidden="false" customHeight="true" outlineLevel="0" collapsed="false">
      <c r="A15" s="151" t="s">
        <v>74</v>
      </c>
      <c r="B15" s="152" t="n">
        <f aca="false">+SUM(C15:N15)</f>
        <v>995</v>
      </c>
      <c r="C15" s="152" t="n">
        <v>83</v>
      </c>
      <c r="D15" s="152" t="n">
        <v>87</v>
      </c>
      <c r="E15" s="153" t="n">
        <v>85</v>
      </c>
      <c r="F15" s="152" t="n">
        <v>79</v>
      </c>
      <c r="G15" s="152" t="n">
        <v>69</v>
      </c>
      <c r="H15" s="152" t="n">
        <v>81</v>
      </c>
      <c r="I15" s="153" t="n">
        <v>80</v>
      </c>
      <c r="J15" s="152" t="n">
        <v>94</v>
      </c>
      <c r="K15" s="152" t="n">
        <v>72</v>
      </c>
      <c r="L15" s="152" t="n">
        <v>77</v>
      </c>
      <c r="M15" s="153" t="n">
        <v>89</v>
      </c>
      <c r="N15" s="152" t="n">
        <v>99</v>
      </c>
    </row>
    <row r="16" s="158" customFormat="true" ht="30" hidden="false" customHeight="true" outlineLevel="0" collapsed="false">
      <c r="A16" s="155" t="s">
        <v>75</v>
      </c>
      <c r="B16" s="156" t="n">
        <f aca="false">+SUM(C16:N16)</f>
        <v>351</v>
      </c>
      <c r="C16" s="156" t="n">
        <v>35</v>
      </c>
      <c r="D16" s="156" t="n">
        <v>33</v>
      </c>
      <c r="E16" s="157" t="n">
        <v>21</v>
      </c>
      <c r="F16" s="156" t="n">
        <v>22</v>
      </c>
      <c r="G16" s="156" t="n">
        <v>33</v>
      </c>
      <c r="H16" s="156" t="n">
        <v>40</v>
      </c>
      <c r="I16" s="157" t="n">
        <v>22</v>
      </c>
      <c r="J16" s="156" t="n">
        <v>41</v>
      </c>
      <c r="K16" s="156" t="n">
        <v>25</v>
      </c>
      <c r="L16" s="156" t="n">
        <v>25</v>
      </c>
      <c r="M16" s="157" t="n">
        <v>22</v>
      </c>
      <c r="N16" s="156" t="n">
        <v>32</v>
      </c>
      <c r="O16" s="154"/>
    </row>
    <row r="17" s="154" customFormat="true" ht="30" hidden="false" customHeight="true" outlineLevel="0" collapsed="false">
      <c r="A17" s="151" t="s">
        <v>77</v>
      </c>
      <c r="B17" s="152" t="n">
        <f aca="false">+SUM(C17:N17)</f>
        <v>10385</v>
      </c>
      <c r="C17" s="152" t="n">
        <v>756</v>
      </c>
      <c r="D17" s="152" t="n">
        <v>762</v>
      </c>
      <c r="E17" s="153" t="n">
        <v>783</v>
      </c>
      <c r="F17" s="152" t="n">
        <v>846</v>
      </c>
      <c r="G17" s="152" t="n">
        <v>817</v>
      </c>
      <c r="H17" s="152" t="n">
        <v>844</v>
      </c>
      <c r="I17" s="153" t="n">
        <v>834</v>
      </c>
      <c r="J17" s="152" t="n">
        <v>896</v>
      </c>
      <c r="K17" s="152" t="n">
        <v>833</v>
      </c>
      <c r="L17" s="152" t="n">
        <v>950</v>
      </c>
      <c r="M17" s="153" t="n">
        <v>946</v>
      </c>
      <c r="N17" s="152" t="n">
        <v>1118</v>
      </c>
    </row>
    <row r="18" s="158" customFormat="true" ht="30" hidden="false" customHeight="true" outlineLevel="0" collapsed="false">
      <c r="A18" s="155" t="s">
        <v>78</v>
      </c>
      <c r="B18" s="156" t="n">
        <f aca="false">+SUM(C18:N18)</f>
        <v>807</v>
      </c>
      <c r="C18" s="156" t="n">
        <v>71</v>
      </c>
      <c r="D18" s="156" t="n">
        <v>60</v>
      </c>
      <c r="E18" s="157" t="n">
        <v>73</v>
      </c>
      <c r="F18" s="156" t="n">
        <v>73</v>
      </c>
      <c r="G18" s="156" t="n">
        <v>91</v>
      </c>
      <c r="H18" s="156" t="n">
        <v>73</v>
      </c>
      <c r="I18" s="157" t="n">
        <v>71</v>
      </c>
      <c r="J18" s="156" t="n">
        <v>60</v>
      </c>
      <c r="K18" s="156" t="n">
        <v>55</v>
      </c>
      <c r="L18" s="156" t="n">
        <v>68</v>
      </c>
      <c r="M18" s="157" t="n">
        <v>61</v>
      </c>
      <c r="N18" s="156" t="n">
        <v>51</v>
      </c>
      <c r="O18" s="154"/>
    </row>
    <row r="19" s="154" customFormat="true" ht="30" hidden="false" customHeight="true" outlineLevel="0" collapsed="false">
      <c r="A19" s="151" t="s">
        <v>264</v>
      </c>
      <c r="B19" s="152" t="n">
        <f aca="false">+SUM(C19:N19)</f>
        <v>864</v>
      </c>
      <c r="C19" s="152" t="n">
        <v>39</v>
      </c>
      <c r="D19" s="152" t="n">
        <v>37</v>
      </c>
      <c r="E19" s="153" t="n">
        <v>55</v>
      </c>
      <c r="F19" s="152" t="n">
        <v>49</v>
      </c>
      <c r="G19" s="152" t="n">
        <v>36</v>
      </c>
      <c r="H19" s="152" t="n">
        <v>53</v>
      </c>
      <c r="I19" s="153" t="n">
        <v>38</v>
      </c>
      <c r="J19" s="152" t="n">
        <v>27</v>
      </c>
      <c r="K19" s="152" t="n">
        <v>93</v>
      </c>
      <c r="L19" s="152" t="n">
        <v>205</v>
      </c>
      <c r="M19" s="153" t="n">
        <v>183</v>
      </c>
      <c r="N19" s="152" t="n">
        <v>49</v>
      </c>
    </row>
    <row r="20" s="158" customFormat="true" ht="30" hidden="false" customHeight="true" outlineLevel="0" collapsed="false">
      <c r="A20" s="155" t="s">
        <v>80</v>
      </c>
      <c r="B20" s="156" t="n">
        <f aca="false">+SUM(C20:N20)</f>
        <v>1137</v>
      </c>
      <c r="C20" s="156" t="n">
        <v>70</v>
      </c>
      <c r="D20" s="156" t="n">
        <v>94</v>
      </c>
      <c r="E20" s="157" t="n">
        <v>99</v>
      </c>
      <c r="F20" s="156" t="n">
        <v>106</v>
      </c>
      <c r="G20" s="156" t="n">
        <v>101</v>
      </c>
      <c r="H20" s="156" t="n">
        <v>88</v>
      </c>
      <c r="I20" s="157" t="n">
        <v>96</v>
      </c>
      <c r="J20" s="156" t="n">
        <v>87</v>
      </c>
      <c r="K20" s="156" t="n">
        <v>96</v>
      </c>
      <c r="L20" s="156" t="n">
        <v>82</v>
      </c>
      <c r="M20" s="157" t="n">
        <v>97</v>
      </c>
      <c r="N20" s="156" t="n">
        <v>121</v>
      </c>
      <c r="O20" s="154"/>
    </row>
    <row r="21" s="154" customFormat="true" ht="30" hidden="false" customHeight="true" outlineLevel="0" collapsed="false">
      <c r="A21" s="151" t="s">
        <v>81</v>
      </c>
      <c r="B21" s="152" t="n">
        <f aca="false">+SUM(C21:N21)</f>
        <v>1398</v>
      </c>
      <c r="C21" s="152" t="n">
        <v>118</v>
      </c>
      <c r="D21" s="152" t="n">
        <v>100</v>
      </c>
      <c r="E21" s="153" t="n">
        <v>108</v>
      </c>
      <c r="F21" s="152" t="n">
        <v>96</v>
      </c>
      <c r="G21" s="152" t="n">
        <v>88</v>
      </c>
      <c r="H21" s="152" t="n">
        <v>90</v>
      </c>
      <c r="I21" s="153" t="n">
        <v>97</v>
      </c>
      <c r="J21" s="152" t="n">
        <v>134</v>
      </c>
      <c r="K21" s="152" t="n">
        <v>124</v>
      </c>
      <c r="L21" s="152" t="n">
        <v>139</v>
      </c>
      <c r="M21" s="153" t="n">
        <v>129</v>
      </c>
      <c r="N21" s="152" t="n">
        <v>175</v>
      </c>
    </row>
    <row r="22" s="158" customFormat="true" ht="30" hidden="false" customHeight="true" outlineLevel="0" collapsed="false">
      <c r="A22" s="155" t="s">
        <v>286</v>
      </c>
      <c r="B22" s="156" t="n">
        <f aca="false">+SUM(C22:N22)</f>
        <v>186</v>
      </c>
      <c r="C22" s="156" t="n">
        <v>16</v>
      </c>
      <c r="D22" s="156" t="n">
        <v>17</v>
      </c>
      <c r="E22" s="157" t="n">
        <v>15</v>
      </c>
      <c r="F22" s="156" t="n">
        <v>15</v>
      </c>
      <c r="G22" s="156" t="n">
        <v>14</v>
      </c>
      <c r="H22" s="156" t="n">
        <v>16</v>
      </c>
      <c r="I22" s="157" t="n">
        <v>12</v>
      </c>
      <c r="J22" s="156" t="n">
        <v>15</v>
      </c>
      <c r="K22" s="156" t="n">
        <v>18</v>
      </c>
      <c r="L22" s="156" t="n">
        <v>21</v>
      </c>
      <c r="M22" s="157" t="n">
        <v>16</v>
      </c>
      <c r="N22" s="156" t="n">
        <v>11</v>
      </c>
      <c r="O22" s="154"/>
    </row>
    <row r="23" s="154" customFormat="true" ht="30" hidden="false" customHeight="true" outlineLevel="0" collapsed="false">
      <c r="A23" s="151" t="s">
        <v>83</v>
      </c>
      <c r="B23" s="152" t="n">
        <f aca="false">+SUM(C23:N23)</f>
        <v>203</v>
      </c>
      <c r="C23" s="152" t="n">
        <v>22</v>
      </c>
      <c r="D23" s="152" t="n">
        <v>17</v>
      </c>
      <c r="E23" s="153" t="n">
        <v>19</v>
      </c>
      <c r="F23" s="152" t="n">
        <v>12</v>
      </c>
      <c r="G23" s="152" t="n">
        <v>16</v>
      </c>
      <c r="H23" s="152" t="n">
        <v>13</v>
      </c>
      <c r="I23" s="153" t="n">
        <v>12</v>
      </c>
      <c r="J23" s="152" t="n">
        <v>18</v>
      </c>
      <c r="K23" s="152" t="n">
        <v>16</v>
      </c>
      <c r="L23" s="152" t="n">
        <v>20</v>
      </c>
      <c r="M23" s="153" t="n">
        <v>18</v>
      </c>
      <c r="N23" s="152" t="n">
        <v>20</v>
      </c>
    </row>
    <row r="24" s="158" customFormat="true" ht="30" hidden="false" customHeight="true" outlineLevel="0" collapsed="false">
      <c r="A24" s="155" t="s">
        <v>85</v>
      </c>
      <c r="B24" s="156" t="n">
        <f aca="false">+SUM(C24:N24)</f>
        <v>254</v>
      </c>
      <c r="C24" s="156" t="n">
        <v>21</v>
      </c>
      <c r="D24" s="156" t="n">
        <v>17</v>
      </c>
      <c r="E24" s="157" t="n">
        <v>19</v>
      </c>
      <c r="F24" s="156" t="n">
        <v>14</v>
      </c>
      <c r="G24" s="156" t="n">
        <v>19</v>
      </c>
      <c r="H24" s="156" t="n">
        <v>19</v>
      </c>
      <c r="I24" s="157" t="n">
        <v>25</v>
      </c>
      <c r="J24" s="156" t="n">
        <v>23</v>
      </c>
      <c r="K24" s="156" t="n">
        <v>24</v>
      </c>
      <c r="L24" s="156" t="n">
        <v>25</v>
      </c>
      <c r="M24" s="157" t="n">
        <v>21</v>
      </c>
      <c r="N24" s="156" t="n">
        <v>27</v>
      </c>
      <c r="O24" s="154"/>
    </row>
    <row r="25" s="154" customFormat="true" ht="30" hidden="false" customHeight="true" outlineLevel="0" collapsed="false">
      <c r="A25" s="151" t="s">
        <v>86</v>
      </c>
      <c r="B25" s="152" t="n">
        <f aca="false">+SUM(C25:N25)</f>
        <v>5531</v>
      </c>
      <c r="C25" s="152" t="n">
        <v>352</v>
      </c>
      <c r="D25" s="152" t="n">
        <v>294</v>
      </c>
      <c r="E25" s="153" t="n">
        <v>368</v>
      </c>
      <c r="F25" s="152" t="n">
        <v>300</v>
      </c>
      <c r="G25" s="152" t="n">
        <v>353</v>
      </c>
      <c r="H25" s="152" t="n">
        <v>425</v>
      </c>
      <c r="I25" s="153" t="n">
        <v>353</v>
      </c>
      <c r="J25" s="152" t="n">
        <v>427</v>
      </c>
      <c r="K25" s="152" t="n">
        <v>425</v>
      </c>
      <c r="L25" s="152" t="n">
        <v>437</v>
      </c>
      <c r="M25" s="153" t="n">
        <v>717</v>
      </c>
      <c r="N25" s="152" t="n">
        <v>1080</v>
      </c>
    </row>
    <row r="26" s="158" customFormat="true" ht="30" hidden="false" customHeight="true" outlineLevel="0" collapsed="false">
      <c r="A26" s="155" t="s">
        <v>90</v>
      </c>
      <c r="B26" s="156" t="n">
        <f aca="false">+SUM(C26:N26)</f>
        <v>979</v>
      </c>
      <c r="C26" s="156" t="n">
        <v>90</v>
      </c>
      <c r="D26" s="156" t="n">
        <v>67</v>
      </c>
      <c r="E26" s="157" t="n">
        <v>77</v>
      </c>
      <c r="F26" s="156" t="n">
        <v>77</v>
      </c>
      <c r="G26" s="156" t="n">
        <v>85</v>
      </c>
      <c r="H26" s="156" t="n">
        <v>89</v>
      </c>
      <c r="I26" s="157" t="n">
        <v>75</v>
      </c>
      <c r="J26" s="156" t="n">
        <v>70</v>
      </c>
      <c r="K26" s="156" t="n">
        <v>85</v>
      </c>
      <c r="L26" s="156" t="n">
        <v>78</v>
      </c>
      <c r="M26" s="157" t="n">
        <v>88</v>
      </c>
      <c r="N26" s="156" t="n">
        <v>98</v>
      </c>
      <c r="O26" s="154"/>
    </row>
    <row r="27" s="154" customFormat="true" ht="30" hidden="false" customHeight="true" outlineLevel="0" collapsed="false">
      <c r="A27" s="151" t="s">
        <v>91</v>
      </c>
      <c r="B27" s="152" t="n">
        <f aca="false">+SUM(C27:N27)</f>
        <v>180</v>
      </c>
      <c r="C27" s="152" t="n">
        <v>18</v>
      </c>
      <c r="D27" s="152" t="n">
        <v>19</v>
      </c>
      <c r="E27" s="153" t="n">
        <v>12</v>
      </c>
      <c r="F27" s="152" t="n">
        <v>13</v>
      </c>
      <c r="G27" s="152" t="n">
        <v>10</v>
      </c>
      <c r="H27" s="152" t="n">
        <v>14</v>
      </c>
      <c r="I27" s="153" t="n">
        <v>9</v>
      </c>
      <c r="J27" s="152" t="n">
        <v>13</v>
      </c>
      <c r="K27" s="152" t="n">
        <v>25</v>
      </c>
      <c r="L27" s="152" t="n">
        <v>15</v>
      </c>
      <c r="M27" s="153" t="n">
        <v>15</v>
      </c>
      <c r="N27" s="152" t="n">
        <v>17</v>
      </c>
    </row>
    <row r="28" s="158" customFormat="true" ht="30" hidden="false" customHeight="true" outlineLevel="0" collapsed="false">
      <c r="A28" s="155" t="s">
        <v>76</v>
      </c>
      <c r="B28" s="156" t="n">
        <f aca="false">+SUM(C28:N28)</f>
        <v>9</v>
      </c>
      <c r="C28" s="156" t="n">
        <v>0</v>
      </c>
      <c r="D28" s="156" t="n">
        <v>1</v>
      </c>
      <c r="E28" s="157" t="n">
        <v>0</v>
      </c>
      <c r="F28" s="156" t="n">
        <v>0</v>
      </c>
      <c r="G28" s="156" t="n">
        <v>2</v>
      </c>
      <c r="H28" s="156" t="n">
        <v>0</v>
      </c>
      <c r="I28" s="157" t="n">
        <v>2</v>
      </c>
      <c r="J28" s="156" t="n">
        <v>0</v>
      </c>
      <c r="K28" s="156" t="n">
        <v>2</v>
      </c>
      <c r="L28" s="156" t="n">
        <v>1</v>
      </c>
      <c r="M28" s="157" t="n">
        <v>1</v>
      </c>
      <c r="N28" s="156" t="n">
        <v>0</v>
      </c>
      <c r="O28" s="154"/>
    </row>
    <row r="29" s="154" customFormat="true" ht="30" hidden="false" customHeight="true" outlineLevel="0" collapsed="false">
      <c r="A29" s="151" t="s">
        <v>89</v>
      </c>
      <c r="B29" s="152" t="n">
        <f aca="false">+SUM(C29:N29)</f>
        <v>131</v>
      </c>
      <c r="C29" s="152" t="n">
        <v>21</v>
      </c>
      <c r="D29" s="152" t="n">
        <v>22</v>
      </c>
      <c r="E29" s="153" t="n">
        <v>20</v>
      </c>
      <c r="F29" s="152" t="n">
        <v>8</v>
      </c>
      <c r="G29" s="152" t="n">
        <v>15</v>
      </c>
      <c r="H29" s="152" t="n">
        <v>6</v>
      </c>
      <c r="I29" s="153" t="n">
        <v>8</v>
      </c>
      <c r="J29" s="152" t="n">
        <v>8</v>
      </c>
      <c r="K29" s="152" t="n">
        <v>6</v>
      </c>
      <c r="L29" s="152" t="n">
        <v>3</v>
      </c>
      <c r="M29" s="153" t="n">
        <v>6</v>
      </c>
      <c r="N29" s="152" t="n">
        <v>8</v>
      </c>
    </row>
    <row r="30" s="158" customFormat="true" ht="30" hidden="false" customHeight="true" outlineLevel="0" collapsed="false">
      <c r="A30" s="155" t="s">
        <v>84</v>
      </c>
      <c r="B30" s="156" t="n">
        <f aca="false">+SUM(C30:N30)</f>
        <v>227</v>
      </c>
      <c r="C30" s="156" t="n">
        <v>19</v>
      </c>
      <c r="D30" s="156" t="n">
        <v>17</v>
      </c>
      <c r="E30" s="157" t="n">
        <v>29</v>
      </c>
      <c r="F30" s="156" t="n">
        <v>20</v>
      </c>
      <c r="G30" s="156" t="n">
        <v>25</v>
      </c>
      <c r="H30" s="156" t="n">
        <v>16</v>
      </c>
      <c r="I30" s="157" t="n">
        <v>17</v>
      </c>
      <c r="J30" s="156" t="n">
        <v>12</v>
      </c>
      <c r="K30" s="156" t="n">
        <v>13</v>
      </c>
      <c r="L30" s="156" t="n">
        <v>20</v>
      </c>
      <c r="M30" s="157" t="n">
        <v>13</v>
      </c>
      <c r="N30" s="156" t="n">
        <v>26</v>
      </c>
      <c r="O30" s="154"/>
    </row>
    <row r="31" s="154" customFormat="true" ht="30" hidden="false" customHeight="true" outlineLevel="0" collapsed="false">
      <c r="A31" s="151" t="s">
        <v>287</v>
      </c>
      <c r="B31" s="152" t="n">
        <f aca="false">+SUM(C31:N31)</f>
        <v>731</v>
      </c>
      <c r="C31" s="152" t="n">
        <v>39</v>
      </c>
      <c r="D31" s="152" t="n">
        <v>56</v>
      </c>
      <c r="E31" s="153" t="n">
        <v>66</v>
      </c>
      <c r="F31" s="152" t="n">
        <v>61</v>
      </c>
      <c r="G31" s="152" t="n">
        <v>50</v>
      </c>
      <c r="H31" s="152" t="n">
        <v>70</v>
      </c>
      <c r="I31" s="153" t="n">
        <v>72</v>
      </c>
      <c r="J31" s="152" t="n">
        <v>74</v>
      </c>
      <c r="K31" s="152" t="n">
        <v>61</v>
      </c>
      <c r="L31" s="152" t="n">
        <v>59</v>
      </c>
      <c r="M31" s="153" t="n">
        <v>60</v>
      </c>
      <c r="N31" s="152" t="n">
        <v>63</v>
      </c>
    </row>
    <row r="32" s="158" customFormat="true" ht="30" hidden="false" customHeight="true" outlineLevel="0" collapsed="false">
      <c r="A32" s="159" t="s">
        <v>288</v>
      </c>
      <c r="B32" s="156" t="n">
        <f aca="false">+SUM(C32:N32)</f>
        <v>709</v>
      </c>
      <c r="C32" s="156" t="n">
        <v>58</v>
      </c>
      <c r="D32" s="156" t="n">
        <v>68</v>
      </c>
      <c r="E32" s="157" t="n">
        <v>74</v>
      </c>
      <c r="F32" s="156" t="n">
        <v>56</v>
      </c>
      <c r="G32" s="156" t="n">
        <v>49</v>
      </c>
      <c r="H32" s="156" t="n">
        <v>38</v>
      </c>
      <c r="I32" s="157" t="n">
        <v>53</v>
      </c>
      <c r="J32" s="156" t="n">
        <v>44</v>
      </c>
      <c r="K32" s="156" t="n">
        <v>58</v>
      </c>
      <c r="L32" s="156" t="n">
        <v>65</v>
      </c>
      <c r="M32" s="157" t="n">
        <v>65</v>
      </c>
      <c r="N32" s="156" t="n">
        <v>81</v>
      </c>
      <c r="O32" s="154"/>
    </row>
    <row r="33" customFormat="false" ht="16.5" hidden="false" customHeight="true" outlineLevel="0" collapsed="false"/>
    <row r="34" customFormat="false" ht="16.5" hidden="false" customHeight="true" outlineLevel="0" collapsed="false">
      <c r="A34" s="160"/>
      <c r="B34" s="160"/>
      <c r="C34" s="160"/>
      <c r="D34" s="160"/>
      <c r="E34" s="160"/>
    </row>
    <row r="35" customFormat="false" ht="16.5" hidden="false" customHeight="true" outlineLevel="0" collapsed="false"/>
  </sheetData>
  <mergeCells count="4">
    <mergeCell ref="A2:N3"/>
    <mergeCell ref="A4:A5"/>
    <mergeCell ref="B4:B5"/>
    <mergeCell ref="C4:N4"/>
  </mergeCells>
  <hyperlinks>
    <hyperlink ref="O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
&amp;8Fuente: Agencia Nacional de Tránsito (Reporte Mensual de Siniestros y Víctimas de Tránsito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38" width="29.44"/>
    <col collapsed="false" customWidth="true" hidden="false" outlineLevel="0" max="2" min="2" style="161" width="9.67"/>
    <col collapsed="false" customWidth="true" hidden="false" outlineLevel="0" max="3" min="3" style="161" width="12.67"/>
    <col collapsed="false" customWidth="true" hidden="false" outlineLevel="0" max="4" min="4" style="161" width="12.44"/>
    <col collapsed="false" customWidth="true" hidden="false" outlineLevel="0" max="5" min="5" style="161" width="11.67"/>
    <col collapsed="false" customWidth="true" hidden="false" outlineLevel="0" max="6" min="6" style="161" width="17.11"/>
    <col collapsed="false" customWidth="true" hidden="false" outlineLevel="0" max="7" min="7" style="161" width="14.11"/>
    <col collapsed="false" customWidth="true" hidden="false" outlineLevel="0" max="8" min="8" style="161" width="14.89"/>
    <col collapsed="false" customWidth="true" hidden="false" outlineLevel="0" max="9" min="9" style="161" width="10"/>
    <col collapsed="false" customWidth="false" hidden="false" outlineLevel="0" max="16384" min="10" style="138" width="11.56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139" t="s">
        <v>289</v>
      </c>
      <c r="B2" s="139"/>
      <c r="C2" s="139"/>
      <c r="D2" s="139"/>
      <c r="E2" s="139"/>
      <c r="F2" s="139"/>
      <c r="G2" s="139"/>
      <c r="H2" s="139"/>
      <c r="I2" s="139"/>
    </row>
    <row r="3" customFormat="false" ht="31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s="164" customFormat="true" ht="31.5" hidden="false" customHeight="true" outlineLevel="0" collapsed="false">
      <c r="A4" s="162" t="s">
        <v>270</v>
      </c>
      <c r="B4" s="163" t="s">
        <v>61</v>
      </c>
      <c r="C4" s="140" t="s">
        <v>290</v>
      </c>
      <c r="D4" s="140"/>
      <c r="E4" s="140"/>
      <c r="F4" s="140"/>
      <c r="G4" s="140"/>
      <c r="H4" s="140"/>
      <c r="I4" s="140"/>
    </row>
    <row r="5" s="167" customFormat="true" ht="31.5" hidden="false" customHeight="true" outlineLevel="0" collapsed="false">
      <c r="A5" s="162"/>
      <c r="B5" s="163" t="s">
        <v>61</v>
      </c>
      <c r="C5" s="165" t="s">
        <v>291</v>
      </c>
      <c r="D5" s="165" t="s">
        <v>292</v>
      </c>
      <c r="E5" s="165" t="s">
        <v>293</v>
      </c>
      <c r="F5" s="165" t="s">
        <v>294</v>
      </c>
      <c r="G5" s="165" t="s">
        <v>295</v>
      </c>
      <c r="H5" s="165" t="s">
        <v>296</v>
      </c>
      <c r="I5" s="166" t="s">
        <v>297</v>
      </c>
    </row>
    <row r="6" s="164" customFormat="true" ht="27.75" hidden="false" customHeight="true" outlineLevel="0" collapsed="false">
      <c r="A6" s="168"/>
      <c r="B6" s="169"/>
      <c r="C6" s="169"/>
      <c r="D6" s="169"/>
      <c r="E6" s="169"/>
      <c r="F6" s="168"/>
      <c r="G6" s="168"/>
      <c r="H6" s="168"/>
      <c r="I6" s="168"/>
    </row>
    <row r="7" s="164" customFormat="true" ht="27.75" hidden="false" customHeight="true" outlineLevel="0" collapsed="false">
      <c r="A7" s="147" t="s">
        <v>298</v>
      </c>
      <c r="B7" s="170" t="n">
        <f aca="false">SUM(B9:B32)</f>
        <v>28169</v>
      </c>
      <c r="C7" s="170" t="n">
        <f aca="false">SUM(C9:C32)</f>
        <v>4769</v>
      </c>
      <c r="D7" s="170" t="n">
        <f aca="false">SUM(D9:D32)</f>
        <v>564</v>
      </c>
      <c r="E7" s="170" t="n">
        <f aca="false">SUM(E9:E32)</f>
        <v>13145</v>
      </c>
      <c r="F7" s="170" t="n">
        <f aca="false">SUM(F9:F32)</f>
        <v>5181</v>
      </c>
      <c r="G7" s="170" t="n">
        <f aca="false">SUM(G9:G32)</f>
        <v>1769</v>
      </c>
      <c r="H7" s="170" t="n">
        <f aca="false">SUM(H9:H32)</f>
        <v>1103</v>
      </c>
      <c r="I7" s="170" t="n">
        <f aca="false">SUM(I9:I32)</f>
        <v>1638</v>
      </c>
    </row>
    <row r="8" s="164" customFormat="true" ht="27.75" hidden="false" customHeight="true" outlineLevel="0" collapsed="false">
      <c r="A8" s="149"/>
      <c r="B8" s="171"/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</row>
    <row r="9" s="164" customFormat="true" ht="27.75" hidden="false" customHeight="true" outlineLevel="0" collapsed="false">
      <c r="A9" s="173" t="s">
        <v>285</v>
      </c>
      <c r="B9" s="174" t="n">
        <f aca="false">+SUM(C9:I9)</f>
        <v>1008</v>
      </c>
      <c r="C9" s="174" t="n">
        <v>128</v>
      </c>
      <c r="D9" s="174" t="n">
        <v>7</v>
      </c>
      <c r="E9" s="175" t="n">
        <v>395</v>
      </c>
      <c r="F9" s="174" t="n">
        <v>299</v>
      </c>
      <c r="G9" s="174" t="n">
        <v>38</v>
      </c>
      <c r="H9" s="174" t="n">
        <v>92</v>
      </c>
      <c r="I9" s="175" t="n">
        <v>49</v>
      </c>
      <c r="J9" s="172"/>
      <c r="K9" s="172"/>
      <c r="L9" s="172"/>
      <c r="M9" s="172"/>
    </row>
    <row r="10" s="164" customFormat="true" ht="27.75" hidden="false" customHeight="true" outlineLevel="0" collapsed="false">
      <c r="A10" s="159" t="s">
        <v>69</v>
      </c>
      <c r="B10" s="176" t="n">
        <f aca="false">+SUM(C10:I10)</f>
        <v>171</v>
      </c>
      <c r="C10" s="176" t="n">
        <v>28</v>
      </c>
      <c r="D10" s="176" t="n">
        <v>2</v>
      </c>
      <c r="E10" s="177" t="n">
        <v>67</v>
      </c>
      <c r="F10" s="176" t="n">
        <v>20</v>
      </c>
      <c r="G10" s="176" t="n">
        <v>14</v>
      </c>
      <c r="H10" s="176" t="n">
        <v>32</v>
      </c>
      <c r="I10" s="177" t="n">
        <v>8</v>
      </c>
      <c r="J10" s="178" t="s">
        <v>67</v>
      </c>
      <c r="K10" s="172"/>
      <c r="L10" s="172"/>
      <c r="M10" s="172"/>
    </row>
    <row r="11" s="180" customFormat="true" ht="27.75" hidden="false" customHeight="true" outlineLevel="0" collapsed="false">
      <c r="A11" s="173" t="s">
        <v>70</v>
      </c>
      <c r="B11" s="174" t="n">
        <f aca="false">+SUM(C11:I11)</f>
        <v>344</v>
      </c>
      <c r="C11" s="174" t="n">
        <v>43</v>
      </c>
      <c r="D11" s="174" t="n">
        <v>4</v>
      </c>
      <c r="E11" s="175" t="n">
        <v>164</v>
      </c>
      <c r="F11" s="174" t="n">
        <v>61</v>
      </c>
      <c r="G11" s="174" t="n">
        <v>13</v>
      </c>
      <c r="H11" s="174" t="n">
        <v>26</v>
      </c>
      <c r="I11" s="175" t="n">
        <v>33</v>
      </c>
      <c r="J11" s="179"/>
      <c r="K11" s="179"/>
      <c r="L11" s="179"/>
      <c r="M11" s="179"/>
    </row>
    <row r="12" s="181" customFormat="true" ht="27.75" hidden="false" customHeight="true" outlineLevel="0" collapsed="false">
      <c r="A12" s="159" t="s">
        <v>71</v>
      </c>
      <c r="B12" s="176" t="n">
        <f aca="false">+SUM(C12:I12)</f>
        <v>204</v>
      </c>
      <c r="C12" s="176" t="n">
        <v>22</v>
      </c>
      <c r="D12" s="176"/>
      <c r="E12" s="177" t="n">
        <v>82</v>
      </c>
      <c r="F12" s="176" t="n">
        <v>44</v>
      </c>
      <c r="G12" s="176" t="n">
        <v>3</v>
      </c>
      <c r="H12" s="176" t="n">
        <v>22</v>
      </c>
      <c r="I12" s="177" t="n">
        <v>31</v>
      </c>
      <c r="J12" s="179"/>
      <c r="K12" s="179"/>
      <c r="L12" s="179"/>
      <c r="M12" s="179"/>
    </row>
    <row r="13" s="180" customFormat="true" ht="27.75" hidden="false" customHeight="true" outlineLevel="0" collapsed="false">
      <c r="A13" s="173" t="s">
        <v>73</v>
      </c>
      <c r="B13" s="174" t="n">
        <f aca="false">+SUM(C13:I13)</f>
        <v>685</v>
      </c>
      <c r="C13" s="174" t="n">
        <v>106</v>
      </c>
      <c r="D13" s="174" t="n">
        <v>4</v>
      </c>
      <c r="E13" s="175" t="n">
        <v>333</v>
      </c>
      <c r="F13" s="174" t="n">
        <v>116</v>
      </c>
      <c r="G13" s="174" t="n">
        <v>17</v>
      </c>
      <c r="H13" s="174" t="n">
        <v>36</v>
      </c>
      <c r="I13" s="175" t="n">
        <v>73</v>
      </c>
      <c r="J13" s="179"/>
      <c r="K13" s="179"/>
      <c r="L13" s="179"/>
      <c r="M13" s="179"/>
    </row>
    <row r="14" s="181" customFormat="true" ht="27.75" hidden="false" customHeight="true" outlineLevel="0" collapsed="false">
      <c r="A14" s="159" t="s">
        <v>72</v>
      </c>
      <c r="B14" s="176" t="n">
        <f aca="false">+SUM(C14:I14)</f>
        <v>680</v>
      </c>
      <c r="C14" s="176" t="n">
        <v>73</v>
      </c>
      <c r="D14" s="176" t="n">
        <v>3</v>
      </c>
      <c r="E14" s="177" t="n">
        <v>411</v>
      </c>
      <c r="F14" s="176" t="n">
        <v>101</v>
      </c>
      <c r="G14" s="176" t="n">
        <v>13</v>
      </c>
      <c r="H14" s="176" t="n">
        <v>22</v>
      </c>
      <c r="I14" s="177" t="n">
        <v>57</v>
      </c>
      <c r="J14" s="179"/>
      <c r="K14" s="179"/>
      <c r="L14" s="179"/>
      <c r="M14" s="179"/>
    </row>
    <row r="15" s="180" customFormat="true" ht="27.75" hidden="false" customHeight="true" outlineLevel="0" collapsed="false">
      <c r="A15" s="173" t="s">
        <v>74</v>
      </c>
      <c r="B15" s="174" t="n">
        <f aca="false">+SUM(C15:I15)</f>
        <v>995</v>
      </c>
      <c r="C15" s="174" t="n">
        <v>111</v>
      </c>
      <c r="D15" s="174" t="n">
        <v>8</v>
      </c>
      <c r="E15" s="175" t="n">
        <v>529</v>
      </c>
      <c r="F15" s="174" t="n">
        <v>228</v>
      </c>
      <c r="G15" s="174" t="n">
        <v>43</v>
      </c>
      <c r="H15" s="174" t="n">
        <v>52</v>
      </c>
      <c r="I15" s="175" t="n">
        <v>24</v>
      </c>
      <c r="J15" s="179"/>
      <c r="K15" s="179"/>
      <c r="L15" s="179"/>
      <c r="M15" s="179"/>
    </row>
    <row r="16" s="181" customFormat="true" ht="27.75" hidden="false" customHeight="true" outlineLevel="0" collapsed="false">
      <c r="A16" s="159" t="s">
        <v>75</v>
      </c>
      <c r="B16" s="176" t="n">
        <f aca="false">+SUM(C16:I16)</f>
        <v>351</v>
      </c>
      <c r="C16" s="176" t="n">
        <v>55</v>
      </c>
      <c r="D16" s="176" t="n">
        <v>2</v>
      </c>
      <c r="E16" s="177" t="n">
        <v>182</v>
      </c>
      <c r="F16" s="176" t="n">
        <v>56</v>
      </c>
      <c r="G16" s="176" t="n">
        <v>16</v>
      </c>
      <c r="H16" s="176" t="n">
        <v>25</v>
      </c>
      <c r="I16" s="177" t="n">
        <v>15</v>
      </c>
      <c r="J16" s="179"/>
      <c r="K16" s="179"/>
      <c r="L16" s="179"/>
      <c r="M16" s="179"/>
    </row>
    <row r="17" s="180" customFormat="true" ht="27.75" hidden="false" customHeight="true" outlineLevel="0" collapsed="false">
      <c r="A17" s="173" t="s">
        <v>77</v>
      </c>
      <c r="B17" s="174" t="n">
        <f aca="false">+SUM(C17:I17)</f>
        <v>10385</v>
      </c>
      <c r="C17" s="174" t="n">
        <v>1744</v>
      </c>
      <c r="D17" s="174" t="n">
        <v>262</v>
      </c>
      <c r="E17" s="175" t="n">
        <v>5114</v>
      </c>
      <c r="F17" s="174" t="n">
        <v>1886</v>
      </c>
      <c r="G17" s="174" t="n">
        <v>1018</v>
      </c>
      <c r="H17" s="174" t="n">
        <v>188</v>
      </c>
      <c r="I17" s="175" t="n">
        <v>173</v>
      </c>
      <c r="J17" s="179"/>
      <c r="K17" s="179"/>
      <c r="L17" s="179"/>
      <c r="M17" s="179"/>
    </row>
    <row r="18" s="181" customFormat="true" ht="27.75" hidden="false" customHeight="true" outlineLevel="0" collapsed="false">
      <c r="A18" s="159" t="s">
        <v>78</v>
      </c>
      <c r="B18" s="176" t="n">
        <f aca="false">+SUM(C18:I18)</f>
        <v>807</v>
      </c>
      <c r="C18" s="176" t="n">
        <v>151</v>
      </c>
      <c r="D18" s="176" t="n">
        <v>11</v>
      </c>
      <c r="E18" s="177" t="n">
        <v>370</v>
      </c>
      <c r="F18" s="176" t="n">
        <v>132</v>
      </c>
      <c r="G18" s="176" t="n">
        <v>44</v>
      </c>
      <c r="H18" s="176" t="n">
        <v>17</v>
      </c>
      <c r="I18" s="177" t="n">
        <v>82</v>
      </c>
      <c r="J18" s="179"/>
      <c r="K18" s="179"/>
      <c r="L18" s="179"/>
      <c r="M18" s="179"/>
    </row>
    <row r="19" s="180" customFormat="true" ht="27.75" hidden="false" customHeight="true" outlineLevel="0" collapsed="false">
      <c r="A19" s="173" t="s">
        <v>264</v>
      </c>
      <c r="B19" s="174" t="n">
        <f aca="false">+SUM(C19:I19)</f>
        <v>864</v>
      </c>
      <c r="C19" s="174" t="n">
        <v>106</v>
      </c>
      <c r="D19" s="174" t="n">
        <v>7</v>
      </c>
      <c r="E19" s="175" t="n">
        <v>442</v>
      </c>
      <c r="F19" s="174" t="n">
        <v>140</v>
      </c>
      <c r="G19" s="174" t="n">
        <v>15</v>
      </c>
      <c r="H19" s="174" t="n">
        <v>16</v>
      </c>
      <c r="I19" s="175" t="n">
        <v>138</v>
      </c>
      <c r="J19" s="179"/>
      <c r="K19" s="179"/>
      <c r="L19" s="179"/>
      <c r="M19" s="179"/>
    </row>
    <row r="20" s="181" customFormat="true" ht="27.75" hidden="false" customHeight="true" outlineLevel="0" collapsed="false">
      <c r="A20" s="159" t="s">
        <v>299</v>
      </c>
      <c r="B20" s="176" t="n">
        <f aca="false">+SUM(C20:I20)</f>
        <v>1137</v>
      </c>
      <c r="C20" s="176" t="n">
        <v>163</v>
      </c>
      <c r="D20" s="176" t="n">
        <v>17</v>
      </c>
      <c r="E20" s="177" t="n">
        <v>516</v>
      </c>
      <c r="F20" s="176" t="n">
        <v>221</v>
      </c>
      <c r="G20" s="176" t="n">
        <v>88</v>
      </c>
      <c r="H20" s="176" t="n">
        <v>35</v>
      </c>
      <c r="I20" s="177" t="n">
        <v>97</v>
      </c>
      <c r="J20" s="179"/>
      <c r="K20" s="179"/>
      <c r="L20" s="179"/>
      <c r="M20" s="179"/>
    </row>
    <row r="21" s="180" customFormat="true" ht="27.75" hidden="false" customHeight="true" outlineLevel="0" collapsed="false">
      <c r="A21" s="173" t="s">
        <v>81</v>
      </c>
      <c r="B21" s="174" t="n">
        <f aca="false">+SUM(C21:I21)</f>
        <v>1398</v>
      </c>
      <c r="C21" s="174" t="n">
        <v>163</v>
      </c>
      <c r="D21" s="174" t="n">
        <v>14</v>
      </c>
      <c r="E21" s="175" t="n">
        <v>619</v>
      </c>
      <c r="F21" s="174" t="n">
        <v>172</v>
      </c>
      <c r="G21" s="174" t="n">
        <v>74</v>
      </c>
      <c r="H21" s="174" t="n">
        <v>106</v>
      </c>
      <c r="I21" s="175" t="n">
        <v>250</v>
      </c>
      <c r="J21" s="179"/>
      <c r="K21" s="179"/>
      <c r="L21" s="179"/>
      <c r="M21" s="179"/>
    </row>
    <row r="22" s="181" customFormat="true" ht="27.75" hidden="false" customHeight="true" outlineLevel="0" collapsed="false">
      <c r="A22" s="159" t="s">
        <v>286</v>
      </c>
      <c r="B22" s="176" t="n">
        <f aca="false">+SUM(C22:I22)</f>
        <v>186</v>
      </c>
      <c r="C22" s="176" t="n">
        <v>28</v>
      </c>
      <c r="D22" s="176" t="n">
        <v>3</v>
      </c>
      <c r="E22" s="177" t="n">
        <v>84</v>
      </c>
      <c r="F22" s="176" t="n">
        <v>34</v>
      </c>
      <c r="G22" s="176" t="n">
        <v>2</v>
      </c>
      <c r="H22" s="176" t="n">
        <v>27</v>
      </c>
      <c r="I22" s="177" t="n">
        <v>8</v>
      </c>
      <c r="J22" s="179"/>
      <c r="K22" s="179"/>
      <c r="L22" s="179"/>
      <c r="M22" s="179"/>
    </row>
    <row r="23" s="180" customFormat="true" ht="27.75" hidden="false" customHeight="true" outlineLevel="0" collapsed="false">
      <c r="A23" s="173" t="s">
        <v>83</v>
      </c>
      <c r="B23" s="174" t="n">
        <f aca="false">+SUM(C23:I23)</f>
        <v>203</v>
      </c>
      <c r="C23" s="174" t="n">
        <v>30</v>
      </c>
      <c r="D23" s="174" t="n">
        <v>3</v>
      </c>
      <c r="E23" s="175" t="n">
        <v>80</v>
      </c>
      <c r="F23" s="174" t="n">
        <v>25</v>
      </c>
      <c r="G23" s="174" t="n">
        <v>3</v>
      </c>
      <c r="H23" s="174" t="n">
        <v>6</v>
      </c>
      <c r="I23" s="175" t="n">
        <v>56</v>
      </c>
      <c r="J23" s="179"/>
      <c r="K23" s="179"/>
      <c r="L23" s="179"/>
      <c r="M23" s="179"/>
    </row>
    <row r="24" s="181" customFormat="true" ht="27.75" hidden="false" customHeight="true" outlineLevel="0" collapsed="false">
      <c r="A24" s="159" t="s">
        <v>85</v>
      </c>
      <c r="B24" s="176" t="n">
        <f aca="false">+SUM(C24:I24)</f>
        <v>254</v>
      </c>
      <c r="C24" s="176" t="n">
        <v>37</v>
      </c>
      <c r="D24" s="176" t="n">
        <v>5</v>
      </c>
      <c r="E24" s="177" t="n">
        <v>99</v>
      </c>
      <c r="F24" s="176" t="n">
        <v>61</v>
      </c>
      <c r="G24" s="176" t="n">
        <v>4</v>
      </c>
      <c r="H24" s="176" t="n">
        <v>36</v>
      </c>
      <c r="I24" s="177" t="n">
        <v>12</v>
      </c>
      <c r="J24" s="179"/>
      <c r="K24" s="179"/>
      <c r="L24" s="179"/>
      <c r="M24" s="179"/>
    </row>
    <row r="25" s="180" customFormat="true" ht="27.75" hidden="false" customHeight="true" outlineLevel="0" collapsed="false">
      <c r="A25" s="173" t="s">
        <v>86</v>
      </c>
      <c r="B25" s="174" t="n">
        <f aca="false">+SUM(C25:I25)</f>
        <v>5531</v>
      </c>
      <c r="C25" s="174" t="n">
        <v>1178</v>
      </c>
      <c r="D25" s="174" t="n">
        <v>159</v>
      </c>
      <c r="E25" s="175" t="n">
        <v>2260</v>
      </c>
      <c r="F25" s="174" t="n">
        <v>1107</v>
      </c>
      <c r="G25" s="174" t="n">
        <v>249</v>
      </c>
      <c r="H25" s="174" t="n">
        <v>235</v>
      </c>
      <c r="I25" s="175" t="n">
        <v>343</v>
      </c>
      <c r="J25" s="179"/>
      <c r="K25" s="179"/>
      <c r="L25" s="179"/>
      <c r="M25" s="179"/>
    </row>
    <row r="26" s="181" customFormat="true" ht="27.75" hidden="false" customHeight="true" outlineLevel="0" collapsed="false">
      <c r="A26" s="159" t="s">
        <v>90</v>
      </c>
      <c r="B26" s="176" t="n">
        <f aca="false">+SUM(C26:I26)</f>
        <v>979</v>
      </c>
      <c r="C26" s="176" t="n">
        <v>240</v>
      </c>
      <c r="D26" s="176" t="n">
        <v>15</v>
      </c>
      <c r="E26" s="177" t="n">
        <v>447</v>
      </c>
      <c r="F26" s="176" t="n">
        <v>202</v>
      </c>
      <c r="G26" s="176" t="n">
        <v>14</v>
      </c>
      <c r="H26" s="176" t="n">
        <v>55</v>
      </c>
      <c r="I26" s="177" t="n">
        <v>6</v>
      </c>
      <c r="J26" s="179"/>
      <c r="K26" s="179"/>
      <c r="L26" s="179"/>
      <c r="M26" s="179"/>
    </row>
    <row r="27" s="180" customFormat="true" ht="27.75" hidden="false" customHeight="true" outlineLevel="0" collapsed="false">
      <c r="A27" s="173" t="s">
        <v>91</v>
      </c>
      <c r="B27" s="174" t="n">
        <f aca="false">+SUM(C27:I27)</f>
        <v>180</v>
      </c>
      <c r="C27" s="174" t="n">
        <v>26</v>
      </c>
      <c r="D27" s="174"/>
      <c r="E27" s="175" t="n">
        <v>70</v>
      </c>
      <c r="F27" s="174" t="n">
        <v>32</v>
      </c>
      <c r="G27" s="174" t="n">
        <v>11</v>
      </c>
      <c r="H27" s="174" t="n">
        <v>17</v>
      </c>
      <c r="I27" s="175" t="n">
        <v>24</v>
      </c>
      <c r="J27" s="179"/>
      <c r="K27" s="179"/>
      <c r="L27" s="179"/>
      <c r="M27" s="179"/>
    </row>
    <row r="28" s="181" customFormat="true" ht="27.75" hidden="false" customHeight="true" outlineLevel="0" collapsed="false">
      <c r="A28" s="159" t="s">
        <v>76</v>
      </c>
      <c r="B28" s="176" t="n">
        <f aca="false">+SUM(C28:I28)</f>
        <v>9</v>
      </c>
      <c r="C28" s="176" t="n">
        <v>1</v>
      </c>
      <c r="D28" s="176"/>
      <c r="E28" s="177" t="n">
        <v>4</v>
      </c>
      <c r="F28" s="176" t="n">
        <v>3</v>
      </c>
      <c r="G28" s="176"/>
      <c r="H28" s="176" t="n">
        <v>1</v>
      </c>
      <c r="I28" s="177" t="n">
        <v>0</v>
      </c>
      <c r="J28" s="179"/>
      <c r="K28" s="179"/>
      <c r="L28" s="179"/>
      <c r="M28" s="179"/>
    </row>
    <row r="29" s="180" customFormat="true" ht="27.75" hidden="false" customHeight="true" outlineLevel="0" collapsed="false">
      <c r="A29" s="173" t="s">
        <v>89</v>
      </c>
      <c r="B29" s="174" t="n">
        <f aca="false">+SUM(C29:I29)</f>
        <v>131</v>
      </c>
      <c r="C29" s="174" t="n">
        <v>21</v>
      </c>
      <c r="D29" s="174" t="n">
        <v>1</v>
      </c>
      <c r="E29" s="175" t="n">
        <v>67</v>
      </c>
      <c r="F29" s="174" t="n">
        <v>21</v>
      </c>
      <c r="G29" s="174" t="n">
        <v>8</v>
      </c>
      <c r="H29" s="174" t="n">
        <v>5</v>
      </c>
      <c r="I29" s="175" t="n">
        <v>8</v>
      </c>
      <c r="J29" s="179"/>
      <c r="K29" s="179"/>
      <c r="L29" s="179"/>
      <c r="M29" s="179"/>
    </row>
    <row r="30" s="181" customFormat="true" ht="27.75" hidden="false" customHeight="true" outlineLevel="0" collapsed="false">
      <c r="A30" s="159" t="s">
        <v>84</v>
      </c>
      <c r="B30" s="176" t="n">
        <f aca="false">+SUM(C30:I30)</f>
        <v>227</v>
      </c>
      <c r="C30" s="176" t="n">
        <v>39</v>
      </c>
      <c r="D30" s="176" t="n">
        <v>3</v>
      </c>
      <c r="E30" s="177" t="n">
        <v>99</v>
      </c>
      <c r="F30" s="176" t="n">
        <v>18</v>
      </c>
      <c r="G30" s="176" t="n">
        <v>9</v>
      </c>
      <c r="H30" s="176" t="n">
        <v>7</v>
      </c>
      <c r="I30" s="177" t="n">
        <v>52</v>
      </c>
      <c r="J30" s="179"/>
      <c r="K30" s="179"/>
      <c r="L30" s="179"/>
      <c r="M30" s="179"/>
    </row>
    <row r="31" s="180" customFormat="true" ht="27.75" hidden="false" customHeight="true" outlineLevel="0" collapsed="false">
      <c r="A31" s="173" t="s">
        <v>287</v>
      </c>
      <c r="B31" s="174" t="n">
        <f aca="false">+SUM(C31:I31)</f>
        <v>731</v>
      </c>
      <c r="C31" s="174" t="n">
        <v>183</v>
      </c>
      <c r="D31" s="174" t="n">
        <v>10</v>
      </c>
      <c r="E31" s="175" t="n">
        <v>335</v>
      </c>
      <c r="F31" s="174" t="n">
        <v>54</v>
      </c>
      <c r="G31" s="174" t="n">
        <v>33</v>
      </c>
      <c r="H31" s="174" t="n">
        <v>27</v>
      </c>
      <c r="I31" s="175" t="n">
        <v>89</v>
      </c>
      <c r="J31" s="179"/>
      <c r="K31" s="179"/>
      <c r="L31" s="179"/>
      <c r="M31" s="179"/>
    </row>
    <row r="32" s="181" customFormat="true" ht="27.75" hidden="false" customHeight="true" outlineLevel="0" collapsed="false">
      <c r="A32" s="159" t="s">
        <v>300</v>
      </c>
      <c r="B32" s="176" t="n">
        <f aca="false">+SUM(C32:I32)</f>
        <v>709</v>
      </c>
      <c r="C32" s="176" t="n">
        <v>93</v>
      </c>
      <c r="D32" s="176" t="n">
        <v>24</v>
      </c>
      <c r="E32" s="177" t="n">
        <v>376</v>
      </c>
      <c r="F32" s="176" t="n">
        <v>148</v>
      </c>
      <c r="G32" s="176" t="n">
        <v>40</v>
      </c>
      <c r="H32" s="176" t="n">
        <v>18</v>
      </c>
      <c r="I32" s="177" t="n">
        <v>10</v>
      </c>
      <c r="J32" s="179"/>
      <c r="K32" s="179"/>
      <c r="L32" s="179"/>
      <c r="M32" s="179"/>
    </row>
    <row r="33" s="181" customFormat="true" ht="27.75" hidden="false" customHeight="true" outlineLevel="0" collapsed="false">
      <c r="A33" s="182"/>
      <c r="B33" s="183"/>
      <c r="C33" s="183"/>
      <c r="D33" s="156"/>
      <c r="E33" s="157"/>
      <c r="F33" s="156"/>
      <c r="G33" s="156"/>
      <c r="H33" s="156"/>
      <c r="I33" s="157"/>
      <c r="J33" s="179"/>
      <c r="K33" s="179"/>
      <c r="L33" s="179"/>
      <c r="M33" s="179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8" customFormat="false" ht="12.75" hidden="false" customHeight="false" outlineLevel="0" collapsed="false">
      <c r="A38" s="160"/>
    </row>
  </sheetData>
  <mergeCells count="4">
    <mergeCell ref="A2:I3"/>
    <mergeCell ref="A4:A5"/>
    <mergeCell ref="B4:B5"/>
    <mergeCell ref="C4:I4"/>
  </mergeCells>
  <hyperlinks>
    <hyperlink ref="J10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
&amp;8Fuente: Agencia Nacional de Tránsito (Reporte Mensual de Siniestros y Víctimas de Tránsito)</oddFooter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38" width="19.22"/>
    <col collapsed="false" customWidth="true" hidden="false" outlineLevel="0" max="2" min="2" style="138" width="9.89"/>
    <col collapsed="false" customWidth="true" hidden="false" outlineLevel="0" max="3" min="3" style="138" width="8.78"/>
    <col collapsed="false" customWidth="true" hidden="false" outlineLevel="0" max="5" min="4" style="138" width="9.22"/>
    <col collapsed="false" customWidth="true" hidden="false" outlineLevel="0" max="6" min="6" style="138" width="8.56"/>
    <col collapsed="false" customWidth="true" hidden="false" outlineLevel="0" max="7" min="7" style="138" width="8.22"/>
    <col collapsed="false" customWidth="true" hidden="false" outlineLevel="0" max="8" min="8" style="138" width="8.33"/>
    <col collapsed="false" customWidth="true" hidden="false" outlineLevel="0" max="9" min="9" style="138" width="7.78"/>
    <col collapsed="false" customWidth="true" hidden="false" outlineLevel="0" max="10" min="10" style="138" width="9.44"/>
    <col collapsed="false" customWidth="true" hidden="false" outlineLevel="0" max="11" min="11" style="138" width="11.78"/>
    <col collapsed="false" customWidth="true" hidden="false" outlineLevel="0" max="14" min="12" style="138" width="10.33"/>
    <col collapsed="false" customWidth="false" hidden="false" outlineLevel="0" max="16384" min="15" style="138" width="11.56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184" t="s">
        <v>30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31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s="141" customFormat="true" ht="31.5" hidden="false" customHeight="true" outlineLevel="0" collapsed="false">
      <c r="A4" s="185" t="s">
        <v>302</v>
      </c>
      <c r="B4" s="163" t="s">
        <v>61</v>
      </c>
      <c r="C4" s="186" t="s">
        <v>271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s="141" customFormat="true" ht="31.5" hidden="false" customHeight="true" outlineLevel="0" collapsed="false">
      <c r="A5" s="185"/>
      <c r="B5" s="163"/>
      <c r="C5" s="142" t="s">
        <v>272</v>
      </c>
      <c r="D5" s="142" t="s">
        <v>273</v>
      </c>
      <c r="E5" s="142" t="s">
        <v>274</v>
      </c>
      <c r="F5" s="142" t="s">
        <v>275</v>
      </c>
      <c r="G5" s="142" t="s">
        <v>276</v>
      </c>
      <c r="H5" s="142" t="s">
        <v>277</v>
      </c>
      <c r="I5" s="142" t="s">
        <v>278</v>
      </c>
      <c r="J5" s="142" t="s">
        <v>279</v>
      </c>
      <c r="K5" s="142" t="s">
        <v>280</v>
      </c>
      <c r="L5" s="142" t="s">
        <v>281</v>
      </c>
      <c r="M5" s="142" t="s">
        <v>282</v>
      </c>
      <c r="N5" s="186" t="s">
        <v>283</v>
      </c>
    </row>
    <row r="6" s="141" customFormat="true" ht="31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27.75" hidden="false" customHeight="true" outlineLevel="0" collapsed="false">
      <c r="A7" s="187" t="s">
        <v>298</v>
      </c>
      <c r="B7" s="188" t="n">
        <f aca="false">+SUM(C7:N7)</f>
        <v>28169</v>
      </c>
      <c r="C7" s="188" t="n">
        <f aca="false">+SUM(C9:C15)</f>
        <v>2068</v>
      </c>
      <c r="D7" s="188" t="n">
        <f aca="false">+SUM(D9:D15)</f>
        <v>1992</v>
      </c>
      <c r="E7" s="188" t="n">
        <f aca="false">+SUM(E9:E15)</f>
        <v>2161</v>
      </c>
      <c r="F7" s="188" t="n">
        <f aca="false">+SUM(F9:F15)</f>
        <v>2074</v>
      </c>
      <c r="G7" s="188" t="n">
        <f aca="false">+SUM(G9:G15)</f>
        <v>2070</v>
      </c>
      <c r="H7" s="188" t="n">
        <f aca="false">+SUM(H9:H15)</f>
        <v>2206</v>
      </c>
      <c r="I7" s="188" t="n">
        <f aca="false">+SUM(I9:I15)</f>
        <v>2124</v>
      </c>
      <c r="J7" s="188" t="n">
        <f aca="false">+SUM(J9:J15)</f>
        <v>2340</v>
      </c>
      <c r="K7" s="188" t="n">
        <f aca="false">+SUM(K9:K15)</f>
        <v>2295</v>
      </c>
      <c r="L7" s="188" t="n">
        <f aca="false">+SUM(L9:L15)</f>
        <v>2617</v>
      </c>
      <c r="M7" s="188" t="n">
        <f aca="false">+SUM(M9:M15)</f>
        <v>2812</v>
      </c>
      <c r="N7" s="188" t="n">
        <f aca="false">+SUM(N9:N15)</f>
        <v>3410</v>
      </c>
      <c r="O7" s="61" t="s">
        <v>67</v>
      </c>
    </row>
    <row r="8" customFormat="false" ht="27.75" hidden="false" customHeight="true" outlineLevel="0" collapsed="false">
      <c r="A8" s="149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61"/>
    </row>
    <row r="9" s="154" customFormat="true" ht="27.75" hidden="false" customHeight="true" outlineLevel="0" collapsed="false">
      <c r="A9" s="151" t="s">
        <v>303</v>
      </c>
      <c r="B9" s="175" t="n">
        <f aca="false">+SUM(C9:N9)</f>
        <v>4782</v>
      </c>
      <c r="C9" s="175" t="n">
        <v>335</v>
      </c>
      <c r="D9" s="175" t="n">
        <v>330</v>
      </c>
      <c r="E9" s="175" t="n">
        <v>378</v>
      </c>
      <c r="F9" s="175" t="n">
        <v>313</v>
      </c>
      <c r="G9" s="175" t="n">
        <v>353</v>
      </c>
      <c r="H9" s="175" t="n">
        <v>410</v>
      </c>
      <c r="I9" s="175" t="n">
        <v>369</v>
      </c>
      <c r="J9" s="175" t="n">
        <v>378</v>
      </c>
      <c r="K9" s="175" t="n">
        <v>354</v>
      </c>
      <c r="L9" s="175" t="n">
        <v>425</v>
      </c>
      <c r="M9" s="175" t="n">
        <v>460</v>
      </c>
      <c r="N9" s="175" t="n">
        <v>677</v>
      </c>
      <c r="O9" s="189"/>
    </row>
    <row r="10" s="154" customFormat="true" ht="27.75" hidden="false" customHeight="true" outlineLevel="0" collapsed="false">
      <c r="A10" s="190" t="s">
        <v>292</v>
      </c>
      <c r="B10" s="191" t="n">
        <f aca="false">+SUM(C10:N10)</f>
        <v>561</v>
      </c>
      <c r="C10" s="191" t="n">
        <v>36</v>
      </c>
      <c r="D10" s="191" t="n">
        <v>40</v>
      </c>
      <c r="E10" s="191" t="n">
        <v>41</v>
      </c>
      <c r="F10" s="191" t="n">
        <v>49</v>
      </c>
      <c r="G10" s="191" t="n">
        <v>35</v>
      </c>
      <c r="H10" s="191" t="n">
        <v>53</v>
      </c>
      <c r="I10" s="191" t="n">
        <v>39</v>
      </c>
      <c r="J10" s="191" t="n">
        <v>50</v>
      </c>
      <c r="K10" s="191" t="n">
        <v>52</v>
      </c>
      <c r="L10" s="191" t="n">
        <v>52</v>
      </c>
      <c r="M10" s="191" t="n">
        <v>54</v>
      </c>
      <c r="N10" s="191" t="n">
        <v>60</v>
      </c>
      <c r="O10" s="189"/>
    </row>
    <row r="11" s="154" customFormat="true" ht="27.75" hidden="false" customHeight="true" outlineLevel="0" collapsed="false">
      <c r="A11" s="151" t="s">
        <v>304</v>
      </c>
      <c r="B11" s="175" t="n">
        <f aca="false">+SUM(C11:N11)</f>
        <v>13216</v>
      </c>
      <c r="C11" s="175" t="n">
        <v>945</v>
      </c>
      <c r="D11" s="175" t="n">
        <v>944</v>
      </c>
      <c r="E11" s="175" t="n">
        <v>1001</v>
      </c>
      <c r="F11" s="175" t="n">
        <v>999</v>
      </c>
      <c r="G11" s="175" t="n">
        <v>1001</v>
      </c>
      <c r="H11" s="175" t="n">
        <v>1045</v>
      </c>
      <c r="I11" s="175" t="n">
        <v>1000</v>
      </c>
      <c r="J11" s="175" t="n">
        <v>1082</v>
      </c>
      <c r="K11" s="175" t="n">
        <v>1077</v>
      </c>
      <c r="L11" s="175" t="n">
        <v>1277</v>
      </c>
      <c r="M11" s="175" t="n">
        <v>1356</v>
      </c>
      <c r="N11" s="175" t="n">
        <v>1489</v>
      </c>
      <c r="O11" s="189"/>
    </row>
    <row r="12" s="154" customFormat="true" ht="27.75" hidden="false" customHeight="true" outlineLevel="0" collapsed="false">
      <c r="A12" s="190" t="s">
        <v>294</v>
      </c>
      <c r="B12" s="191" t="n">
        <f aca="false">+SUM(C12:N12)</f>
        <v>5605</v>
      </c>
      <c r="C12" s="191" t="n">
        <v>457</v>
      </c>
      <c r="D12" s="191" t="n">
        <v>389</v>
      </c>
      <c r="E12" s="191" t="n">
        <v>450</v>
      </c>
      <c r="F12" s="191" t="n">
        <v>398</v>
      </c>
      <c r="G12" s="191" t="n">
        <v>394</v>
      </c>
      <c r="H12" s="191" t="n">
        <v>416</v>
      </c>
      <c r="I12" s="191" t="n">
        <v>412</v>
      </c>
      <c r="J12" s="191" t="n">
        <v>455</v>
      </c>
      <c r="K12" s="191" t="n">
        <v>434</v>
      </c>
      <c r="L12" s="191" t="n">
        <v>497</v>
      </c>
      <c r="M12" s="191" t="n">
        <v>561</v>
      </c>
      <c r="N12" s="191" t="n">
        <v>742</v>
      </c>
      <c r="O12" s="189"/>
    </row>
    <row r="13" s="154" customFormat="true" ht="27.75" hidden="false" customHeight="true" outlineLevel="0" collapsed="false">
      <c r="A13" s="151" t="s">
        <v>295</v>
      </c>
      <c r="B13" s="175" t="n">
        <f aca="false">+SUM(C13:N13)</f>
        <v>1835</v>
      </c>
      <c r="C13" s="175" t="n">
        <v>147</v>
      </c>
      <c r="D13" s="175" t="n">
        <v>123</v>
      </c>
      <c r="E13" s="175" t="n">
        <v>111</v>
      </c>
      <c r="F13" s="175" t="n">
        <v>152</v>
      </c>
      <c r="G13" s="175" t="n">
        <v>137</v>
      </c>
      <c r="H13" s="175" t="n">
        <v>130</v>
      </c>
      <c r="I13" s="175" t="n">
        <v>142</v>
      </c>
      <c r="J13" s="175" t="n">
        <v>151</v>
      </c>
      <c r="K13" s="175" t="n">
        <v>181</v>
      </c>
      <c r="L13" s="175" t="n">
        <v>182</v>
      </c>
      <c r="M13" s="175" t="n">
        <v>183</v>
      </c>
      <c r="N13" s="175" t="n">
        <v>196</v>
      </c>
      <c r="O13" s="189"/>
    </row>
    <row r="14" s="154" customFormat="true" ht="27.75" hidden="false" customHeight="true" outlineLevel="0" collapsed="false">
      <c r="A14" s="190" t="s">
        <v>296</v>
      </c>
      <c r="B14" s="191" t="n">
        <f aca="false">+SUM(C14:N14)</f>
        <v>1065</v>
      </c>
      <c r="C14" s="191" t="n">
        <v>103</v>
      </c>
      <c r="D14" s="191" t="n">
        <v>69</v>
      </c>
      <c r="E14" s="191" t="n">
        <v>86</v>
      </c>
      <c r="F14" s="191" t="n">
        <v>82</v>
      </c>
      <c r="G14" s="191" t="n">
        <v>81</v>
      </c>
      <c r="H14" s="191" t="n">
        <v>68</v>
      </c>
      <c r="I14" s="191" t="n">
        <v>89</v>
      </c>
      <c r="J14" s="191" t="n">
        <v>107</v>
      </c>
      <c r="K14" s="191" t="n">
        <v>84</v>
      </c>
      <c r="L14" s="191" t="n">
        <v>74</v>
      </c>
      <c r="M14" s="191" t="n">
        <v>94</v>
      </c>
      <c r="N14" s="191" t="n">
        <v>128</v>
      </c>
      <c r="O14" s="189"/>
    </row>
    <row r="15" s="154" customFormat="true" ht="27.75" hidden="false" customHeight="true" outlineLevel="0" collapsed="false">
      <c r="A15" s="151" t="s">
        <v>297</v>
      </c>
      <c r="B15" s="175" t="n">
        <f aca="false">+SUM(C15:N15)</f>
        <v>1105</v>
      </c>
      <c r="C15" s="175" t="n">
        <v>45</v>
      </c>
      <c r="D15" s="175" t="n">
        <v>97</v>
      </c>
      <c r="E15" s="175" t="n">
        <v>94</v>
      </c>
      <c r="F15" s="175" t="n">
        <v>81</v>
      </c>
      <c r="G15" s="175" t="n">
        <v>69</v>
      </c>
      <c r="H15" s="175" t="n">
        <v>84</v>
      </c>
      <c r="I15" s="175" t="n">
        <v>73</v>
      </c>
      <c r="J15" s="175" t="n">
        <v>117</v>
      </c>
      <c r="K15" s="175" t="n">
        <v>113</v>
      </c>
      <c r="L15" s="175" t="n">
        <v>110</v>
      </c>
      <c r="M15" s="175" t="n">
        <v>104</v>
      </c>
      <c r="N15" s="175" t="n">
        <v>118</v>
      </c>
      <c r="O15" s="189"/>
    </row>
    <row r="16" customFormat="false" ht="27.75" hidden="false" customHeight="true" outlineLevel="0" collapsed="false">
      <c r="A16" s="192"/>
      <c r="B16" s="193"/>
      <c r="C16" s="194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4"/>
    </row>
    <row r="17" customFormat="false" ht="16.5" hidden="false" customHeight="true" outlineLevel="0" collapsed="false">
      <c r="D17" s="172"/>
      <c r="E17" s="172"/>
      <c r="F17" s="172"/>
      <c r="G17" s="172"/>
      <c r="H17" s="172"/>
      <c r="I17" s="172"/>
      <c r="J17" s="172"/>
      <c r="K17" s="172"/>
      <c r="L17" s="172"/>
      <c r="M17" s="172"/>
    </row>
    <row r="18" customFormat="false" ht="16.5" hidden="false" customHeight="true" outlineLevel="0" collapsed="false">
      <c r="A18" s="160"/>
      <c r="B18" s="160"/>
      <c r="C18" s="160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16.5" hidden="false" customHeight="true" outlineLevel="0" collapsed="false">
      <c r="D19" s="172"/>
      <c r="E19" s="172"/>
      <c r="F19" s="172"/>
      <c r="G19" s="172"/>
      <c r="H19" s="172"/>
      <c r="I19" s="172"/>
      <c r="J19" s="172"/>
      <c r="K19" s="172"/>
      <c r="L19" s="172"/>
      <c r="M19" s="172"/>
    </row>
    <row r="20" customFormat="false" ht="12.75" hidden="false" customHeight="false" outlineLevel="0" collapsed="false">
      <c r="D20" s="172"/>
      <c r="E20" s="172"/>
      <c r="F20" s="172"/>
      <c r="G20" s="172"/>
      <c r="H20" s="172"/>
      <c r="I20" s="172"/>
      <c r="J20" s="172"/>
      <c r="K20" s="172"/>
      <c r="L20" s="172"/>
      <c r="M20" s="172"/>
    </row>
    <row r="21" customFormat="false" ht="12.75" hidden="false" customHeight="false" outlineLevel="0" collapsed="false">
      <c r="D21" s="172"/>
      <c r="E21" s="172"/>
      <c r="F21" s="172"/>
      <c r="G21" s="172"/>
      <c r="H21" s="172"/>
      <c r="I21" s="172"/>
      <c r="J21" s="172"/>
      <c r="K21" s="172"/>
      <c r="L21" s="172"/>
      <c r="M21" s="172"/>
    </row>
    <row r="22" customFormat="false" ht="12.75" hidden="false" customHeight="false" outlineLevel="0" collapsed="false">
      <c r="D22" s="172"/>
      <c r="E22" s="172"/>
      <c r="F22" s="172"/>
      <c r="G22" s="172"/>
      <c r="H22" s="172"/>
      <c r="I22" s="172"/>
      <c r="J22" s="172"/>
      <c r="K22" s="172"/>
      <c r="L22" s="172"/>
      <c r="M22" s="172"/>
    </row>
    <row r="23" customFormat="false" ht="12.75" hidden="false" customHeight="false" outlineLevel="0" collapsed="false">
      <c r="D23" s="172"/>
      <c r="E23" s="172"/>
      <c r="F23" s="172"/>
      <c r="G23" s="172"/>
      <c r="H23" s="172"/>
      <c r="I23" s="172"/>
      <c r="J23" s="172"/>
      <c r="K23" s="172"/>
      <c r="L23" s="172"/>
      <c r="M23" s="172"/>
    </row>
    <row r="24" customFormat="false" ht="12.75" hidden="false" customHeight="false" outlineLevel="0" collapsed="false"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</sheetData>
  <mergeCells count="4">
    <mergeCell ref="A2:N3"/>
    <mergeCell ref="A4:A5"/>
    <mergeCell ref="B4:B5"/>
    <mergeCell ref="C4:N4"/>
  </mergeCells>
  <hyperlinks>
    <hyperlink ref="O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
&amp;8Fuente: Agencia Nacional de Tránsito (Reporte Mensual de Siniestros y Víctimas de Tránsito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96" width="16.11"/>
    <col collapsed="false" customWidth="true" hidden="false" outlineLevel="0" max="2" min="2" style="197" width="9.11"/>
    <col collapsed="false" customWidth="true" hidden="false" outlineLevel="0" max="3" min="3" style="197" width="13.56"/>
    <col collapsed="false" customWidth="true" hidden="false" outlineLevel="0" max="4" min="4" style="197" width="14.44"/>
    <col collapsed="false" customWidth="true" hidden="false" outlineLevel="0" max="5" min="5" style="197" width="11.33"/>
    <col collapsed="false" customWidth="true" hidden="false" outlineLevel="0" max="6" min="6" style="197" width="13.56"/>
    <col collapsed="false" customWidth="true" hidden="false" outlineLevel="0" max="7" min="7" style="197" width="13.22"/>
    <col collapsed="false" customWidth="true" hidden="false" outlineLevel="0" max="8" min="8" style="197" width="11.33"/>
    <col collapsed="false" customWidth="true" hidden="false" outlineLevel="0" max="9" min="9" style="197" width="13"/>
    <col collapsed="false" customWidth="true" hidden="false" outlineLevel="0" max="10" min="10" style="197" width="12.11"/>
    <col collapsed="false" customWidth="true" hidden="false" outlineLevel="0" max="11" min="11" style="197" width="12"/>
    <col collapsed="false" customWidth="true" hidden="false" outlineLevel="0" max="12" min="12" style="197" width="14.22"/>
    <col collapsed="false" customWidth="true" hidden="false" outlineLevel="0" max="13" min="13" style="196" width="10.56"/>
    <col collapsed="false" customWidth="false" hidden="false" outlineLevel="0" max="16384" min="14" style="196" width="11.56"/>
  </cols>
  <sheetData>
    <row r="1" customFormat="false" ht="90.75" hidden="false" customHeight="true" outlineLevel="0" collapsed="false"/>
    <row r="2" customFormat="false" ht="32.25" hidden="false" customHeight="true" outlineLevel="0" collapsed="false">
      <c r="A2" s="198" t="s">
        <v>3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32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s="164" customFormat="true" ht="32.25" hidden="false" customHeight="true" outlineLevel="0" collapsed="false">
      <c r="A4" s="199" t="s">
        <v>270</v>
      </c>
      <c r="B4" s="163" t="s">
        <v>61</v>
      </c>
      <c r="C4" s="186" t="s">
        <v>306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s="164" customFormat="true" ht="32.25" hidden="false" customHeight="true" outlineLevel="0" collapsed="false">
      <c r="A5" s="199"/>
      <c r="B5" s="163"/>
      <c r="C5" s="165" t="s">
        <v>307</v>
      </c>
      <c r="D5" s="165" t="s">
        <v>308</v>
      </c>
      <c r="E5" s="165" t="s">
        <v>309</v>
      </c>
      <c r="F5" s="165" t="s">
        <v>310</v>
      </c>
      <c r="G5" s="165" t="s">
        <v>311</v>
      </c>
      <c r="H5" s="165" t="s">
        <v>312</v>
      </c>
      <c r="I5" s="165" t="s">
        <v>313</v>
      </c>
      <c r="J5" s="165" t="s">
        <v>314</v>
      </c>
      <c r="K5" s="165" t="s">
        <v>315</v>
      </c>
      <c r="L5" s="165" t="s">
        <v>316</v>
      </c>
      <c r="M5" s="200" t="s">
        <v>317</v>
      </c>
    </row>
    <row r="6" s="167" customFormat="true" ht="32.25" hidden="false" customHeight="true" outlineLevel="0" collapsed="false">
      <c r="A6" s="199"/>
      <c r="B6" s="163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200"/>
    </row>
    <row r="7" customFormat="false" ht="30.75" hidden="false" customHeight="true" outlineLevel="0" collapsed="false">
      <c r="A7" s="168"/>
      <c r="B7" s="201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</row>
    <row r="8" s="164" customFormat="true" ht="30.75" hidden="false" customHeight="true" outlineLevel="0" collapsed="false">
      <c r="A8" s="147" t="s">
        <v>298</v>
      </c>
      <c r="B8" s="148" t="n">
        <f aca="false">SUM(B10:B33)</f>
        <v>28169</v>
      </c>
      <c r="C8" s="148" t="n">
        <f aca="false">SUM(C10:C33)</f>
        <v>2130</v>
      </c>
      <c r="D8" s="148" t="n">
        <f aca="false">SUM(D10:D33)</f>
        <v>1241</v>
      </c>
      <c r="E8" s="148" t="n">
        <f aca="false">SUM(E10:E33)</f>
        <v>2110</v>
      </c>
      <c r="F8" s="148" t="n">
        <f aca="false">SUM(F10:F33)</f>
        <v>13834</v>
      </c>
      <c r="G8" s="148" t="n">
        <f aca="false">SUM(G10:G33)</f>
        <v>2319</v>
      </c>
      <c r="H8" s="148" t="n">
        <f aca="false">SUM(H10:H33)</f>
        <v>301</v>
      </c>
      <c r="I8" s="148" t="n">
        <f aca="false">SUM(I10:I33)</f>
        <v>2594</v>
      </c>
      <c r="J8" s="148" t="n">
        <f aca="false">SUM(J10:J33)</f>
        <v>198</v>
      </c>
      <c r="K8" s="148" t="n">
        <f aca="false">SUM(K10:K33)</f>
        <v>258</v>
      </c>
      <c r="L8" s="148" t="n">
        <f aca="false">SUM(L10:L33)</f>
        <v>2089</v>
      </c>
      <c r="M8" s="148" t="n">
        <f aca="false">SUM(M10:M33)</f>
        <v>1095</v>
      </c>
      <c r="N8" s="61" t="s">
        <v>67</v>
      </c>
    </row>
    <row r="9" s="164" customFormat="true" ht="30.75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s="164" customFormat="true" ht="30.75" hidden="false" customHeight="true" outlineLevel="0" collapsed="false">
      <c r="A10" s="173" t="s">
        <v>285</v>
      </c>
      <c r="B10" s="153" t="n">
        <f aca="false">+SUM(C10:M10)</f>
        <v>1008</v>
      </c>
      <c r="C10" s="153" t="n">
        <v>94</v>
      </c>
      <c r="D10" s="153" t="n">
        <v>30</v>
      </c>
      <c r="E10" s="153" t="n">
        <v>102</v>
      </c>
      <c r="F10" s="153" t="n">
        <v>558</v>
      </c>
      <c r="G10" s="153" t="n">
        <v>141</v>
      </c>
      <c r="H10" s="153" t="n">
        <v>7</v>
      </c>
      <c r="I10" s="153" t="n">
        <v>8</v>
      </c>
      <c r="J10" s="153" t="n">
        <v>10</v>
      </c>
      <c r="K10" s="153" t="n">
        <v>3</v>
      </c>
      <c r="L10" s="153" t="n">
        <v>31</v>
      </c>
      <c r="M10" s="153" t="n">
        <v>24</v>
      </c>
    </row>
    <row r="11" s="164" customFormat="true" ht="30.75" hidden="false" customHeight="true" outlineLevel="0" collapsed="false">
      <c r="A11" s="159" t="s">
        <v>69</v>
      </c>
      <c r="B11" s="157" t="n">
        <f aca="false">+SUM(C11:M11)</f>
        <v>171</v>
      </c>
      <c r="C11" s="157" t="n">
        <v>21</v>
      </c>
      <c r="D11" s="157" t="n">
        <v>10</v>
      </c>
      <c r="E11" s="157" t="n">
        <v>17</v>
      </c>
      <c r="F11" s="157" t="n">
        <v>62</v>
      </c>
      <c r="G11" s="157" t="n">
        <v>10</v>
      </c>
      <c r="H11" s="157" t="n">
        <v>0</v>
      </c>
      <c r="I11" s="157" t="n">
        <v>0</v>
      </c>
      <c r="J11" s="157" t="n">
        <v>1</v>
      </c>
      <c r="K11" s="157" t="n">
        <v>0</v>
      </c>
      <c r="L11" s="157" t="n">
        <v>41</v>
      </c>
      <c r="M11" s="157" t="n">
        <v>9</v>
      </c>
    </row>
    <row r="12" s="180" customFormat="true" ht="30.75" hidden="false" customHeight="true" outlineLevel="0" collapsed="false">
      <c r="A12" s="173" t="s">
        <v>70</v>
      </c>
      <c r="B12" s="153" t="n">
        <f aca="false">+SUM(C12:M12)</f>
        <v>344</v>
      </c>
      <c r="C12" s="153" t="n">
        <v>43</v>
      </c>
      <c r="D12" s="153" t="n">
        <v>11</v>
      </c>
      <c r="E12" s="153" t="n">
        <v>18</v>
      </c>
      <c r="F12" s="153" t="n">
        <v>222</v>
      </c>
      <c r="G12" s="153" t="n">
        <v>12</v>
      </c>
      <c r="H12" s="153" t="n">
        <v>2</v>
      </c>
      <c r="I12" s="153" t="n">
        <v>1</v>
      </c>
      <c r="J12" s="153" t="n">
        <v>2</v>
      </c>
      <c r="K12" s="153"/>
      <c r="L12" s="153" t="n">
        <v>25</v>
      </c>
      <c r="M12" s="153" t="n">
        <v>8</v>
      </c>
    </row>
    <row r="13" s="181" customFormat="true" ht="30.75" hidden="false" customHeight="true" outlineLevel="0" collapsed="false">
      <c r="A13" s="159" t="s">
        <v>71</v>
      </c>
      <c r="B13" s="157" t="n">
        <f aca="false">+SUM(C13:M13)</f>
        <v>204</v>
      </c>
      <c r="C13" s="157" t="n">
        <v>27</v>
      </c>
      <c r="D13" s="157" t="n">
        <v>7</v>
      </c>
      <c r="E13" s="157" t="n">
        <v>19</v>
      </c>
      <c r="F13" s="157" t="n">
        <v>96</v>
      </c>
      <c r="G13" s="157" t="n">
        <v>9</v>
      </c>
      <c r="H13" s="157" t="n">
        <v>2</v>
      </c>
      <c r="I13" s="157" t="n">
        <v>0</v>
      </c>
      <c r="J13" s="157" t="n">
        <v>0</v>
      </c>
      <c r="K13" s="157" t="n">
        <v>0</v>
      </c>
      <c r="L13" s="157" t="n">
        <v>44</v>
      </c>
      <c r="M13" s="157" t="n">
        <v>0</v>
      </c>
    </row>
    <row r="14" s="180" customFormat="true" ht="30.75" hidden="false" customHeight="true" outlineLevel="0" collapsed="false">
      <c r="A14" s="173" t="s">
        <v>73</v>
      </c>
      <c r="B14" s="153" t="n">
        <f aca="false">+SUM(C14:M14)</f>
        <v>685</v>
      </c>
      <c r="C14" s="153" t="n">
        <v>89</v>
      </c>
      <c r="D14" s="153" t="n">
        <v>32</v>
      </c>
      <c r="E14" s="153" t="n">
        <v>68</v>
      </c>
      <c r="F14" s="153" t="n">
        <v>258</v>
      </c>
      <c r="G14" s="153" t="n">
        <v>51</v>
      </c>
      <c r="H14" s="153" t="n">
        <v>2</v>
      </c>
      <c r="I14" s="153" t="n">
        <v>39</v>
      </c>
      <c r="J14" s="153" t="n">
        <v>5</v>
      </c>
      <c r="K14" s="153" t="n">
        <v>9</v>
      </c>
      <c r="L14" s="153" t="n">
        <v>127</v>
      </c>
      <c r="M14" s="153" t="n">
        <v>5</v>
      </c>
    </row>
    <row r="15" s="181" customFormat="true" ht="30.75" hidden="false" customHeight="true" outlineLevel="0" collapsed="false">
      <c r="A15" s="159" t="s">
        <v>72</v>
      </c>
      <c r="B15" s="157" t="n">
        <f aca="false">+SUM(C15:M15)</f>
        <v>680</v>
      </c>
      <c r="C15" s="157" t="n">
        <v>100</v>
      </c>
      <c r="D15" s="157" t="n">
        <v>5</v>
      </c>
      <c r="E15" s="157" t="n">
        <v>32</v>
      </c>
      <c r="F15" s="157" t="n">
        <v>378</v>
      </c>
      <c r="G15" s="157" t="n">
        <v>30</v>
      </c>
      <c r="H15" s="157" t="n">
        <v>1</v>
      </c>
      <c r="I15" s="157" t="n">
        <v>16</v>
      </c>
      <c r="J15" s="157" t="n">
        <v>0</v>
      </c>
      <c r="K15" s="157" t="n">
        <v>1</v>
      </c>
      <c r="L15" s="157" t="n">
        <v>110</v>
      </c>
      <c r="M15" s="157" t="n">
        <v>7</v>
      </c>
    </row>
    <row r="16" s="180" customFormat="true" ht="30.75" hidden="false" customHeight="true" outlineLevel="0" collapsed="false">
      <c r="A16" s="173" t="s">
        <v>74</v>
      </c>
      <c r="B16" s="153" t="n">
        <f aca="false">+SUM(C16:M16)</f>
        <v>995</v>
      </c>
      <c r="C16" s="153" t="n">
        <v>44</v>
      </c>
      <c r="D16" s="153" t="n">
        <v>40</v>
      </c>
      <c r="E16" s="153" t="n">
        <v>119</v>
      </c>
      <c r="F16" s="153" t="n">
        <v>570</v>
      </c>
      <c r="G16" s="153" t="n">
        <v>42</v>
      </c>
      <c r="H16" s="153" t="n">
        <v>6</v>
      </c>
      <c r="I16" s="153" t="n">
        <v>31</v>
      </c>
      <c r="J16" s="153" t="n">
        <v>9</v>
      </c>
      <c r="K16" s="153" t="n">
        <v>19</v>
      </c>
      <c r="L16" s="153" t="n">
        <v>67</v>
      </c>
      <c r="M16" s="153" t="n">
        <v>48</v>
      </c>
    </row>
    <row r="17" s="181" customFormat="true" ht="30.75" hidden="false" customHeight="true" outlineLevel="0" collapsed="false">
      <c r="A17" s="159" t="s">
        <v>75</v>
      </c>
      <c r="B17" s="157" t="n">
        <f aca="false">+SUM(C17:M17)</f>
        <v>351</v>
      </c>
      <c r="C17" s="157" t="n">
        <v>37</v>
      </c>
      <c r="D17" s="157" t="n">
        <v>2</v>
      </c>
      <c r="E17" s="157" t="n">
        <v>10</v>
      </c>
      <c r="F17" s="157" t="n">
        <v>276</v>
      </c>
      <c r="G17" s="157" t="n">
        <v>15</v>
      </c>
      <c r="H17" s="157" t="n">
        <v>1</v>
      </c>
      <c r="I17" s="157" t="n">
        <v>0</v>
      </c>
      <c r="J17" s="157" t="n">
        <v>2</v>
      </c>
      <c r="K17" s="157" t="n">
        <v>1</v>
      </c>
      <c r="L17" s="157" t="n">
        <v>0</v>
      </c>
      <c r="M17" s="157" t="n">
        <v>7</v>
      </c>
    </row>
    <row r="18" s="180" customFormat="true" ht="30.75" hidden="false" customHeight="true" outlineLevel="0" collapsed="false">
      <c r="A18" s="173" t="s">
        <v>77</v>
      </c>
      <c r="B18" s="153" t="n">
        <f aca="false">+SUM(C18:M18)</f>
        <v>10385</v>
      </c>
      <c r="C18" s="153" t="n">
        <v>601</v>
      </c>
      <c r="D18" s="153" t="n">
        <v>704</v>
      </c>
      <c r="E18" s="153" t="n">
        <v>753</v>
      </c>
      <c r="F18" s="153" t="n">
        <v>4354</v>
      </c>
      <c r="G18" s="153" t="n">
        <v>997</v>
      </c>
      <c r="H18" s="153" t="n">
        <v>137</v>
      </c>
      <c r="I18" s="153" t="n">
        <v>2190</v>
      </c>
      <c r="J18" s="153" t="n">
        <v>31</v>
      </c>
      <c r="K18" s="153" t="n">
        <v>127</v>
      </c>
      <c r="L18" s="153"/>
      <c r="M18" s="153" t="n">
        <v>491</v>
      </c>
    </row>
    <row r="19" s="181" customFormat="true" ht="30.75" hidden="false" customHeight="true" outlineLevel="0" collapsed="false">
      <c r="A19" s="159" t="s">
        <v>78</v>
      </c>
      <c r="B19" s="157" t="n">
        <f aca="false">+SUM(C19:M19)</f>
        <v>807</v>
      </c>
      <c r="C19" s="157" t="n">
        <v>73</v>
      </c>
      <c r="D19" s="157" t="n">
        <v>5</v>
      </c>
      <c r="E19" s="157" t="n">
        <v>44</v>
      </c>
      <c r="F19" s="157" t="n">
        <v>541</v>
      </c>
      <c r="G19" s="157" t="n">
        <v>52</v>
      </c>
      <c r="H19" s="157" t="n">
        <v>3</v>
      </c>
      <c r="I19" s="157" t="n">
        <v>8</v>
      </c>
      <c r="J19" s="157" t="n">
        <v>2</v>
      </c>
      <c r="K19" s="157" t="n">
        <v>1</v>
      </c>
      <c r="L19" s="157" t="n">
        <v>42</v>
      </c>
      <c r="M19" s="157" t="n">
        <v>36</v>
      </c>
    </row>
    <row r="20" s="180" customFormat="true" ht="30.75" hidden="false" customHeight="true" outlineLevel="0" collapsed="false">
      <c r="A20" s="173" t="s">
        <v>264</v>
      </c>
      <c r="B20" s="153" t="n">
        <f aca="false">+SUM(C20:M20)</f>
        <v>864</v>
      </c>
      <c r="C20" s="153" t="n">
        <v>131</v>
      </c>
      <c r="D20" s="153" t="n">
        <v>3</v>
      </c>
      <c r="E20" s="153" t="n">
        <v>18</v>
      </c>
      <c r="F20" s="153" t="n">
        <v>603</v>
      </c>
      <c r="G20" s="153" t="n">
        <v>53</v>
      </c>
      <c r="H20" s="153" t="n">
        <v>2</v>
      </c>
      <c r="I20" s="153" t="n">
        <v>14</v>
      </c>
      <c r="J20" s="153" t="n">
        <v>0</v>
      </c>
      <c r="K20" s="153" t="n">
        <v>0</v>
      </c>
      <c r="L20" s="153" t="n">
        <v>40</v>
      </c>
      <c r="M20" s="153" t="n">
        <v>0</v>
      </c>
    </row>
    <row r="21" s="181" customFormat="true" ht="30.75" hidden="false" customHeight="true" outlineLevel="0" collapsed="false">
      <c r="A21" s="159" t="s">
        <v>80</v>
      </c>
      <c r="B21" s="157" t="n">
        <f aca="false">+SUM(C21:M21)</f>
        <v>1137</v>
      </c>
      <c r="C21" s="157" t="n">
        <v>64</v>
      </c>
      <c r="D21" s="157" t="n">
        <v>72</v>
      </c>
      <c r="E21" s="157" t="n">
        <v>97</v>
      </c>
      <c r="F21" s="157" t="n">
        <v>537</v>
      </c>
      <c r="G21" s="157" t="n">
        <v>76</v>
      </c>
      <c r="H21" s="157" t="n">
        <v>2</v>
      </c>
      <c r="I21" s="157" t="n">
        <v>18</v>
      </c>
      <c r="J21" s="157" t="n">
        <v>6</v>
      </c>
      <c r="K21" s="157" t="n">
        <v>14</v>
      </c>
      <c r="L21" s="157" t="n">
        <v>216</v>
      </c>
      <c r="M21" s="157" t="n">
        <v>35</v>
      </c>
    </row>
    <row r="22" s="180" customFormat="true" ht="30.75" hidden="false" customHeight="true" outlineLevel="0" collapsed="false">
      <c r="A22" s="173" t="s">
        <v>81</v>
      </c>
      <c r="B22" s="153" t="n">
        <f aca="false">+SUM(C22:M22)</f>
        <v>1398</v>
      </c>
      <c r="C22" s="153" t="n">
        <v>56</v>
      </c>
      <c r="D22" s="153" t="n">
        <v>54</v>
      </c>
      <c r="E22" s="153" t="n">
        <v>112</v>
      </c>
      <c r="F22" s="153" t="n">
        <v>609</v>
      </c>
      <c r="G22" s="153" t="n">
        <v>54</v>
      </c>
      <c r="H22" s="153" t="n">
        <v>34</v>
      </c>
      <c r="I22" s="153" t="n">
        <v>6</v>
      </c>
      <c r="J22" s="153" t="n">
        <v>18</v>
      </c>
      <c r="K22" s="153" t="n">
        <v>35</v>
      </c>
      <c r="L22" s="153" t="n">
        <v>355</v>
      </c>
      <c r="M22" s="153" t="n">
        <v>65</v>
      </c>
    </row>
    <row r="23" s="181" customFormat="true" ht="30.75" hidden="false" customHeight="true" outlineLevel="0" collapsed="false">
      <c r="A23" s="159" t="s">
        <v>286</v>
      </c>
      <c r="B23" s="157" t="n">
        <f aca="false">+SUM(C23:M23)</f>
        <v>186</v>
      </c>
      <c r="C23" s="157" t="n">
        <v>6</v>
      </c>
      <c r="D23" s="157" t="n">
        <v>0</v>
      </c>
      <c r="E23" s="157" t="n">
        <v>0</v>
      </c>
      <c r="F23" s="157" t="n">
        <v>176</v>
      </c>
      <c r="G23" s="157" t="n">
        <v>2</v>
      </c>
      <c r="H23" s="157" t="n">
        <v>1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1</v>
      </c>
    </row>
    <row r="24" s="180" customFormat="true" ht="30.75" hidden="false" customHeight="true" outlineLevel="0" collapsed="false">
      <c r="A24" s="173" t="s">
        <v>83</v>
      </c>
      <c r="B24" s="153" t="n">
        <f aca="false">+SUM(C24:M24)</f>
        <v>203</v>
      </c>
      <c r="C24" s="153" t="n">
        <v>21</v>
      </c>
      <c r="D24" s="153" t="n">
        <v>4</v>
      </c>
      <c r="E24" s="153" t="n">
        <v>15</v>
      </c>
      <c r="F24" s="153" t="n">
        <v>88</v>
      </c>
      <c r="G24" s="153" t="n">
        <v>13</v>
      </c>
      <c r="H24" s="153" t="n">
        <v>3</v>
      </c>
      <c r="I24" s="153" t="n">
        <v>0</v>
      </c>
      <c r="J24" s="153" t="n">
        <v>2</v>
      </c>
      <c r="K24" s="153" t="n">
        <v>2</v>
      </c>
      <c r="L24" s="153" t="n">
        <v>43</v>
      </c>
      <c r="M24" s="153" t="n">
        <v>12</v>
      </c>
    </row>
    <row r="25" s="181" customFormat="true" ht="30.75" hidden="false" customHeight="true" outlineLevel="0" collapsed="false">
      <c r="A25" s="159" t="s">
        <v>85</v>
      </c>
      <c r="B25" s="157" t="n">
        <f aca="false">+SUM(C25:M25)</f>
        <v>254</v>
      </c>
      <c r="C25" s="157" t="n">
        <v>40</v>
      </c>
      <c r="D25" s="157" t="n">
        <v>0</v>
      </c>
      <c r="E25" s="157" t="n">
        <v>14</v>
      </c>
      <c r="F25" s="157" t="n">
        <v>126</v>
      </c>
      <c r="G25" s="157" t="n">
        <v>24</v>
      </c>
      <c r="H25" s="157" t="n">
        <v>3</v>
      </c>
      <c r="I25" s="157" t="n">
        <v>0</v>
      </c>
      <c r="J25" s="157" t="n">
        <v>10</v>
      </c>
      <c r="K25" s="157" t="n">
        <v>2</v>
      </c>
      <c r="L25" s="157" t="n">
        <v>31</v>
      </c>
      <c r="M25" s="157" t="n">
        <v>4</v>
      </c>
    </row>
    <row r="26" s="180" customFormat="true" ht="30.75" hidden="false" customHeight="true" outlineLevel="0" collapsed="false">
      <c r="A26" s="173" t="s">
        <v>86</v>
      </c>
      <c r="B26" s="153" t="n">
        <f aca="false">+SUM(C26:M26)</f>
        <v>5531</v>
      </c>
      <c r="C26" s="153" t="n">
        <v>447</v>
      </c>
      <c r="D26" s="153" t="n">
        <v>167</v>
      </c>
      <c r="E26" s="153" t="n">
        <v>409</v>
      </c>
      <c r="F26" s="153" t="n">
        <v>2956</v>
      </c>
      <c r="G26" s="153" t="n">
        <v>500</v>
      </c>
      <c r="H26" s="153" t="n">
        <v>78</v>
      </c>
      <c r="I26" s="153" t="n">
        <v>132</v>
      </c>
      <c r="J26" s="153" t="n">
        <v>80</v>
      </c>
      <c r="K26" s="153" t="n">
        <v>16</v>
      </c>
      <c r="L26" s="153" t="n">
        <v>507</v>
      </c>
      <c r="M26" s="153" t="n">
        <v>239</v>
      </c>
    </row>
    <row r="27" s="181" customFormat="true" ht="30.75" hidden="false" customHeight="true" outlineLevel="0" collapsed="false">
      <c r="A27" s="159" t="s">
        <v>90</v>
      </c>
      <c r="B27" s="157" t="n">
        <f aca="false">+SUM(C27:M27)</f>
        <v>979</v>
      </c>
      <c r="C27" s="157" t="n">
        <v>97</v>
      </c>
      <c r="D27" s="157" t="n">
        <v>6</v>
      </c>
      <c r="E27" s="157" t="n">
        <v>104</v>
      </c>
      <c r="F27" s="157" t="n">
        <v>481</v>
      </c>
      <c r="G27" s="157" t="n">
        <v>105</v>
      </c>
      <c r="H27" s="157" t="n">
        <v>9</v>
      </c>
      <c r="I27" s="157" t="n">
        <v>0</v>
      </c>
      <c r="J27" s="157" t="n">
        <v>9</v>
      </c>
      <c r="K27" s="157" t="n">
        <v>4</v>
      </c>
      <c r="L27" s="157" t="n">
        <v>151</v>
      </c>
      <c r="M27" s="157" t="n">
        <v>13</v>
      </c>
    </row>
    <row r="28" s="180" customFormat="true" ht="30.75" hidden="false" customHeight="true" outlineLevel="0" collapsed="false">
      <c r="A28" s="173" t="s">
        <v>91</v>
      </c>
      <c r="B28" s="153" t="n">
        <f aca="false">+SUM(C28:M28)</f>
        <v>180</v>
      </c>
      <c r="C28" s="153" t="n">
        <v>16</v>
      </c>
      <c r="D28" s="153" t="n">
        <v>12</v>
      </c>
      <c r="E28" s="153" t="n">
        <v>15</v>
      </c>
      <c r="F28" s="153" t="n">
        <v>66</v>
      </c>
      <c r="G28" s="153" t="n">
        <v>9</v>
      </c>
      <c r="H28" s="153" t="n">
        <v>2</v>
      </c>
      <c r="I28" s="153" t="n">
        <v>0</v>
      </c>
      <c r="J28" s="153" t="n">
        <v>1</v>
      </c>
      <c r="K28" s="153" t="n">
        <v>3</v>
      </c>
      <c r="L28" s="153" t="n">
        <v>44</v>
      </c>
      <c r="M28" s="153" t="n">
        <v>12</v>
      </c>
    </row>
    <row r="29" s="181" customFormat="true" ht="30.75" hidden="false" customHeight="true" outlineLevel="0" collapsed="false">
      <c r="A29" s="159" t="s">
        <v>76</v>
      </c>
      <c r="B29" s="157" t="n">
        <f aca="false">+SUM(C29:M29)</f>
        <v>9</v>
      </c>
      <c r="C29" s="157" t="n">
        <v>3</v>
      </c>
      <c r="D29" s="157" t="n">
        <v>0</v>
      </c>
      <c r="E29" s="157" t="n">
        <v>0</v>
      </c>
      <c r="F29" s="157" t="n">
        <v>3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1</v>
      </c>
      <c r="M29" s="157" t="n">
        <v>2</v>
      </c>
    </row>
    <row r="30" s="180" customFormat="true" ht="30.75" hidden="false" customHeight="true" outlineLevel="0" collapsed="false">
      <c r="A30" s="173" t="s">
        <v>89</v>
      </c>
      <c r="B30" s="153" t="n">
        <f aca="false">+SUM(C30:M30)</f>
        <v>131</v>
      </c>
      <c r="C30" s="153" t="n">
        <v>1</v>
      </c>
      <c r="D30" s="153" t="n">
        <v>9</v>
      </c>
      <c r="E30" s="153" t="n">
        <v>12</v>
      </c>
      <c r="F30" s="153" t="n">
        <v>62</v>
      </c>
      <c r="G30" s="153" t="n">
        <v>6</v>
      </c>
      <c r="H30" s="153" t="n">
        <v>0</v>
      </c>
      <c r="I30" s="153" t="n">
        <v>0</v>
      </c>
      <c r="J30" s="153"/>
      <c r="K30" s="153"/>
      <c r="L30" s="153" t="n">
        <v>41</v>
      </c>
      <c r="M30" s="153" t="n">
        <v>0</v>
      </c>
    </row>
    <row r="31" s="181" customFormat="true" ht="30.75" hidden="false" customHeight="true" outlineLevel="0" collapsed="false">
      <c r="A31" s="159" t="s">
        <v>84</v>
      </c>
      <c r="B31" s="157" t="n">
        <f aca="false">+SUM(C31:M31)</f>
        <v>227</v>
      </c>
      <c r="C31" s="157" t="n">
        <v>19</v>
      </c>
      <c r="D31" s="157" t="n">
        <v>10</v>
      </c>
      <c r="E31" s="157" t="n">
        <v>46</v>
      </c>
      <c r="F31" s="157" t="n">
        <v>109</v>
      </c>
      <c r="G31" s="157" t="n">
        <v>15</v>
      </c>
      <c r="H31" s="157" t="n">
        <v>0</v>
      </c>
      <c r="I31" s="157" t="n">
        <v>0</v>
      </c>
      <c r="J31" s="157" t="n">
        <v>3</v>
      </c>
      <c r="K31" s="157" t="n">
        <v>5</v>
      </c>
      <c r="L31" s="157" t="n">
        <v>16</v>
      </c>
      <c r="M31" s="157" t="n">
        <v>4</v>
      </c>
    </row>
    <row r="32" s="180" customFormat="true" ht="30.75" hidden="false" customHeight="true" outlineLevel="0" collapsed="false">
      <c r="A32" s="173" t="s">
        <v>287</v>
      </c>
      <c r="B32" s="153" t="n">
        <f aca="false">+SUM(C32:M32)</f>
        <v>731</v>
      </c>
      <c r="C32" s="153" t="n">
        <v>51</v>
      </c>
      <c r="D32" s="153" t="n">
        <v>31</v>
      </c>
      <c r="E32" s="153" t="n">
        <v>28</v>
      </c>
      <c r="F32" s="153" t="n">
        <v>369</v>
      </c>
      <c r="G32" s="153" t="n">
        <v>54</v>
      </c>
      <c r="H32" s="153" t="n">
        <v>0</v>
      </c>
      <c r="I32" s="153" t="n">
        <v>0</v>
      </c>
      <c r="J32" s="153" t="n">
        <v>6</v>
      </c>
      <c r="K32" s="153" t="n">
        <v>8</v>
      </c>
      <c r="L32" s="153" t="n">
        <v>157</v>
      </c>
      <c r="M32" s="153" t="n">
        <v>27</v>
      </c>
    </row>
    <row r="33" s="181" customFormat="true" ht="30" hidden="false" customHeight="true" outlineLevel="0" collapsed="false">
      <c r="A33" s="159" t="s">
        <v>288</v>
      </c>
      <c r="B33" s="157" t="n">
        <f aca="false">+SUM(C33:M33)</f>
        <v>709</v>
      </c>
      <c r="C33" s="157" t="n">
        <v>49</v>
      </c>
      <c r="D33" s="157" t="n">
        <v>27</v>
      </c>
      <c r="E33" s="157" t="n">
        <v>58</v>
      </c>
      <c r="F33" s="157" t="n">
        <v>334</v>
      </c>
      <c r="G33" s="157" t="n">
        <v>49</v>
      </c>
      <c r="H33" s="157" t="n">
        <v>6</v>
      </c>
      <c r="I33" s="157" t="n">
        <v>131</v>
      </c>
      <c r="J33" s="157" t="n">
        <v>1</v>
      </c>
      <c r="K33" s="157" t="n">
        <v>8</v>
      </c>
      <c r="L33" s="157" t="n">
        <v>0</v>
      </c>
      <c r="M33" s="157" t="n">
        <v>46</v>
      </c>
    </row>
    <row r="34" s="181" customFormat="true" ht="30" hidden="false" customHeight="true" outlineLevel="0" collapsed="false">
      <c r="A34" s="159"/>
      <c r="B34" s="183"/>
      <c r="C34" s="183"/>
      <c r="D34" s="183"/>
      <c r="E34" s="182"/>
      <c r="F34" s="183"/>
      <c r="G34" s="183"/>
      <c r="H34" s="183"/>
      <c r="I34" s="183"/>
      <c r="J34" s="183"/>
      <c r="K34" s="183"/>
      <c r="L34" s="183"/>
      <c r="M34" s="183"/>
    </row>
  </sheetData>
  <mergeCells count="15">
    <mergeCell ref="A2:M3"/>
    <mergeCell ref="A4:A6"/>
    <mergeCell ref="B4:B6"/>
    <mergeCell ref="C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hyperlinks>
    <hyperlink ref="N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
&amp;8Fuente: Agencia Nacional de Tránsito (Reporte Mensual de Siniestros y Víctimas de Tránsito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23" width="24.44"/>
    <col collapsed="false" customWidth="true" hidden="false" outlineLevel="0" max="7" min="2" style="23" width="9.56"/>
    <col collapsed="false" customWidth="true" hidden="false" outlineLevel="0" max="8" min="8" style="23" width="7.89"/>
    <col collapsed="false" customWidth="true" hidden="false" outlineLevel="0" max="9" min="9" style="23" width="8.56"/>
    <col collapsed="false" customWidth="true" hidden="false" outlineLevel="0" max="10" min="10" style="23" width="9.56"/>
    <col collapsed="false" customWidth="true" hidden="false" outlineLevel="0" max="11" min="11" style="23" width="11.78"/>
    <col collapsed="false" customWidth="true" hidden="false" outlineLevel="0" max="12" min="12" style="23" width="9.56"/>
    <col collapsed="false" customWidth="false" hidden="false" outlineLevel="0" max="13" min="13" style="23" width="11.56"/>
    <col collapsed="false" customWidth="true" hidden="false" outlineLevel="0" max="14" min="14" style="23" width="11.67"/>
    <col collapsed="false" customWidth="false" hidden="false" outlineLevel="0" max="16384" min="15" style="23" width="11.56"/>
  </cols>
  <sheetData>
    <row r="1" customFormat="false" ht="90.75" hidden="false" customHeight="true" outlineLevel="0" collapsed="false"/>
    <row r="2" customFormat="false" ht="32.25" hidden="false" customHeight="true" outlineLevel="0" collapsed="false">
      <c r="A2" s="198" t="s">
        <v>31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32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32.25" hidden="false" customHeight="true" outlineLevel="0" collapsed="false">
      <c r="A4" s="203" t="s">
        <v>319</v>
      </c>
      <c r="B4" s="163" t="s">
        <v>61</v>
      </c>
      <c r="C4" s="142" t="s">
        <v>271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2.25" hidden="false" customHeight="true" outlineLevel="0" collapsed="false">
      <c r="A5" s="203"/>
      <c r="B5" s="163"/>
      <c r="C5" s="165" t="s">
        <v>272</v>
      </c>
      <c r="D5" s="165" t="s">
        <v>273</v>
      </c>
      <c r="E5" s="165" t="s">
        <v>274</v>
      </c>
      <c r="F5" s="165" t="s">
        <v>275</v>
      </c>
      <c r="G5" s="165" t="s">
        <v>276</v>
      </c>
      <c r="H5" s="165" t="s">
        <v>277</v>
      </c>
      <c r="I5" s="165" t="s">
        <v>278</v>
      </c>
      <c r="J5" s="165" t="s">
        <v>279</v>
      </c>
      <c r="K5" s="165" t="s">
        <v>280</v>
      </c>
      <c r="L5" s="165" t="s">
        <v>281</v>
      </c>
      <c r="M5" s="165" t="s">
        <v>282</v>
      </c>
      <c r="N5" s="165" t="s">
        <v>283</v>
      </c>
    </row>
    <row r="6" customFormat="false" ht="30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30" hidden="false" customHeight="true" outlineLevel="0" collapsed="false">
      <c r="A7" s="204" t="s">
        <v>298</v>
      </c>
      <c r="B7" s="205" t="n">
        <f aca="false">SUM(B9:B19)</f>
        <v>28169</v>
      </c>
      <c r="C7" s="205" t="n">
        <f aca="false">SUM(C9:C19)</f>
        <v>2068</v>
      </c>
      <c r="D7" s="205" t="n">
        <f aca="false">SUM(D9:D19)</f>
        <v>1992</v>
      </c>
      <c r="E7" s="205" t="n">
        <f aca="false">SUM(E9:E19)</f>
        <v>2161</v>
      </c>
      <c r="F7" s="205" t="n">
        <f aca="false">SUM(F9:F19)</f>
        <v>2074</v>
      </c>
      <c r="G7" s="205" t="n">
        <f aca="false">SUM(G9:G19)</f>
        <v>2070</v>
      </c>
      <c r="H7" s="205" t="n">
        <f aca="false">SUM(H9:H19)</f>
        <v>2206</v>
      </c>
      <c r="I7" s="205" t="n">
        <f aca="false">SUM(I9:I19)</f>
        <v>2124</v>
      </c>
      <c r="J7" s="205" t="n">
        <f aca="false">SUM(J9:J19)</f>
        <v>2340</v>
      </c>
      <c r="K7" s="205" t="n">
        <f aca="false">SUM(K9:K19)</f>
        <v>2295</v>
      </c>
      <c r="L7" s="205" t="n">
        <f aca="false">SUM(L9:L19)</f>
        <v>2617</v>
      </c>
      <c r="M7" s="205" t="n">
        <f aca="false">SUM(M9:M19)</f>
        <v>2812</v>
      </c>
      <c r="N7" s="205" t="n">
        <f aca="false">SUM(N9:N19)</f>
        <v>3410</v>
      </c>
      <c r="O7" s="61" t="s">
        <v>67</v>
      </c>
    </row>
    <row r="8" customFormat="false" ht="30" hidden="false" customHeight="true" outlineLevel="0" collapsed="false">
      <c r="A8" s="190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customFormat="false" ht="30" hidden="false" customHeight="true" outlineLevel="0" collapsed="false">
      <c r="A9" s="173" t="s">
        <v>307</v>
      </c>
      <c r="B9" s="207" t="n">
        <f aca="false">+SUM(C9:N9)</f>
        <v>2251</v>
      </c>
      <c r="C9" s="207" t="n">
        <v>187</v>
      </c>
      <c r="D9" s="207" t="n">
        <v>168</v>
      </c>
      <c r="E9" s="207" t="n">
        <v>167</v>
      </c>
      <c r="F9" s="207" t="n">
        <v>169</v>
      </c>
      <c r="G9" s="207" t="n">
        <v>188</v>
      </c>
      <c r="H9" s="207" t="n">
        <v>176</v>
      </c>
      <c r="I9" s="207" t="n">
        <v>144</v>
      </c>
      <c r="J9" s="207" t="n">
        <v>163</v>
      </c>
      <c r="K9" s="207" t="n">
        <v>176</v>
      </c>
      <c r="L9" s="207" t="n">
        <v>176</v>
      </c>
      <c r="M9" s="207" t="n">
        <v>179</v>
      </c>
      <c r="N9" s="207" t="n">
        <v>358</v>
      </c>
    </row>
    <row r="10" customFormat="false" ht="40.5" hidden="false" customHeight="true" outlineLevel="0" collapsed="false">
      <c r="A10" s="208" t="s">
        <v>320</v>
      </c>
      <c r="B10" s="206" t="n">
        <f aca="false">+SUM(C10:N10)</f>
        <v>398</v>
      </c>
      <c r="C10" s="206" t="n">
        <v>37</v>
      </c>
      <c r="D10" s="206" t="n">
        <v>37</v>
      </c>
      <c r="E10" s="206" t="n">
        <v>37</v>
      </c>
      <c r="F10" s="206" t="n">
        <v>35</v>
      </c>
      <c r="G10" s="206" t="n">
        <v>27</v>
      </c>
      <c r="H10" s="206" t="n">
        <v>38</v>
      </c>
      <c r="I10" s="206" t="n">
        <v>27</v>
      </c>
      <c r="J10" s="206" t="n">
        <v>31</v>
      </c>
      <c r="K10" s="206" t="n">
        <v>50</v>
      </c>
      <c r="L10" s="206" t="n">
        <v>25</v>
      </c>
      <c r="M10" s="206" t="n">
        <v>12</v>
      </c>
      <c r="N10" s="206" t="n">
        <v>42</v>
      </c>
    </row>
    <row r="11" customFormat="false" ht="30" hidden="false" customHeight="true" outlineLevel="0" collapsed="false">
      <c r="A11" s="173" t="s">
        <v>321</v>
      </c>
      <c r="B11" s="207" t="n">
        <f aca="false">+SUM(C11:N11)</f>
        <v>2292</v>
      </c>
      <c r="C11" s="207" t="n">
        <v>217</v>
      </c>
      <c r="D11" s="207" t="n">
        <v>142</v>
      </c>
      <c r="E11" s="207" t="n">
        <v>146</v>
      </c>
      <c r="F11" s="207" t="n">
        <v>188</v>
      </c>
      <c r="G11" s="207" t="n">
        <v>144</v>
      </c>
      <c r="H11" s="207" t="n">
        <v>141</v>
      </c>
      <c r="I11" s="207" t="n">
        <v>139</v>
      </c>
      <c r="J11" s="207" t="n">
        <v>147</v>
      </c>
      <c r="K11" s="207" t="n">
        <v>164</v>
      </c>
      <c r="L11" s="207" t="n">
        <v>245</v>
      </c>
      <c r="M11" s="207" t="n">
        <v>309</v>
      </c>
      <c r="N11" s="207" t="n">
        <v>310</v>
      </c>
    </row>
    <row r="12" customFormat="false" ht="30" hidden="false" customHeight="true" outlineLevel="0" collapsed="false">
      <c r="A12" s="190" t="s">
        <v>322</v>
      </c>
      <c r="B12" s="206" t="n">
        <f aca="false">+SUM(C12:N12)</f>
        <v>13997</v>
      </c>
      <c r="C12" s="206" t="n">
        <v>1165</v>
      </c>
      <c r="D12" s="206" t="n">
        <v>1126</v>
      </c>
      <c r="E12" s="206" t="n">
        <v>1013</v>
      </c>
      <c r="F12" s="206" t="n">
        <v>1076</v>
      </c>
      <c r="G12" s="206" t="n">
        <v>1036</v>
      </c>
      <c r="H12" s="206" t="n">
        <v>1085</v>
      </c>
      <c r="I12" s="206" t="n">
        <v>1048</v>
      </c>
      <c r="J12" s="206" t="n">
        <v>1139</v>
      </c>
      <c r="K12" s="206" t="n">
        <v>1168</v>
      </c>
      <c r="L12" s="206" t="n">
        <v>1436</v>
      </c>
      <c r="M12" s="206" t="n">
        <v>1316</v>
      </c>
      <c r="N12" s="206" t="n">
        <v>1389</v>
      </c>
    </row>
    <row r="13" customFormat="false" ht="30" hidden="false" customHeight="true" outlineLevel="0" collapsed="false">
      <c r="A13" s="173" t="s">
        <v>323</v>
      </c>
      <c r="B13" s="207" t="n">
        <f aca="false">+SUM(C13:N13)</f>
        <v>2005</v>
      </c>
      <c r="C13" s="207" t="n">
        <v>124</v>
      </c>
      <c r="D13" s="207" t="n">
        <v>145</v>
      </c>
      <c r="E13" s="207" t="n">
        <v>198</v>
      </c>
      <c r="F13" s="207" t="n">
        <v>133</v>
      </c>
      <c r="G13" s="207" t="n">
        <v>173</v>
      </c>
      <c r="H13" s="207" t="n">
        <v>180</v>
      </c>
      <c r="I13" s="207" t="n">
        <v>171</v>
      </c>
      <c r="J13" s="207" t="n">
        <v>214</v>
      </c>
      <c r="K13" s="207" t="n">
        <v>165</v>
      </c>
      <c r="L13" s="207" t="n">
        <v>76</v>
      </c>
      <c r="M13" s="207" t="n">
        <v>179</v>
      </c>
      <c r="N13" s="207" t="n">
        <v>247</v>
      </c>
    </row>
    <row r="14" customFormat="false" ht="30" hidden="false" customHeight="true" outlineLevel="0" collapsed="false">
      <c r="A14" s="190" t="s">
        <v>324</v>
      </c>
      <c r="B14" s="206" t="n">
        <f aca="false">+SUM(C14:N14)</f>
        <v>373</v>
      </c>
      <c r="C14" s="206" t="n">
        <v>28</v>
      </c>
      <c r="D14" s="206" t="n">
        <v>31</v>
      </c>
      <c r="E14" s="206" t="n">
        <v>29</v>
      </c>
      <c r="F14" s="206" t="n">
        <v>36</v>
      </c>
      <c r="G14" s="206" t="n">
        <v>24</v>
      </c>
      <c r="H14" s="206" t="n">
        <v>34</v>
      </c>
      <c r="I14" s="206" t="n">
        <v>35</v>
      </c>
      <c r="J14" s="206" t="n">
        <v>46</v>
      </c>
      <c r="K14" s="206" t="n">
        <v>31</v>
      </c>
      <c r="L14" s="206" t="n">
        <v>15</v>
      </c>
      <c r="M14" s="206" t="n">
        <v>24</v>
      </c>
      <c r="N14" s="206" t="n">
        <v>40</v>
      </c>
    </row>
    <row r="15" customFormat="false" ht="48.75" hidden="false" customHeight="true" outlineLevel="0" collapsed="false">
      <c r="A15" s="173" t="s">
        <v>325</v>
      </c>
      <c r="B15" s="207" t="n">
        <f aca="false">+SUM(C15:N15)</f>
        <v>2866</v>
      </c>
      <c r="C15" s="207" t="n">
        <v>189</v>
      </c>
      <c r="D15" s="207" t="n">
        <v>160</v>
      </c>
      <c r="E15" s="207" t="n">
        <v>186</v>
      </c>
      <c r="F15" s="207" t="n">
        <v>199</v>
      </c>
      <c r="G15" s="207" t="n">
        <v>278</v>
      </c>
      <c r="H15" s="207" t="n">
        <v>290</v>
      </c>
      <c r="I15" s="207" t="n">
        <v>303</v>
      </c>
      <c r="J15" s="207" t="n">
        <v>335</v>
      </c>
      <c r="K15" s="207" t="n">
        <v>177</v>
      </c>
      <c r="L15" s="207" t="n">
        <v>202</v>
      </c>
      <c r="M15" s="207" t="n">
        <v>295</v>
      </c>
      <c r="N15" s="207" t="n">
        <v>252</v>
      </c>
    </row>
    <row r="16" customFormat="false" ht="30" hidden="false" customHeight="true" outlineLevel="0" collapsed="false">
      <c r="A16" s="190" t="s">
        <v>326</v>
      </c>
      <c r="B16" s="206" t="n">
        <f aca="false">+SUM(C16:N16)</f>
        <v>402</v>
      </c>
      <c r="C16" s="206" t="n">
        <v>30</v>
      </c>
      <c r="D16" s="206" t="n">
        <v>24</v>
      </c>
      <c r="E16" s="206" t="n">
        <v>24</v>
      </c>
      <c r="F16" s="206" t="n">
        <v>23</v>
      </c>
      <c r="G16" s="206" t="n">
        <v>21</v>
      </c>
      <c r="H16" s="206" t="n">
        <v>35</v>
      </c>
      <c r="I16" s="206" t="n">
        <v>30</v>
      </c>
      <c r="J16" s="206" t="n">
        <v>38</v>
      </c>
      <c r="K16" s="206" t="n">
        <v>38</v>
      </c>
      <c r="L16" s="206" t="n">
        <v>31</v>
      </c>
      <c r="M16" s="206" t="n">
        <v>57</v>
      </c>
      <c r="N16" s="206" t="n">
        <v>51</v>
      </c>
    </row>
    <row r="17" customFormat="false" ht="30" hidden="false" customHeight="true" outlineLevel="0" collapsed="false">
      <c r="A17" s="173" t="s">
        <v>327</v>
      </c>
      <c r="B17" s="207" t="n">
        <f aca="false">+SUM(C17:N17)</f>
        <v>23</v>
      </c>
      <c r="C17" s="207" t="n">
        <v>2</v>
      </c>
      <c r="D17" s="207" t="n">
        <v>3</v>
      </c>
      <c r="E17" s="207" t="n">
        <v>1</v>
      </c>
      <c r="F17" s="207" t="n">
        <v>2</v>
      </c>
      <c r="G17" s="207" t="n">
        <v>2</v>
      </c>
      <c r="H17" s="207" t="n">
        <v>1</v>
      </c>
      <c r="I17" s="207" t="n">
        <v>1</v>
      </c>
      <c r="J17" s="207" t="n">
        <v>4</v>
      </c>
      <c r="K17" s="207" t="n">
        <v>2</v>
      </c>
      <c r="L17" s="207" t="n">
        <v>2</v>
      </c>
      <c r="M17" s="207" t="n">
        <v>1</v>
      </c>
      <c r="N17" s="207" t="n">
        <v>2</v>
      </c>
    </row>
    <row r="18" customFormat="false" ht="30" hidden="false" customHeight="true" outlineLevel="0" collapsed="false">
      <c r="A18" s="190" t="s">
        <v>316</v>
      </c>
      <c r="B18" s="206" t="n">
        <f aca="false">+SUM(C18:N18)</f>
        <v>2139</v>
      </c>
      <c r="C18" s="206" t="n">
        <v>66</v>
      </c>
      <c r="D18" s="206" t="n">
        <v>127</v>
      </c>
      <c r="E18" s="206" t="n">
        <v>135</v>
      </c>
      <c r="F18" s="206" t="n">
        <v>114</v>
      </c>
      <c r="G18" s="206" t="n">
        <v>147</v>
      </c>
      <c r="H18" s="206" t="n">
        <v>205</v>
      </c>
      <c r="I18" s="206" t="n">
        <v>208</v>
      </c>
      <c r="J18" s="206" t="n">
        <v>192</v>
      </c>
      <c r="K18" s="206" t="n">
        <v>173</v>
      </c>
      <c r="L18" s="206" t="n">
        <v>185</v>
      </c>
      <c r="M18" s="206" t="n">
        <v>207</v>
      </c>
      <c r="N18" s="206" t="n">
        <v>380</v>
      </c>
    </row>
    <row r="19" customFormat="false" ht="30" hidden="false" customHeight="true" outlineLevel="0" collapsed="false">
      <c r="A19" s="173" t="s">
        <v>317</v>
      </c>
      <c r="B19" s="207" t="n">
        <f aca="false">+SUM(C19:N19)</f>
        <v>1423</v>
      </c>
      <c r="C19" s="207" t="n">
        <v>23</v>
      </c>
      <c r="D19" s="207" t="n">
        <v>29</v>
      </c>
      <c r="E19" s="207" t="n">
        <v>225</v>
      </c>
      <c r="F19" s="207" t="n">
        <v>99</v>
      </c>
      <c r="G19" s="207" t="n">
        <v>30</v>
      </c>
      <c r="H19" s="207" t="n">
        <v>21</v>
      </c>
      <c r="I19" s="207" t="n">
        <v>18</v>
      </c>
      <c r="J19" s="207" t="n">
        <v>31</v>
      </c>
      <c r="K19" s="207" t="n">
        <v>151</v>
      </c>
      <c r="L19" s="207" t="n">
        <v>224</v>
      </c>
      <c r="M19" s="207" t="n">
        <v>233</v>
      </c>
      <c r="N19" s="207" t="n">
        <v>339</v>
      </c>
    </row>
    <row r="20" customFormat="false" ht="30" hidden="false" customHeight="true" outlineLevel="0" collapsed="false">
      <c r="A20" s="15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</row>
    <row r="21" customFormat="false" ht="12.75" hidden="false" customHeight="false" outlineLevel="0" collapsed="false">
      <c r="D21" s="172"/>
      <c r="E21" s="172"/>
      <c r="F21" s="172"/>
      <c r="G21" s="172"/>
      <c r="H21" s="172"/>
      <c r="I21" s="172"/>
      <c r="J21" s="172"/>
      <c r="K21" s="172"/>
      <c r="L21" s="172"/>
      <c r="M21" s="172"/>
    </row>
  </sheetData>
  <mergeCells count="4">
    <mergeCell ref="A2:N3"/>
    <mergeCell ref="A4:A5"/>
    <mergeCell ref="B4:B5"/>
    <mergeCell ref="C4:N4"/>
  </mergeCells>
  <hyperlinks>
    <hyperlink ref="O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
&amp;8Fuente: Agencia Nacional de Tránsito (Reporte Mensual de Siniestros y Víctimas de Tránsito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3" min="1" style="39" width="21.56"/>
    <col collapsed="false" customWidth="true" hidden="false" outlineLevel="0" max="4" min="4" style="39" width="22.78"/>
    <col collapsed="false" customWidth="true" hidden="false" outlineLevel="0" max="5" min="5" style="39" width="22.67"/>
    <col collapsed="false" customWidth="true" hidden="false" outlineLevel="0" max="6" min="6" style="39" width="22"/>
    <col collapsed="false" customWidth="true" hidden="false" outlineLevel="0" max="7" min="7" style="0" width="17.33"/>
    <col collapsed="false" customWidth="true" hidden="false" outlineLevel="0" max="8" min="8" style="0" width="6.56"/>
  </cols>
  <sheetData>
    <row r="1" customFormat="false" ht="92.25" hidden="false" customHeight="true" outlineLevel="0" collapsed="false"/>
    <row r="2" s="1" customFormat="true" ht="31.5" hidden="false" customHeight="true" outlineLevel="0" collapsed="false">
      <c r="A2" s="40" t="s">
        <v>59</v>
      </c>
      <c r="B2" s="40"/>
      <c r="C2" s="40"/>
      <c r="D2" s="40"/>
      <c r="E2" s="40"/>
      <c r="F2" s="40"/>
    </row>
    <row r="3" s="1" customFormat="true" ht="31.5" hidden="false" customHeight="true" outlineLevel="0" collapsed="false">
      <c r="A3" s="40"/>
      <c r="B3" s="40"/>
      <c r="C3" s="40"/>
      <c r="D3" s="40"/>
      <c r="E3" s="40"/>
      <c r="F3" s="40"/>
    </row>
    <row r="4" s="27" customFormat="true" ht="31.5" hidden="false" customHeight="true" outlineLevel="0" collapsed="false">
      <c r="A4" s="41" t="s">
        <v>60</v>
      </c>
      <c r="B4" s="42" t="s">
        <v>61</v>
      </c>
      <c r="C4" s="43" t="s">
        <v>62</v>
      </c>
      <c r="D4" s="43"/>
      <c r="E4" s="43"/>
      <c r="F4" s="43"/>
      <c r="G4" s="1"/>
    </row>
    <row r="5" s="1" customFormat="true" ht="31.5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3" t="s">
        <v>66</v>
      </c>
    </row>
    <row r="6" s="1" customFormat="true" ht="27.75" hidden="false" customHeight="true" outlineLevel="0" collapsed="false">
      <c r="A6" s="44"/>
      <c r="B6" s="45"/>
      <c r="C6" s="45"/>
      <c r="D6" s="45"/>
      <c r="E6" s="45"/>
      <c r="F6" s="46"/>
    </row>
    <row r="7" s="1" customFormat="true" ht="27.75" hidden="false" customHeight="true" outlineLevel="0" collapsed="false">
      <c r="A7" s="47" t="s">
        <v>61</v>
      </c>
      <c r="B7" s="48" t="n">
        <v>1717886</v>
      </c>
      <c r="C7" s="48" t="n">
        <v>1633693</v>
      </c>
      <c r="D7" s="48" t="n">
        <v>56703</v>
      </c>
      <c r="E7" s="48" t="n">
        <v>21003</v>
      </c>
      <c r="F7" s="48" t="n">
        <v>6487</v>
      </c>
      <c r="H7" s="4" t="s">
        <v>67</v>
      </c>
    </row>
    <row r="8" s="1" customFormat="true" ht="27.75" hidden="false" customHeight="true" outlineLevel="0" collapsed="false">
      <c r="A8" s="49" t="s">
        <v>68</v>
      </c>
      <c r="B8" s="50" t="n">
        <v>99913</v>
      </c>
      <c r="C8" s="50" t="n">
        <v>96469</v>
      </c>
      <c r="D8" s="50" t="n">
        <v>2298</v>
      </c>
      <c r="E8" s="50" t="n">
        <v>713</v>
      </c>
      <c r="F8" s="51" t="n">
        <v>433</v>
      </c>
      <c r="H8" s="52"/>
      <c r="I8" s="52"/>
    </row>
    <row r="9" s="1" customFormat="true" ht="27.75" hidden="false" customHeight="true" outlineLevel="0" collapsed="false">
      <c r="A9" s="53" t="s">
        <v>69</v>
      </c>
      <c r="B9" s="54" t="n">
        <v>13143</v>
      </c>
      <c r="C9" s="54" t="n">
        <v>11899</v>
      </c>
      <c r="D9" s="54" t="n">
        <v>762</v>
      </c>
      <c r="E9" s="54" t="n">
        <v>394</v>
      </c>
      <c r="F9" s="55" t="n">
        <v>88</v>
      </c>
    </row>
    <row r="10" s="1" customFormat="true" ht="27.75" hidden="false" customHeight="true" outlineLevel="0" collapsed="false">
      <c r="A10" s="56" t="s">
        <v>70</v>
      </c>
      <c r="B10" s="50" t="n">
        <v>40092</v>
      </c>
      <c r="C10" s="50" t="n">
        <v>38584</v>
      </c>
      <c r="D10" s="50" t="n">
        <v>1013</v>
      </c>
      <c r="E10" s="50" t="n">
        <v>301</v>
      </c>
      <c r="F10" s="51" t="n">
        <v>194</v>
      </c>
    </row>
    <row r="11" s="1" customFormat="true" ht="27.75" hidden="false" customHeight="true" outlineLevel="0" collapsed="false">
      <c r="A11" s="53" t="s">
        <v>71</v>
      </c>
      <c r="B11" s="54" t="n">
        <v>19318</v>
      </c>
      <c r="C11" s="54" t="n">
        <v>17878</v>
      </c>
      <c r="D11" s="54" t="n">
        <v>1086</v>
      </c>
      <c r="E11" s="54" t="n">
        <v>276</v>
      </c>
      <c r="F11" s="55" t="n">
        <v>78</v>
      </c>
    </row>
    <row r="12" s="1" customFormat="true" ht="27.75" hidden="false" customHeight="true" outlineLevel="0" collapsed="false">
      <c r="A12" s="56" t="s">
        <v>72</v>
      </c>
      <c r="B12" s="50" t="n">
        <v>43511</v>
      </c>
      <c r="C12" s="50" t="n">
        <v>40541</v>
      </c>
      <c r="D12" s="50" t="n">
        <v>1863</v>
      </c>
      <c r="E12" s="50" t="n">
        <v>835</v>
      </c>
      <c r="F12" s="51" t="n">
        <v>272</v>
      </c>
    </row>
    <row r="13" s="1" customFormat="true" ht="27.75" hidden="false" customHeight="true" outlineLevel="0" collapsed="false">
      <c r="A13" s="53" t="s">
        <v>73</v>
      </c>
      <c r="B13" s="54" t="n">
        <v>55015</v>
      </c>
      <c r="C13" s="54" t="n">
        <v>52494</v>
      </c>
      <c r="D13" s="54" t="n">
        <v>1837</v>
      </c>
      <c r="E13" s="54" t="n">
        <v>560</v>
      </c>
      <c r="F13" s="55" t="n">
        <v>124</v>
      </c>
    </row>
    <row r="14" s="1" customFormat="true" ht="27.75" hidden="false" customHeight="true" outlineLevel="0" collapsed="false">
      <c r="A14" s="49" t="s">
        <v>74</v>
      </c>
      <c r="B14" s="50" t="n">
        <v>73898</v>
      </c>
      <c r="C14" s="50" t="n">
        <v>71081</v>
      </c>
      <c r="D14" s="50" t="n">
        <v>2058</v>
      </c>
      <c r="E14" s="50" t="n">
        <v>581</v>
      </c>
      <c r="F14" s="51" t="n">
        <v>178</v>
      </c>
    </row>
    <row r="15" s="1" customFormat="true" ht="27.75" hidden="false" customHeight="true" outlineLevel="0" collapsed="false">
      <c r="A15" s="53" t="s">
        <v>75</v>
      </c>
      <c r="B15" s="54" t="n">
        <v>41635</v>
      </c>
      <c r="C15" s="54" t="n">
        <v>39320</v>
      </c>
      <c r="D15" s="54" t="n">
        <v>1439</v>
      </c>
      <c r="E15" s="54" t="n">
        <v>793</v>
      </c>
      <c r="F15" s="55" t="n">
        <v>83</v>
      </c>
    </row>
    <row r="16" s="1" customFormat="true" ht="27.75" hidden="false" customHeight="true" outlineLevel="0" collapsed="false">
      <c r="A16" s="56" t="s">
        <v>76</v>
      </c>
      <c r="B16" s="51" t="n">
        <v>825</v>
      </c>
      <c r="C16" s="51" t="n">
        <v>636</v>
      </c>
      <c r="D16" s="51" t="n">
        <v>75</v>
      </c>
      <c r="E16" s="51" t="n">
        <v>114</v>
      </c>
      <c r="F16" s="51" t="n">
        <v>0</v>
      </c>
    </row>
    <row r="17" s="1" customFormat="true" ht="27.75" hidden="false" customHeight="true" outlineLevel="0" collapsed="false">
      <c r="A17" s="53" t="s">
        <v>77</v>
      </c>
      <c r="B17" s="55" t="n">
        <v>437138</v>
      </c>
      <c r="C17" s="55" t="n">
        <v>418706</v>
      </c>
      <c r="D17" s="55" t="n">
        <v>15138</v>
      </c>
      <c r="E17" s="55" t="n">
        <v>2752</v>
      </c>
      <c r="F17" s="55" t="n">
        <v>542</v>
      </c>
    </row>
    <row r="18" s="1" customFormat="true" ht="27.75" hidden="false" customHeight="true" outlineLevel="0" collapsed="false">
      <c r="A18" s="56" t="s">
        <v>78</v>
      </c>
      <c r="B18" s="51" t="n">
        <v>45860</v>
      </c>
      <c r="C18" s="51" t="n">
        <v>43608</v>
      </c>
      <c r="D18" s="51" t="n">
        <v>1535</v>
      </c>
      <c r="E18" s="51" t="n">
        <v>546</v>
      </c>
      <c r="F18" s="51" t="n">
        <v>171</v>
      </c>
    </row>
    <row r="19" s="1" customFormat="true" ht="27.75" hidden="false" customHeight="true" outlineLevel="0" collapsed="false">
      <c r="A19" s="53" t="s">
        <v>79</v>
      </c>
      <c r="B19" s="55" t="n">
        <v>41579</v>
      </c>
      <c r="C19" s="55" t="n">
        <v>39299</v>
      </c>
      <c r="D19" s="55" t="n">
        <v>1211</v>
      </c>
      <c r="E19" s="55" t="n">
        <v>848</v>
      </c>
      <c r="F19" s="55" t="n">
        <v>221</v>
      </c>
    </row>
    <row r="20" s="1" customFormat="true" ht="27.75" hidden="false" customHeight="true" outlineLevel="0" collapsed="false">
      <c r="A20" s="49" t="s">
        <v>80</v>
      </c>
      <c r="B20" s="51" t="n">
        <v>82918</v>
      </c>
      <c r="C20" s="51" t="n">
        <v>80767</v>
      </c>
      <c r="D20" s="51" t="n">
        <v>1493</v>
      </c>
      <c r="E20" s="51" t="n">
        <v>600</v>
      </c>
      <c r="F20" s="51" t="n">
        <v>58</v>
      </c>
    </row>
    <row r="21" s="1" customFormat="true" ht="27.75" hidden="false" customHeight="true" outlineLevel="0" collapsed="false">
      <c r="A21" s="53" t="s">
        <v>81</v>
      </c>
      <c r="B21" s="55" t="n">
        <v>147807</v>
      </c>
      <c r="C21" s="55" t="n">
        <v>138056</v>
      </c>
      <c r="D21" s="55" t="n">
        <v>8260</v>
      </c>
      <c r="E21" s="55" t="n">
        <v>1302</v>
      </c>
      <c r="F21" s="55" t="n">
        <v>189</v>
      </c>
    </row>
    <row r="22" s="1" customFormat="true" ht="27.75" hidden="false" customHeight="true" outlineLevel="0" collapsed="false">
      <c r="A22" s="56" t="s">
        <v>82</v>
      </c>
      <c r="B22" s="51" t="n">
        <v>7692</v>
      </c>
      <c r="C22" s="51" t="n">
        <v>6618</v>
      </c>
      <c r="D22" s="51" t="n">
        <v>530</v>
      </c>
      <c r="E22" s="51" t="n">
        <v>346</v>
      </c>
      <c r="F22" s="51" t="n">
        <v>198</v>
      </c>
    </row>
    <row r="23" s="1" customFormat="true" ht="27.75" hidden="false" customHeight="true" outlineLevel="0" collapsed="false">
      <c r="A23" s="53" t="s">
        <v>83</v>
      </c>
      <c r="B23" s="55" t="n">
        <v>5461</v>
      </c>
      <c r="C23" s="55" t="n">
        <v>4783</v>
      </c>
      <c r="D23" s="55" t="n">
        <v>329</v>
      </c>
      <c r="E23" s="55" t="n">
        <v>276</v>
      </c>
      <c r="F23" s="55" t="n">
        <v>73</v>
      </c>
    </row>
    <row r="24" s="1" customFormat="true" ht="27.75" hidden="false" customHeight="true" outlineLevel="0" collapsed="false">
      <c r="A24" s="56" t="s">
        <v>84</v>
      </c>
      <c r="B24" s="51" t="n">
        <v>12245</v>
      </c>
      <c r="C24" s="51" t="n">
        <v>10995</v>
      </c>
      <c r="D24" s="51" t="n">
        <v>765</v>
      </c>
      <c r="E24" s="51" t="n">
        <v>403</v>
      </c>
      <c r="F24" s="51" t="n">
        <v>82</v>
      </c>
    </row>
    <row r="25" s="1" customFormat="true" ht="27.75" hidden="false" customHeight="true" outlineLevel="0" collapsed="false">
      <c r="A25" s="53" t="s">
        <v>85</v>
      </c>
      <c r="B25" s="55" t="n">
        <v>8291</v>
      </c>
      <c r="C25" s="55" t="n">
        <v>7537</v>
      </c>
      <c r="D25" s="55" t="n">
        <v>411</v>
      </c>
      <c r="E25" s="55" t="n">
        <v>242</v>
      </c>
      <c r="F25" s="55" t="n">
        <v>101</v>
      </c>
    </row>
    <row r="26" s="1" customFormat="true" ht="27.75" hidden="false" customHeight="true" outlineLevel="0" collapsed="false">
      <c r="A26" s="49" t="s">
        <v>86</v>
      </c>
      <c r="B26" s="51" t="n">
        <v>387858</v>
      </c>
      <c r="C26" s="51" t="n">
        <v>370286</v>
      </c>
      <c r="D26" s="51" t="n">
        <v>8478</v>
      </c>
      <c r="E26" s="51" t="n">
        <v>6431</v>
      </c>
      <c r="F26" s="51" t="n">
        <v>2663</v>
      </c>
    </row>
    <row r="27" s="1" customFormat="true" ht="27.75" hidden="false" customHeight="true" outlineLevel="0" collapsed="false">
      <c r="A27" s="53" t="s">
        <v>87</v>
      </c>
      <c r="B27" s="55" t="n">
        <v>13598</v>
      </c>
      <c r="C27" s="55" t="n">
        <v>12876</v>
      </c>
      <c r="D27" s="55" t="n">
        <v>461</v>
      </c>
      <c r="E27" s="55" t="n">
        <v>255</v>
      </c>
      <c r="F27" s="55" t="n">
        <v>6</v>
      </c>
    </row>
    <row r="28" s="1" customFormat="true" ht="36.75" hidden="false" customHeight="true" outlineLevel="0" collapsed="false">
      <c r="A28" s="57" t="s">
        <v>88</v>
      </c>
      <c r="B28" s="51" t="n">
        <v>32693</v>
      </c>
      <c r="C28" s="51" t="n">
        <v>30444</v>
      </c>
      <c r="D28" s="51" t="n">
        <v>1636</v>
      </c>
      <c r="E28" s="51" t="n">
        <v>461</v>
      </c>
      <c r="F28" s="51" t="n">
        <v>152</v>
      </c>
    </row>
    <row r="29" s="1" customFormat="true" ht="27.75" hidden="false" customHeight="true" outlineLevel="0" collapsed="false">
      <c r="A29" s="53" t="s">
        <v>89</v>
      </c>
      <c r="B29" s="55" t="n">
        <v>21087</v>
      </c>
      <c r="C29" s="55" t="n">
        <v>19272</v>
      </c>
      <c r="D29" s="55" t="n">
        <v>682</v>
      </c>
      <c r="E29" s="55" t="n">
        <v>925</v>
      </c>
      <c r="F29" s="55" t="n">
        <v>208</v>
      </c>
    </row>
    <row r="30" s="1" customFormat="true" ht="27.75" hidden="false" customHeight="true" outlineLevel="0" collapsed="false">
      <c r="A30" s="56" t="s">
        <v>90</v>
      </c>
      <c r="B30" s="51" t="n">
        <v>80694</v>
      </c>
      <c r="C30" s="51" t="n">
        <v>76584</v>
      </c>
      <c r="D30" s="51" t="n">
        <v>3037</v>
      </c>
      <c r="E30" s="51" t="n">
        <v>812</v>
      </c>
      <c r="F30" s="51" t="n">
        <v>261</v>
      </c>
    </row>
    <row r="31" s="1" customFormat="true" ht="27.75" hidden="false" customHeight="true" outlineLevel="0" collapsed="false">
      <c r="A31" s="53" t="s">
        <v>91</v>
      </c>
      <c r="B31" s="55" t="n">
        <v>5615</v>
      </c>
      <c r="C31" s="55" t="n">
        <v>4960</v>
      </c>
      <c r="D31" s="55" t="n">
        <v>306</v>
      </c>
      <c r="E31" s="55" t="n">
        <v>237</v>
      </c>
      <c r="F31" s="55" t="n">
        <v>112</v>
      </c>
    </row>
    <row r="32" s="1" customFormat="true" ht="27.75" hidden="false" customHeight="true" outlineLevel="0" collapsed="false">
      <c r="A32" s="56"/>
      <c r="B32" s="58"/>
      <c r="C32" s="58"/>
      <c r="D32" s="58"/>
      <c r="E32" s="58"/>
      <c r="F32" s="4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mergeCells count="4">
    <mergeCell ref="A2:F3"/>
    <mergeCell ref="A4:A5"/>
    <mergeCell ref="B4:B5"/>
    <mergeCell ref="C4:F4"/>
  </mergeCells>
  <hyperlinks>
    <hyperlink ref="H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23" width="31.33"/>
    <col collapsed="false" customWidth="true" hidden="false" outlineLevel="0" max="2" min="2" style="23" width="11.44"/>
    <col collapsed="false" customWidth="true" hidden="false" outlineLevel="0" max="3" min="3" style="23" width="13.67"/>
    <col collapsed="false" customWidth="true" hidden="false" outlineLevel="0" max="4" min="4" style="210" width="12.11"/>
    <col collapsed="false" customWidth="true" hidden="false" outlineLevel="0" max="5" min="5" style="210" width="11.89"/>
    <col collapsed="false" customWidth="true" hidden="false" outlineLevel="0" max="7" min="6" style="210" width="11.78"/>
    <col collapsed="false" customWidth="false" hidden="false" outlineLevel="0" max="8" min="8" style="210" width="11.56"/>
    <col collapsed="false" customWidth="true" hidden="false" outlineLevel="0" max="13" min="9" style="210" width="11.44"/>
    <col collapsed="false" customWidth="true" hidden="false" outlineLevel="0" max="14" min="14" style="23" width="4.56"/>
    <col collapsed="false" customWidth="false" hidden="false" outlineLevel="0" max="16384" min="15" style="23" width="11.56"/>
  </cols>
  <sheetData>
    <row r="1" customFormat="false" ht="92.25" hidden="false" customHeight="true" outlineLevel="0" collapsed="false"/>
    <row r="2" customFormat="false" ht="28.5" hidden="false" customHeight="true" outlineLevel="0" collapsed="false">
      <c r="A2" s="211"/>
      <c r="B2" s="212" t="s">
        <v>328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1"/>
    </row>
    <row r="3" customFormat="false" ht="28.5" hidden="false" customHeight="true" outlineLevel="0" collapsed="false">
      <c r="A3" s="213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</row>
    <row r="4" customFormat="false" ht="28.5" hidden="false" customHeight="true" outlineLevel="0" collapsed="false">
      <c r="B4" s="162" t="s">
        <v>270</v>
      </c>
      <c r="C4" s="162"/>
      <c r="D4" s="163" t="s">
        <v>61</v>
      </c>
      <c r="E4" s="214" t="s">
        <v>329</v>
      </c>
      <c r="F4" s="214"/>
      <c r="G4" s="214"/>
      <c r="H4" s="214"/>
      <c r="I4" s="214"/>
      <c r="J4" s="214"/>
      <c r="K4" s="214"/>
      <c r="L4" s="214"/>
      <c r="M4" s="214"/>
    </row>
    <row r="5" customFormat="false" ht="28.5" hidden="false" customHeight="true" outlineLevel="0" collapsed="false">
      <c r="B5" s="162"/>
      <c r="C5" s="162"/>
      <c r="D5" s="163"/>
      <c r="E5" s="163" t="s">
        <v>330</v>
      </c>
      <c r="F5" s="163"/>
      <c r="G5" s="163"/>
      <c r="H5" s="163" t="s">
        <v>331</v>
      </c>
      <c r="I5" s="163"/>
      <c r="J5" s="163"/>
      <c r="K5" s="214" t="s">
        <v>332</v>
      </c>
      <c r="L5" s="214"/>
      <c r="M5" s="214"/>
    </row>
    <row r="6" customFormat="false" ht="28.5" hidden="false" customHeight="true" outlineLevel="0" collapsed="false">
      <c r="B6" s="162"/>
      <c r="C6" s="162"/>
      <c r="D6" s="163"/>
      <c r="E6" s="163" t="s">
        <v>61</v>
      </c>
      <c r="F6" s="163" t="s">
        <v>333</v>
      </c>
      <c r="G6" s="163" t="s">
        <v>334</v>
      </c>
      <c r="H6" s="163" t="s">
        <v>61</v>
      </c>
      <c r="I6" s="163" t="s">
        <v>333</v>
      </c>
      <c r="J6" s="163" t="s">
        <v>334</v>
      </c>
      <c r="K6" s="163" t="s">
        <v>61</v>
      </c>
      <c r="L6" s="163" t="s">
        <v>333</v>
      </c>
      <c r="M6" s="214" t="s">
        <v>334</v>
      </c>
    </row>
    <row r="7" customFormat="false" ht="27.75" hidden="false" customHeight="true" outlineLevel="0" collapsed="false">
      <c r="B7" s="215"/>
      <c r="C7" s="215"/>
      <c r="D7" s="216"/>
      <c r="E7" s="217"/>
      <c r="F7" s="218"/>
      <c r="G7" s="218"/>
      <c r="H7" s="219"/>
      <c r="I7" s="220"/>
      <c r="J7" s="218"/>
      <c r="K7" s="219"/>
      <c r="L7" s="168"/>
      <c r="M7" s="168"/>
    </row>
    <row r="8" customFormat="false" ht="27.75" hidden="false" customHeight="true" outlineLevel="0" collapsed="false">
      <c r="B8" s="204" t="s">
        <v>298</v>
      </c>
      <c r="C8" s="204"/>
      <c r="D8" s="170" t="n">
        <f aca="false">SUM(D9:D33)</f>
        <v>24928</v>
      </c>
      <c r="E8" s="170" t="n">
        <f aca="false">SUM(E9:E33)</f>
        <v>2277</v>
      </c>
      <c r="F8" s="170" t="n">
        <f aca="false">SUM(F9:F33)</f>
        <v>1814</v>
      </c>
      <c r="G8" s="170" t="n">
        <f aca="false">SUM(G9:G33)</f>
        <v>463</v>
      </c>
      <c r="H8" s="170" t="n">
        <f aca="false">SUM(H9:H33)</f>
        <v>22573</v>
      </c>
      <c r="I8" s="170" t="n">
        <f aca="false">SUM(I9:I33)</f>
        <v>15205</v>
      </c>
      <c r="J8" s="170" t="n">
        <f aca="false">SUM(J9:J33)</f>
        <v>7368</v>
      </c>
      <c r="K8" s="170" t="n">
        <f aca="false">SUM(K9:K33)</f>
        <v>78</v>
      </c>
      <c r="L8" s="170" t="n">
        <f aca="false">SUM(L9:L33)</f>
        <v>45</v>
      </c>
      <c r="M8" s="170" t="n">
        <f aca="false">SUM(M9:M33)</f>
        <v>33</v>
      </c>
      <c r="O8" s="221"/>
      <c r="P8" s="221"/>
      <c r="Q8" s="221"/>
      <c r="R8" s="221"/>
      <c r="S8" s="221"/>
      <c r="T8" s="221"/>
      <c r="U8" s="221"/>
      <c r="V8" s="222"/>
    </row>
    <row r="9" customFormat="false" ht="27.75" hidden="false" customHeight="true" outlineLevel="0" collapsed="false">
      <c r="B9" s="223"/>
      <c r="C9" s="224"/>
      <c r="D9" s="225"/>
      <c r="E9" s="225"/>
      <c r="F9" s="225"/>
      <c r="G9" s="225"/>
      <c r="H9" s="225"/>
      <c r="I9" s="225"/>
      <c r="J9" s="225"/>
      <c r="K9" s="225"/>
      <c r="L9" s="225"/>
      <c r="M9" s="225"/>
    </row>
    <row r="10" customFormat="false" ht="27.75" hidden="false" customHeight="true" outlineLevel="0" collapsed="false">
      <c r="B10" s="173" t="s">
        <v>68</v>
      </c>
      <c r="C10" s="173"/>
      <c r="D10" s="170" t="n">
        <f aca="false">+SUM(F10+G10+I10+J10+L10+M10)</f>
        <v>789</v>
      </c>
      <c r="E10" s="174" t="n">
        <v>53</v>
      </c>
      <c r="F10" s="175" t="n">
        <v>42</v>
      </c>
      <c r="G10" s="174" t="n">
        <v>11</v>
      </c>
      <c r="H10" s="174" t="n">
        <v>735</v>
      </c>
      <c r="I10" s="174" t="n">
        <v>519</v>
      </c>
      <c r="J10" s="175" t="n">
        <v>216</v>
      </c>
      <c r="K10" s="174" t="n">
        <v>1</v>
      </c>
      <c r="L10" s="175" t="n">
        <v>1</v>
      </c>
      <c r="M10" s="175" t="n">
        <v>0</v>
      </c>
      <c r="O10" s="61" t="s">
        <v>67</v>
      </c>
    </row>
    <row r="11" customFormat="false" ht="27.75" hidden="false" customHeight="true" outlineLevel="0" collapsed="false">
      <c r="B11" s="159" t="s">
        <v>69</v>
      </c>
      <c r="C11" s="159"/>
      <c r="D11" s="226" t="n">
        <f aca="false">+SUM(F11+G11+I11+J11+L11+M11)</f>
        <v>226</v>
      </c>
      <c r="E11" s="176" t="n">
        <v>35</v>
      </c>
      <c r="F11" s="177" t="n">
        <v>25</v>
      </c>
      <c r="G11" s="176" t="n">
        <v>10</v>
      </c>
      <c r="H11" s="176" t="n">
        <v>191</v>
      </c>
      <c r="I11" s="176" t="n">
        <v>109</v>
      </c>
      <c r="J11" s="177" t="n">
        <v>82</v>
      </c>
      <c r="K11" s="176" t="n">
        <v>0</v>
      </c>
      <c r="L11" s="177" t="n">
        <v>0</v>
      </c>
      <c r="M11" s="177" t="n">
        <v>0</v>
      </c>
    </row>
    <row r="12" customFormat="false" ht="27.75" hidden="false" customHeight="true" outlineLevel="0" collapsed="false">
      <c r="B12" s="173" t="s">
        <v>70</v>
      </c>
      <c r="C12" s="173"/>
      <c r="D12" s="170" t="n">
        <f aca="false">+SUM(F12+G12+I12+J12+L12+M12)</f>
        <v>304</v>
      </c>
      <c r="E12" s="174" t="n">
        <v>33</v>
      </c>
      <c r="F12" s="175" t="n">
        <v>27</v>
      </c>
      <c r="G12" s="174" t="n">
        <v>6</v>
      </c>
      <c r="H12" s="174" t="n">
        <v>271</v>
      </c>
      <c r="I12" s="174" t="n">
        <v>186</v>
      </c>
      <c r="J12" s="175" t="n">
        <v>85</v>
      </c>
      <c r="K12" s="174" t="n">
        <v>0</v>
      </c>
      <c r="L12" s="175" t="n">
        <v>0</v>
      </c>
      <c r="M12" s="175" t="n">
        <v>0</v>
      </c>
    </row>
    <row r="13" customFormat="false" ht="27.75" hidden="false" customHeight="true" outlineLevel="0" collapsed="false">
      <c r="B13" s="159" t="s">
        <v>71</v>
      </c>
      <c r="C13" s="159"/>
      <c r="D13" s="226" t="n">
        <f aca="false">+SUM(F13+G13+I13+J13+L13+M13)</f>
        <v>161</v>
      </c>
      <c r="E13" s="176" t="n">
        <v>34</v>
      </c>
      <c r="F13" s="177" t="n">
        <v>32</v>
      </c>
      <c r="G13" s="176" t="n">
        <v>2</v>
      </c>
      <c r="H13" s="176" t="n">
        <v>122</v>
      </c>
      <c r="I13" s="176" t="n">
        <v>96</v>
      </c>
      <c r="J13" s="177" t="n">
        <v>26</v>
      </c>
      <c r="K13" s="176" t="n">
        <v>5</v>
      </c>
      <c r="L13" s="177" t="n">
        <v>2</v>
      </c>
      <c r="M13" s="177" t="n">
        <v>3</v>
      </c>
    </row>
    <row r="14" customFormat="false" ht="27.75" hidden="false" customHeight="true" outlineLevel="0" collapsed="false">
      <c r="B14" s="173" t="s">
        <v>73</v>
      </c>
      <c r="C14" s="173"/>
      <c r="D14" s="170" t="n">
        <f aca="false">+SUM(F14+G14+I14+J14+L14+M14)</f>
        <v>589</v>
      </c>
      <c r="E14" s="174" t="n">
        <v>149</v>
      </c>
      <c r="F14" s="175" t="n">
        <v>112</v>
      </c>
      <c r="G14" s="174" t="n">
        <v>37</v>
      </c>
      <c r="H14" s="174" t="n">
        <v>438</v>
      </c>
      <c r="I14" s="174" t="n">
        <v>251</v>
      </c>
      <c r="J14" s="175" t="n">
        <v>187</v>
      </c>
      <c r="K14" s="174" t="n">
        <v>2</v>
      </c>
      <c r="L14" s="175" t="n">
        <v>0</v>
      </c>
      <c r="M14" s="175" t="n">
        <v>2</v>
      </c>
    </row>
    <row r="15" customFormat="false" ht="27.75" hidden="false" customHeight="true" outlineLevel="0" collapsed="false">
      <c r="B15" s="159" t="s">
        <v>72</v>
      </c>
      <c r="C15" s="159"/>
      <c r="D15" s="226" t="n">
        <f aca="false">+SUM(F15+G15+I15+J15+L15+M15)</f>
        <v>638</v>
      </c>
      <c r="E15" s="176" t="n">
        <v>82</v>
      </c>
      <c r="F15" s="177" t="n">
        <v>62</v>
      </c>
      <c r="G15" s="176" t="n">
        <v>20</v>
      </c>
      <c r="H15" s="176" t="n">
        <v>555</v>
      </c>
      <c r="I15" s="176" t="n">
        <v>312</v>
      </c>
      <c r="J15" s="177" t="n">
        <v>243</v>
      </c>
      <c r="K15" s="176" t="n">
        <v>1</v>
      </c>
      <c r="L15" s="177" t="n">
        <v>0</v>
      </c>
      <c r="M15" s="177" t="n">
        <v>1</v>
      </c>
    </row>
    <row r="16" customFormat="false" ht="27.75" hidden="false" customHeight="true" outlineLevel="0" collapsed="false">
      <c r="B16" s="173" t="s">
        <v>74</v>
      </c>
      <c r="C16" s="173"/>
      <c r="D16" s="170" t="n">
        <f aca="false">+SUM(F16+G16+I16+J16+L16+M16)</f>
        <v>970</v>
      </c>
      <c r="E16" s="174" t="n">
        <v>106</v>
      </c>
      <c r="F16" s="175" t="n">
        <v>79</v>
      </c>
      <c r="G16" s="174" t="n">
        <v>27</v>
      </c>
      <c r="H16" s="174" t="n">
        <v>862</v>
      </c>
      <c r="I16" s="174" t="n">
        <v>650</v>
      </c>
      <c r="J16" s="175" t="n">
        <v>212</v>
      </c>
      <c r="K16" s="174" t="n">
        <v>2</v>
      </c>
      <c r="L16" s="175" t="n">
        <v>1</v>
      </c>
      <c r="M16" s="175" t="n">
        <v>1</v>
      </c>
    </row>
    <row r="17" customFormat="false" ht="27.75" hidden="false" customHeight="true" outlineLevel="0" collapsed="false">
      <c r="B17" s="159" t="s">
        <v>75</v>
      </c>
      <c r="C17" s="159"/>
      <c r="D17" s="226" t="n">
        <f aca="false">+SUM(F17+G17+I17+J17+L17+M17)</f>
        <v>433</v>
      </c>
      <c r="E17" s="176" t="n">
        <v>60</v>
      </c>
      <c r="F17" s="177" t="n">
        <v>52</v>
      </c>
      <c r="G17" s="176" t="n">
        <v>8</v>
      </c>
      <c r="H17" s="176" t="n">
        <v>373</v>
      </c>
      <c r="I17" s="176" t="n">
        <v>234</v>
      </c>
      <c r="J17" s="177" t="n">
        <v>139</v>
      </c>
      <c r="K17" s="176" t="n">
        <v>0</v>
      </c>
      <c r="L17" s="177" t="n">
        <v>0</v>
      </c>
      <c r="M17" s="177" t="n">
        <v>0</v>
      </c>
    </row>
    <row r="18" customFormat="false" ht="27.75" hidden="false" customHeight="true" outlineLevel="0" collapsed="false">
      <c r="B18" s="173" t="s">
        <v>77</v>
      </c>
      <c r="C18" s="173"/>
      <c r="D18" s="170" t="n">
        <f aca="false">+SUM(F18+G18+I18+J18+L18+M18)</f>
        <v>8473</v>
      </c>
      <c r="E18" s="174" t="n">
        <f aca="false">+SUM(F18:G18)</f>
        <v>594</v>
      </c>
      <c r="F18" s="175" t="n">
        <v>492</v>
      </c>
      <c r="G18" s="174" t="n">
        <v>102</v>
      </c>
      <c r="H18" s="174" t="n">
        <f aca="false">+SUM(I18:J18)</f>
        <v>7879</v>
      </c>
      <c r="I18" s="174" t="n">
        <f aca="false">5490+100</f>
        <v>5590</v>
      </c>
      <c r="J18" s="175" t="n">
        <f aca="false">2248+41</f>
        <v>2289</v>
      </c>
      <c r="K18" s="174" t="n">
        <v>0</v>
      </c>
      <c r="L18" s="175" t="n">
        <v>0</v>
      </c>
      <c r="M18" s="175" t="n">
        <v>0</v>
      </c>
    </row>
    <row r="19" customFormat="false" ht="27.75" hidden="false" customHeight="true" outlineLevel="0" collapsed="false">
      <c r="B19" s="159" t="s">
        <v>78</v>
      </c>
      <c r="C19" s="159"/>
      <c r="D19" s="226" t="n">
        <f aca="false">+SUM(F19+G19+I19+J19+L19+M19)</f>
        <v>631</v>
      </c>
      <c r="E19" s="176" t="n">
        <v>71</v>
      </c>
      <c r="F19" s="177" t="n">
        <v>52</v>
      </c>
      <c r="G19" s="176" t="n">
        <v>19</v>
      </c>
      <c r="H19" s="176" t="n">
        <v>558</v>
      </c>
      <c r="I19" s="176" t="n">
        <v>355</v>
      </c>
      <c r="J19" s="177" t="n">
        <v>203</v>
      </c>
      <c r="K19" s="176" t="n">
        <v>2</v>
      </c>
      <c r="L19" s="177" t="n">
        <v>1</v>
      </c>
      <c r="M19" s="177" t="n">
        <v>1</v>
      </c>
    </row>
    <row r="20" customFormat="false" ht="27.75" hidden="false" customHeight="true" outlineLevel="0" collapsed="false">
      <c r="B20" s="173" t="s">
        <v>264</v>
      </c>
      <c r="C20" s="173"/>
      <c r="D20" s="170" t="n">
        <f aca="false">+SUM(F20+G20+I20+J20+L20+M20)</f>
        <v>506</v>
      </c>
      <c r="E20" s="174" t="n">
        <v>53</v>
      </c>
      <c r="F20" s="175" t="n">
        <v>40</v>
      </c>
      <c r="G20" s="174" t="n">
        <v>13</v>
      </c>
      <c r="H20" s="174" t="n">
        <v>453</v>
      </c>
      <c r="I20" s="174" t="n">
        <v>272</v>
      </c>
      <c r="J20" s="175" t="n">
        <v>181</v>
      </c>
      <c r="K20" s="174" t="s">
        <v>335</v>
      </c>
      <c r="L20" s="175" t="n">
        <v>0</v>
      </c>
      <c r="M20" s="175" t="n">
        <v>0</v>
      </c>
    </row>
    <row r="21" customFormat="false" ht="27.75" hidden="false" customHeight="true" outlineLevel="0" collapsed="false">
      <c r="B21" s="159" t="s">
        <v>80</v>
      </c>
      <c r="C21" s="159"/>
      <c r="D21" s="226" t="n">
        <f aca="false">+SUM(F21+G21+I21+J21+L21+M21)</f>
        <v>1193</v>
      </c>
      <c r="E21" s="176" t="n">
        <v>164</v>
      </c>
      <c r="F21" s="177" t="n">
        <v>139</v>
      </c>
      <c r="G21" s="176" t="n">
        <v>25</v>
      </c>
      <c r="H21" s="176" t="n">
        <v>1029</v>
      </c>
      <c r="I21" s="176" t="n">
        <v>757</v>
      </c>
      <c r="J21" s="177" t="n">
        <v>272</v>
      </c>
      <c r="K21" s="176" t="n">
        <v>0</v>
      </c>
      <c r="L21" s="177" t="n">
        <v>0</v>
      </c>
      <c r="M21" s="177" t="n">
        <v>0</v>
      </c>
    </row>
    <row r="22" customFormat="false" ht="27.75" hidden="false" customHeight="true" outlineLevel="0" collapsed="false">
      <c r="B22" s="173" t="s">
        <v>81</v>
      </c>
      <c r="C22" s="173"/>
      <c r="D22" s="170" t="n">
        <f aca="false">+SUM(F22+G22+I22+J22+L22+M22)</f>
        <v>1639</v>
      </c>
      <c r="E22" s="174" t="n">
        <v>171</v>
      </c>
      <c r="F22" s="175" t="n">
        <v>138</v>
      </c>
      <c r="G22" s="174" t="n">
        <v>33</v>
      </c>
      <c r="H22" s="174" t="n">
        <v>1462</v>
      </c>
      <c r="I22" s="174" t="n">
        <v>984</v>
      </c>
      <c r="J22" s="175" t="n">
        <v>478</v>
      </c>
      <c r="K22" s="174" t="n">
        <v>6</v>
      </c>
      <c r="L22" s="175" t="n">
        <v>5</v>
      </c>
      <c r="M22" s="175" t="n">
        <v>1</v>
      </c>
    </row>
    <row r="23" customFormat="false" ht="27.75" hidden="false" customHeight="true" outlineLevel="0" collapsed="false">
      <c r="B23" s="159" t="s">
        <v>82</v>
      </c>
      <c r="C23" s="159"/>
      <c r="D23" s="226" t="n">
        <f aca="false">+SUM(F23+G23+I23+J23+L23+M23)</f>
        <v>283</v>
      </c>
      <c r="E23" s="176" t="n">
        <v>28</v>
      </c>
      <c r="F23" s="177" t="n">
        <v>20</v>
      </c>
      <c r="G23" s="176" t="n">
        <v>8</v>
      </c>
      <c r="H23" s="176" t="n">
        <v>255</v>
      </c>
      <c r="I23" s="176" t="n">
        <v>163</v>
      </c>
      <c r="J23" s="177" t="n">
        <v>92</v>
      </c>
      <c r="K23" s="176" t="n">
        <v>0</v>
      </c>
      <c r="L23" s="177" t="n">
        <v>0</v>
      </c>
      <c r="M23" s="177" t="n">
        <v>0</v>
      </c>
    </row>
    <row r="24" customFormat="false" ht="27.75" hidden="false" customHeight="true" outlineLevel="0" collapsed="false">
      <c r="B24" s="173" t="s">
        <v>83</v>
      </c>
      <c r="C24" s="173"/>
      <c r="D24" s="170" t="n">
        <f aca="false">+SUM(F24+G24+I24+J24+L24+M24)</f>
        <v>197</v>
      </c>
      <c r="E24" s="174" t="n">
        <v>23</v>
      </c>
      <c r="F24" s="175" t="n">
        <v>14</v>
      </c>
      <c r="G24" s="174" t="n">
        <v>9</v>
      </c>
      <c r="H24" s="174" t="n">
        <v>174</v>
      </c>
      <c r="I24" s="174" t="n">
        <v>125</v>
      </c>
      <c r="J24" s="175" t="n">
        <v>49</v>
      </c>
      <c r="K24" s="174" t="n">
        <v>0</v>
      </c>
      <c r="L24" s="175" t="n">
        <v>0</v>
      </c>
      <c r="M24" s="175" t="n">
        <v>0</v>
      </c>
    </row>
    <row r="25" customFormat="false" ht="27.75" hidden="false" customHeight="true" outlineLevel="0" collapsed="false">
      <c r="B25" s="159" t="s">
        <v>85</v>
      </c>
      <c r="C25" s="159"/>
      <c r="D25" s="226" t="n">
        <f aca="false">+SUM(F25+G25+I25+J25+L25+M25)</f>
        <v>235</v>
      </c>
      <c r="E25" s="176" t="n">
        <v>16</v>
      </c>
      <c r="F25" s="177" t="n">
        <v>12</v>
      </c>
      <c r="G25" s="176" t="n">
        <v>4</v>
      </c>
      <c r="H25" s="176" t="n">
        <v>219</v>
      </c>
      <c r="I25" s="176" t="n">
        <v>150</v>
      </c>
      <c r="J25" s="177" t="n">
        <v>69</v>
      </c>
      <c r="K25" s="176" t="n">
        <v>0</v>
      </c>
      <c r="L25" s="177" t="n">
        <v>0</v>
      </c>
      <c r="M25" s="177" t="n">
        <v>0</v>
      </c>
    </row>
    <row r="26" customFormat="false" ht="27.75" hidden="false" customHeight="true" outlineLevel="0" collapsed="false">
      <c r="B26" s="173" t="s">
        <v>86</v>
      </c>
      <c r="C26" s="173"/>
      <c r="D26" s="170" t="n">
        <f aca="false">+SUM(F26+G26+I26+J26+L26+M26)</f>
        <v>4545</v>
      </c>
      <c r="E26" s="174" t="n">
        <v>301</v>
      </c>
      <c r="F26" s="175" t="n">
        <v>232</v>
      </c>
      <c r="G26" s="174" t="n">
        <v>69</v>
      </c>
      <c r="H26" s="174" t="n">
        <v>4227</v>
      </c>
      <c r="I26" s="174" t="n">
        <v>2651</v>
      </c>
      <c r="J26" s="175" t="n">
        <v>1576</v>
      </c>
      <c r="K26" s="174" t="n">
        <v>17</v>
      </c>
      <c r="L26" s="175" t="n">
        <v>12</v>
      </c>
      <c r="M26" s="175" t="n">
        <v>5</v>
      </c>
    </row>
    <row r="27" customFormat="false" ht="27.75" hidden="false" customHeight="true" outlineLevel="0" collapsed="false">
      <c r="B27" s="159" t="s">
        <v>90</v>
      </c>
      <c r="C27" s="159"/>
      <c r="D27" s="226" t="n">
        <f aca="false">+SUM(F27+G27+I27+J27+L27+M27)</f>
        <v>805</v>
      </c>
      <c r="E27" s="176" t="n">
        <v>68</v>
      </c>
      <c r="F27" s="177" t="n">
        <v>49</v>
      </c>
      <c r="G27" s="176" t="n">
        <v>19</v>
      </c>
      <c r="H27" s="176" t="n">
        <v>737</v>
      </c>
      <c r="I27" s="176" t="n">
        <v>443</v>
      </c>
      <c r="J27" s="177" t="n">
        <v>294</v>
      </c>
      <c r="K27" s="176" t="n">
        <v>0</v>
      </c>
      <c r="L27" s="177" t="n">
        <v>0</v>
      </c>
      <c r="M27" s="177" t="n">
        <v>0</v>
      </c>
    </row>
    <row r="28" customFormat="false" ht="27.75" hidden="false" customHeight="true" outlineLevel="0" collapsed="false">
      <c r="B28" s="173" t="s">
        <v>91</v>
      </c>
      <c r="C28" s="173"/>
      <c r="D28" s="170" t="n">
        <f aca="false">+SUM(F28+G28+I28+J28+L28+M28)</f>
        <v>183</v>
      </c>
      <c r="E28" s="174" t="n">
        <v>25</v>
      </c>
      <c r="F28" s="175" t="n">
        <v>22</v>
      </c>
      <c r="G28" s="174" t="n">
        <v>3</v>
      </c>
      <c r="H28" s="174" t="n">
        <v>123</v>
      </c>
      <c r="I28" s="174" t="n">
        <v>84</v>
      </c>
      <c r="J28" s="175" t="n">
        <v>39</v>
      </c>
      <c r="K28" s="174" t="n">
        <v>35</v>
      </c>
      <c r="L28" s="175" t="n">
        <v>20</v>
      </c>
      <c r="M28" s="175" t="n">
        <v>15</v>
      </c>
    </row>
    <row r="29" customFormat="false" ht="27.75" hidden="false" customHeight="true" outlineLevel="0" collapsed="false">
      <c r="B29" s="159" t="s">
        <v>76</v>
      </c>
      <c r="C29" s="159"/>
      <c r="D29" s="226" t="n">
        <f aca="false">+SUM(F29+G29+I29+J29+L29+M29)</f>
        <v>10</v>
      </c>
      <c r="E29" s="176" t="n">
        <v>0</v>
      </c>
      <c r="F29" s="177" t="n">
        <v>0</v>
      </c>
      <c r="G29" s="176" t="n">
        <v>0</v>
      </c>
      <c r="H29" s="176" t="n">
        <v>6</v>
      </c>
      <c r="I29" s="176" t="n">
        <v>6</v>
      </c>
      <c r="J29" s="177" t="n">
        <v>0</v>
      </c>
      <c r="K29" s="176" t="n">
        <v>4</v>
      </c>
      <c r="L29" s="177" t="n">
        <v>2</v>
      </c>
      <c r="M29" s="177" t="n">
        <v>2</v>
      </c>
    </row>
    <row r="30" customFormat="false" ht="27.75" hidden="false" customHeight="true" outlineLevel="0" collapsed="false">
      <c r="B30" s="173" t="s">
        <v>89</v>
      </c>
      <c r="C30" s="173"/>
      <c r="D30" s="170" t="n">
        <f aca="false">+SUM(F30+G30+I30+J30+L30+M30)</f>
        <v>118</v>
      </c>
      <c r="E30" s="174" t="n">
        <v>21</v>
      </c>
      <c r="F30" s="175" t="n">
        <v>18</v>
      </c>
      <c r="G30" s="174" t="n">
        <v>3</v>
      </c>
      <c r="H30" s="174" t="n">
        <v>97</v>
      </c>
      <c r="I30" s="174" t="n">
        <v>69</v>
      </c>
      <c r="J30" s="175" t="n">
        <v>28</v>
      </c>
      <c r="K30" s="174" t="n">
        <v>0</v>
      </c>
      <c r="L30" s="175" t="n">
        <v>0</v>
      </c>
      <c r="M30" s="175" t="n">
        <v>0</v>
      </c>
    </row>
    <row r="31" customFormat="false" ht="27.75" hidden="false" customHeight="true" outlineLevel="0" collapsed="false">
      <c r="B31" s="159" t="s">
        <v>84</v>
      </c>
      <c r="C31" s="159"/>
      <c r="D31" s="226" t="n">
        <f aca="false">+SUM(F31+G31+I31+J31+L31+M31)</f>
        <v>248</v>
      </c>
      <c r="E31" s="176" t="n">
        <v>43</v>
      </c>
      <c r="F31" s="177" t="n">
        <v>32</v>
      </c>
      <c r="G31" s="176" t="n">
        <v>11</v>
      </c>
      <c r="H31" s="176" t="n">
        <v>205</v>
      </c>
      <c r="I31" s="176" t="n">
        <v>153</v>
      </c>
      <c r="J31" s="177" t="n">
        <v>52</v>
      </c>
      <c r="K31" s="176" t="n">
        <v>0</v>
      </c>
      <c r="L31" s="177" t="n">
        <v>0</v>
      </c>
      <c r="M31" s="177" t="n">
        <v>0</v>
      </c>
    </row>
    <row r="32" customFormat="false" ht="27.75" hidden="false" customHeight="true" outlineLevel="0" collapsed="false">
      <c r="B32" s="173" t="s">
        <v>265</v>
      </c>
      <c r="C32" s="173"/>
      <c r="D32" s="170" t="n">
        <f aca="false">+SUM(F32+G32+I32+J32+L32+M32)</f>
        <v>1024</v>
      </c>
      <c r="E32" s="174" t="n">
        <v>110</v>
      </c>
      <c r="F32" s="175" t="n">
        <v>90</v>
      </c>
      <c r="G32" s="174" t="n">
        <v>20</v>
      </c>
      <c r="H32" s="174" t="n">
        <v>911</v>
      </c>
      <c r="I32" s="174" t="n">
        <v>547</v>
      </c>
      <c r="J32" s="175" t="n">
        <v>364</v>
      </c>
      <c r="K32" s="174" t="n">
        <v>3</v>
      </c>
      <c r="L32" s="175" t="n">
        <v>1</v>
      </c>
      <c r="M32" s="175" t="n">
        <v>2</v>
      </c>
    </row>
    <row r="33" customFormat="false" ht="27.75" hidden="false" customHeight="true" outlineLevel="0" collapsed="false">
      <c r="B33" s="159" t="s">
        <v>87</v>
      </c>
      <c r="C33" s="159"/>
      <c r="D33" s="226" t="n">
        <f aca="false">+SUM(E33+H33+K33)</f>
        <v>728</v>
      </c>
      <c r="E33" s="176" t="n">
        <f aca="false">+SUM(F33:G33)</f>
        <v>37</v>
      </c>
      <c r="F33" s="177" t="n">
        <v>33</v>
      </c>
      <c r="G33" s="176" t="n">
        <v>4</v>
      </c>
      <c r="H33" s="176" t="n">
        <f aca="false">+SUM(I33:J33)</f>
        <v>691</v>
      </c>
      <c r="I33" s="176" t="n">
        <f aca="false">492+7</f>
        <v>499</v>
      </c>
      <c r="J33" s="177" t="n">
        <f aca="false">190+2</f>
        <v>192</v>
      </c>
      <c r="K33" s="176" t="n">
        <f aca="false">+SUM(L33:M33)</f>
        <v>0</v>
      </c>
      <c r="L33" s="177" t="n">
        <v>0</v>
      </c>
      <c r="M33" s="177" t="n">
        <v>0</v>
      </c>
    </row>
    <row r="34" customFormat="false" ht="27.75" hidden="false" customHeight="true" outlineLevel="0" collapsed="false">
      <c r="B34" s="159"/>
      <c r="C34" s="159"/>
      <c r="D34" s="226"/>
      <c r="E34" s="176"/>
      <c r="F34" s="177"/>
      <c r="G34" s="176"/>
      <c r="H34" s="176"/>
      <c r="I34" s="176"/>
      <c r="J34" s="177"/>
      <c r="K34" s="176"/>
      <c r="L34" s="177"/>
      <c r="M34" s="177"/>
    </row>
    <row r="35" customFormat="false" ht="28.5" hidden="false" customHeight="true" outlineLevel="0" collapsed="false"/>
    <row r="38" customFormat="false" ht="12.75" hidden="false" customHeight="false" outlineLevel="0" collapsed="false">
      <c r="B38" s="227"/>
      <c r="C38" s="227"/>
      <c r="D38" s="228"/>
    </row>
  </sheetData>
  <mergeCells count="32">
    <mergeCell ref="B2:M3"/>
    <mergeCell ref="B4:C6"/>
    <mergeCell ref="D4:D6"/>
    <mergeCell ref="E4:M4"/>
    <mergeCell ref="E5:G5"/>
    <mergeCell ref="H5:J5"/>
    <mergeCell ref="K5:M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hyperlinks>
    <hyperlink ref="O10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
&amp;8Fuente: Agencia Nacional de Tránsito (Reporte Mensual de Siniestros y Víctimas de Tránsito)</oddFooter>
  </headerFooter>
  <rowBreaks count="1" manualBreakCount="1">
    <brk id="2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4" min="1" style="0" width="35.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29" t="s">
        <v>336</v>
      </c>
      <c r="B2" s="229"/>
      <c r="C2" s="229"/>
      <c r="D2" s="229"/>
    </row>
    <row r="3" customFormat="false" ht="31.5" hidden="false" customHeight="true" outlineLevel="0" collapsed="false">
      <c r="A3" s="229"/>
      <c r="B3" s="229"/>
      <c r="C3" s="229"/>
      <c r="D3" s="229"/>
    </row>
    <row r="4" customFormat="false" ht="31.5" hidden="false" customHeight="true" outlineLevel="0" collapsed="false">
      <c r="A4" s="230" t="s">
        <v>337</v>
      </c>
      <c r="B4" s="42" t="s">
        <v>338</v>
      </c>
      <c r="C4" s="42" t="s">
        <v>339</v>
      </c>
      <c r="D4" s="42"/>
    </row>
    <row r="5" customFormat="false" ht="31.5" hidden="false" customHeight="true" outlineLevel="0" collapsed="false">
      <c r="A5" s="230"/>
      <c r="B5" s="42"/>
      <c r="C5" s="231" t="s">
        <v>340</v>
      </c>
      <c r="D5" s="231" t="s">
        <v>341</v>
      </c>
    </row>
    <row r="6" customFormat="false" ht="27.75" hidden="false" customHeight="true" outlineLevel="0" collapsed="false">
      <c r="A6" s="232"/>
      <c r="B6" s="233"/>
      <c r="C6" s="233"/>
      <c r="D6" s="233"/>
    </row>
    <row r="7" customFormat="false" ht="27.75" hidden="false" customHeight="true" outlineLevel="0" collapsed="false">
      <c r="A7" s="234" t="s">
        <v>258</v>
      </c>
      <c r="B7" s="148" t="n">
        <f aca="false">SUM(C7:D7)</f>
        <v>138769</v>
      </c>
      <c r="C7" s="148" t="n">
        <f aca="false">+C8+C13+C15+C17</f>
        <v>104581</v>
      </c>
      <c r="D7" s="148" t="n">
        <f aca="false">+D8+D13+D15+D17</f>
        <v>34188</v>
      </c>
    </row>
    <row r="8" customFormat="false" ht="27.75" hidden="false" customHeight="true" outlineLevel="0" collapsed="false">
      <c r="A8" s="235" t="s">
        <v>342</v>
      </c>
      <c r="B8" s="236" t="n">
        <f aca="false">SUM(C8:D8)</f>
        <v>34380</v>
      </c>
      <c r="C8" s="236" t="n">
        <v>31572</v>
      </c>
      <c r="D8" s="236" t="n">
        <v>2808</v>
      </c>
    </row>
    <row r="9" customFormat="false" ht="27.75" hidden="false" customHeight="true" outlineLevel="0" collapsed="false">
      <c r="A9" s="237" t="s">
        <v>343</v>
      </c>
      <c r="B9" s="152" t="n">
        <f aca="false">SUM(C9:D9)</f>
        <v>1524</v>
      </c>
      <c r="C9" s="152" t="n">
        <v>1403</v>
      </c>
      <c r="D9" s="152" t="n">
        <v>121</v>
      </c>
      <c r="F9" s="61" t="s">
        <v>67</v>
      </c>
    </row>
    <row r="10" customFormat="false" ht="27.75" hidden="false" customHeight="true" outlineLevel="0" collapsed="false">
      <c r="A10" s="238" t="s">
        <v>344</v>
      </c>
      <c r="B10" s="156" t="n">
        <f aca="false">SUM(C10:D10)</f>
        <v>20700</v>
      </c>
      <c r="C10" s="156" t="n">
        <v>19010</v>
      </c>
      <c r="D10" s="156" t="n">
        <v>1690</v>
      </c>
    </row>
    <row r="11" customFormat="false" ht="27.75" hidden="false" customHeight="true" outlineLevel="0" collapsed="false">
      <c r="A11" s="237" t="s">
        <v>345</v>
      </c>
      <c r="B11" s="152" t="n">
        <f aca="false">SUM(C11:D11)</f>
        <v>4673</v>
      </c>
      <c r="C11" s="152" t="n">
        <v>4288</v>
      </c>
      <c r="D11" s="152" t="n">
        <v>385</v>
      </c>
    </row>
    <row r="12" customFormat="false" ht="27.75" hidden="false" customHeight="true" outlineLevel="0" collapsed="false">
      <c r="A12" s="238" t="s">
        <v>346</v>
      </c>
      <c r="B12" s="156" t="n">
        <f aca="false">SUM(C12:D12)</f>
        <v>7483</v>
      </c>
      <c r="C12" s="156" t="n">
        <v>6871</v>
      </c>
      <c r="D12" s="156" t="n">
        <v>612</v>
      </c>
    </row>
    <row r="13" customFormat="false" ht="27.75" hidden="false" customHeight="true" outlineLevel="0" collapsed="false">
      <c r="A13" s="234" t="s">
        <v>347</v>
      </c>
      <c r="B13" s="148" t="n">
        <f aca="false">SUM(C13:D13)</f>
        <v>15795</v>
      </c>
      <c r="C13" s="148" t="n">
        <v>14845</v>
      </c>
      <c r="D13" s="148" t="n">
        <v>950</v>
      </c>
    </row>
    <row r="14" customFormat="false" ht="27.75" hidden="false" customHeight="true" outlineLevel="0" collapsed="false">
      <c r="A14" s="238" t="s">
        <v>348</v>
      </c>
      <c r="B14" s="156" t="n">
        <f aca="false">SUM(C14:D14)</f>
        <v>15795</v>
      </c>
      <c r="C14" s="156" t="n">
        <v>14845</v>
      </c>
      <c r="D14" s="156" t="n">
        <v>950</v>
      </c>
    </row>
    <row r="15" customFormat="false" ht="27.75" hidden="false" customHeight="true" outlineLevel="0" collapsed="false">
      <c r="A15" s="234" t="s">
        <v>349</v>
      </c>
      <c r="B15" s="148" t="n">
        <f aca="false">SUM(C15:D15)</f>
        <v>23588</v>
      </c>
      <c r="C15" s="148" t="n">
        <v>20761</v>
      </c>
      <c r="D15" s="148" t="n">
        <v>2827</v>
      </c>
    </row>
    <row r="16" customFormat="false" ht="27.75" hidden="false" customHeight="true" outlineLevel="0" collapsed="false">
      <c r="A16" s="238" t="s">
        <v>350</v>
      </c>
      <c r="B16" s="156" t="n">
        <f aca="false">SUM(C16:D16)</f>
        <v>23588</v>
      </c>
      <c r="C16" s="156" t="n">
        <v>20761</v>
      </c>
      <c r="D16" s="156" t="n">
        <v>2827</v>
      </c>
    </row>
    <row r="17" customFormat="false" ht="27.75" hidden="false" customHeight="true" outlineLevel="0" collapsed="false">
      <c r="A17" s="234" t="s">
        <v>351</v>
      </c>
      <c r="B17" s="148" t="n">
        <f aca="false">SUM(C17:D17)</f>
        <v>65006</v>
      </c>
      <c r="C17" s="148" t="n">
        <v>37403</v>
      </c>
      <c r="D17" s="148" t="n">
        <v>27603</v>
      </c>
    </row>
    <row r="18" customFormat="false" ht="27.75" hidden="false" customHeight="true" outlineLevel="0" collapsed="false">
      <c r="A18" s="238" t="s">
        <v>352</v>
      </c>
      <c r="B18" s="156" t="n">
        <f aca="false">SUM(C18:D18)</f>
        <v>61400</v>
      </c>
      <c r="C18" s="156" t="n">
        <v>35404</v>
      </c>
      <c r="D18" s="156" t="n">
        <v>25996</v>
      </c>
    </row>
    <row r="19" customFormat="false" ht="27.75" hidden="false" customHeight="true" outlineLevel="0" collapsed="false">
      <c r="A19" s="237" t="s">
        <v>353</v>
      </c>
      <c r="B19" s="152" t="n">
        <f aca="false">SUM(C19:D19)</f>
        <v>1285</v>
      </c>
      <c r="C19" s="152" t="n">
        <v>657</v>
      </c>
      <c r="D19" s="152" t="n">
        <v>628</v>
      </c>
    </row>
    <row r="20" customFormat="false" ht="27.75" hidden="false" customHeight="true" outlineLevel="0" collapsed="false">
      <c r="A20" s="238" t="s">
        <v>354</v>
      </c>
      <c r="B20" s="156" t="n">
        <f aca="false">SUM(C20:D20)</f>
        <v>1029</v>
      </c>
      <c r="C20" s="156" t="n">
        <v>533</v>
      </c>
      <c r="D20" s="156" t="n">
        <v>496</v>
      </c>
    </row>
    <row r="21" customFormat="false" ht="27.75" hidden="false" customHeight="true" outlineLevel="0" collapsed="false">
      <c r="A21" s="237" t="s">
        <v>355</v>
      </c>
      <c r="B21" s="152" t="n">
        <f aca="false">SUM(C21:D21)</f>
        <v>1292</v>
      </c>
      <c r="C21" s="152" t="n">
        <v>809</v>
      </c>
      <c r="D21" s="152" t="n">
        <v>483</v>
      </c>
    </row>
    <row r="22" customFormat="false" ht="24.75" hidden="false" customHeight="true" outlineLevel="0" collapsed="false">
      <c r="A22" s="239"/>
      <c r="B22" s="240"/>
      <c r="C22" s="241"/>
      <c r="D22" s="241"/>
    </row>
  </sheetData>
  <mergeCells count="4">
    <mergeCell ref="A2:D3"/>
    <mergeCell ref="A4:A5"/>
    <mergeCell ref="B4:B5"/>
    <mergeCell ref="C4:D4"/>
  </mergeCells>
  <hyperlinks>
    <hyperlink ref="F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32.78"/>
    <col collapsed="false" customWidth="true" hidden="false" outlineLevel="0" max="3" min="3" style="0" width="32.89"/>
    <col collapsed="false" customWidth="true" hidden="false" outlineLevel="0" max="4" min="4" style="0" width="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356</v>
      </c>
      <c r="B2" s="242"/>
      <c r="C2" s="242"/>
      <c r="D2" s="242"/>
    </row>
    <row r="3" customFormat="false" ht="31.5" hidden="false" customHeight="true" outlineLevel="0" collapsed="false">
      <c r="A3" s="242"/>
      <c r="B3" s="242"/>
      <c r="C3" s="242"/>
      <c r="D3" s="242"/>
    </row>
    <row r="4" customFormat="false" ht="31.5" hidden="false" customHeight="true" outlineLevel="0" collapsed="false">
      <c r="A4" s="230" t="s">
        <v>337</v>
      </c>
      <c r="B4" s="42" t="s">
        <v>338</v>
      </c>
      <c r="C4" s="101" t="s">
        <v>339</v>
      </c>
      <c r="D4" s="101"/>
    </row>
    <row r="5" customFormat="false" ht="31.5" hidden="false" customHeight="true" outlineLevel="0" collapsed="false">
      <c r="A5" s="230"/>
      <c r="B5" s="42"/>
      <c r="C5" s="231" t="s">
        <v>340</v>
      </c>
      <c r="D5" s="243" t="s">
        <v>341</v>
      </c>
    </row>
    <row r="6" customFormat="false" ht="27.75" hidden="false" customHeight="true" outlineLevel="0" collapsed="false">
      <c r="A6" s="244" t="s">
        <v>258</v>
      </c>
      <c r="B6" s="245" t="n">
        <v>138769</v>
      </c>
      <c r="C6" s="246" t="n">
        <v>104581</v>
      </c>
      <c r="D6" s="246" t="n">
        <v>34188</v>
      </c>
    </row>
    <row r="7" customFormat="false" ht="27.75" hidden="false" customHeight="true" outlineLevel="0" collapsed="false">
      <c r="A7" s="237" t="s">
        <v>272</v>
      </c>
      <c r="B7" s="247" t="n">
        <v>8673</v>
      </c>
      <c r="C7" s="248" t="n">
        <v>6541</v>
      </c>
      <c r="D7" s="248" t="n">
        <v>2132</v>
      </c>
    </row>
    <row r="8" customFormat="false" ht="27.75" hidden="false" customHeight="true" outlineLevel="0" collapsed="false">
      <c r="A8" s="249" t="s">
        <v>273</v>
      </c>
      <c r="B8" s="250" t="n">
        <v>11151</v>
      </c>
      <c r="C8" s="251" t="n">
        <v>9302</v>
      </c>
      <c r="D8" s="251" t="n">
        <v>1849</v>
      </c>
    </row>
    <row r="9" customFormat="false" ht="27.75" hidden="false" customHeight="true" outlineLevel="0" collapsed="false">
      <c r="A9" s="252" t="s">
        <v>274</v>
      </c>
      <c r="B9" s="253" t="n">
        <v>12799</v>
      </c>
      <c r="C9" s="254" t="n">
        <v>8623</v>
      </c>
      <c r="D9" s="254" t="n">
        <v>4176</v>
      </c>
    </row>
    <row r="10" customFormat="false" ht="27.75" hidden="false" customHeight="true" outlineLevel="0" collapsed="false">
      <c r="A10" s="249" t="s">
        <v>275</v>
      </c>
      <c r="B10" s="250" t="n">
        <v>9412</v>
      </c>
      <c r="C10" s="251" t="n">
        <v>7472</v>
      </c>
      <c r="D10" s="251" t="n">
        <v>1940</v>
      </c>
      <c r="F10" s="61" t="s">
        <v>67</v>
      </c>
    </row>
    <row r="11" customFormat="false" ht="27.75" hidden="false" customHeight="true" outlineLevel="0" collapsed="false">
      <c r="A11" s="252" t="s">
        <v>276</v>
      </c>
      <c r="B11" s="253" t="n">
        <v>9800</v>
      </c>
      <c r="C11" s="254" t="n">
        <v>7339</v>
      </c>
      <c r="D11" s="254" t="n">
        <v>2461</v>
      </c>
    </row>
    <row r="12" customFormat="false" ht="27.75" hidden="false" customHeight="true" outlineLevel="0" collapsed="false">
      <c r="A12" s="249" t="s">
        <v>277</v>
      </c>
      <c r="B12" s="250" t="n">
        <v>10884</v>
      </c>
      <c r="C12" s="251" t="n">
        <v>9048</v>
      </c>
      <c r="D12" s="251" t="n">
        <v>1836</v>
      </c>
    </row>
    <row r="13" customFormat="false" ht="27.75" hidden="false" customHeight="true" outlineLevel="0" collapsed="false">
      <c r="A13" s="252" t="s">
        <v>278</v>
      </c>
      <c r="B13" s="253" t="n">
        <v>16335</v>
      </c>
      <c r="C13" s="254" t="n">
        <v>12664</v>
      </c>
      <c r="D13" s="254" t="n">
        <v>3671</v>
      </c>
    </row>
    <row r="14" customFormat="false" ht="27.75" hidden="false" customHeight="true" outlineLevel="0" collapsed="false">
      <c r="A14" s="249" t="s">
        <v>279</v>
      </c>
      <c r="B14" s="250" t="n">
        <v>14780</v>
      </c>
      <c r="C14" s="251" t="n">
        <v>11315</v>
      </c>
      <c r="D14" s="251" t="n">
        <v>3465</v>
      </c>
    </row>
    <row r="15" customFormat="false" ht="27.75" hidden="false" customHeight="true" outlineLevel="0" collapsed="false">
      <c r="A15" s="252" t="s">
        <v>280</v>
      </c>
      <c r="B15" s="253" t="n">
        <v>9212</v>
      </c>
      <c r="C15" s="254" t="n">
        <v>6760</v>
      </c>
      <c r="D15" s="254" t="n">
        <v>2452</v>
      </c>
    </row>
    <row r="16" customFormat="false" ht="27.75" hidden="false" customHeight="true" outlineLevel="0" collapsed="false">
      <c r="A16" s="249" t="s">
        <v>281</v>
      </c>
      <c r="B16" s="250" t="n">
        <v>14099</v>
      </c>
      <c r="C16" s="251" t="n">
        <v>9951</v>
      </c>
      <c r="D16" s="251" t="n">
        <v>4148</v>
      </c>
    </row>
    <row r="17" customFormat="false" ht="27.75" hidden="false" customHeight="true" outlineLevel="0" collapsed="false">
      <c r="A17" s="252" t="s">
        <v>282</v>
      </c>
      <c r="B17" s="253" t="n">
        <v>10743</v>
      </c>
      <c r="C17" s="254" t="n">
        <v>7538</v>
      </c>
      <c r="D17" s="254" t="n">
        <v>3205</v>
      </c>
    </row>
    <row r="18" customFormat="false" ht="27.75" hidden="false" customHeight="true" outlineLevel="0" collapsed="false">
      <c r="A18" s="255" t="s">
        <v>283</v>
      </c>
      <c r="B18" s="256" t="n">
        <v>10881</v>
      </c>
      <c r="C18" s="257" t="n">
        <v>8028</v>
      </c>
      <c r="D18" s="257" t="n">
        <v>2853</v>
      </c>
    </row>
    <row r="19" customFormat="false" ht="27.75" hidden="false" customHeight="true" outlineLevel="0" collapsed="false">
      <c r="A19" s="255"/>
      <c r="B19" s="256"/>
      <c r="C19" s="257"/>
      <c r="D19" s="257"/>
    </row>
  </sheetData>
  <mergeCells count="4">
    <mergeCell ref="A2:D3"/>
    <mergeCell ref="A4:A5"/>
    <mergeCell ref="B4:B5"/>
    <mergeCell ref="C4:D4"/>
  </mergeCells>
  <hyperlinks>
    <hyperlink ref="F10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1" min="1" style="0" width="32.78"/>
    <col collapsed="false" customWidth="true" hidden="false" outlineLevel="0" max="3" min="2" style="0" width="32.56"/>
    <col collapsed="false" customWidth="true" hidden="false" outlineLevel="0" max="4" min="4" style="0" width="34.22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357</v>
      </c>
      <c r="B2" s="242"/>
      <c r="C2" s="242"/>
      <c r="D2" s="242"/>
    </row>
    <row r="3" customFormat="false" ht="31.5" hidden="false" customHeight="true" outlineLevel="0" collapsed="false">
      <c r="A3" s="242"/>
      <c r="B3" s="242"/>
      <c r="C3" s="242"/>
      <c r="D3" s="242"/>
    </row>
    <row r="4" customFormat="false" ht="31.5" hidden="false" customHeight="true" outlineLevel="0" collapsed="false">
      <c r="A4" s="230" t="s">
        <v>337</v>
      </c>
      <c r="B4" s="42" t="s">
        <v>338</v>
      </c>
      <c r="C4" s="101" t="s">
        <v>339</v>
      </c>
      <c r="D4" s="101"/>
    </row>
    <row r="5" customFormat="false" ht="31.5" hidden="false" customHeight="true" outlineLevel="0" collapsed="false">
      <c r="A5" s="230"/>
      <c r="B5" s="42"/>
      <c r="C5" s="231" t="s">
        <v>340</v>
      </c>
      <c r="D5" s="243" t="s">
        <v>341</v>
      </c>
    </row>
    <row r="6" customFormat="false" ht="31.5" hidden="false" customHeight="true" outlineLevel="0" collapsed="false">
      <c r="A6" s="249"/>
      <c r="B6" s="249"/>
      <c r="C6" s="249"/>
      <c r="D6" s="249"/>
    </row>
    <row r="7" customFormat="false" ht="27.75" hidden="false" customHeight="true" outlineLevel="0" collapsed="false">
      <c r="A7" s="258" t="s">
        <v>258</v>
      </c>
      <c r="B7" s="148" t="n">
        <f aca="false">SUM(C7:D7)</f>
        <v>34380</v>
      </c>
      <c r="C7" s="148" t="n">
        <f aca="false">SUM(C8:C19)</f>
        <v>31572</v>
      </c>
      <c r="D7" s="148" t="n">
        <f aca="false">SUM(D8:D19)</f>
        <v>2808</v>
      </c>
    </row>
    <row r="8" customFormat="false" ht="27.75" hidden="false" customHeight="true" outlineLevel="0" collapsed="false">
      <c r="A8" s="249" t="s">
        <v>272</v>
      </c>
      <c r="B8" s="156" t="n">
        <f aca="false">SUM(C8:D8)</f>
        <v>3202</v>
      </c>
      <c r="C8" s="156" t="n">
        <v>2850</v>
      </c>
      <c r="D8" s="156" t="n">
        <v>352</v>
      </c>
    </row>
    <row r="9" customFormat="false" ht="27.75" hidden="false" customHeight="true" outlineLevel="0" collapsed="false">
      <c r="A9" s="252" t="s">
        <v>273</v>
      </c>
      <c r="B9" s="152" t="n">
        <f aca="false">SUM(C9:D9)</f>
        <v>2923</v>
      </c>
      <c r="C9" s="152" t="n">
        <v>2719</v>
      </c>
      <c r="D9" s="152" t="n">
        <v>204</v>
      </c>
    </row>
    <row r="10" customFormat="false" ht="27.75" hidden="false" customHeight="true" outlineLevel="0" collapsed="false">
      <c r="A10" s="249" t="s">
        <v>274</v>
      </c>
      <c r="B10" s="156" t="n">
        <f aca="false">SUM(C10:D10)</f>
        <v>2939</v>
      </c>
      <c r="C10" s="156" t="n">
        <v>2733</v>
      </c>
      <c r="D10" s="156" t="n">
        <v>206</v>
      </c>
      <c r="F10" s="61" t="s">
        <v>67</v>
      </c>
    </row>
    <row r="11" customFormat="false" ht="27.75" hidden="false" customHeight="true" outlineLevel="0" collapsed="false">
      <c r="A11" s="252" t="s">
        <v>275</v>
      </c>
      <c r="B11" s="152" t="n">
        <f aca="false">SUM(C11:D11)</f>
        <v>3258</v>
      </c>
      <c r="C11" s="152" t="n">
        <v>3059</v>
      </c>
      <c r="D11" s="152" t="n">
        <v>199</v>
      </c>
    </row>
    <row r="12" customFormat="false" ht="27.75" hidden="false" customHeight="true" outlineLevel="0" collapsed="false">
      <c r="A12" s="249" t="s">
        <v>276</v>
      </c>
      <c r="B12" s="156" t="n">
        <f aca="false">SUM(C12:D12)</f>
        <v>2774</v>
      </c>
      <c r="C12" s="156" t="n">
        <v>2582</v>
      </c>
      <c r="D12" s="156" t="n">
        <v>192</v>
      </c>
    </row>
    <row r="13" customFormat="false" ht="27.75" hidden="false" customHeight="true" outlineLevel="0" collapsed="false">
      <c r="A13" s="252" t="s">
        <v>277</v>
      </c>
      <c r="B13" s="152" t="n">
        <f aca="false">SUM(C13:D13)</f>
        <v>3411</v>
      </c>
      <c r="C13" s="152" t="n">
        <v>3172</v>
      </c>
      <c r="D13" s="152" t="n">
        <v>239</v>
      </c>
    </row>
    <row r="14" customFormat="false" ht="27.75" hidden="false" customHeight="true" outlineLevel="0" collapsed="false">
      <c r="A14" s="249" t="s">
        <v>278</v>
      </c>
      <c r="B14" s="156" t="n">
        <f aca="false">SUM(C14:D14)</f>
        <v>3686</v>
      </c>
      <c r="C14" s="156" t="n">
        <v>3428</v>
      </c>
      <c r="D14" s="156" t="n">
        <v>258</v>
      </c>
    </row>
    <row r="15" customFormat="false" ht="27.75" hidden="false" customHeight="true" outlineLevel="0" collapsed="false">
      <c r="A15" s="252" t="s">
        <v>279</v>
      </c>
      <c r="B15" s="152" t="n">
        <f aca="false">SUM(C15:D15)</f>
        <v>2532</v>
      </c>
      <c r="C15" s="152" t="n">
        <v>2213</v>
      </c>
      <c r="D15" s="152" t="n">
        <v>319</v>
      </c>
    </row>
    <row r="16" customFormat="false" ht="27.75" hidden="false" customHeight="true" outlineLevel="0" collapsed="false">
      <c r="A16" s="249" t="s">
        <v>280</v>
      </c>
      <c r="B16" s="156" t="n">
        <f aca="false">SUM(C16:D16)</f>
        <v>2460</v>
      </c>
      <c r="C16" s="156" t="n">
        <v>2213</v>
      </c>
      <c r="D16" s="156" t="n">
        <v>247</v>
      </c>
    </row>
    <row r="17" customFormat="false" ht="27.75" hidden="false" customHeight="true" outlineLevel="0" collapsed="false">
      <c r="A17" s="252" t="s">
        <v>281</v>
      </c>
      <c r="B17" s="152" t="n">
        <f aca="false">SUM(C17:D17)</f>
        <v>2488</v>
      </c>
      <c r="C17" s="152" t="n">
        <v>2314</v>
      </c>
      <c r="D17" s="152" t="n">
        <v>174</v>
      </c>
    </row>
    <row r="18" customFormat="false" ht="27.75" hidden="false" customHeight="true" outlineLevel="0" collapsed="false">
      <c r="A18" s="249" t="s">
        <v>282</v>
      </c>
      <c r="B18" s="156" t="n">
        <f aca="false">SUM(C18:D18)</f>
        <v>2355</v>
      </c>
      <c r="C18" s="156" t="n">
        <v>2172</v>
      </c>
      <c r="D18" s="156" t="n">
        <v>183</v>
      </c>
    </row>
    <row r="19" customFormat="false" ht="27.75" hidden="false" customHeight="true" outlineLevel="0" collapsed="false">
      <c r="A19" s="252" t="s">
        <v>283</v>
      </c>
      <c r="B19" s="152" t="n">
        <f aca="false">SUM(C19:D19)</f>
        <v>2352</v>
      </c>
      <c r="C19" s="152" t="n">
        <v>2117</v>
      </c>
      <c r="D19" s="152" t="n">
        <v>235</v>
      </c>
    </row>
    <row r="20" customFormat="false" ht="17.25" hidden="false" customHeight="true" outlineLevel="0" collapsed="false">
      <c r="A20" s="255"/>
      <c r="B20" s="255"/>
      <c r="C20" s="255"/>
      <c r="D20" s="255"/>
    </row>
  </sheetData>
  <mergeCells count="4">
    <mergeCell ref="A2:D3"/>
    <mergeCell ref="A4:A5"/>
    <mergeCell ref="B4:B5"/>
    <mergeCell ref="C4:D4"/>
  </mergeCells>
  <hyperlinks>
    <hyperlink ref="F10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4" min="1" style="0" width="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29" t="s">
        <v>358</v>
      </c>
      <c r="B2" s="229"/>
      <c r="C2" s="229"/>
      <c r="D2" s="229"/>
    </row>
    <row r="3" customFormat="false" ht="31.5" hidden="false" customHeight="true" outlineLevel="0" collapsed="false">
      <c r="A3" s="229"/>
      <c r="B3" s="229"/>
      <c r="C3" s="229"/>
      <c r="D3" s="229"/>
    </row>
    <row r="4" customFormat="false" ht="31.5" hidden="false" customHeight="true" outlineLevel="0" collapsed="false">
      <c r="A4" s="230" t="s">
        <v>337</v>
      </c>
      <c r="B4" s="42" t="s">
        <v>338</v>
      </c>
      <c r="C4" s="101" t="s">
        <v>339</v>
      </c>
      <c r="D4" s="101"/>
    </row>
    <row r="5" customFormat="false" ht="31.5" hidden="false" customHeight="true" outlineLevel="0" collapsed="false">
      <c r="A5" s="230"/>
      <c r="B5" s="42"/>
      <c r="C5" s="231" t="s">
        <v>340</v>
      </c>
      <c r="D5" s="243" t="s">
        <v>341</v>
      </c>
    </row>
    <row r="6" customFormat="false" ht="27.75" hidden="false" customHeight="true" outlineLevel="0" collapsed="false">
      <c r="A6" s="244" t="s">
        <v>61</v>
      </c>
      <c r="B6" s="245" t="n">
        <f aca="false">SUM(C6:D6)</f>
        <v>15795</v>
      </c>
      <c r="C6" s="245" t="n">
        <f aca="false">SUM(C7:C18)</f>
        <v>14845</v>
      </c>
      <c r="D6" s="245" t="n">
        <f aca="false">SUM(D7:D18)</f>
        <v>950</v>
      </c>
    </row>
    <row r="7" customFormat="false" ht="27.75" hidden="false" customHeight="true" outlineLevel="0" collapsed="false">
      <c r="A7" s="237" t="s">
        <v>272</v>
      </c>
      <c r="B7" s="247" t="n">
        <f aca="false">SUM(C7:D7)</f>
        <v>0</v>
      </c>
      <c r="C7" s="174" t="n">
        <v>0</v>
      </c>
      <c r="D7" s="174" t="n">
        <v>0</v>
      </c>
    </row>
    <row r="8" customFormat="false" ht="27.75" hidden="false" customHeight="true" outlineLevel="0" collapsed="false">
      <c r="A8" s="249" t="s">
        <v>273</v>
      </c>
      <c r="B8" s="250" t="n">
        <f aca="false">SUM(C8:D8)</f>
        <v>1962</v>
      </c>
      <c r="C8" s="176" t="n">
        <v>1844</v>
      </c>
      <c r="D8" s="176" t="n">
        <v>118</v>
      </c>
    </row>
    <row r="9" customFormat="false" ht="27.75" hidden="false" customHeight="true" outlineLevel="0" collapsed="false">
      <c r="A9" s="252" t="s">
        <v>274</v>
      </c>
      <c r="B9" s="253" t="n">
        <f aca="false">SUM(C9:D9)</f>
        <v>1887</v>
      </c>
      <c r="C9" s="174" t="n">
        <v>1774</v>
      </c>
      <c r="D9" s="174" t="n">
        <v>113</v>
      </c>
      <c r="F9" s="61" t="s">
        <v>67</v>
      </c>
    </row>
    <row r="10" customFormat="false" ht="27.75" hidden="false" customHeight="true" outlineLevel="0" collapsed="false">
      <c r="A10" s="249" t="s">
        <v>275</v>
      </c>
      <c r="B10" s="250" t="n">
        <f aca="false">SUM(C10:D10)</f>
        <v>301</v>
      </c>
      <c r="C10" s="176" t="n">
        <v>283</v>
      </c>
      <c r="D10" s="176" t="n">
        <v>18</v>
      </c>
    </row>
    <row r="11" customFormat="false" ht="27.75" hidden="false" customHeight="true" outlineLevel="0" collapsed="false">
      <c r="A11" s="252" t="s">
        <v>276</v>
      </c>
      <c r="B11" s="253" t="n">
        <f aca="false">SUM(C11:D11)</f>
        <v>1107</v>
      </c>
      <c r="C11" s="174" t="n">
        <v>1041</v>
      </c>
      <c r="D11" s="174" t="n">
        <v>66</v>
      </c>
    </row>
    <row r="12" customFormat="false" ht="27.75" hidden="false" customHeight="true" outlineLevel="0" collapsed="false">
      <c r="A12" s="249" t="s">
        <v>277</v>
      </c>
      <c r="B12" s="250" t="n">
        <f aca="false">SUM(C12:D12)</f>
        <v>1541</v>
      </c>
      <c r="C12" s="176" t="n">
        <v>1449</v>
      </c>
      <c r="D12" s="176" t="n">
        <v>92</v>
      </c>
    </row>
    <row r="13" customFormat="false" ht="27.75" hidden="false" customHeight="true" outlineLevel="0" collapsed="false">
      <c r="A13" s="252" t="s">
        <v>278</v>
      </c>
      <c r="B13" s="253" t="n">
        <f aca="false">SUM(C13:D13)</f>
        <v>2565</v>
      </c>
      <c r="C13" s="174" t="n">
        <v>2411</v>
      </c>
      <c r="D13" s="174" t="n">
        <v>154</v>
      </c>
    </row>
    <row r="14" customFormat="false" ht="27.75" hidden="false" customHeight="true" outlineLevel="0" collapsed="false">
      <c r="A14" s="249" t="s">
        <v>279</v>
      </c>
      <c r="B14" s="250" t="n">
        <f aca="false">SUM(C14:D14)</f>
        <v>2643</v>
      </c>
      <c r="C14" s="176" t="n">
        <v>2458</v>
      </c>
      <c r="D14" s="176" t="n">
        <v>185</v>
      </c>
    </row>
    <row r="15" customFormat="false" ht="27.75" hidden="false" customHeight="true" outlineLevel="0" collapsed="false">
      <c r="A15" s="252" t="s">
        <v>280</v>
      </c>
      <c r="B15" s="253" t="n">
        <f aca="false">SUM(C15:D15)</f>
        <v>767</v>
      </c>
      <c r="C15" s="174" t="n">
        <v>736</v>
      </c>
      <c r="D15" s="174" t="n">
        <v>31</v>
      </c>
    </row>
    <row r="16" customFormat="false" ht="27.75" hidden="false" customHeight="true" outlineLevel="0" collapsed="false">
      <c r="A16" s="249" t="s">
        <v>281</v>
      </c>
      <c r="B16" s="250" t="n">
        <f aca="false">SUM(C16:D16)</f>
        <v>1251</v>
      </c>
      <c r="C16" s="176" t="n">
        <v>1176</v>
      </c>
      <c r="D16" s="176" t="n">
        <v>75</v>
      </c>
    </row>
    <row r="17" customFormat="false" ht="27.75" hidden="false" customHeight="true" outlineLevel="0" collapsed="false">
      <c r="A17" s="252" t="s">
        <v>282</v>
      </c>
      <c r="B17" s="253" t="n">
        <f aca="false">SUM(C17:D17)</f>
        <v>767</v>
      </c>
      <c r="C17" s="174" t="n">
        <v>729</v>
      </c>
      <c r="D17" s="174" t="n">
        <v>38</v>
      </c>
    </row>
    <row r="18" customFormat="false" ht="27.75" hidden="false" customHeight="true" outlineLevel="0" collapsed="false">
      <c r="A18" s="249" t="s">
        <v>283</v>
      </c>
      <c r="B18" s="250" t="n">
        <f aca="false">SUM(C18:D18)</f>
        <v>1004</v>
      </c>
      <c r="C18" s="176" t="n">
        <v>944</v>
      </c>
      <c r="D18" s="176" t="n">
        <v>60</v>
      </c>
    </row>
    <row r="19" customFormat="false" ht="27.75" hidden="false" customHeight="true" outlineLevel="0" collapsed="false">
      <c r="A19" s="238"/>
      <c r="B19" s="259"/>
      <c r="C19" s="260"/>
      <c r="D19" s="260"/>
    </row>
  </sheetData>
  <mergeCells count="4">
    <mergeCell ref="A2:D3"/>
    <mergeCell ref="A4:A5"/>
    <mergeCell ref="B4:B5"/>
    <mergeCell ref="C4:D4"/>
  </mergeCells>
  <hyperlinks>
    <hyperlink ref="F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4" min="1" style="0" width="32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29" t="s">
        <v>359</v>
      </c>
      <c r="B2" s="229"/>
      <c r="C2" s="229"/>
      <c r="D2" s="229"/>
    </row>
    <row r="3" customFormat="false" ht="31.5" hidden="false" customHeight="true" outlineLevel="0" collapsed="false">
      <c r="A3" s="229"/>
      <c r="B3" s="229"/>
      <c r="C3" s="229"/>
      <c r="D3" s="229"/>
    </row>
    <row r="4" customFormat="false" ht="31.5" hidden="false" customHeight="true" outlineLevel="0" collapsed="false">
      <c r="A4" s="230" t="s">
        <v>337</v>
      </c>
      <c r="B4" s="42" t="s">
        <v>338</v>
      </c>
      <c r="C4" s="101" t="s">
        <v>339</v>
      </c>
      <c r="D4" s="101"/>
    </row>
    <row r="5" customFormat="false" ht="31.5" hidden="false" customHeight="true" outlineLevel="0" collapsed="false">
      <c r="A5" s="230"/>
      <c r="B5" s="42"/>
      <c r="C5" s="231" t="s">
        <v>340</v>
      </c>
      <c r="D5" s="243" t="s">
        <v>341</v>
      </c>
    </row>
    <row r="6" customFormat="false" ht="27.75" hidden="false" customHeight="true" outlineLevel="0" collapsed="false">
      <c r="A6" s="261" t="s">
        <v>61</v>
      </c>
      <c r="B6" s="245" t="n">
        <f aca="false">SUM(C6:D6)</f>
        <v>23588</v>
      </c>
      <c r="C6" s="245" t="n">
        <f aca="false">SUM(C7:C18)</f>
        <v>20761</v>
      </c>
      <c r="D6" s="245" t="n">
        <f aca="false">SUM(D7:D18)</f>
        <v>2827</v>
      </c>
    </row>
    <row r="7" customFormat="false" ht="27.75" hidden="false" customHeight="true" outlineLevel="0" collapsed="false">
      <c r="A7" s="237" t="s">
        <v>272</v>
      </c>
      <c r="B7" s="247" t="n">
        <f aca="false">SUM(C7:D7)</f>
        <v>1672</v>
      </c>
      <c r="C7" s="174" t="n">
        <v>1488</v>
      </c>
      <c r="D7" s="174" t="n">
        <v>184</v>
      </c>
    </row>
    <row r="8" customFormat="false" ht="27.75" hidden="false" customHeight="true" outlineLevel="0" collapsed="false">
      <c r="A8" s="249" t="s">
        <v>273</v>
      </c>
      <c r="B8" s="250" t="n">
        <f aca="false">SUM(C8:D8)</f>
        <v>1813</v>
      </c>
      <c r="C8" s="176" t="n">
        <v>1577</v>
      </c>
      <c r="D8" s="176" t="n">
        <v>236</v>
      </c>
    </row>
    <row r="9" customFormat="false" ht="27.75" hidden="false" customHeight="true" outlineLevel="0" collapsed="false">
      <c r="A9" s="252" t="s">
        <v>274</v>
      </c>
      <c r="B9" s="253" t="n">
        <f aca="false">SUM(C9:D9)</f>
        <v>2097</v>
      </c>
      <c r="C9" s="174" t="n">
        <v>1824</v>
      </c>
      <c r="D9" s="174" t="n">
        <v>273</v>
      </c>
      <c r="F9" s="61" t="s">
        <v>67</v>
      </c>
    </row>
    <row r="10" customFormat="false" ht="27.75" hidden="false" customHeight="true" outlineLevel="0" collapsed="false">
      <c r="A10" s="249" t="s">
        <v>275</v>
      </c>
      <c r="B10" s="250" t="n">
        <f aca="false">SUM(C10:D10)</f>
        <v>1845</v>
      </c>
      <c r="C10" s="176" t="n">
        <v>1605</v>
      </c>
      <c r="D10" s="176" t="n">
        <v>240</v>
      </c>
    </row>
    <row r="11" customFormat="false" ht="27.75" hidden="false" customHeight="true" outlineLevel="0" collapsed="false">
      <c r="A11" s="252" t="s">
        <v>276</v>
      </c>
      <c r="B11" s="253" t="n">
        <f aca="false">SUM(C11:D11)</f>
        <v>1281</v>
      </c>
      <c r="C11" s="174" t="n">
        <v>1114</v>
      </c>
      <c r="D11" s="174" t="n">
        <v>167</v>
      </c>
    </row>
    <row r="12" customFormat="false" ht="27.75" hidden="false" customHeight="true" outlineLevel="0" collapsed="false">
      <c r="A12" s="249" t="s">
        <v>277</v>
      </c>
      <c r="B12" s="250" t="n">
        <f aca="false">SUM(C12:D12)</f>
        <v>2090</v>
      </c>
      <c r="C12" s="176" t="n">
        <v>1853</v>
      </c>
      <c r="D12" s="176" t="n">
        <v>237</v>
      </c>
    </row>
    <row r="13" customFormat="false" ht="27.75" hidden="false" customHeight="true" outlineLevel="0" collapsed="false">
      <c r="A13" s="252" t="s">
        <v>278</v>
      </c>
      <c r="B13" s="253" t="n">
        <f aca="false">SUM(C13:D13)</f>
        <v>3088</v>
      </c>
      <c r="C13" s="174" t="n">
        <v>2656</v>
      </c>
      <c r="D13" s="174" t="n">
        <v>432</v>
      </c>
    </row>
    <row r="14" customFormat="false" ht="27.75" hidden="false" customHeight="true" outlineLevel="0" collapsed="false">
      <c r="A14" s="249" t="s">
        <v>279</v>
      </c>
      <c r="B14" s="250" t="n">
        <f aca="false">SUM(C14:D14)</f>
        <v>2216</v>
      </c>
      <c r="C14" s="176" t="n">
        <v>1915</v>
      </c>
      <c r="D14" s="176" t="n">
        <v>301</v>
      </c>
    </row>
    <row r="15" customFormat="false" ht="27.75" hidden="false" customHeight="true" outlineLevel="0" collapsed="false">
      <c r="A15" s="252" t="s">
        <v>280</v>
      </c>
      <c r="B15" s="253" t="n">
        <f aca="false">SUM(C15:D15)</f>
        <v>1566</v>
      </c>
      <c r="C15" s="174" t="n">
        <v>1425</v>
      </c>
      <c r="D15" s="174" t="n">
        <v>141</v>
      </c>
    </row>
    <row r="16" customFormat="false" ht="27.75" hidden="false" customHeight="true" outlineLevel="0" collapsed="false">
      <c r="A16" s="249" t="s">
        <v>281</v>
      </c>
      <c r="B16" s="250" t="n">
        <f aca="false">SUM(C16:D16)</f>
        <v>1741</v>
      </c>
      <c r="C16" s="176" t="n">
        <v>1536</v>
      </c>
      <c r="D16" s="176" t="n">
        <v>205</v>
      </c>
    </row>
    <row r="17" customFormat="false" ht="27.75" hidden="false" customHeight="true" outlineLevel="0" collapsed="false">
      <c r="A17" s="252" t="s">
        <v>282</v>
      </c>
      <c r="B17" s="253" t="n">
        <f aca="false">SUM(C17:D17)</f>
        <v>1735</v>
      </c>
      <c r="C17" s="174" t="n">
        <v>1544</v>
      </c>
      <c r="D17" s="174" t="n">
        <v>191</v>
      </c>
    </row>
    <row r="18" customFormat="false" ht="27.75" hidden="false" customHeight="true" outlineLevel="0" collapsed="false">
      <c r="A18" s="249" t="s">
        <v>283</v>
      </c>
      <c r="B18" s="250" t="n">
        <f aca="false">SUM(C18:D18)</f>
        <v>2444</v>
      </c>
      <c r="C18" s="176" t="n">
        <v>2224</v>
      </c>
      <c r="D18" s="176" t="n">
        <v>220</v>
      </c>
    </row>
    <row r="19" customFormat="false" ht="27.75" hidden="false" customHeight="true" outlineLevel="0" collapsed="false">
      <c r="A19" s="238"/>
      <c r="B19" s="259"/>
      <c r="C19" s="260"/>
      <c r="D19" s="260"/>
    </row>
  </sheetData>
  <mergeCells count="4">
    <mergeCell ref="A2:D3"/>
    <mergeCell ref="A4:A5"/>
    <mergeCell ref="B4:B5"/>
    <mergeCell ref="C4:D4"/>
  </mergeCells>
  <hyperlinks>
    <hyperlink ref="F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4" min="1" style="0" width="32.89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29" t="s">
        <v>360</v>
      </c>
      <c r="B2" s="229"/>
      <c r="C2" s="229"/>
      <c r="D2" s="229"/>
    </row>
    <row r="3" customFormat="false" ht="31.5" hidden="false" customHeight="true" outlineLevel="0" collapsed="false">
      <c r="A3" s="229"/>
      <c r="B3" s="229"/>
      <c r="C3" s="229"/>
      <c r="D3" s="229"/>
    </row>
    <row r="4" customFormat="false" ht="31.5" hidden="false" customHeight="true" outlineLevel="0" collapsed="false">
      <c r="A4" s="230" t="s">
        <v>337</v>
      </c>
      <c r="B4" s="42" t="s">
        <v>338</v>
      </c>
      <c r="C4" s="101" t="s">
        <v>339</v>
      </c>
      <c r="D4" s="101"/>
    </row>
    <row r="5" customFormat="false" ht="31.5" hidden="false" customHeight="true" outlineLevel="0" collapsed="false">
      <c r="A5" s="230"/>
      <c r="B5" s="42"/>
      <c r="C5" s="231" t="s">
        <v>340</v>
      </c>
      <c r="D5" s="243" t="s">
        <v>341</v>
      </c>
    </row>
    <row r="6" s="63" customFormat="true" ht="31.5" hidden="false" customHeight="true" outlineLevel="0" collapsed="false">
      <c r="A6" s="249"/>
      <c r="B6" s="249"/>
      <c r="C6" s="249"/>
      <c r="D6" s="249"/>
    </row>
    <row r="7" s="127" customFormat="true" ht="27.75" hidden="false" customHeight="true" outlineLevel="0" collapsed="false">
      <c r="A7" s="258" t="s">
        <v>61</v>
      </c>
      <c r="B7" s="148" t="n">
        <f aca="false">SUM(C7:D7)</f>
        <v>65006</v>
      </c>
      <c r="C7" s="148" t="n">
        <f aca="false">SUM(C8:C19)</f>
        <v>37403</v>
      </c>
      <c r="D7" s="148" t="n">
        <f aca="false">SUM(D8:D19)</f>
        <v>27603</v>
      </c>
    </row>
    <row r="8" customFormat="false" ht="27.75" hidden="false" customHeight="true" outlineLevel="0" collapsed="false">
      <c r="A8" s="249" t="s">
        <v>272</v>
      </c>
      <c r="B8" s="156" t="n">
        <f aca="false">SUM(C8:D8)</f>
        <v>3799</v>
      </c>
      <c r="C8" s="156" t="n">
        <v>2203</v>
      </c>
      <c r="D8" s="156" t="n">
        <v>1596</v>
      </c>
    </row>
    <row r="9" customFormat="false" ht="27.75" hidden="false" customHeight="true" outlineLevel="0" collapsed="false">
      <c r="A9" s="252" t="s">
        <v>273</v>
      </c>
      <c r="B9" s="152" t="n">
        <f aca="false">SUM(C9:D9)</f>
        <v>4453</v>
      </c>
      <c r="C9" s="152" t="n">
        <v>3162</v>
      </c>
      <c r="D9" s="152" t="n">
        <v>1291</v>
      </c>
    </row>
    <row r="10" customFormat="false" ht="27.75" hidden="false" customHeight="true" outlineLevel="0" collapsed="false">
      <c r="A10" s="249" t="s">
        <v>274</v>
      </c>
      <c r="B10" s="156" t="n">
        <f aca="false">SUM(C10:D10)</f>
        <v>5876</v>
      </c>
      <c r="C10" s="156" t="n">
        <v>2292</v>
      </c>
      <c r="D10" s="156" t="n">
        <v>3584</v>
      </c>
      <c r="F10" s="61" t="s">
        <v>67</v>
      </c>
    </row>
    <row r="11" customFormat="false" ht="27.75" hidden="false" customHeight="true" outlineLevel="0" collapsed="false">
      <c r="A11" s="252" t="s">
        <v>275</v>
      </c>
      <c r="B11" s="152" t="n">
        <f aca="false">SUM(C11:D11)</f>
        <v>4008</v>
      </c>
      <c r="C11" s="152" t="n">
        <v>2525</v>
      </c>
      <c r="D11" s="152" t="n">
        <v>1483</v>
      </c>
    </row>
    <row r="12" customFormat="false" ht="27.75" hidden="false" customHeight="true" outlineLevel="0" collapsed="false">
      <c r="A12" s="249" t="s">
        <v>276</v>
      </c>
      <c r="B12" s="156" t="n">
        <f aca="false">SUM(C12:D12)</f>
        <v>4638</v>
      </c>
      <c r="C12" s="156" t="n">
        <v>2602</v>
      </c>
      <c r="D12" s="156" t="n">
        <v>2036</v>
      </c>
    </row>
    <row r="13" customFormat="false" ht="27.75" hidden="false" customHeight="true" outlineLevel="0" collapsed="false">
      <c r="A13" s="252" t="s">
        <v>277</v>
      </c>
      <c r="B13" s="152" t="n">
        <f aca="false">SUM(C13:D13)</f>
        <v>3842</v>
      </c>
      <c r="C13" s="152" t="n">
        <v>2574</v>
      </c>
      <c r="D13" s="152" t="n">
        <v>1268</v>
      </c>
    </row>
    <row r="14" customFormat="false" ht="27.75" hidden="false" customHeight="true" outlineLevel="0" collapsed="false">
      <c r="A14" s="249" t="s">
        <v>278</v>
      </c>
      <c r="B14" s="156" t="n">
        <f aca="false">SUM(C14:D14)</f>
        <v>6996</v>
      </c>
      <c r="C14" s="156" t="n">
        <v>4169</v>
      </c>
      <c r="D14" s="156" t="n">
        <v>2827</v>
      </c>
    </row>
    <row r="15" customFormat="false" ht="27.75" hidden="false" customHeight="true" outlineLevel="0" collapsed="false">
      <c r="A15" s="252" t="s">
        <v>279</v>
      </c>
      <c r="B15" s="152" t="n">
        <f aca="false">SUM(C15:D15)</f>
        <v>7389</v>
      </c>
      <c r="C15" s="152" t="n">
        <v>4729</v>
      </c>
      <c r="D15" s="152" t="n">
        <v>2660</v>
      </c>
    </row>
    <row r="16" customFormat="false" ht="27.75" hidden="false" customHeight="true" outlineLevel="0" collapsed="false">
      <c r="A16" s="249" t="s">
        <v>280</v>
      </c>
      <c r="B16" s="156" t="n">
        <f aca="false">SUM(C16:D16)</f>
        <v>4419</v>
      </c>
      <c r="C16" s="156" t="n">
        <v>2386</v>
      </c>
      <c r="D16" s="156" t="n">
        <v>2033</v>
      </c>
    </row>
    <row r="17" customFormat="false" ht="27.75" hidden="false" customHeight="true" outlineLevel="0" collapsed="false">
      <c r="A17" s="252" t="s">
        <v>281</v>
      </c>
      <c r="B17" s="152" t="n">
        <f aca="false">SUM(C17:D17)</f>
        <v>8619</v>
      </c>
      <c r="C17" s="152" t="n">
        <v>4925</v>
      </c>
      <c r="D17" s="152" t="n">
        <v>3694</v>
      </c>
    </row>
    <row r="18" customFormat="false" ht="27.75" hidden="false" customHeight="true" outlineLevel="0" collapsed="false">
      <c r="A18" s="249" t="s">
        <v>282</v>
      </c>
      <c r="B18" s="156" t="n">
        <f aca="false">SUM(C18:D18)</f>
        <v>5886</v>
      </c>
      <c r="C18" s="156" t="n">
        <v>3093</v>
      </c>
      <c r="D18" s="156" t="n">
        <v>2793</v>
      </c>
    </row>
    <row r="19" customFormat="false" ht="27.75" hidden="false" customHeight="true" outlineLevel="0" collapsed="false">
      <c r="A19" s="252" t="s">
        <v>283</v>
      </c>
      <c r="B19" s="152" t="n">
        <f aca="false">SUM(C19:D19)</f>
        <v>5081</v>
      </c>
      <c r="C19" s="152" t="n">
        <v>2743</v>
      </c>
      <c r="D19" s="152" t="n">
        <v>2338</v>
      </c>
    </row>
    <row r="20" customFormat="false" ht="15" hidden="false" customHeight="true" outlineLevel="0" collapsed="false">
      <c r="A20" s="255"/>
      <c r="B20" s="255"/>
      <c r="C20" s="255"/>
      <c r="D20" s="255"/>
    </row>
  </sheetData>
  <mergeCells count="4">
    <mergeCell ref="A2:D3"/>
    <mergeCell ref="A4:A5"/>
    <mergeCell ref="B4:B5"/>
    <mergeCell ref="C4:D4"/>
  </mergeCells>
  <hyperlinks>
    <hyperlink ref="F10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4"/>
    <col collapsed="false" customWidth="true" hidden="false" outlineLevel="0" max="3" min="3" style="0" width="8.56"/>
    <col collapsed="false" customWidth="true" hidden="false" outlineLevel="0" max="5" min="5" style="0" width="8.89"/>
    <col collapsed="false" customWidth="true" hidden="false" outlineLevel="0" max="6" min="6" style="0" width="8.67"/>
    <col collapsed="false" customWidth="true" hidden="false" outlineLevel="0" max="7" min="7" style="0" width="8.33"/>
    <col collapsed="false" customWidth="true" hidden="false" outlineLevel="0" max="8" min="8" style="0" width="8"/>
    <col collapsed="false" customWidth="true" hidden="false" outlineLevel="0" max="9" min="9" style="0" width="7.67"/>
    <col collapsed="false" customWidth="true" hidden="false" outlineLevel="0" max="10" min="10" style="0" width="9.44"/>
    <col collapsed="false" customWidth="true" hidden="false" outlineLevel="0" max="11" min="11" style="0" width="12.33"/>
    <col collapsed="false" customWidth="true" hidden="false" outlineLevel="0" max="12" min="12" style="0" width="10.44"/>
    <col collapsed="false" customWidth="true" hidden="false" outlineLevel="0" max="13" min="13" style="0" width="11.78"/>
    <col collapsed="false" customWidth="true" hidden="false" outlineLevel="0" max="14" min="14" style="0" width="10.89"/>
    <col collapsed="false" customWidth="true" hidden="false" outlineLevel="0" max="15" min="15" style="63" width="8.56"/>
    <col collapsed="false" customWidth="true" hidden="false" outlineLevel="0" max="16" min="16" style="0" width="5.22"/>
  </cols>
  <sheetData>
    <row r="1" s="63" customFormat="true" ht="92.2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s="63" customFormat="true" ht="31.5" hidden="false" customHeight="true" outlineLevel="0" collapsed="false">
      <c r="A2" s="263" t="s">
        <v>361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4"/>
    </row>
    <row r="3" s="63" customFormat="true" ht="31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5"/>
      <c r="Q3" s="61" t="s">
        <v>67</v>
      </c>
    </row>
    <row r="4" s="63" customFormat="true" ht="31.5" hidden="false" customHeight="true" outlineLevel="0" collapsed="false">
      <c r="A4" s="266" t="s">
        <v>337</v>
      </c>
      <c r="B4" s="267" t="s">
        <v>338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8"/>
    </row>
    <row r="5" s="63" customFormat="true" ht="31.5" hidden="false" customHeight="true" outlineLevel="0" collapsed="false">
      <c r="A5" s="266"/>
      <c r="B5" s="269" t="s">
        <v>61</v>
      </c>
      <c r="C5" s="270" t="s">
        <v>272</v>
      </c>
      <c r="D5" s="270" t="s">
        <v>273</v>
      </c>
      <c r="E5" s="270" t="s">
        <v>274</v>
      </c>
      <c r="F5" s="270" t="s">
        <v>275</v>
      </c>
      <c r="G5" s="270" t="s">
        <v>276</v>
      </c>
      <c r="H5" s="270" t="s">
        <v>277</v>
      </c>
      <c r="I5" s="270" t="s">
        <v>278</v>
      </c>
      <c r="J5" s="270" t="s">
        <v>279</v>
      </c>
      <c r="K5" s="270" t="s">
        <v>280</v>
      </c>
      <c r="L5" s="270" t="s">
        <v>281</v>
      </c>
      <c r="M5" s="270" t="s">
        <v>282</v>
      </c>
      <c r="N5" s="270" t="s">
        <v>283</v>
      </c>
      <c r="O5" s="271"/>
    </row>
    <row r="6" s="63" customFormat="true" ht="31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71"/>
    </row>
    <row r="7" s="63" customFormat="true" ht="27.75" hidden="false" customHeight="true" outlineLevel="0" collapsed="false">
      <c r="A7" s="234" t="s">
        <v>61</v>
      </c>
      <c r="B7" s="272" t="n">
        <f aca="false">SUM(C7:N7)</f>
        <v>138769</v>
      </c>
      <c r="C7" s="272" t="n">
        <f aca="false">SUM(C8:C17)</f>
        <v>8673</v>
      </c>
      <c r="D7" s="272" t="n">
        <f aca="false">SUM(D8:D17)</f>
        <v>11151</v>
      </c>
      <c r="E7" s="272" t="n">
        <f aca="false">SUM(E8:E17)</f>
        <v>12799</v>
      </c>
      <c r="F7" s="272" t="n">
        <f aca="false">SUM(F8:F17)</f>
        <v>9412</v>
      </c>
      <c r="G7" s="272" t="n">
        <f aca="false">SUM(G8:G17)</f>
        <v>9800</v>
      </c>
      <c r="H7" s="272" t="n">
        <f aca="false">SUM(H8:H17)</f>
        <v>10884</v>
      </c>
      <c r="I7" s="272" t="n">
        <f aca="false">SUM(I8:I17)</f>
        <v>16335</v>
      </c>
      <c r="J7" s="272" t="n">
        <f aca="false">SUM(J8:J17)</f>
        <v>14780</v>
      </c>
      <c r="K7" s="272" t="n">
        <f aca="false">SUM(K8:K17)</f>
        <v>9212</v>
      </c>
      <c r="L7" s="272" t="n">
        <f aca="false">SUM(L8:L17)</f>
        <v>14099</v>
      </c>
      <c r="M7" s="272" t="n">
        <f aca="false">SUM(M8:M17)</f>
        <v>10743</v>
      </c>
      <c r="N7" s="272" t="n">
        <f aca="false">SUM(N8:N17)</f>
        <v>10881</v>
      </c>
      <c r="O7" s="273"/>
    </row>
    <row r="8" s="63" customFormat="true" ht="27.75" hidden="false" customHeight="true" outlineLevel="0" collapsed="false">
      <c r="A8" s="238" t="s">
        <v>352</v>
      </c>
      <c r="B8" s="274" t="n">
        <f aca="false">SUM(C8:N8)</f>
        <v>61400</v>
      </c>
      <c r="C8" s="274" t="n">
        <v>3799</v>
      </c>
      <c r="D8" s="274" t="n">
        <v>4453</v>
      </c>
      <c r="E8" s="274" t="n">
        <v>5876</v>
      </c>
      <c r="F8" s="274" t="n">
        <v>4008</v>
      </c>
      <c r="G8" s="274" t="n">
        <v>4242</v>
      </c>
      <c r="H8" s="274" t="n">
        <v>3842</v>
      </c>
      <c r="I8" s="274" t="n">
        <v>6536</v>
      </c>
      <c r="J8" s="274" t="n">
        <v>7389</v>
      </c>
      <c r="K8" s="274" t="n">
        <v>4419</v>
      </c>
      <c r="L8" s="274" t="n">
        <v>7566</v>
      </c>
      <c r="M8" s="274" t="n">
        <v>4988</v>
      </c>
      <c r="N8" s="274" t="n">
        <v>4282</v>
      </c>
      <c r="O8" s="275"/>
    </row>
    <row r="9" s="63" customFormat="true" ht="27.75" hidden="false" customHeight="true" outlineLevel="0" collapsed="false">
      <c r="A9" s="237" t="s">
        <v>348</v>
      </c>
      <c r="B9" s="276" t="n">
        <f aca="false">SUM(C9:N9)</f>
        <v>15795</v>
      </c>
      <c r="C9" s="276" t="n">
        <v>0</v>
      </c>
      <c r="D9" s="276" t="n">
        <v>1962</v>
      </c>
      <c r="E9" s="276" t="n">
        <v>1887</v>
      </c>
      <c r="F9" s="276" t="n">
        <v>301</v>
      </c>
      <c r="G9" s="276" t="n">
        <v>1107</v>
      </c>
      <c r="H9" s="276" t="n">
        <v>1541</v>
      </c>
      <c r="I9" s="276" t="n">
        <v>2565</v>
      </c>
      <c r="J9" s="276" t="n">
        <v>2643</v>
      </c>
      <c r="K9" s="276" t="n">
        <v>767</v>
      </c>
      <c r="L9" s="276" t="n">
        <v>1251</v>
      </c>
      <c r="M9" s="276" t="n">
        <v>767</v>
      </c>
      <c r="N9" s="276" t="n">
        <v>1004</v>
      </c>
      <c r="O9" s="277"/>
    </row>
    <row r="10" s="63" customFormat="true" ht="27.75" hidden="false" customHeight="true" outlineLevel="0" collapsed="false">
      <c r="A10" s="238" t="s">
        <v>350</v>
      </c>
      <c r="B10" s="274" t="n">
        <f aca="false">SUM(C10:N10)</f>
        <v>23588</v>
      </c>
      <c r="C10" s="274" t="n">
        <v>1672</v>
      </c>
      <c r="D10" s="274" t="n">
        <v>1813</v>
      </c>
      <c r="E10" s="274" t="n">
        <v>2097</v>
      </c>
      <c r="F10" s="274" t="n">
        <v>1845</v>
      </c>
      <c r="G10" s="274" t="n">
        <v>1281</v>
      </c>
      <c r="H10" s="274" t="n">
        <v>2090</v>
      </c>
      <c r="I10" s="274" t="n">
        <v>3088</v>
      </c>
      <c r="J10" s="274" t="n">
        <v>2216</v>
      </c>
      <c r="K10" s="274" t="n">
        <v>1566</v>
      </c>
      <c r="L10" s="274" t="n">
        <v>1741</v>
      </c>
      <c r="M10" s="274" t="n">
        <v>1735</v>
      </c>
      <c r="N10" s="274" t="n">
        <v>2444</v>
      </c>
      <c r="O10" s="275"/>
    </row>
    <row r="11" s="63" customFormat="true" ht="27.75" hidden="false" customHeight="true" outlineLevel="0" collapsed="false">
      <c r="A11" s="237" t="s">
        <v>343</v>
      </c>
      <c r="B11" s="276" t="n">
        <f aca="false">SUM(C11:N11)</f>
        <v>1524</v>
      </c>
      <c r="C11" s="276" t="n">
        <v>130</v>
      </c>
      <c r="D11" s="276" t="n">
        <v>239</v>
      </c>
      <c r="E11" s="276" t="n">
        <v>191</v>
      </c>
      <c r="F11" s="276" t="n">
        <v>153</v>
      </c>
      <c r="G11" s="276" t="n">
        <v>116</v>
      </c>
      <c r="H11" s="276" t="n">
        <v>139</v>
      </c>
      <c r="I11" s="276" t="n">
        <v>147</v>
      </c>
      <c r="J11" s="276" t="n">
        <v>125</v>
      </c>
      <c r="K11" s="276" t="n">
        <v>69</v>
      </c>
      <c r="L11" s="276" t="n">
        <v>73</v>
      </c>
      <c r="M11" s="276" t="n">
        <v>66</v>
      </c>
      <c r="N11" s="276" t="n">
        <v>76</v>
      </c>
      <c r="O11" s="275"/>
    </row>
    <row r="12" s="63" customFormat="true" ht="27.75" hidden="false" customHeight="true" outlineLevel="0" collapsed="false">
      <c r="A12" s="238" t="s">
        <v>344</v>
      </c>
      <c r="B12" s="274" t="n">
        <f aca="false">SUM(C12:N12)</f>
        <v>20700</v>
      </c>
      <c r="C12" s="274" t="n">
        <v>1820</v>
      </c>
      <c r="D12" s="274" t="n">
        <v>1521</v>
      </c>
      <c r="E12" s="274" t="n">
        <v>1909</v>
      </c>
      <c r="F12" s="274" t="n">
        <v>2115</v>
      </c>
      <c r="G12" s="274" t="n">
        <v>1690</v>
      </c>
      <c r="H12" s="274" t="n">
        <v>2143</v>
      </c>
      <c r="I12" s="274" t="n">
        <v>2138</v>
      </c>
      <c r="J12" s="274" t="n">
        <v>1459</v>
      </c>
      <c r="K12" s="274" t="n">
        <v>1476</v>
      </c>
      <c r="L12" s="274" t="n">
        <v>1476</v>
      </c>
      <c r="M12" s="274" t="n">
        <v>1470</v>
      </c>
      <c r="N12" s="274" t="n">
        <v>1483</v>
      </c>
      <c r="O12" s="275"/>
    </row>
    <row r="13" s="63" customFormat="true" ht="27.75" hidden="false" customHeight="true" outlineLevel="0" collapsed="false">
      <c r="A13" s="237" t="s">
        <v>345</v>
      </c>
      <c r="B13" s="276" t="n">
        <f aca="false">SUM(C13:N13)</f>
        <v>4673</v>
      </c>
      <c r="C13" s="276" t="n">
        <v>565</v>
      </c>
      <c r="D13" s="276" t="n">
        <v>506</v>
      </c>
      <c r="E13" s="276" t="n">
        <v>285</v>
      </c>
      <c r="F13" s="276" t="n">
        <v>438</v>
      </c>
      <c r="G13" s="276" t="n">
        <v>431</v>
      </c>
      <c r="H13" s="276" t="n">
        <v>540</v>
      </c>
      <c r="I13" s="276" t="n">
        <v>599</v>
      </c>
      <c r="J13" s="276" t="n">
        <v>392</v>
      </c>
      <c r="K13" s="276" t="n">
        <v>246</v>
      </c>
      <c r="L13" s="276" t="n">
        <v>251</v>
      </c>
      <c r="M13" s="276" t="n">
        <v>221</v>
      </c>
      <c r="N13" s="276" t="n">
        <v>199</v>
      </c>
      <c r="O13" s="275"/>
    </row>
    <row r="14" s="63" customFormat="true" ht="27.75" hidden="false" customHeight="true" outlineLevel="0" collapsed="false">
      <c r="A14" s="238" t="s">
        <v>346</v>
      </c>
      <c r="B14" s="274" t="n">
        <f aca="false">SUM(C14:N14)</f>
        <v>7483</v>
      </c>
      <c r="C14" s="274" t="n">
        <v>687</v>
      </c>
      <c r="D14" s="274" t="n">
        <v>657</v>
      </c>
      <c r="E14" s="274" t="n">
        <v>554</v>
      </c>
      <c r="F14" s="274" t="n">
        <v>552</v>
      </c>
      <c r="G14" s="274" t="n">
        <v>537</v>
      </c>
      <c r="H14" s="274" t="n">
        <v>589</v>
      </c>
      <c r="I14" s="274" t="n">
        <v>802</v>
      </c>
      <c r="J14" s="274" t="n">
        <v>556</v>
      </c>
      <c r="K14" s="274" t="n">
        <v>669</v>
      </c>
      <c r="L14" s="274" t="n">
        <v>688</v>
      </c>
      <c r="M14" s="274" t="n">
        <v>598</v>
      </c>
      <c r="N14" s="274" t="n">
        <v>594</v>
      </c>
      <c r="O14" s="275"/>
    </row>
    <row r="15" s="63" customFormat="true" ht="27.75" hidden="false" customHeight="true" outlineLevel="0" collapsed="false">
      <c r="A15" s="237" t="s">
        <v>353</v>
      </c>
      <c r="B15" s="276" t="n">
        <f aca="false">SUM(C15:N15)</f>
        <v>1285</v>
      </c>
      <c r="C15" s="276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0</v>
      </c>
      <c r="K15" s="276" t="n">
        <v>0</v>
      </c>
      <c r="L15" s="276" t="n">
        <v>625</v>
      </c>
      <c r="M15" s="276" t="n">
        <v>452</v>
      </c>
      <c r="N15" s="276" t="n">
        <v>208</v>
      </c>
      <c r="O15" s="275"/>
    </row>
    <row r="16" s="63" customFormat="true" ht="27.75" hidden="false" customHeight="true" outlineLevel="0" collapsed="false">
      <c r="A16" s="238" t="s">
        <v>354</v>
      </c>
      <c r="B16" s="274" t="n">
        <f aca="false">SUM(C16:N16)</f>
        <v>1029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428</v>
      </c>
      <c r="M16" s="274" t="n">
        <v>236</v>
      </c>
      <c r="N16" s="274" t="n">
        <v>365</v>
      </c>
      <c r="O16" s="275"/>
    </row>
    <row r="17" s="278" customFormat="true" ht="27.75" hidden="false" customHeight="true" outlineLevel="0" collapsed="false">
      <c r="A17" s="237" t="s">
        <v>355</v>
      </c>
      <c r="B17" s="276" t="n">
        <f aca="false">SUM(C17:N17)</f>
        <v>1292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396</v>
      </c>
      <c r="H17" s="276" t="n">
        <v>0</v>
      </c>
      <c r="I17" s="276" t="n">
        <v>460</v>
      </c>
      <c r="J17" s="276" t="n">
        <v>0</v>
      </c>
      <c r="K17" s="276" t="n">
        <v>0</v>
      </c>
      <c r="L17" s="276" t="n">
        <v>0</v>
      </c>
      <c r="M17" s="276" t="n">
        <v>210</v>
      </c>
      <c r="N17" s="276" t="n">
        <v>226</v>
      </c>
      <c r="O17" s="277"/>
    </row>
    <row r="18" s="278" customFormat="true" ht="27.75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77"/>
    </row>
  </sheetData>
  <mergeCells count="3">
    <mergeCell ref="A2:N3"/>
    <mergeCell ref="A4:A5"/>
    <mergeCell ref="B4:N4"/>
  </mergeCells>
  <hyperlinks>
    <hyperlink ref="Q3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Ferrocarriles del Estado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8125" defaultRowHeight="15.75" zeroHeight="false" outlineLevelRow="0" outlineLevelCol="0"/>
  <cols>
    <col collapsed="false" customWidth="true" hidden="false" outlineLevel="0" max="1" min="1" style="262" width="24.11"/>
    <col collapsed="false" customWidth="true" hidden="false" outlineLevel="0" max="3" min="2" style="262" width="11"/>
    <col collapsed="false" customWidth="true" hidden="false" outlineLevel="0" max="4" min="4" style="262" width="12.33"/>
    <col collapsed="false" customWidth="true" hidden="false" outlineLevel="0" max="5" min="5" style="262" width="13.44"/>
    <col collapsed="false" customWidth="true" hidden="false" outlineLevel="0" max="7" min="6" style="262" width="10.56"/>
    <col collapsed="false" customWidth="true" hidden="false" outlineLevel="0" max="8" min="8" style="262" width="12.33"/>
    <col collapsed="false" customWidth="true" hidden="false" outlineLevel="0" max="9" min="9" style="262" width="12.78"/>
    <col collapsed="false" customWidth="true" hidden="false" outlineLevel="0" max="10" min="10" style="262" width="13.44"/>
    <col collapsed="false" customWidth="true" hidden="false" outlineLevel="0" max="11" min="11" style="262" width="3.11"/>
    <col collapsed="false" customWidth="true" hidden="false" outlineLevel="0" max="12" min="12" style="63" width="7.78"/>
    <col collapsed="false" customWidth="true" hidden="false" outlineLevel="0" max="13" min="13" style="63" width="4.22"/>
    <col collapsed="false" customWidth="true" hidden="false" outlineLevel="0" max="14" min="14" style="63" width="11.78"/>
    <col collapsed="false" customWidth="true" hidden="false" outlineLevel="0" max="15" min="15" style="63" width="4.89"/>
    <col collapsed="false" customWidth="false" hidden="false" outlineLevel="0" max="16384" min="16" style="63" width="13.78"/>
  </cols>
  <sheetData>
    <row r="1" customFormat="false" ht="92.25" hidden="false" customHeight="true" outlineLevel="0" collapsed="false"/>
    <row r="2" customFormat="false" ht="36" hidden="false" customHeight="true" outlineLevel="0" collapsed="false">
      <c r="A2" s="242" t="s">
        <v>362</v>
      </c>
      <c r="B2" s="242"/>
      <c r="C2" s="242"/>
      <c r="D2" s="242"/>
      <c r="E2" s="242"/>
      <c r="F2" s="242"/>
      <c r="G2" s="242"/>
      <c r="H2" s="242"/>
      <c r="I2" s="242"/>
      <c r="J2" s="242"/>
      <c r="K2" s="279"/>
    </row>
    <row r="3" customFormat="false" ht="36.7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79"/>
    </row>
    <row r="4" customFormat="false" ht="31.5" hidden="false" customHeight="true" outlineLevel="0" collapsed="false">
      <c r="A4" s="280" t="s">
        <v>363</v>
      </c>
      <c r="B4" s="281" t="s">
        <v>364</v>
      </c>
      <c r="C4" s="281"/>
      <c r="D4" s="281"/>
      <c r="E4" s="281"/>
      <c r="F4" s="282" t="s">
        <v>365</v>
      </c>
      <c r="G4" s="282"/>
      <c r="H4" s="282"/>
      <c r="I4" s="282"/>
      <c r="J4" s="282"/>
      <c r="K4" s="283"/>
      <c r="L4" s="112"/>
    </row>
    <row r="5" customFormat="false" ht="31.5" hidden="false" customHeight="true" outlineLevel="0" collapsed="false">
      <c r="A5" s="280"/>
      <c r="B5" s="284" t="s">
        <v>61</v>
      </c>
      <c r="C5" s="284" t="s">
        <v>366</v>
      </c>
      <c r="D5" s="284" t="s">
        <v>367</v>
      </c>
      <c r="E5" s="284" t="s">
        <v>75</v>
      </c>
      <c r="F5" s="284" t="s">
        <v>61</v>
      </c>
      <c r="G5" s="284" t="s">
        <v>366</v>
      </c>
      <c r="H5" s="284" t="s">
        <v>367</v>
      </c>
      <c r="I5" s="284" t="s">
        <v>368</v>
      </c>
      <c r="J5" s="284" t="s">
        <v>75</v>
      </c>
      <c r="K5" s="285"/>
      <c r="L5" s="112"/>
    </row>
    <row r="6" customFormat="false" ht="31.5" hidden="false" customHeight="true" outlineLevel="0" collapsed="false">
      <c r="A6" s="280"/>
      <c r="B6" s="284"/>
      <c r="C6" s="284"/>
      <c r="D6" s="284"/>
      <c r="E6" s="284"/>
      <c r="F6" s="284"/>
      <c r="G6" s="284"/>
      <c r="H6" s="284"/>
      <c r="I6" s="284"/>
      <c r="J6" s="284"/>
      <c r="K6" s="283"/>
      <c r="L6" s="112"/>
    </row>
    <row r="7" customFormat="false" ht="27.7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83"/>
      <c r="L7" s="112"/>
    </row>
    <row r="8" customFormat="false" ht="27.75" hidden="false" customHeight="true" outlineLevel="0" collapsed="false">
      <c r="A8" s="234" t="s">
        <v>369</v>
      </c>
      <c r="B8" s="148" t="n">
        <f aca="false">SUM(C8:E8)</f>
        <v>1845033</v>
      </c>
      <c r="C8" s="148" t="n">
        <f aca="false">SUM(C10:C50)</f>
        <v>1079183</v>
      </c>
      <c r="D8" s="148" t="n">
        <f aca="false">SUM(D10:D50)</f>
        <v>756042</v>
      </c>
      <c r="E8" s="148" t="n">
        <f aca="false">SUM(E10:E50)</f>
        <v>9808</v>
      </c>
      <c r="F8" s="148" t="n">
        <f aca="false">SUM(G8:J8)</f>
        <v>1756923</v>
      </c>
      <c r="G8" s="148" t="n">
        <f aca="false">SUM(G10:G50)</f>
        <v>964944</v>
      </c>
      <c r="H8" s="148" t="n">
        <f aca="false">SUM(H10:H50)</f>
        <v>781756</v>
      </c>
      <c r="I8" s="148" t="n">
        <f aca="false">SUM(I10:I50)</f>
        <v>238</v>
      </c>
      <c r="J8" s="148" t="n">
        <f aca="false">SUM(J10:J50)</f>
        <v>9985</v>
      </c>
      <c r="K8" s="286"/>
      <c r="L8" s="61" t="s">
        <v>67</v>
      </c>
      <c r="N8" s="287"/>
      <c r="O8" s="287"/>
    </row>
    <row r="9" customFormat="false" ht="27.75" hidden="false" customHeight="true" outlineLevel="0" collapsed="false">
      <c r="A9" s="238" t="s">
        <v>57</v>
      </c>
      <c r="B9" s="156"/>
      <c r="C9" s="156"/>
      <c r="D9" s="156"/>
      <c r="E9" s="156"/>
      <c r="F9" s="156"/>
      <c r="G9" s="156"/>
      <c r="H9" s="156"/>
      <c r="I9" s="156"/>
      <c r="J9" s="156"/>
      <c r="K9" s="286"/>
    </row>
    <row r="10" customFormat="false" ht="27.75" hidden="false" customHeight="true" outlineLevel="0" collapsed="false">
      <c r="A10" s="237" t="s">
        <v>370</v>
      </c>
      <c r="B10" s="152" t="n">
        <v>94813</v>
      </c>
      <c r="C10" s="152" t="n">
        <v>57845</v>
      </c>
      <c r="D10" s="152" t="n">
        <v>36968</v>
      </c>
      <c r="E10" s="152" t="n">
        <v>0</v>
      </c>
      <c r="F10" s="152" t="n">
        <v>87316</v>
      </c>
      <c r="G10" s="152" t="n">
        <v>47818</v>
      </c>
      <c r="H10" s="152" t="n">
        <v>39498</v>
      </c>
      <c r="I10" s="152" t="n">
        <v>0</v>
      </c>
      <c r="J10" s="152" t="n">
        <v>0</v>
      </c>
      <c r="K10" s="286"/>
      <c r="L10" s="287"/>
      <c r="M10" s="287"/>
      <c r="N10" s="287"/>
    </row>
    <row r="11" customFormat="false" ht="27.75" hidden="false" customHeight="true" outlineLevel="0" collapsed="false">
      <c r="A11" s="238" t="s">
        <v>371</v>
      </c>
      <c r="B11" s="156" t="n">
        <v>160</v>
      </c>
      <c r="C11" s="156" t="n">
        <v>160</v>
      </c>
      <c r="D11" s="156" t="n">
        <v>0</v>
      </c>
      <c r="E11" s="156" t="n">
        <v>0</v>
      </c>
      <c r="F11" s="156" t="n">
        <v>134</v>
      </c>
      <c r="G11" s="156" t="n">
        <v>134</v>
      </c>
      <c r="H11" s="156" t="n">
        <v>0</v>
      </c>
      <c r="I11" s="156" t="n">
        <v>0</v>
      </c>
      <c r="J11" s="156" t="n">
        <v>0</v>
      </c>
      <c r="K11" s="286"/>
      <c r="L11" s="287"/>
      <c r="M11" s="287"/>
      <c r="N11" s="287"/>
    </row>
    <row r="12" customFormat="false" ht="27.75" hidden="false" customHeight="true" outlineLevel="0" collapsed="false">
      <c r="A12" s="237" t="s">
        <v>372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160</v>
      </c>
      <c r="G12" s="152" t="n">
        <v>160</v>
      </c>
      <c r="H12" s="152" t="n">
        <v>0</v>
      </c>
      <c r="I12" s="152" t="n">
        <v>0</v>
      </c>
      <c r="J12" s="152" t="n">
        <v>0</v>
      </c>
      <c r="K12" s="286"/>
      <c r="L12" s="287"/>
      <c r="M12" s="287"/>
      <c r="N12" s="287"/>
      <c r="O12" s="287"/>
      <c r="P12" s="287"/>
    </row>
    <row r="13" customFormat="false" ht="27.75" hidden="false" customHeight="true" outlineLevel="0" collapsed="false">
      <c r="A13" s="238" t="s">
        <v>373</v>
      </c>
      <c r="B13" s="156" t="n">
        <v>45848</v>
      </c>
      <c r="C13" s="156" t="n">
        <v>45848</v>
      </c>
      <c r="D13" s="156" t="n">
        <v>0</v>
      </c>
      <c r="E13" s="156" t="n">
        <v>0</v>
      </c>
      <c r="F13" s="156" t="n">
        <v>46130</v>
      </c>
      <c r="G13" s="156" t="n">
        <v>46130</v>
      </c>
      <c r="H13" s="156" t="n">
        <v>0</v>
      </c>
      <c r="I13" s="156" t="n">
        <v>0</v>
      </c>
      <c r="J13" s="156" t="n">
        <v>0</v>
      </c>
      <c r="K13" s="286"/>
      <c r="L13" s="287"/>
      <c r="M13" s="287"/>
      <c r="N13" s="287"/>
    </row>
    <row r="14" customFormat="false" ht="27.75" hidden="false" customHeight="true" outlineLevel="0" collapsed="false">
      <c r="A14" s="237" t="s">
        <v>374</v>
      </c>
      <c r="B14" s="152" t="n">
        <v>69</v>
      </c>
      <c r="C14" s="152" t="n">
        <v>69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286"/>
      <c r="L14" s="287"/>
      <c r="M14" s="287"/>
      <c r="N14" s="287"/>
    </row>
    <row r="15" customFormat="false" ht="27.75" hidden="false" customHeight="true" outlineLevel="0" collapsed="false">
      <c r="A15" s="238" t="s">
        <v>375</v>
      </c>
      <c r="B15" s="156" t="n">
        <v>58</v>
      </c>
      <c r="C15" s="156" t="n">
        <v>0</v>
      </c>
      <c r="D15" s="156" t="n">
        <v>58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286"/>
      <c r="L15" s="287"/>
      <c r="M15" s="287"/>
      <c r="N15" s="287"/>
    </row>
    <row r="16" customFormat="false" ht="27.75" hidden="false" customHeight="true" outlineLevel="0" collapsed="false">
      <c r="A16" s="237" t="s">
        <v>376</v>
      </c>
      <c r="B16" s="152" t="n">
        <v>154</v>
      </c>
      <c r="C16" s="152" t="n">
        <v>154</v>
      </c>
      <c r="D16" s="152" t="n">
        <v>0</v>
      </c>
      <c r="E16" s="152" t="n">
        <v>0</v>
      </c>
      <c r="F16" s="152" t="n">
        <v>309</v>
      </c>
      <c r="G16" s="152" t="n">
        <v>309</v>
      </c>
      <c r="H16" s="152" t="n">
        <v>0</v>
      </c>
      <c r="I16" s="152" t="n">
        <v>0</v>
      </c>
      <c r="J16" s="152" t="n">
        <v>0</v>
      </c>
      <c r="K16" s="286"/>
      <c r="L16" s="287"/>
      <c r="M16" s="287"/>
      <c r="N16" s="287"/>
    </row>
    <row r="17" customFormat="false" ht="27.75" hidden="false" customHeight="true" outlineLevel="0" collapsed="false">
      <c r="A17" s="238" t="s">
        <v>377</v>
      </c>
      <c r="B17" s="156" t="n">
        <v>311000</v>
      </c>
      <c r="C17" s="156" t="n">
        <v>210254</v>
      </c>
      <c r="D17" s="156" t="n">
        <v>100746</v>
      </c>
      <c r="E17" s="156" t="n">
        <v>0</v>
      </c>
      <c r="F17" s="156" t="n">
        <v>287097</v>
      </c>
      <c r="G17" s="156" t="n">
        <v>190717</v>
      </c>
      <c r="H17" s="156" t="n">
        <v>96380</v>
      </c>
      <c r="I17" s="156" t="n">
        <v>0</v>
      </c>
      <c r="J17" s="156" t="n">
        <v>0</v>
      </c>
      <c r="K17" s="286"/>
      <c r="L17" s="287"/>
      <c r="M17" s="287"/>
      <c r="N17" s="287"/>
    </row>
    <row r="18" customFormat="false" ht="27.75" hidden="false" customHeight="true" outlineLevel="0" collapsed="false">
      <c r="A18" s="237" t="s">
        <v>378</v>
      </c>
      <c r="B18" s="152" t="n">
        <v>56960</v>
      </c>
      <c r="C18" s="152" t="n">
        <v>39562</v>
      </c>
      <c r="D18" s="152" t="n">
        <v>17398</v>
      </c>
      <c r="E18" s="152" t="n">
        <v>0</v>
      </c>
      <c r="F18" s="152" t="n">
        <v>57330</v>
      </c>
      <c r="G18" s="152" t="n">
        <v>34267</v>
      </c>
      <c r="H18" s="152" t="n">
        <v>23063</v>
      </c>
      <c r="I18" s="152" t="n">
        <v>0</v>
      </c>
      <c r="J18" s="152" t="n">
        <v>0</v>
      </c>
      <c r="K18" s="286"/>
      <c r="L18" s="287"/>
      <c r="M18" s="287"/>
      <c r="N18" s="287"/>
    </row>
    <row r="19" customFormat="false" ht="27.75" hidden="false" customHeight="true" outlineLevel="0" collapsed="false">
      <c r="A19" s="238" t="s">
        <v>379</v>
      </c>
      <c r="B19" s="156" t="n">
        <v>43001</v>
      </c>
      <c r="C19" s="156" t="n">
        <v>13635</v>
      </c>
      <c r="D19" s="156" t="n">
        <v>19558</v>
      </c>
      <c r="E19" s="156" t="n">
        <v>9808</v>
      </c>
      <c r="F19" s="156" t="n">
        <v>35542</v>
      </c>
      <c r="G19" s="156" t="n">
        <v>8698</v>
      </c>
      <c r="H19" s="156" t="n">
        <v>16859</v>
      </c>
      <c r="I19" s="156" t="n">
        <v>0</v>
      </c>
      <c r="J19" s="156" t="n">
        <v>9985</v>
      </c>
      <c r="K19" s="286"/>
      <c r="L19" s="287"/>
      <c r="M19" s="287"/>
      <c r="N19" s="287"/>
    </row>
    <row r="20" customFormat="false" ht="27.75" hidden="false" customHeight="true" outlineLevel="0" collapsed="false">
      <c r="A20" s="237" t="s">
        <v>380</v>
      </c>
      <c r="B20" s="152" t="n">
        <v>813</v>
      </c>
      <c r="C20" s="152" t="n">
        <v>701</v>
      </c>
      <c r="D20" s="152" t="n">
        <v>112</v>
      </c>
      <c r="E20" s="152" t="n">
        <v>0</v>
      </c>
      <c r="F20" s="152" t="n">
        <v>938</v>
      </c>
      <c r="G20" s="152" t="n">
        <v>859</v>
      </c>
      <c r="H20" s="152" t="n">
        <v>79</v>
      </c>
      <c r="I20" s="152" t="n">
        <v>0</v>
      </c>
      <c r="J20" s="152" t="n">
        <v>0</v>
      </c>
      <c r="K20" s="286"/>
      <c r="L20" s="287"/>
      <c r="M20" s="287"/>
      <c r="N20" s="287"/>
    </row>
    <row r="21" customFormat="false" ht="27.75" hidden="false" customHeight="true" outlineLevel="0" collapsed="false">
      <c r="A21" s="238" t="s">
        <v>381</v>
      </c>
      <c r="B21" s="156" t="n">
        <v>17360</v>
      </c>
      <c r="C21" s="156" t="n">
        <v>17360</v>
      </c>
      <c r="D21" s="156" t="n">
        <v>0</v>
      </c>
      <c r="E21" s="156" t="n">
        <v>0</v>
      </c>
      <c r="F21" s="156" t="n">
        <v>32315</v>
      </c>
      <c r="G21" s="156" t="n">
        <v>32224</v>
      </c>
      <c r="H21" s="156" t="n">
        <v>91</v>
      </c>
      <c r="I21" s="156" t="n">
        <v>0</v>
      </c>
      <c r="J21" s="156" t="n">
        <v>0</v>
      </c>
      <c r="K21" s="286"/>
      <c r="L21" s="287"/>
      <c r="M21" s="287"/>
      <c r="N21" s="287"/>
    </row>
    <row r="22" customFormat="false" ht="27.75" hidden="false" customHeight="true" outlineLevel="0" collapsed="false">
      <c r="A22" s="237" t="s">
        <v>382</v>
      </c>
      <c r="B22" s="152" t="n">
        <v>352</v>
      </c>
      <c r="C22" s="152" t="n">
        <v>156</v>
      </c>
      <c r="D22" s="152" t="n">
        <v>196</v>
      </c>
      <c r="E22" s="152" t="n">
        <v>0</v>
      </c>
      <c r="F22" s="152" t="n">
        <v>241</v>
      </c>
      <c r="G22" s="152" t="n">
        <v>43</v>
      </c>
      <c r="H22" s="152" t="n">
        <v>198</v>
      </c>
      <c r="I22" s="152" t="n">
        <v>0</v>
      </c>
      <c r="J22" s="152" t="n">
        <v>0</v>
      </c>
      <c r="K22" s="286"/>
      <c r="L22" s="287"/>
      <c r="M22" s="287"/>
      <c r="N22" s="287"/>
    </row>
    <row r="23" customFormat="false" ht="27.75" hidden="false" customHeight="true" outlineLevel="0" collapsed="false">
      <c r="A23" s="238" t="s">
        <v>383</v>
      </c>
      <c r="B23" s="156" t="n">
        <v>922</v>
      </c>
      <c r="C23" s="156" t="n">
        <v>922</v>
      </c>
      <c r="D23" s="156" t="n">
        <v>0</v>
      </c>
      <c r="E23" s="156" t="n">
        <v>0</v>
      </c>
      <c r="F23" s="156" t="n">
        <v>711</v>
      </c>
      <c r="G23" s="156" t="n">
        <v>711</v>
      </c>
      <c r="H23" s="156" t="n">
        <v>0</v>
      </c>
      <c r="I23" s="156" t="n">
        <v>0</v>
      </c>
      <c r="J23" s="156" t="n">
        <v>0</v>
      </c>
      <c r="K23" s="286"/>
      <c r="L23" s="287"/>
      <c r="M23" s="287"/>
      <c r="N23" s="287"/>
    </row>
    <row r="24" customFormat="false" ht="27.75" hidden="false" customHeight="true" outlineLevel="0" collapsed="false">
      <c r="A24" s="237" t="s">
        <v>384</v>
      </c>
      <c r="B24" s="152" t="n">
        <v>48216</v>
      </c>
      <c r="C24" s="152" t="n">
        <v>28182</v>
      </c>
      <c r="D24" s="152" t="n">
        <v>20034</v>
      </c>
      <c r="E24" s="152" t="n">
        <v>0</v>
      </c>
      <c r="F24" s="152" t="n">
        <v>46493</v>
      </c>
      <c r="G24" s="152" t="n">
        <v>25644</v>
      </c>
      <c r="H24" s="152" t="n">
        <v>20849</v>
      </c>
      <c r="I24" s="152" t="n">
        <v>0</v>
      </c>
      <c r="J24" s="152" t="n">
        <v>0</v>
      </c>
      <c r="K24" s="286"/>
      <c r="L24" s="287"/>
      <c r="M24" s="287"/>
      <c r="N24" s="287"/>
    </row>
    <row r="25" customFormat="false" ht="27.75" hidden="false" customHeight="true" outlineLevel="0" collapsed="false">
      <c r="A25" s="238" t="s">
        <v>385</v>
      </c>
      <c r="B25" s="156" t="n">
        <v>256</v>
      </c>
      <c r="C25" s="156" t="n">
        <v>132</v>
      </c>
      <c r="D25" s="156" t="n">
        <v>124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286"/>
      <c r="L25" s="287"/>
      <c r="M25" s="287"/>
      <c r="N25" s="287"/>
    </row>
    <row r="26" customFormat="false" ht="27.75" hidden="false" customHeight="true" outlineLevel="0" collapsed="false">
      <c r="A26" s="237" t="s">
        <v>386</v>
      </c>
      <c r="B26" s="152" t="n">
        <v>15</v>
      </c>
      <c r="C26" s="152" t="n">
        <v>15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286"/>
      <c r="L26" s="287"/>
      <c r="M26" s="287"/>
      <c r="N26" s="287"/>
    </row>
    <row r="27" customFormat="false" ht="27.75" hidden="false" customHeight="true" outlineLevel="0" collapsed="false">
      <c r="A27" s="238" t="s">
        <v>387</v>
      </c>
      <c r="B27" s="156" t="n">
        <v>12307</v>
      </c>
      <c r="C27" s="156" t="n">
        <v>12307</v>
      </c>
      <c r="D27" s="156" t="n">
        <v>0</v>
      </c>
      <c r="E27" s="156" t="n">
        <v>0</v>
      </c>
      <c r="F27" s="156" t="n">
        <v>10950</v>
      </c>
      <c r="G27" s="156" t="n">
        <v>10950</v>
      </c>
      <c r="H27" s="156" t="n">
        <v>0</v>
      </c>
      <c r="I27" s="156" t="n">
        <v>0</v>
      </c>
      <c r="J27" s="156" t="n">
        <v>0</v>
      </c>
      <c r="K27" s="286"/>
      <c r="L27" s="287"/>
      <c r="M27" s="287"/>
      <c r="N27" s="287"/>
    </row>
    <row r="28" s="63" customFormat="true" ht="27.75" hidden="false" customHeight="true" outlineLevel="0" collapsed="false">
      <c r="A28" s="237" t="s">
        <v>388</v>
      </c>
      <c r="B28" s="152" t="n">
        <v>561</v>
      </c>
      <c r="C28" s="152" t="n">
        <v>561</v>
      </c>
      <c r="D28" s="152" t="n">
        <v>0</v>
      </c>
      <c r="E28" s="152" t="n">
        <v>0</v>
      </c>
      <c r="F28" s="152" t="n">
        <v>583</v>
      </c>
      <c r="G28" s="152" t="n">
        <v>583</v>
      </c>
      <c r="H28" s="152" t="n">
        <v>0</v>
      </c>
      <c r="I28" s="152" t="n">
        <v>0</v>
      </c>
      <c r="J28" s="152" t="n">
        <v>0</v>
      </c>
    </row>
    <row r="29" s="63" customFormat="true" ht="27.75" hidden="false" customHeight="true" outlineLevel="0" collapsed="false">
      <c r="A29" s="238" t="s">
        <v>389</v>
      </c>
      <c r="B29" s="156" t="n">
        <v>42519</v>
      </c>
      <c r="C29" s="156" t="n">
        <v>42519</v>
      </c>
      <c r="D29" s="156" t="n">
        <v>0</v>
      </c>
      <c r="E29" s="156" t="n">
        <v>0</v>
      </c>
      <c r="F29" s="156" t="n">
        <v>41218</v>
      </c>
      <c r="G29" s="156" t="n">
        <v>41218</v>
      </c>
      <c r="H29" s="156" t="n">
        <v>0</v>
      </c>
      <c r="I29" s="156" t="n">
        <v>0</v>
      </c>
      <c r="J29" s="156" t="n">
        <v>0</v>
      </c>
    </row>
    <row r="30" s="63" customFormat="true" ht="27.75" hidden="false" customHeight="true" outlineLevel="0" collapsed="false">
      <c r="A30" s="237" t="s">
        <v>390</v>
      </c>
      <c r="B30" s="152" t="n">
        <v>44</v>
      </c>
      <c r="C30" s="152" t="n">
        <v>0</v>
      </c>
      <c r="D30" s="152" t="n">
        <v>44</v>
      </c>
      <c r="E30" s="152" t="n">
        <v>0</v>
      </c>
      <c r="F30" s="152" t="n">
        <v>137</v>
      </c>
      <c r="G30" s="152" t="n">
        <v>111</v>
      </c>
      <c r="H30" s="152" t="n">
        <v>0</v>
      </c>
      <c r="I30" s="152" t="n">
        <v>26</v>
      </c>
      <c r="J30" s="152" t="n">
        <v>0</v>
      </c>
    </row>
    <row r="31" s="63" customFormat="true" ht="27.75" hidden="false" customHeight="true" outlineLevel="0" collapsed="false">
      <c r="A31" s="238" t="s">
        <v>391</v>
      </c>
      <c r="B31" s="156" t="n">
        <v>209647</v>
      </c>
      <c r="C31" s="156" t="n">
        <v>132769</v>
      </c>
      <c r="D31" s="156" t="n">
        <v>76878</v>
      </c>
      <c r="E31" s="156" t="n">
        <v>0</v>
      </c>
      <c r="F31" s="156" t="n">
        <v>191942</v>
      </c>
      <c r="G31" s="156" t="n">
        <v>117138</v>
      </c>
      <c r="H31" s="156" t="n">
        <v>74804</v>
      </c>
      <c r="I31" s="156" t="n">
        <v>0</v>
      </c>
      <c r="J31" s="156" t="n">
        <v>0</v>
      </c>
    </row>
    <row r="32" s="63" customFormat="true" ht="27.75" hidden="false" customHeight="true" outlineLevel="0" collapsed="false">
      <c r="A32" s="237" t="s">
        <v>392</v>
      </c>
      <c r="B32" s="152" t="n">
        <v>168294</v>
      </c>
      <c r="C32" s="152" t="n">
        <v>94155</v>
      </c>
      <c r="D32" s="152" t="n">
        <v>74139</v>
      </c>
      <c r="E32" s="152" t="n">
        <v>0</v>
      </c>
      <c r="F32" s="152" t="n">
        <v>140622</v>
      </c>
      <c r="G32" s="152" t="n">
        <v>60371</v>
      </c>
      <c r="H32" s="152" t="n">
        <v>80251</v>
      </c>
      <c r="I32" s="152" t="n">
        <v>0</v>
      </c>
      <c r="J32" s="152" t="n">
        <v>0</v>
      </c>
    </row>
    <row r="33" s="63" customFormat="true" ht="27.75" hidden="false" customHeight="true" outlineLevel="0" collapsed="false">
      <c r="A33" s="238" t="s">
        <v>393</v>
      </c>
      <c r="B33" s="156" t="n">
        <v>34238</v>
      </c>
      <c r="C33" s="156" t="n">
        <v>34238</v>
      </c>
      <c r="D33" s="156" t="n">
        <v>0</v>
      </c>
      <c r="E33" s="156" t="n">
        <v>0</v>
      </c>
      <c r="F33" s="156" t="n">
        <v>23540</v>
      </c>
      <c r="G33" s="156" t="n">
        <v>23540</v>
      </c>
      <c r="H33" s="156" t="n">
        <v>0</v>
      </c>
      <c r="I33" s="156" t="n">
        <v>0</v>
      </c>
      <c r="J33" s="156" t="n">
        <v>0</v>
      </c>
    </row>
    <row r="34" s="63" customFormat="true" ht="27.75" hidden="false" customHeight="true" outlineLevel="0" collapsed="false">
      <c r="A34" s="237" t="s">
        <v>394</v>
      </c>
      <c r="B34" s="152" t="n">
        <v>2383</v>
      </c>
      <c r="C34" s="152" t="n">
        <v>2383</v>
      </c>
      <c r="D34" s="152" t="n">
        <v>0</v>
      </c>
      <c r="E34" s="152" t="n">
        <v>0</v>
      </c>
      <c r="F34" s="152" t="n">
        <v>1873</v>
      </c>
      <c r="G34" s="152" t="n">
        <v>1873</v>
      </c>
      <c r="H34" s="152" t="n">
        <v>0</v>
      </c>
      <c r="I34" s="152" t="n">
        <v>0</v>
      </c>
      <c r="J34" s="152" t="n">
        <v>0</v>
      </c>
    </row>
    <row r="35" s="63" customFormat="true" ht="27.75" hidden="false" customHeight="true" outlineLevel="0" collapsed="false">
      <c r="A35" s="238" t="s">
        <v>395</v>
      </c>
      <c r="B35" s="156" t="n">
        <v>300172</v>
      </c>
      <c r="C35" s="156" t="n">
        <v>186190</v>
      </c>
      <c r="D35" s="156" t="n">
        <v>113982</v>
      </c>
      <c r="E35" s="156" t="n">
        <v>0</v>
      </c>
      <c r="F35" s="156" t="n">
        <v>303058</v>
      </c>
      <c r="G35" s="156" t="n">
        <v>174352</v>
      </c>
      <c r="H35" s="156" t="n">
        <v>128706</v>
      </c>
      <c r="I35" s="156" t="n">
        <v>0</v>
      </c>
      <c r="J35" s="156" t="n">
        <v>0</v>
      </c>
    </row>
    <row r="36" s="63" customFormat="true" ht="27.75" hidden="false" customHeight="true" outlineLevel="0" collapsed="false">
      <c r="A36" s="237" t="s">
        <v>396</v>
      </c>
      <c r="B36" s="152" t="n">
        <v>1389</v>
      </c>
      <c r="C36" s="152" t="n">
        <v>1334</v>
      </c>
      <c r="D36" s="152" t="n">
        <v>55</v>
      </c>
      <c r="E36" s="152" t="n">
        <v>0</v>
      </c>
      <c r="F36" s="152" t="n">
        <v>1384</v>
      </c>
      <c r="G36" s="152" t="n">
        <v>1384</v>
      </c>
      <c r="H36" s="152" t="n">
        <v>0</v>
      </c>
      <c r="I36" s="152" t="n">
        <v>0</v>
      </c>
      <c r="J36" s="152" t="n">
        <v>0</v>
      </c>
    </row>
    <row r="37" s="63" customFormat="true" ht="27.75" hidden="false" customHeight="true" outlineLevel="0" collapsed="false">
      <c r="A37" s="238" t="s">
        <v>397</v>
      </c>
      <c r="B37" s="156" t="n">
        <v>102216</v>
      </c>
      <c r="C37" s="156" t="n">
        <v>0</v>
      </c>
      <c r="D37" s="156" t="n">
        <v>102216</v>
      </c>
      <c r="E37" s="156" t="n">
        <v>0</v>
      </c>
      <c r="F37" s="156" t="n">
        <v>103952</v>
      </c>
      <c r="G37" s="156" t="n">
        <v>0</v>
      </c>
      <c r="H37" s="156" t="n">
        <v>103952</v>
      </c>
      <c r="I37" s="156" t="n">
        <v>0</v>
      </c>
      <c r="J37" s="156" t="n">
        <v>0</v>
      </c>
    </row>
    <row r="38" s="63" customFormat="true" ht="27.75" hidden="false" customHeight="true" outlineLevel="0" collapsed="false">
      <c r="A38" s="237" t="s">
        <v>398</v>
      </c>
      <c r="B38" s="152" t="n">
        <v>274</v>
      </c>
      <c r="C38" s="152" t="n">
        <v>274</v>
      </c>
      <c r="D38" s="152" t="n">
        <v>0</v>
      </c>
      <c r="E38" s="152" t="n">
        <v>0</v>
      </c>
      <c r="F38" s="152" t="n">
        <v>283</v>
      </c>
      <c r="G38" s="152" t="n">
        <v>283</v>
      </c>
      <c r="H38" s="152" t="n">
        <v>0</v>
      </c>
      <c r="I38" s="152" t="n">
        <v>0</v>
      </c>
      <c r="J38" s="152" t="n">
        <v>0</v>
      </c>
    </row>
    <row r="39" s="63" customFormat="true" ht="27.75" hidden="false" customHeight="true" outlineLevel="0" collapsed="false">
      <c r="A39" s="238" t="s">
        <v>399</v>
      </c>
      <c r="B39" s="156" t="n">
        <v>289424</v>
      </c>
      <c r="C39" s="156" t="n">
        <v>136257</v>
      </c>
      <c r="D39" s="156" t="n">
        <v>153167</v>
      </c>
      <c r="E39" s="156" t="n">
        <v>0</v>
      </c>
      <c r="F39" s="156" t="n">
        <v>280732</v>
      </c>
      <c r="G39" s="156" t="n">
        <v>129432</v>
      </c>
      <c r="H39" s="156" t="n">
        <v>151300</v>
      </c>
      <c r="I39" s="156" t="n">
        <v>0</v>
      </c>
      <c r="J39" s="156" t="n">
        <v>0</v>
      </c>
    </row>
    <row r="40" s="63" customFormat="true" ht="27.75" hidden="false" customHeight="true" outlineLevel="0" collapsed="false">
      <c r="A40" s="237" t="s">
        <v>400</v>
      </c>
      <c r="B40" s="152" t="n">
        <v>0</v>
      </c>
      <c r="C40" s="152" t="n">
        <v>0</v>
      </c>
      <c r="D40" s="152" t="n">
        <v>0</v>
      </c>
      <c r="E40" s="152" t="n">
        <v>0</v>
      </c>
      <c r="F40" s="152" t="n">
        <v>156</v>
      </c>
      <c r="G40" s="152" t="n">
        <v>0</v>
      </c>
      <c r="H40" s="152" t="n">
        <v>156</v>
      </c>
      <c r="I40" s="152" t="n">
        <v>0</v>
      </c>
      <c r="J40" s="152" t="n">
        <v>0</v>
      </c>
    </row>
    <row r="41" s="63" customFormat="true" ht="27.75" hidden="false" customHeight="true" outlineLevel="0" collapsed="false">
      <c r="A41" s="238" t="s">
        <v>401</v>
      </c>
      <c r="B41" s="156" t="n">
        <v>106</v>
      </c>
      <c r="C41" s="156" t="n">
        <v>106</v>
      </c>
      <c r="D41" s="156" t="n">
        <v>0</v>
      </c>
      <c r="E41" s="156" t="n">
        <v>0</v>
      </c>
      <c r="F41" s="156" t="n">
        <v>305</v>
      </c>
      <c r="G41" s="156" t="n">
        <v>305</v>
      </c>
      <c r="H41" s="156" t="n">
        <v>0</v>
      </c>
      <c r="I41" s="156" t="n">
        <v>0</v>
      </c>
      <c r="J41" s="156" t="n">
        <v>0</v>
      </c>
    </row>
    <row r="42" s="63" customFormat="true" ht="27.75" hidden="false" customHeight="true" outlineLevel="0" collapsed="false">
      <c r="A42" s="237" t="s">
        <v>402</v>
      </c>
      <c r="B42" s="152" t="n">
        <v>5072</v>
      </c>
      <c r="C42" s="152" t="n">
        <v>4694</v>
      </c>
      <c r="D42" s="152" t="n">
        <v>378</v>
      </c>
      <c r="E42" s="152" t="n">
        <v>0</v>
      </c>
      <c r="F42" s="152" t="n">
        <v>5590</v>
      </c>
      <c r="G42" s="152" t="n">
        <v>4832</v>
      </c>
      <c r="H42" s="152" t="n">
        <v>758</v>
      </c>
      <c r="I42" s="152" t="n">
        <v>0</v>
      </c>
      <c r="J42" s="152" t="n">
        <v>0</v>
      </c>
    </row>
    <row r="43" s="63" customFormat="true" ht="27.75" hidden="false" customHeight="true" outlineLevel="0" collapsed="false">
      <c r="A43" s="238" t="s">
        <v>403</v>
      </c>
      <c r="B43" s="156" t="n">
        <v>41</v>
      </c>
      <c r="C43" s="156" t="n">
        <v>41</v>
      </c>
      <c r="D43" s="156" t="n">
        <v>0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</row>
    <row r="44" s="63" customFormat="true" ht="27.75" hidden="false" customHeight="true" outlineLevel="0" collapsed="false">
      <c r="A44" s="237" t="s">
        <v>404</v>
      </c>
      <c r="B44" s="152" t="n">
        <v>0</v>
      </c>
      <c r="C44" s="152" t="n">
        <v>0</v>
      </c>
      <c r="D44" s="152" t="n">
        <v>0</v>
      </c>
      <c r="E44" s="152" t="n">
        <v>0</v>
      </c>
      <c r="F44" s="152" t="n">
        <v>212</v>
      </c>
      <c r="G44" s="152" t="n">
        <v>0</v>
      </c>
      <c r="H44" s="152" t="n">
        <v>0</v>
      </c>
      <c r="I44" s="152" t="n">
        <v>212</v>
      </c>
      <c r="J44" s="152" t="n">
        <v>0</v>
      </c>
    </row>
    <row r="45" s="63" customFormat="true" ht="27.75" hidden="false" customHeight="true" outlineLevel="0" collapsed="false">
      <c r="A45" s="238" t="s">
        <v>405</v>
      </c>
      <c r="B45" s="156" t="n">
        <v>11798</v>
      </c>
      <c r="C45" s="156" t="n">
        <v>8027</v>
      </c>
      <c r="D45" s="156" t="n">
        <v>3771</v>
      </c>
      <c r="E45" s="156" t="n">
        <v>0</v>
      </c>
      <c r="F45" s="156" t="n">
        <v>13826</v>
      </c>
      <c r="G45" s="156" t="n">
        <v>4571</v>
      </c>
      <c r="H45" s="156" t="n">
        <v>9255</v>
      </c>
      <c r="I45" s="156" t="n">
        <v>0</v>
      </c>
      <c r="J45" s="156" t="n">
        <v>0</v>
      </c>
    </row>
    <row r="46" s="63" customFormat="true" ht="27.75" hidden="false" customHeight="true" outlineLevel="0" collapsed="false">
      <c r="A46" s="237" t="s">
        <v>406</v>
      </c>
      <c r="B46" s="152" t="n">
        <v>37729</v>
      </c>
      <c r="C46" s="152" t="n">
        <v>4858</v>
      </c>
      <c r="D46" s="152" t="n">
        <v>32871</v>
      </c>
      <c r="E46" s="152" t="n">
        <v>0</v>
      </c>
      <c r="F46" s="152" t="n">
        <v>34682</v>
      </c>
      <c r="G46" s="152" t="n">
        <v>2705</v>
      </c>
      <c r="H46" s="152" t="n">
        <v>31977</v>
      </c>
      <c r="I46" s="152" t="n">
        <v>0</v>
      </c>
      <c r="J46" s="152" t="n">
        <v>0</v>
      </c>
    </row>
    <row r="47" s="63" customFormat="true" ht="27.75" hidden="false" customHeight="true" outlineLevel="0" collapsed="false">
      <c r="A47" s="238" t="s">
        <v>407</v>
      </c>
      <c r="B47" s="156" t="n">
        <v>5908</v>
      </c>
      <c r="C47" s="156" t="n">
        <v>2561</v>
      </c>
      <c r="D47" s="156" t="n">
        <v>3347</v>
      </c>
      <c r="E47" s="156" t="n">
        <v>0</v>
      </c>
      <c r="F47" s="156" t="n">
        <v>6160</v>
      </c>
      <c r="G47" s="156" t="n">
        <v>2580</v>
      </c>
      <c r="H47" s="156" t="n">
        <v>3580</v>
      </c>
      <c r="I47" s="156" t="n">
        <v>0</v>
      </c>
      <c r="J47" s="156" t="n">
        <v>0</v>
      </c>
    </row>
    <row r="48" s="63" customFormat="true" ht="27.75" hidden="false" customHeight="true" outlineLevel="0" collapsed="false">
      <c r="A48" s="288" t="s">
        <v>408</v>
      </c>
      <c r="B48" s="152" t="n">
        <v>605</v>
      </c>
      <c r="C48" s="152" t="n">
        <v>605</v>
      </c>
      <c r="D48" s="152" t="n">
        <v>0</v>
      </c>
      <c r="E48" s="152" t="n">
        <v>0</v>
      </c>
      <c r="F48" s="152" t="n">
        <v>758</v>
      </c>
      <c r="G48" s="152" t="n">
        <v>758</v>
      </c>
      <c r="H48" s="152" t="n">
        <v>0</v>
      </c>
      <c r="I48" s="152" t="n">
        <v>0</v>
      </c>
      <c r="J48" s="152" t="n">
        <v>0</v>
      </c>
    </row>
    <row r="49" s="63" customFormat="true" ht="27.75" hidden="false" customHeight="true" outlineLevel="0" collapsed="false">
      <c r="A49" s="238" t="s">
        <v>409</v>
      </c>
      <c r="B49" s="156" t="n">
        <v>0</v>
      </c>
      <c r="C49" s="156" t="n">
        <v>0</v>
      </c>
      <c r="D49" s="156" t="n">
        <v>0</v>
      </c>
      <c r="E49" s="156" t="n">
        <v>0</v>
      </c>
      <c r="F49" s="156" t="n">
        <v>160</v>
      </c>
      <c r="G49" s="156" t="n">
        <v>160</v>
      </c>
      <c r="H49" s="156" t="n">
        <v>0</v>
      </c>
      <c r="I49" s="156" t="n">
        <v>0</v>
      </c>
      <c r="J49" s="156" t="n">
        <v>0</v>
      </c>
    </row>
    <row r="50" s="63" customFormat="true" ht="27.75" hidden="false" customHeight="true" outlineLevel="0" collapsed="false">
      <c r="A50" s="237" t="s">
        <v>297</v>
      </c>
      <c r="B50" s="152" t="n">
        <v>309</v>
      </c>
      <c r="C50" s="152" t="n">
        <v>309</v>
      </c>
      <c r="D50" s="152" t="n">
        <v>0</v>
      </c>
      <c r="E50" s="152" t="n">
        <v>0</v>
      </c>
      <c r="F50" s="152" t="n">
        <v>84</v>
      </c>
      <c r="G50" s="152" t="n">
        <v>84</v>
      </c>
      <c r="H50" s="152" t="n">
        <v>0</v>
      </c>
      <c r="I50" s="152" t="n">
        <v>0</v>
      </c>
      <c r="J50" s="152" t="n">
        <v>0</v>
      </c>
    </row>
    <row r="51" s="63" customFormat="true" ht="24.7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</row>
    <row r="52" s="63" customFormat="true" ht="27.75" hidden="false" customHeight="true" outlineLevel="0" collapsed="false">
      <c r="A52" s="262"/>
      <c r="B52" s="262"/>
      <c r="C52" s="262"/>
      <c r="D52" s="262"/>
      <c r="E52" s="262"/>
    </row>
    <row r="53" s="63" customFormat="true" ht="27.75" hidden="false" customHeight="true" outlineLevel="0" collapsed="false">
      <c r="A53" s="262"/>
      <c r="B53" s="262"/>
      <c r="C53" s="262"/>
      <c r="D53" s="262"/>
      <c r="E53" s="262"/>
    </row>
    <row r="54" s="63" customFormat="true" ht="27.75" hidden="false" customHeight="true" outlineLevel="0" collapsed="false">
      <c r="A54" s="262"/>
      <c r="B54" s="262"/>
      <c r="C54" s="262"/>
      <c r="D54" s="262"/>
      <c r="E54" s="262"/>
    </row>
    <row r="55" s="63" customFormat="true" ht="27.75" hidden="false" customHeight="true" outlineLevel="0" collapsed="false">
      <c r="A55" s="262"/>
      <c r="B55" s="262"/>
      <c r="C55" s="262"/>
      <c r="D55" s="262"/>
      <c r="E55" s="262"/>
    </row>
    <row r="56" s="63" customFormat="true" ht="27.75" hidden="false" customHeight="true" outlineLevel="0" collapsed="false">
      <c r="A56" s="262"/>
      <c r="B56" s="262"/>
      <c r="C56" s="262"/>
      <c r="D56" s="262"/>
      <c r="E56" s="262"/>
    </row>
    <row r="57" s="63" customFormat="true" ht="27.75" hidden="false" customHeight="true" outlineLevel="0" collapsed="false">
      <c r="A57" s="262"/>
      <c r="B57" s="262"/>
      <c r="C57" s="262"/>
      <c r="D57" s="262"/>
      <c r="E57" s="262"/>
    </row>
    <row r="58" s="63" customFormat="true" ht="27.75" hidden="false" customHeight="true" outlineLevel="0" collapsed="false">
      <c r="A58" s="262"/>
      <c r="B58" s="262"/>
      <c r="C58" s="262"/>
      <c r="D58" s="262"/>
      <c r="E58" s="262"/>
    </row>
    <row r="59" s="63" customFormat="true" ht="27.75" hidden="false" customHeight="true" outlineLevel="0" collapsed="false">
      <c r="A59" s="262"/>
      <c r="B59" s="262"/>
      <c r="C59" s="262"/>
      <c r="D59" s="262"/>
      <c r="E59" s="262"/>
    </row>
    <row r="60" s="63" customFormat="true" ht="27.75" hidden="false" customHeight="true" outlineLevel="0" collapsed="false">
      <c r="A60" s="262"/>
      <c r="B60" s="262"/>
      <c r="C60" s="262"/>
      <c r="D60" s="262"/>
      <c r="E60" s="262"/>
    </row>
    <row r="61" s="63" customFormat="true" ht="27.75" hidden="false" customHeight="true" outlineLevel="0" collapsed="false">
      <c r="A61" s="262"/>
      <c r="B61" s="262"/>
      <c r="C61" s="262"/>
      <c r="D61" s="262"/>
      <c r="E61" s="262"/>
    </row>
    <row r="62" s="63" customFormat="true" ht="27.75" hidden="false" customHeight="true" outlineLevel="0" collapsed="false">
      <c r="A62" s="262"/>
      <c r="B62" s="262"/>
      <c r="C62" s="262"/>
      <c r="D62" s="262"/>
      <c r="E62" s="262"/>
    </row>
    <row r="63" s="63" customFormat="true" ht="27.75" hidden="false" customHeight="true" outlineLevel="0" collapsed="false">
      <c r="A63" s="262"/>
      <c r="B63" s="262"/>
      <c r="C63" s="262"/>
      <c r="D63" s="262"/>
      <c r="E63" s="262"/>
    </row>
    <row r="64" s="63" customFormat="true" ht="27.75" hidden="false" customHeight="true" outlineLevel="0" collapsed="false">
      <c r="A64" s="262"/>
      <c r="B64" s="262"/>
      <c r="C64" s="262"/>
      <c r="D64" s="262"/>
      <c r="E64" s="262"/>
    </row>
    <row r="65" s="63" customFormat="true" ht="27.75" hidden="false" customHeight="true" outlineLevel="0" collapsed="false">
      <c r="A65" s="262"/>
      <c r="B65" s="262"/>
      <c r="C65" s="262"/>
      <c r="D65" s="262"/>
      <c r="E65" s="262"/>
    </row>
    <row r="66" s="63" customFormat="true" ht="27.75" hidden="false" customHeight="true" outlineLevel="0" collapsed="false">
      <c r="A66" s="262"/>
      <c r="B66" s="262"/>
      <c r="C66" s="262"/>
      <c r="D66" s="262"/>
      <c r="E66" s="262"/>
    </row>
    <row r="67" s="63" customFormat="true" ht="27.75" hidden="false" customHeight="true" outlineLevel="0" collapsed="false">
      <c r="A67" s="262"/>
      <c r="B67" s="262"/>
      <c r="C67" s="262"/>
      <c r="D67" s="262"/>
      <c r="E67" s="262"/>
    </row>
    <row r="68" s="63" customFormat="true" ht="27.75" hidden="false" customHeight="true" outlineLevel="0" collapsed="false">
      <c r="A68" s="262"/>
      <c r="B68" s="262"/>
      <c r="C68" s="262"/>
      <c r="D68" s="262"/>
      <c r="E68" s="262"/>
    </row>
    <row r="69" s="63" customFormat="true" ht="27.75" hidden="false" customHeight="true" outlineLevel="0" collapsed="false">
      <c r="A69" s="262"/>
      <c r="B69" s="262"/>
      <c r="C69" s="262"/>
      <c r="D69" s="262"/>
      <c r="E69" s="262"/>
    </row>
    <row r="70" s="63" customFormat="true" ht="27.75" hidden="false" customHeight="true" outlineLevel="0" collapsed="false">
      <c r="A70" s="262"/>
      <c r="B70" s="262"/>
      <c r="C70" s="262"/>
      <c r="D70" s="262"/>
      <c r="E70" s="262"/>
    </row>
    <row r="71" s="63" customFormat="true" ht="27.75" hidden="false" customHeight="true" outlineLevel="0" collapsed="false">
      <c r="A71" s="262"/>
      <c r="B71" s="262"/>
      <c r="C71" s="262"/>
      <c r="D71" s="262"/>
      <c r="E71" s="262"/>
    </row>
    <row r="72" s="63" customFormat="true" ht="27.75" hidden="false" customHeight="true" outlineLevel="0" collapsed="false">
      <c r="A72" s="262"/>
      <c r="B72" s="262"/>
      <c r="C72" s="262"/>
      <c r="D72" s="262"/>
      <c r="E72" s="262"/>
    </row>
    <row r="73" s="63" customFormat="true" ht="27.75" hidden="false" customHeight="true" outlineLevel="0" collapsed="false">
      <c r="A73" s="262"/>
      <c r="B73" s="262"/>
      <c r="C73" s="262"/>
      <c r="D73" s="262"/>
      <c r="E73" s="262"/>
    </row>
    <row r="74" s="63" customFormat="true" ht="27.75" hidden="false" customHeight="true" outlineLevel="0" collapsed="false">
      <c r="A74" s="262"/>
      <c r="B74" s="262"/>
      <c r="C74" s="262"/>
      <c r="D74" s="262"/>
      <c r="E74" s="262"/>
    </row>
    <row r="75" s="63" customFormat="true" ht="27.75" hidden="false" customHeight="true" outlineLevel="0" collapsed="false">
      <c r="A75" s="262"/>
      <c r="B75" s="262"/>
      <c r="C75" s="262"/>
      <c r="D75" s="262"/>
      <c r="E75" s="262"/>
    </row>
    <row r="76" s="63" customFormat="true" ht="27.75" hidden="false" customHeight="true" outlineLevel="0" collapsed="false">
      <c r="A76" s="262"/>
      <c r="B76" s="262"/>
      <c r="C76" s="262"/>
      <c r="D76" s="262"/>
      <c r="E76" s="262"/>
    </row>
    <row r="77" s="63" customFormat="true" ht="27.75" hidden="false" customHeight="true" outlineLevel="0" collapsed="false">
      <c r="A77" s="262"/>
      <c r="B77" s="262"/>
      <c r="C77" s="262"/>
      <c r="D77" s="262"/>
      <c r="E77" s="262"/>
    </row>
    <row r="78" s="63" customFormat="true" ht="27.75" hidden="false" customHeight="true" outlineLevel="0" collapsed="false">
      <c r="A78" s="262"/>
      <c r="B78" s="262"/>
      <c r="C78" s="262"/>
      <c r="D78" s="262"/>
      <c r="E78" s="262"/>
    </row>
    <row r="79" s="63" customFormat="true" ht="27.75" hidden="false" customHeight="true" outlineLevel="0" collapsed="false">
      <c r="A79" s="262"/>
      <c r="B79" s="262"/>
      <c r="C79" s="262"/>
      <c r="D79" s="262"/>
      <c r="E79" s="262"/>
    </row>
    <row r="80" s="63" customFormat="true" ht="27.75" hidden="false" customHeight="true" outlineLevel="0" collapsed="false">
      <c r="A80" s="262"/>
      <c r="B80" s="262"/>
      <c r="C80" s="262"/>
      <c r="D80" s="262"/>
      <c r="E80" s="262"/>
    </row>
    <row r="81" s="63" customFormat="true" ht="27.75" hidden="false" customHeight="true" outlineLevel="0" collapsed="false">
      <c r="A81" s="262"/>
      <c r="B81" s="262"/>
      <c r="C81" s="262"/>
      <c r="D81" s="262"/>
      <c r="E81" s="262"/>
    </row>
    <row r="82" s="63" customFormat="true" ht="27.75" hidden="false" customHeight="true" outlineLevel="0" collapsed="false">
      <c r="A82" s="262"/>
      <c r="B82" s="262"/>
      <c r="C82" s="262"/>
      <c r="D82" s="262"/>
      <c r="E82" s="262"/>
    </row>
    <row r="83" s="63" customFormat="true" ht="27.75" hidden="false" customHeight="true" outlineLevel="0" collapsed="false">
      <c r="A83" s="262"/>
      <c r="B83" s="262"/>
      <c r="C83" s="262"/>
      <c r="D83" s="262"/>
      <c r="E83" s="262"/>
    </row>
    <row r="84" s="63" customFormat="true" ht="27.75" hidden="false" customHeight="true" outlineLevel="0" collapsed="false">
      <c r="A84" s="262"/>
      <c r="B84" s="262"/>
      <c r="C84" s="262"/>
      <c r="D84" s="262"/>
      <c r="E84" s="262"/>
    </row>
    <row r="85" s="63" customFormat="true" ht="27.75" hidden="false" customHeight="true" outlineLevel="0" collapsed="false">
      <c r="A85" s="262"/>
      <c r="B85" s="262"/>
      <c r="C85" s="262"/>
      <c r="D85" s="262"/>
      <c r="E85" s="262"/>
    </row>
    <row r="86" s="63" customFormat="true" ht="27.75" hidden="false" customHeight="true" outlineLevel="0" collapsed="false">
      <c r="A86" s="262"/>
      <c r="B86" s="262"/>
      <c r="C86" s="262"/>
      <c r="D86" s="262"/>
      <c r="E86" s="262"/>
    </row>
    <row r="87" s="63" customFormat="true" ht="27.75" hidden="false" customHeight="true" outlineLevel="0" collapsed="false">
      <c r="A87" s="262"/>
      <c r="B87" s="262"/>
      <c r="C87" s="262"/>
      <c r="D87" s="262"/>
      <c r="E87" s="262"/>
    </row>
    <row r="88" s="63" customFormat="true" ht="27.75" hidden="false" customHeight="true" outlineLevel="0" collapsed="false">
      <c r="A88" s="262"/>
      <c r="B88" s="262"/>
      <c r="C88" s="262"/>
      <c r="D88" s="262"/>
      <c r="E88" s="262"/>
    </row>
    <row r="89" s="63" customFormat="true" ht="27.75" hidden="false" customHeight="true" outlineLevel="0" collapsed="false">
      <c r="A89" s="262"/>
      <c r="B89" s="262"/>
      <c r="C89" s="262"/>
      <c r="D89" s="262"/>
      <c r="E89" s="262"/>
    </row>
    <row r="90" s="63" customFormat="true" ht="27.75" hidden="false" customHeight="true" outlineLevel="0" collapsed="false">
      <c r="A90" s="262"/>
      <c r="B90" s="262"/>
      <c r="C90" s="262"/>
      <c r="D90" s="262"/>
      <c r="E90" s="262"/>
    </row>
    <row r="91" s="63" customFormat="true" ht="27.75" hidden="false" customHeight="true" outlineLevel="0" collapsed="false">
      <c r="A91" s="262"/>
      <c r="B91" s="262"/>
      <c r="C91" s="262"/>
      <c r="D91" s="262"/>
      <c r="E91" s="262"/>
    </row>
    <row r="92" s="63" customFormat="true" ht="27.75" hidden="false" customHeight="true" outlineLevel="0" collapsed="false">
      <c r="A92" s="262"/>
      <c r="B92" s="262"/>
      <c r="C92" s="262"/>
      <c r="D92" s="262"/>
      <c r="E92" s="262"/>
    </row>
    <row r="93" s="63" customFormat="true" ht="27.75" hidden="false" customHeight="true" outlineLevel="0" collapsed="false">
      <c r="A93" s="262"/>
      <c r="B93" s="262"/>
      <c r="C93" s="262"/>
      <c r="D93" s="262"/>
      <c r="E93" s="262"/>
    </row>
    <row r="94" s="63" customFormat="true" ht="27.75" hidden="false" customHeight="true" outlineLevel="0" collapsed="false">
      <c r="A94" s="262"/>
      <c r="B94" s="262"/>
      <c r="C94" s="262"/>
      <c r="D94" s="262"/>
      <c r="E94" s="262"/>
    </row>
    <row r="95" s="63" customFormat="true" ht="27.75" hidden="false" customHeight="true" outlineLevel="0" collapsed="false">
      <c r="A95" s="262"/>
      <c r="B95" s="262"/>
      <c r="C95" s="262"/>
      <c r="D95" s="262"/>
      <c r="E95" s="262"/>
    </row>
    <row r="96" s="63" customFormat="true" ht="27.75" hidden="false" customHeight="true" outlineLevel="0" collapsed="false">
      <c r="A96" s="262"/>
      <c r="B96" s="262"/>
      <c r="C96" s="262"/>
      <c r="D96" s="262"/>
      <c r="E96" s="262"/>
    </row>
    <row r="97" s="63" customFormat="true" ht="27.75" hidden="false" customHeight="true" outlineLevel="0" collapsed="false">
      <c r="A97" s="262"/>
      <c r="B97" s="262"/>
      <c r="C97" s="262"/>
      <c r="D97" s="262"/>
      <c r="E97" s="262"/>
    </row>
    <row r="98" s="63" customFormat="true" ht="27.75" hidden="false" customHeight="true" outlineLevel="0" collapsed="false">
      <c r="A98" s="262"/>
      <c r="B98" s="262"/>
      <c r="C98" s="262"/>
      <c r="D98" s="262"/>
      <c r="E98" s="262"/>
    </row>
    <row r="99" s="63" customFormat="true" ht="27.75" hidden="false" customHeight="true" outlineLevel="0" collapsed="false">
      <c r="A99" s="262"/>
      <c r="B99" s="262"/>
      <c r="C99" s="262"/>
      <c r="D99" s="262"/>
      <c r="E99" s="262"/>
    </row>
    <row r="100" s="63" customFormat="true" ht="27.75" hidden="false" customHeight="true" outlineLevel="0" collapsed="false">
      <c r="A100" s="262"/>
      <c r="B100" s="262"/>
      <c r="C100" s="262"/>
      <c r="D100" s="262"/>
      <c r="E100" s="262"/>
    </row>
    <row r="101" s="63" customFormat="true" ht="27.75" hidden="false" customHeight="true" outlineLevel="0" collapsed="false">
      <c r="A101" s="262"/>
      <c r="B101" s="262"/>
      <c r="C101" s="262"/>
      <c r="D101" s="262"/>
      <c r="E101" s="262"/>
    </row>
    <row r="102" s="63" customFormat="true" ht="27.75" hidden="false" customHeight="true" outlineLevel="0" collapsed="false">
      <c r="A102" s="262"/>
      <c r="B102" s="262"/>
      <c r="C102" s="262"/>
      <c r="D102" s="262"/>
      <c r="E102" s="262"/>
    </row>
    <row r="103" s="63" customFormat="true" ht="27.75" hidden="false" customHeight="true" outlineLevel="0" collapsed="false">
      <c r="A103" s="262"/>
      <c r="B103" s="262"/>
      <c r="C103" s="262"/>
      <c r="D103" s="262"/>
      <c r="E103" s="262"/>
    </row>
    <row r="104" s="63" customFormat="true" ht="27.75" hidden="false" customHeight="true" outlineLevel="0" collapsed="false">
      <c r="A104" s="262"/>
      <c r="B104" s="262"/>
      <c r="C104" s="262"/>
      <c r="D104" s="262"/>
      <c r="E104" s="262"/>
    </row>
    <row r="105" s="63" customFormat="true" ht="27.75" hidden="false" customHeight="true" outlineLevel="0" collapsed="false">
      <c r="A105" s="262"/>
      <c r="B105" s="262"/>
      <c r="C105" s="262"/>
      <c r="D105" s="262"/>
      <c r="E105" s="262"/>
    </row>
    <row r="106" s="63" customFormat="true" ht="27.75" hidden="false" customHeight="true" outlineLevel="0" collapsed="false">
      <c r="A106" s="262"/>
      <c r="B106" s="262"/>
      <c r="C106" s="262"/>
      <c r="D106" s="262"/>
      <c r="E106" s="262"/>
    </row>
    <row r="107" s="63" customFormat="true" ht="27.75" hidden="false" customHeight="true" outlineLevel="0" collapsed="false">
      <c r="A107" s="262"/>
      <c r="B107" s="262"/>
      <c r="C107" s="262"/>
      <c r="D107" s="262"/>
      <c r="E107" s="262"/>
    </row>
    <row r="108" s="63" customFormat="true" ht="27.75" hidden="false" customHeight="true" outlineLevel="0" collapsed="false">
      <c r="A108" s="262"/>
      <c r="B108" s="262"/>
      <c r="C108" s="262"/>
      <c r="D108" s="262"/>
      <c r="E108" s="262"/>
    </row>
    <row r="109" s="63" customFormat="true" ht="27.75" hidden="false" customHeight="true" outlineLevel="0" collapsed="false">
      <c r="A109" s="262"/>
      <c r="B109" s="262"/>
      <c r="C109" s="262"/>
      <c r="D109" s="262"/>
      <c r="E109" s="262"/>
    </row>
    <row r="110" s="63" customFormat="true" ht="27.75" hidden="false" customHeight="true" outlineLevel="0" collapsed="false">
      <c r="A110" s="262"/>
      <c r="B110" s="262"/>
      <c r="C110" s="262"/>
      <c r="D110" s="262"/>
      <c r="E110" s="262"/>
    </row>
    <row r="111" s="63" customFormat="true" ht="27.75" hidden="false" customHeight="true" outlineLevel="0" collapsed="false">
      <c r="A111" s="262"/>
      <c r="B111" s="262"/>
      <c r="C111" s="262"/>
      <c r="D111" s="262"/>
      <c r="E111" s="262"/>
    </row>
    <row r="112" s="63" customFormat="true" ht="27.75" hidden="false" customHeight="true" outlineLevel="0" collapsed="false">
      <c r="A112" s="262"/>
      <c r="B112" s="262"/>
      <c r="C112" s="262"/>
      <c r="D112" s="262"/>
      <c r="E112" s="262"/>
    </row>
    <row r="113" s="63" customFormat="true" ht="27.75" hidden="false" customHeight="true" outlineLevel="0" collapsed="false">
      <c r="A113" s="262"/>
      <c r="B113" s="262"/>
      <c r="C113" s="262"/>
      <c r="D113" s="262"/>
      <c r="E113" s="262"/>
    </row>
    <row r="114" s="63" customFormat="true" ht="27.75" hidden="false" customHeight="true" outlineLevel="0" collapsed="false">
      <c r="A114" s="262"/>
      <c r="B114" s="262"/>
      <c r="C114" s="262"/>
      <c r="D114" s="262"/>
      <c r="E114" s="262"/>
    </row>
    <row r="115" s="63" customFormat="true" ht="27.75" hidden="false" customHeight="true" outlineLevel="0" collapsed="false">
      <c r="A115" s="262"/>
      <c r="B115" s="262"/>
      <c r="C115" s="262"/>
      <c r="D115" s="262"/>
      <c r="E115" s="262"/>
    </row>
    <row r="116" s="63" customFormat="true" ht="27.75" hidden="false" customHeight="true" outlineLevel="0" collapsed="false">
      <c r="A116" s="262"/>
      <c r="B116" s="262"/>
      <c r="C116" s="262"/>
      <c r="D116" s="262"/>
      <c r="E116" s="262"/>
    </row>
    <row r="117" s="63" customFormat="true" ht="27.75" hidden="false" customHeight="true" outlineLevel="0" collapsed="false">
      <c r="A117" s="262"/>
      <c r="B117" s="262"/>
      <c r="C117" s="262"/>
      <c r="D117" s="262"/>
      <c r="E117" s="262"/>
    </row>
    <row r="118" s="63" customFormat="true" ht="27.75" hidden="false" customHeight="true" outlineLevel="0" collapsed="false">
      <c r="A118" s="262"/>
      <c r="B118" s="262"/>
      <c r="C118" s="262"/>
      <c r="D118" s="262"/>
      <c r="E118" s="262"/>
    </row>
    <row r="119" s="63" customFormat="true" ht="27.75" hidden="false" customHeight="true" outlineLevel="0" collapsed="false">
      <c r="A119" s="262"/>
      <c r="B119" s="262"/>
      <c r="C119" s="262"/>
      <c r="D119" s="262"/>
      <c r="E119" s="262"/>
    </row>
    <row r="120" s="63" customFormat="true" ht="27.75" hidden="false" customHeight="true" outlineLevel="0" collapsed="false">
      <c r="A120" s="262"/>
      <c r="B120" s="262"/>
      <c r="C120" s="262"/>
      <c r="D120" s="262"/>
      <c r="E120" s="262"/>
    </row>
    <row r="121" s="63" customFormat="true" ht="15.75" hidden="false" customHeight="false" outlineLevel="0" collapsed="false">
      <c r="A121" s="262"/>
      <c r="B121" s="262"/>
      <c r="C121" s="262"/>
      <c r="D121" s="262"/>
      <c r="E121" s="262"/>
    </row>
    <row r="122" s="63" customFormat="true" ht="15.75" hidden="false" customHeight="false" outlineLevel="0" collapsed="false">
      <c r="A122" s="262"/>
      <c r="B122" s="262"/>
      <c r="C122" s="262"/>
      <c r="D122" s="262"/>
      <c r="E122" s="262"/>
    </row>
    <row r="123" s="63" customFormat="true" ht="15.75" hidden="false" customHeight="false" outlineLevel="0" collapsed="false">
      <c r="A123" s="262"/>
      <c r="B123" s="262"/>
      <c r="C123" s="262"/>
      <c r="D123" s="262"/>
      <c r="E123" s="262"/>
    </row>
    <row r="124" s="63" customFormat="true" ht="15.75" hidden="false" customHeight="false" outlineLevel="0" collapsed="false">
      <c r="A124" s="262"/>
      <c r="B124" s="262"/>
      <c r="C124" s="262"/>
      <c r="D124" s="262"/>
      <c r="E124" s="262"/>
    </row>
    <row r="125" s="63" customFormat="true" ht="15.75" hidden="false" customHeight="false" outlineLevel="0" collapsed="false">
      <c r="A125" s="262"/>
      <c r="B125" s="262"/>
      <c r="C125" s="262"/>
      <c r="D125" s="262"/>
      <c r="E125" s="262"/>
    </row>
    <row r="126" s="63" customFormat="true" ht="15.75" hidden="false" customHeight="false" outlineLevel="0" collapsed="false">
      <c r="A126" s="262"/>
      <c r="B126" s="262"/>
      <c r="C126" s="262"/>
      <c r="D126" s="262"/>
      <c r="E126" s="262"/>
    </row>
    <row r="127" s="63" customFormat="true" ht="15.75" hidden="false" customHeight="false" outlineLevel="0" collapsed="false">
      <c r="A127" s="262"/>
      <c r="B127" s="262"/>
      <c r="C127" s="262"/>
      <c r="D127" s="262"/>
      <c r="E127" s="262"/>
    </row>
    <row r="128" s="63" customFormat="true" ht="15.75" hidden="false" customHeight="false" outlineLevel="0" collapsed="false">
      <c r="A128" s="262"/>
      <c r="B128" s="262"/>
      <c r="C128" s="262"/>
      <c r="D128" s="262"/>
      <c r="E128" s="262"/>
    </row>
    <row r="129" s="63" customFormat="true" ht="15.75" hidden="false" customHeight="false" outlineLevel="0" collapsed="false">
      <c r="A129" s="262"/>
      <c r="B129" s="262"/>
      <c r="C129" s="262"/>
      <c r="D129" s="262"/>
      <c r="E129" s="262"/>
    </row>
    <row r="130" s="63" customFormat="true" ht="15.75" hidden="false" customHeight="false" outlineLevel="0" collapsed="false">
      <c r="A130" s="262"/>
      <c r="B130" s="262"/>
      <c r="C130" s="262"/>
      <c r="D130" s="262"/>
      <c r="E130" s="262"/>
    </row>
    <row r="131" s="63" customFormat="true" ht="15.75" hidden="false" customHeight="false" outlineLevel="0" collapsed="false">
      <c r="A131" s="262"/>
      <c r="B131" s="262"/>
      <c r="C131" s="262"/>
      <c r="D131" s="262"/>
      <c r="E131" s="262"/>
    </row>
    <row r="132" s="63" customFormat="true" ht="15.75" hidden="false" customHeight="false" outlineLevel="0" collapsed="false">
      <c r="A132" s="262"/>
      <c r="B132" s="262"/>
      <c r="C132" s="262"/>
      <c r="D132" s="262"/>
      <c r="E132" s="262"/>
    </row>
    <row r="133" s="63" customFormat="true" ht="15.75" hidden="false" customHeight="false" outlineLevel="0" collapsed="false">
      <c r="A133" s="262"/>
      <c r="B133" s="262"/>
      <c r="C133" s="262"/>
      <c r="D133" s="262"/>
      <c r="E133" s="262"/>
    </row>
    <row r="134" s="63" customFormat="true" ht="15.75" hidden="false" customHeight="false" outlineLevel="0" collapsed="false">
      <c r="A134" s="262"/>
      <c r="B134" s="262"/>
      <c r="C134" s="262"/>
      <c r="D134" s="262"/>
      <c r="E134" s="262"/>
    </row>
    <row r="135" s="63" customFormat="true" ht="15.75" hidden="false" customHeight="false" outlineLevel="0" collapsed="false">
      <c r="A135" s="262"/>
      <c r="B135" s="262"/>
      <c r="C135" s="262"/>
      <c r="D135" s="262"/>
      <c r="E135" s="262"/>
    </row>
    <row r="136" s="63" customFormat="true" ht="15.75" hidden="false" customHeight="false" outlineLevel="0" collapsed="false">
      <c r="A136" s="262"/>
      <c r="B136" s="262"/>
      <c r="C136" s="262"/>
      <c r="D136" s="262"/>
      <c r="E136" s="262"/>
    </row>
    <row r="137" s="63" customFormat="true" ht="15.75" hidden="false" customHeight="false" outlineLevel="0" collapsed="false">
      <c r="A137" s="262"/>
      <c r="B137" s="262"/>
      <c r="C137" s="262"/>
      <c r="D137" s="262"/>
      <c r="E137" s="262"/>
    </row>
    <row r="138" s="63" customFormat="true" ht="15.75" hidden="false" customHeight="false" outlineLevel="0" collapsed="false">
      <c r="A138" s="262"/>
      <c r="B138" s="262"/>
      <c r="C138" s="262"/>
      <c r="D138" s="262"/>
      <c r="E138" s="262"/>
    </row>
    <row r="139" s="63" customFormat="true" ht="15.75" hidden="false" customHeight="false" outlineLevel="0" collapsed="false">
      <c r="A139" s="262"/>
      <c r="B139" s="262"/>
      <c r="C139" s="262"/>
      <c r="D139" s="262"/>
      <c r="E139" s="262"/>
    </row>
    <row r="140" s="63" customFormat="true" ht="15.75" hidden="false" customHeight="false" outlineLevel="0" collapsed="false">
      <c r="A140" s="262"/>
      <c r="B140" s="262"/>
      <c r="C140" s="262"/>
      <c r="D140" s="262"/>
      <c r="E140" s="262"/>
    </row>
    <row r="141" s="63" customFormat="true" ht="15.75" hidden="false" customHeight="false" outlineLevel="0" collapsed="false">
      <c r="A141" s="262"/>
      <c r="B141" s="262"/>
      <c r="C141" s="262"/>
      <c r="D141" s="262"/>
      <c r="E141" s="262"/>
    </row>
    <row r="142" s="63" customFormat="true" ht="15.75" hidden="false" customHeight="false" outlineLevel="0" collapsed="false">
      <c r="A142" s="262"/>
      <c r="B142" s="262"/>
      <c r="C142" s="262"/>
      <c r="D142" s="262"/>
      <c r="E142" s="262"/>
    </row>
    <row r="143" s="63" customFormat="true" ht="15.75" hidden="false" customHeight="false" outlineLevel="0" collapsed="false">
      <c r="A143" s="262"/>
      <c r="B143" s="262"/>
      <c r="C143" s="262"/>
      <c r="D143" s="262"/>
      <c r="E143" s="262"/>
    </row>
    <row r="144" s="63" customFormat="true" ht="15.75" hidden="false" customHeight="false" outlineLevel="0" collapsed="false">
      <c r="A144" s="262"/>
      <c r="B144" s="262"/>
      <c r="C144" s="262"/>
      <c r="D144" s="262"/>
      <c r="E144" s="262"/>
    </row>
    <row r="145" s="63" customFormat="true" ht="15.75" hidden="false" customHeight="false" outlineLevel="0" collapsed="false">
      <c r="A145" s="262"/>
      <c r="B145" s="262"/>
      <c r="C145" s="262"/>
      <c r="D145" s="262"/>
      <c r="E145" s="262"/>
    </row>
    <row r="146" s="63" customFormat="true" ht="15.75" hidden="false" customHeight="false" outlineLevel="0" collapsed="false">
      <c r="A146" s="262"/>
      <c r="B146" s="262"/>
      <c r="C146" s="262"/>
      <c r="D146" s="262"/>
      <c r="E146" s="262"/>
    </row>
    <row r="147" s="63" customFormat="true" ht="15.75" hidden="false" customHeight="false" outlineLevel="0" collapsed="false">
      <c r="A147" s="262"/>
      <c r="B147" s="262"/>
      <c r="C147" s="262"/>
      <c r="D147" s="262"/>
      <c r="E147" s="262"/>
    </row>
    <row r="148" s="63" customFormat="true" ht="15.75" hidden="false" customHeight="false" outlineLevel="0" collapsed="false">
      <c r="A148" s="262"/>
      <c r="B148" s="262"/>
      <c r="C148" s="262"/>
      <c r="D148" s="262"/>
      <c r="E148" s="262"/>
    </row>
    <row r="149" s="63" customFormat="true" ht="15.75" hidden="false" customHeight="false" outlineLevel="0" collapsed="false">
      <c r="A149" s="262"/>
      <c r="B149" s="262"/>
      <c r="C149" s="262"/>
      <c r="D149" s="262"/>
      <c r="E149" s="262"/>
    </row>
    <row r="150" s="63" customFormat="true" ht="15.75" hidden="false" customHeight="false" outlineLevel="0" collapsed="false">
      <c r="A150" s="262"/>
      <c r="B150" s="262"/>
      <c r="C150" s="262"/>
      <c r="D150" s="262"/>
      <c r="E150" s="262"/>
    </row>
    <row r="151" s="63" customFormat="true" ht="15.75" hidden="false" customHeight="false" outlineLevel="0" collapsed="false">
      <c r="A151" s="262"/>
      <c r="B151" s="262"/>
      <c r="C151" s="262"/>
      <c r="D151" s="262"/>
      <c r="E151" s="262"/>
    </row>
    <row r="152" s="63" customFormat="true" ht="15.75" hidden="false" customHeight="false" outlineLevel="0" collapsed="false">
      <c r="A152" s="262"/>
      <c r="B152" s="262"/>
      <c r="C152" s="262"/>
      <c r="D152" s="262"/>
      <c r="E152" s="262"/>
    </row>
    <row r="153" s="63" customFormat="true" ht="15.75" hidden="false" customHeight="false" outlineLevel="0" collapsed="false">
      <c r="A153" s="262"/>
      <c r="B153" s="262"/>
      <c r="C153" s="262"/>
      <c r="D153" s="262"/>
      <c r="E153" s="262"/>
    </row>
    <row r="154" s="63" customFormat="true" ht="15.75" hidden="false" customHeight="false" outlineLevel="0" collapsed="false">
      <c r="A154" s="262"/>
      <c r="B154" s="262"/>
      <c r="C154" s="262"/>
      <c r="D154" s="262"/>
      <c r="E154" s="262"/>
    </row>
    <row r="155" s="63" customFormat="true" ht="15.75" hidden="false" customHeight="false" outlineLevel="0" collapsed="false">
      <c r="A155" s="262"/>
      <c r="B155" s="262"/>
      <c r="C155" s="262"/>
      <c r="D155" s="262"/>
      <c r="E155" s="262"/>
    </row>
    <row r="156" s="63" customFormat="true" ht="15.75" hidden="false" customHeight="false" outlineLevel="0" collapsed="false">
      <c r="A156" s="262"/>
      <c r="B156" s="262"/>
      <c r="C156" s="262"/>
      <c r="D156" s="262"/>
      <c r="E156" s="262"/>
    </row>
    <row r="157" s="63" customFormat="true" ht="15.75" hidden="false" customHeight="false" outlineLevel="0" collapsed="false">
      <c r="A157" s="262"/>
      <c r="B157" s="262"/>
      <c r="C157" s="262"/>
      <c r="D157" s="262"/>
      <c r="E157" s="262"/>
    </row>
    <row r="158" s="63" customFormat="true" ht="15.75" hidden="false" customHeight="false" outlineLevel="0" collapsed="false">
      <c r="A158" s="262"/>
      <c r="B158" s="262"/>
      <c r="C158" s="262"/>
      <c r="D158" s="262"/>
      <c r="E158" s="262"/>
    </row>
    <row r="159" s="63" customFormat="true" ht="15.75" hidden="false" customHeight="false" outlineLevel="0" collapsed="false">
      <c r="A159" s="262"/>
      <c r="B159" s="262"/>
      <c r="C159" s="262"/>
      <c r="D159" s="262"/>
      <c r="E159" s="262"/>
    </row>
    <row r="160" s="63" customFormat="true" ht="15.75" hidden="false" customHeight="false" outlineLevel="0" collapsed="false">
      <c r="A160" s="262"/>
      <c r="B160" s="262"/>
      <c r="C160" s="262"/>
      <c r="D160" s="262"/>
      <c r="E160" s="262"/>
    </row>
    <row r="161" s="63" customFormat="true" ht="15.75" hidden="false" customHeight="false" outlineLevel="0" collapsed="false">
      <c r="A161" s="262"/>
      <c r="B161" s="262"/>
      <c r="C161" s="262"/>
      <c r="D161" s="262"/>
      <c r="E161" s="262"/>
    </row>
    <row r="162" s="63" customFormat="true" ht="15.75" hidden="false" customHeight="false" outlineLevel="0" collapsed="false">
      <c r="A162" s="262"/>
      <c r="B162" s="262"/>
      <c r="C162" s="262"/>
      <c r="D162" s="262"/>
      <c r="E162" s="262"/>
    </row>
    <row r="163" s="63" customFormat="true" ht="15.75" hidden="false" customHeight="false" outlineLevel="0" collapsed="false">
      <c r="A163" s="262"/>
      <c r="B163" s="262"/>
      <c r="C163" s="262"/>
      <c r="D163" s="262"/>
      <c r="E163" s="262"/>
    </row>
    <row r="164" s="63" customFormat="true" ht="15.75" hidden="false" customHeight="false" outlineLevel="0" collapsed="false">
      <c r="A164" s="262"/>
      <c r="B164" s="262"/>
      <c r="C164" s="262"/>
      <c r="D164" s="262"/>
      <c r="E164" s="262"/>
    </row>
    <row r="165" s="63" customFormat="true" ht="15.75" hidden="false" customHeight="false" outlineLevel="0" collapsed="false">
      <c r="A165" s="262"/>
      <c r="B165" s="262"/>
      <c r="C165" s="262"/>
      <c r="D165" s="262"/>
      <c r="E165" s="262"/>
    </row>
    <row r="166" s="63" customFormat="true" ht="15.75" hidden="false" customHeight="false" outlineLevel="0" collapsed="false">
      <c r="A166" s="262"/>
      <c r="B166" s="262"/>
      <c r="C166" s="262"/>
      <c r="D166" s="262"/>
      <c r="E166" s="262"/>
    </row>
    <row r="167" s="63" customFormat="true" ht="15.75" hidden="false" customHeight="false" outlineLevel="0" collapsed="false">
      <c r="A167" s="262"/>
      <c r="B167" s="262"/>
      <c r="C167" s="262"/>
      <c r="D167" s="262"/>
      <c r="E167" s="262"/>
    </row>
    <row r="168" s="63" customFormat="true" ht="15.75" hidden="false" customHeight="false" outlineLevel="0" collapsed="false">
      <c r="A168" s="262"/>
      <c r="B168" s="262"/>
      <c r="C168" s="262"/>
      <c r="D168" s="262"/>
      <c r="E168" s="262"/>
    </row>
    <row r="169" s="63" customFormat="true" ht="15.75" hidden="false" customHeight="false" outlineLevel="0" collapsed="false">
      <c r="A169" s="262"/>
      <c r="B169" s="262"/>
      <c r="C169" s="262"/>
      <c r="D169" s="262"/>
      <c r="E169" s="262"/>
    </row>
    <row r="170" s="63" customFormat="true" ht="15.75" hidden="false" customHeight="false" outlineLevel="0" collapsed="false">
      <c r="A170" s="262"/>
      <c r="B170" s="262"/>
      <c r="C170" s="262"/>
      <c r="D170" s="262"/>
      <c r="E170" s="262"/>
    </row>
    <row r="171" s="63" customFormat="true" ht="15.75" hidden="false" customHeight="false" outlineLevel="0" collapsed="false">
      <c r="A171" s="262"/>
      <c r="B171" s="262"/>
      <c r="C171" s="262"/>
      <c r="D171" s="262"/>
      <c r="E171" s="262"/>
    </row>
    <row r="172" s="63" customFormat="true" ht="15.75" hidden="false" customHeight="false" outlineLevel="0" collapsed="false">
      <c r="A172" s="262"/>
      <c r="B172" s="262"/>
      <c r="C172" s="262"/>
      <c r="D172" s="262"/>
      <c r="E172" s="262"/>
    </row>
    <row r="173" s="63" customFormat="true" ht="15.75" hidden="false" customHeight="false" outlineLevel="0" collapsed="false">
      <c r="A173" s="262"/>
      <c r="B173" s="262"/>
      <c r="C173" s="262"/>
      <c r="D173" s="262"/>
      <c r="E173" s="262"/>
    </row>
    <row r="174" s="63" customFormat="true" ht="15.75" hidden="false" customHeight="false" outlineLevel="0" collapsed="false">
      <c r="A174" s="262"/>
      <c r="B174" s="262"/>
      <c r="C174" s="262"/>
      <c r="D174" s="262"/>
      <c r="E174" s="262"/>
    </row>
    <row r="175" s="63" customFormat="true" ht="15.75" hidden="false" customHeight="false" outlineLevel="0" collapsed="false">
      <c r="A175" s="262"/>
      <c r="B175" s="262"/>
      <c r="C175" s="262"/>
      <c r="D175" s="262"/>
      <c r="E175" s="262"/>
    </row>
    <row r="176" s="63" customFormat="true" ht="15.75" hidden="false" customHeight="false" outlineLevel="0" collapsed="false">
      <c r="A176" s="262"/>
      <c r="B176" s="262"/>
      <c r="C176" s="262"/>
      <c r="D176" s="262"/>
      <c r="E176" s="262"/>
    </row>
    <row r="177" s="63" customFormat="true" ht="15.75" hidden="false" customHeight="false" outlineLevel="0" collapsed="false">
      <c r="A177" s="262"/>
      <c r="B177" s="262"/>
      <c r="C177" s="262"/>
      <c r="D177" s="262"/>
      <c r="E177" s="262"/>
    </row>
    <row r="178" s="63" customFormat="true" ht="15.75" hidden="false" customHeight="false" outlineLevel="0" collapsed="false">
      <c r="A178" s="262"/>
      <c r="B178" s="262"/>
      <c r="C178" s="262"/>
      <c r="D178" s="262"/>
      <c r="E178" s="262"/>
    </row>
    <row r="179" s="63" customFormat="true" ht="15.75" hidden="false" customHeight="false" outlineLevel="0" collapsed="false">
      <c r="A179" s="262"/>
      <c r="B179" s="262"/>
      <c r="C179" s="262"/>
      <c r="D179" s="262"/>
      <c r="E179" s="262"/>
    </row>
    <row r="180" s="63" customFormat="true" ht="15.75" hidden="false" customHeight="false" outlineLevel="0" collapsed="false">
      <c r="A180" s="262"/>
      <c r="B180" s="262"/>
      <c r="C180" s="262"/>
      <c r="D180" s="262"/>
      <c r="E180" s="262"/>
    </row>
    <row r="181" s="63" customFormat="true" ht="15.75" hidden="false" customHeight="false" outlineLevel="0" collapsed="false">
      <c r="A181" s="262"/>
      <c r="B181" s="262"/>
      <c r="C181" s="262"/>
      <c r="D181" s="262"/>
      <c r="E181" s="262"/>
    </row>
    <row r="182" s="63" customFormat="true" ht="15.75" hidden="false" customHeight="false" outlineLevel="0" collapsed="false">
      <c r="A182" s="262"/>
      <c r="B182" s="262"/>
      <c r="C182" s="262"/>
      <c r="D182" s="262"/>
      <c r="E182" s="262"/>
    </row>
    <row r="183" s="63" customFormat="true" ht="15.75" hidden="false" customHeight="false" outlineLevel="0" collapsed="false">
      <c r="A183" s="262"/>
      <c r="B183" s="262"/>
      <c r="C183" s="262"/>
      <c r="D183" s="262"/>
      <c r="E183" s="262"/>
    </row>
    <row r="184" s="63" customFormat="true" ht="15.75" hidden="false" customHeight="false" outlineLevel="0" collapsed="false">
      <c r="A184" s="262"/>
      <c r="B184" s="262"/>
      <c r="C184" s="262"/>
      <c r="D184" s="262"/>
      <c r="E184" s="262"/>
    </row>
    <row r="185" s="63" customFormat="true" ht="15.75" hidden="false" customHeight="false" outlineLevel="0" collapsed="false">
      <c r="A185" s="262"/>
      <c r="B185" s="262"/>
      <c r="C185" s="262"/>
      <c r="D185" s="262"/>
      <c r="E185" s="262"/>
    </row>
    <row r="186" s="63" customFormat="true" ht="15.75" hidden="false" customHeight="false" outlineLevel="0" collapsed="false">
      <c r="A186" s="262"/>
      <c r="B186" s="262"/>
      <c r="C186" s="262"/>
      <c r="D186" s="262"/>
      <c r="E186" s="262"/>
    </row>
    <row r="187" s="63" customFormat="true" ht="15.75" hidden="false" customHeight="false" outlineLevel="0" collapsed="false">
      <c r="A187" s="262"/>
      <c r="B187" s="262"/>
      <c r="C187" s="262"/>
      <c r="D187" s="262"/>
      <c r="E187" s="262"/>
    </row>
    <row r="188" s="63" customFormat="true" ht="15.75" hidden="false" customHeight="false" outlineLevel="0" collapsed="false">
      <c r="A188" s="262"/>
      <c r="B188" s="262"/>
      <c r="C188" s="262"/>
      <c r="D188" s="262"/>
      <c r="E188" s="262"/>
    </row>
    <row r="189" s="63" customFormat="true" ht="15.75" hidden="false" customHeight="false" outlineLevel="0" collapsed="false">
      <c r="A189" s="262"/>
      <c r="B189" s="262"/>
      <c r="C189" s="262"/>
      <c r="D189" s="262"/>
      <c r="E189" s="262"/>
    </row>
    <row r="190" s="63" customFormat="true" ht="15.75" hidden="false" customHeight="false" outlineLevel="0" collapsed="false">
      <c r="A190" s="262"/>
      <c r="B190" s="262"/>
      <c r="C190" s="262"/>
      <c r="D190" s="262"/>
      <c r="E190" s="262"/>
    </row>
    <row r="191" s="63" customFormat="true" ht="15.75" hidden="false" customHeight="false" outlineLevel="0" collapsed="false">
      <c r="A191" s="262"/>
      <c r="B191" s="262"/>
      <c r="C191" s="262"/>
      <c r="D191" s="262"/>
      <c r="E191" s="262"/>
    </row>
    <row r="192" s="63" customFormat="true" ht="15.75" hidden="false" customHeight="false" outlineLevel="0" collapsed="false">
      <c r="A192" s="262"/>
      <c r="B192" s="262"/>
      <c r="C192" s="262"/>
      <c r="D192" s="262"/>
      <c r="E192" s="262"/>
    </row>
    <row r="193" s="63" customFormat="true" ht="15.75" hidden="false" customHeight="false" outlineLevel="0" collapsed="false">
      <c r="A193" s="262"/>
      <c r="B193" s="262"/>
      <c r="C193" s="262"/>
      <c r="D193" s="262"/>
      <c r="E193" s="262"/>
    </row>
    <row r="194" s="63" customFormat="true" ht="15.75" hidden="false" customHeight="false" outlineLevel="0" collapsed="false">
      <c r="A194" s="262"/>
      <c r="B194" s="262"/>
      <c r="C194" s="262"/>
      <c r="D194" s="262"/>
      <c r="E194" s="262"/>
    </row>
    <row r="195" s="63" customFormat="true" ht="15.75" hidden="false" customHeight="false" outlineLevel="0" collapsed="false">
      <c r="A195" s="262"/>
      <c r="B195" s="262"/>
      <c r="C195" s="262"/>
      <c r="D195" s="262"/>
      <c r="E195" s="262"/>
    </row>
    <row r="196" s="63" customFormat="true" ht="15.75" hidden="false" customHeight="false" outlineLevel="0" collapsed="false">
      <c r="A196" s="262"/>
      <c r="B196" s="262"/>
      <c r="C196" s="262"/>
      <c r="D196" s="262"/>
      <c r="E196" s="262"/>
    </row>
    <row r="197" s="63" customFormat="true" ht="15.75" hidden="false" customHeight="false" outlineLevel="0" collapsed="false">
      <c r="A197" s="262"/>
      <c r="B197" s="262"/>
      <c r="C197" s="262"/>
      <c r="D197" s="262"/>
      <c r="E197" s="262"/>
    </row>
    <row r="198" s="63" customFormat="true" ht="15.75" hidden="false" customHeight="false" outlineLevel="0" collapsed="false">
      <c r="A198" s="262"/>
      <c r="B198" s="262"/>
      <c r="C198" s="262"/>
      <c r="D198" s="262"/>
      <c r="E198" s="262"/>
    </row>
    <row r="199" s="63" customFormat="true" ht="15.75" hidden="false" customHeight="false" outlineLevel="0" collapsed="false">
      <c r="A199" s="262"/>
      <c r="B199" s="262"/>
      <c r="C199" s="262"/>
      <c r="D199" s="262"/>
      <c r="E199" s="262"/>
    </row>
    <row r="200" s="63" customFormat="true" ht="15.75" hidden="false" customHeight="false" outlineLevel="0" collapsed="false">
      <c r="A200" s="262"/>
      <c r="B200" s="262"/>
      <c r="C200" s="262"/>
      <c r="D200" s="262"/>
      <c r="E200" s="262"/>
    </row>
    <row r="201" s="63" customFormat="true" ht="15.75" hidden="false" customHeight="false" outlineLevel="0" collapsed="false">
      <c r="A201" s="262"/>
      <c r="B201" s="262"/>
      <c r="C201" s="262"/>
      <c r="D201" s="262"/>
      <c r="E201" s="262"/>
    </row>
    <row r="202" s="63" customFormat="true" ht="15.75" hidden="false" customHeight="false" outlineLevel="0" collapsed="false">
      <c r="A202" s="262"/>
      <c r="B202" s="262"/>
      <c r="C202" s="262"/>
      <c r="D202" s="262"/>
      <c r="E202" s="262"/>
    </row>
    <row r="203" s="63" customFormat="true" ht="15.75" hidden="false" customHeight="false" outlineLevel="0" collapsed="false">
      <c r="A203" s="262"/>
      <c r="B203" s="262"/>
      <c r="C203" s="262"/>
      <c r="D203" s="262"/>
      <c r="E203" s="262"/>
    </row>
    <row r="204" s="63" customFormat="true" ht="15.75" hidden="false" customHeight="false" outlineLevel="0" collapsed="false">
      <c r="A204" s="262"/>
      <c r="B204" s="262"/>
      <c r="C204" s="262"/>
      <c r="D204" s="262"/>
      <c r="E204" s="262"/>
    </row>
    <row r="205" s="63" customFormat="true" ht="15.75" hidden="false" customHeight="false" outlineLevel="0" collapsed="false">
      <c r="A205" s="262"/>
      <c r="B205" s="262"/>
      <c r="C205" s="262"/>
      <c r="D205" s="262"/>
      <c r="E205" s="262"/>
    </row>
    <row r="206" s="63" customFormat="true" ht="15.75" hidden="false" customHeight="false" outlineLevel="0" collapsed="false">
      <c r="A206" s="262"/>
      <c r="B206" s="262"/>
      <c r="C206" s="262"/>
      <c r="D206" s="262"/>
      <c r="E206" s="262"/>
    </row>
    <row r="207" s="63" customFormat="true" ht="15.75" hidden="false" customHeight="false" outlineLevel="0" collapsed="false">
      <c r="A207" s="262"/>
      <c r="B207" s="262"/>
      <c r="C207" s="262"/>
      <c r="D207" s="262"/>
      <c r="E207" s="262"/>
    </row>
    <row r="208" s="63" customFormat="true" ht="15.75" hidden="false" customHeight="false" outlineLevel="0" collapsed="false">
      <c r="A208" s="262"/>
      <c r="B208" s="262"/>
      <c r="C208" s="262"/>
      <c r="D208" s="262"/>
      <c r="E208" s="262"/>
    </row>
    <row r="209" s="63" customFormat="true" ht="15.75" hidden="false" customHeight="false" outlineLevel="0" collapsed="false">
      <c r="A209" s="262"/>
      <c r="B209" s="262"/>
      <c r="C209" s="262"/>
      <c r="D209" s="262"/>
      <c r="E209" s="262"/>
    </row>
    <row r="210" s="63" customFormat="true" ht="15.75" hidden="false" customHeight="false" outlineLevel="0" collapsed="false">
      <c r="A210" s="262"/>
      <c r="B210" s="262"/>
      <c r="C210" s="262"/>
      <c r="D210" s="262"/>
      <c r="E210" s="262"/>
    </row>
    <row r="211" s="63" customFormat="true" ht="15.75" hidden="false" customHeight="false" outlineLevel="0" collapsed="false">
      <c r="A211" s="262"/>
      <c r="B211" s="262"/>
      <c r="C211" s="262"/>
      <c r="D211" s="262"/>
      <c r="E211" s="262"/>
    </row>
    <row r="212" s="63" customFormat="true" ht="15.75" hidden="false" customHeight="false" outlineLevel="0" collapsed="false">
      <c r="A212" s="262"/>
      <c r="B212" s="262"/>
      <c r="C212" s="262"/>
      <c r="D212" s="262"/>
      <c r="E212" s="262"/>
    </row>
    <row r="213" s="63" customFormat="true" ht="15.75" hidden="false" customHeight="false" outlineLevel="0" collapsed="false">
      <c r="A213" s="262"/>
      <c r="B213" s="262"/>
      <c r="C213" s="262"/>
      <c r="D213" s="262"/>
      <c r="E213" s="262"/>
    </row>
    <row r="214" s="63" customFormat="true" ht="15.75" hidden="false" customHeight="false" outlineLevel="0" collapsed="false">
      <c r="A214" s="262"/>
      <c r="B214" s="262"/>
      <c r="C214" s="262"/>
      <c r="D214" s="262"/>
      <c r="E214" s="262"/>
    </row>
    <row r="215" s="63" customFormat="true" ht="15.75" hidden="false" customHeight="false" outlineLevel="0" collapsed="false">
      <c r="A215" s="262"/>
      <c r="B215" s="262"/>
      <c r="C215" s="262"/>
      <c r="D215" s="262"/>
      <c r="E215" s="262"/>
    </row>
    <row r="216" s="63" customFormat="true" ht="15.75" hidden="false" customHeight="false" outlineLevel="0" collapsed="false">
      <c r="A216" s="262"/>
      <c r="B216" s="262"/>
      <c r="C216" s="262"/>
      <c r="D216" s="262"/>
      <c r="E216" s="262"/>
    </row>
    <row r="217" s="63" customFormat="true" ht="15.75" hidden="false" customHeight="false" outlineLevel="0" collapsed="false">
      <c r="A217" s="262"/>
      <c r="B217" s="262"/>
      <c r="C217" s="262"/>
      <c r="D217" s="262"/>
      <c r="E217" s="262"/>
    </row>
    <row r="218" s="63" customFormat="true" ht="15.75" hidden="false" customHeight="false" outlineLevel="0" collapsed="false">
      <c r="A218" s="262"/>
      <c r="B218" s="262"/>
      <c r="C218" s="262"/>
      <c r="D218" s="262"/>
      <c r="E218" s="262"/>
    </row>
    <row r="219" s="63" customFormat="true" ht="15.75" hidden="false" customHeight="false" outlineLevel="0" collapsed="false">
      <c r="A219" s="262"/>
      <c r="B219" s="262"/>
      <c r="C219" s="262"/>
      <c r="D219" s="262"/>
      <c r="E219" s="262"/>
    </row>
    <row r="220" s="63" customFormat="true" ht="15.75" hidden="false" customHeight="false" outlineLevel="0" collapsed="false">
      <c r="A220" s="262"/>
      <c r="B220" s="262"/>
      <c r="C220" s="262"/>
      <c r="D220" s="262"/>
      <c r="E220" s="262"/>
    </row>
    <row r="221" s="63" customFormat="true" ht="15.75" hidden="false" customHeight="false" outlineLevel="0" collapsed="false">
      <c r="A221" s="262"/>
      <c r="B221" s="262"/>
      <c r="C221" s="262"/>
      <c r="D221" s="262"/>
      <c r="E221" s="262"/>
    </row>
    <row r="222" s="63" customFormat="true" ht="15.75" hidden="false" customHeight="false" outlineLevel="0" collapsed="false">
      <c r="A222" s="262"/>
      <c r="B222" s="262"/>
      <c r="C222" s="262"/>
      <c r="D222" s="262"/>
      <c r="E222" s="262"/>
    </row>
    <row r="223" s="63" customFormat="true" ht="15.75" hidden="false" customHeight="false" outlineLevel="0" collapsed="false">
      <c r="A223" s="262"/>
      <c r="B223" s="262"/>
      <c r="C223" s="262"/>
      <c r="D223" s="262"/>
      <c r="E223" s="262"/>
    </row>
    <row r="224" s="63" customFormat="true" ht="15.75" hidden="false" customHeight="false" outlineLevel="0" collapsed="false">
      <c r="A224" s="262"/>
      <c r="B224" s="262"/>
      <c r="C224" s="262"/>
      <c r="D224" s="262"/>
      <c r="E224" s="262"/>
    </row>
    <row r="225" s="63" customFormat="true" ht="15.75" hidden="false" customHeight="false" outlineLevel="0" collapsed="false">
      <c r="A225" s="262"/>
      <c r="B225" s="262"/>
      <c r="C225" s="262"/>
      <c r="D225" s="262"/>
      <c r="E225" s="262"/>
    </row>
    <row r="226" s="63" customFormat="true" ht="15.75" hidden="false" customHeight="false" outlineLevel="0" collapsed="false">
      <c r="A226" s="262"/>
      <c r="B226" s="262"/>
      <c r="C226" s="262"/>
      <c r="D226" s="262"/>
      <c r="E226" s="262"/>
    </row>
    <row r="227" s="63" customFormat="true" ht="15.75" hidden="false" customHeight="false" outlineLevel="0" collapsed="false">
      <c r="A227" s="262"/>
      <c r="B227" s="262"/>
      <c r="C227" s="262"/>
      <c r="D227" s="262"/>
      <c r="E227" s="262"/>
    </row>
    <row r="228" s="63" customFormat="true" ht="15.75" hidden="false" customHeight="false" outlineLevel="0" collapsed="false">
      <c r="A228" s="262"/>
      <c r="B228" s="262"/>
      <c r="C228" s="262"/>
      <c r="D228" s="262"/>
      <c r="E228" s="262"/>
    </row>
    <row r="229" s="63" customFormat="true" ht="15.75" hidden="false" customHeight="false" outlineLevel="0" collapsed="false">
      <c r="A229" s="262"/>
      <c r="B229" s="262"/>
      <c r="C229" s="262"/>
      <c r="D229" s="262"/>
      <c r="E229" s="262"/>
    </row>
    <row r="230" s="63" customFormat="true" ht="15.75" hidden="false" customHeight="false" outlineLevel="0" collapsed="false">
      <c r="A230" s="262"/>
      <c r="B230" s="262"/>
      <c r="C230" s="262"/>
      <c r="D230" s="262"/>
      <c r="E230" s="262"/>
    </row>
  </sheetData>
  <mergeCells count="13">
    <mergeCell ref="A2:J3"/>
    <mergeCell ref="A4:A6"/>
    <mergeCell ref="B4:E4"/>
    <mergeCell ref="F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hyperlinks>
    <hyperlink ref="L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rowBreaks count="2" manualBreakCount="2">
    <brk id="34" man="true" max="16383" min="0"/>
    <brk id="4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8125" defaultRowHeight="15.75" zeroHeight="false" outlineLevelRow="0" outlineLevelCol="0"/>
  <cols>
    <col collapsed="false" customWidth="true" hidden="false" outlineLevel="0" max="1" min="1" style="262" width="20.44"/>
    <col collapsed="false" customWidth="true" hidden="false" outlineLevel="0" max="2" min="2" style="262" width="9.89"/>
    <col collapsed="false" customWidth="true" hidden="false" outlineLevel="0" max="3" min="3" style="262" width="12.56"/>
    <col collapsed="false" customWidth="true" hidden="false" outlineLevel="0" max="4" min="4" style="262" width="11.89"/>
    <col collapsed="false" customWidth="true" hidden="false" outlineLevel="0" max="5" min="5" style="262" width="13.67"/>
    <col collapsed="false" customWidth="true" hidden="false" outlineLevel="0" max="6" min="6" style="262" width="9.67"/>
    <col collapsed="false" customWidth="true" hidden="false" outlineLevel="0" max="7" min="7" style="262" width="13.67"/>
    <col collapsed="false" customWidth="true" hidden="false" outlineLevel="0" max="8" min="8" style="262" width="12.89"/>
    <col collapsed="false" customWidth="true" hidden="false" outlineLevel="0" max="10" min="9" style="262" width="13.67"/>
    <col collapsed="false" customWidth="true" hidden="false" outlineLevel="0" max="11" min="11" style="63" width="11.78"/>
    <col collapsed="false" customWidth="true" hidden="false" outlineLevel="0" max="12" min="12" style="63" width="1.78"/>
    <col collapsed="false" customWidth="false" hidden="false" outlineLevel="0" max="13" min="13" style="63" width="13.78"/>
    <col collapsed="false" customWidth="true" hidden="false" outlineLevel="0" max="14" min="14" style="63" width="0.67"/>
    <col collapsed="false" customWidth="false" hidden="false" outlineLevel="0" max="16384" min="15" style="63" width="13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410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31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31.5" hidden="false" customHeight="true" outlineLevel="0" collapsed="false">
      <c r="A4" s="289" t="s">
        <v>411</v>
      </c>
      <c r="B4" s="270" t="s">
        <v>364</v>
      </c>
      <c r="C4" s="270"/>
      <c r="D4" s="270"/>
      <c r="E4" s="270"/>
      <c r="F4" s="290" t="s">
        <v>365</v>
      </c>
      <c r="G4" s="290"/>
      <c r="H4" s="290"/>
      <c r="I4" s="290"/>
      <c r="J4" s="290"/>
    </row>
    <row r="5" customFormat="false" ht="31.5" hidden="false" customHeight="true" outlineLevel="0" collapsed="false">
      <c r="A5" s="289"/>
      <c r="B5" s="270"/>
      <c r="C5" s="270"/>
      <c r="D5" s="270"/>
      <c r="E5" s="270"/>
      <c r="F5" s="290"/>
      <c r="G5" s="290"/>
      <c r="H5" s="290"/>
      <c r="I5" s="290"/>
      <c r="J5" s="290"/>
    </row>
    <row r="6" customFormat="false" ht="31.5" hidden="false" customHeight="true" outlineLevel="0" collapsed="false">
      <c r="A6" s="289"/>
      <c r="B6" s="270" t="s">
        <v>61</v>
      </c>
      <c r="C6" s="270" t="s">
        <v>367</v>
      </c>
      <c r="D6" s="270" t="s">
        <v>366</v>
      </c>
      <c r="E6" s="270" t="s">
        <v>75</v>
      </c>
      <c r="F6" s="270" t="s">
        <v>61</v>
      </c>
      <c r="G6" s="270" t="s">
        <v>367</v>
      </c>
      <c r="H6" s="270" t="s">
        <v>366</v>
      </c>
      <c r="I6" s="270" t="s">
        <v>368</v>
      </c>
      <c r="J6" s="270" t="s">
        <v>75</v>
      </c>
    </row>
    <row r="7" customFormat="false" ht="31.5" hidden="false" customHeight="true" outlineLevel="0" collapsed="false">
      <c r="A7" s="289"/>
      <c r="B7" s="270"/>
      <c r="C7" s="270"/>
      <c r="D7" s="270"/>
      <c r="E7" s="270"/>
      <c r="F7" s="270"/>
      <c r="G7" s="270"/>
      <c r="H7" s="270"/>
      <c r="I7" s="270"/>
      <c r="J7" s="270"/>
    </row>
    <row r="8" customFormat="false" ht="27.75" hidden="false" customHeight="true" outlineLevel="0" collapsed="false">
      <c r="A8" s="291"/>
      <c r="B8" s="292"/>
      <c r="C8" s="292"/>
      <c r="D8" s="292"/>
      <c r="E8" s="292"/>
      <c r="F8" s="291"/>
      <c r="G8" s="291"/>
      <c r="H8" s="291"/>
      <c r="I8" s="291"/>
      <c r="J8" s="291"/>
    </row>
    <row r="9" customFormat="false" ht="27.75" hidden="false" customHeight="true" outlineLevel="0" collapsed="false">
      <c r="A9" s="293" t="s">
        <v>369</v>
      </c>
      <c r="B9" s="294" t="n">
        <f aca="false">SUM(C9:E9)</f>
        <v>615246</v>
      </c>
      <c r="C9" s="294" t="n">
        <f aca="false">SUM(C10:C14)</f>
        <v>408256</v>
      </c>
      <c r="D9" s="294" t="n">
        <f aca="false">SUM(D10:D14)</f>
        <v>197182</v>
      </c>
      <c r="E9" s="294" t="n">
        <f aca="false">SUM(E10:E14)</f>
        <v>9808</v>
      </c>
      <c r="F9" s="294" t="n">
        <v>570436</v>
      </c>
      <c r="G9" s="294" t="n">
        <f aca="false">SUM(G10:G14)</f>
        <v>372317</v>
      </c>
      <c r="H9" s="294" t="n">
        <f aca="false">SUM(H10:H14)</f>
        <v>188134</v>
      </c>
      <c r="I9" s="294" t="n">
        <f aca="false">SUM(I10:I14)</f>
        <v>0</v>
      </c>
      <c r="J9" s="294" t="n">
        <f aca="false">SUM(J10:J14)</f>
        <v>9985</v>
      </c>
      <c r="K9" s="61" t="s">
        <v>67</v>
      </c>
    </row>
    <row r="10" customFormat="false" ht="27.75" hidden="false" customHeight="true" outlineLevel="0" collapsed="false">
      <c r="A10" s="291" t="s">
        <v>377</v>
      </c>
      <c r="B10" s="157" t="n">
        <v>311000</v>
      </c>
      <c r="C10" s="157" t="n">
        <v>210254</v>
      </c>
      <c r="D10" s="157" t="n">
        <v>100746</v>
      </c>
      <c r="E10" s="157" t="n">
        <v>0</v>
      </c>
      <c r="F10" s="157" t="n">
        <v>287097</v>
      </c>
      <c r="G10" s="157" t="n">
        <v>190717</v>
      </c>
      <c r="H10" s="157" t="n">
        <v>96380</v>
      </c>
      <c r="I10" s="157" t="n">
        <v>0</v>
      </c>
      <c r="J10" s="157" t="n">
        <v>0</v>
      </c>
    </row>
    <row r="11" customFormat="false" ht="27.75" hidden="false" customHeight="true" outlineLevel="0" collapsed="false">
      <c r="A11" s="288" t="s">
        <v>379</v>
      </c>
      <c r="B11" s="153" t="n">
        <v>43001</v>
      </c>
      <c r="C11" s="153" t="n">
        <v>13635</v>
      </c>
      <c r="D11" s="153" t="n">
        <v>19558</v>
      </c>
      <c r="E11" s="153" t="n">
        <v>9808</v>
      </c>
      <c r="F11" s="153" t="n">
        <v>35542</v>
      </c>
      <c r="G11" s="153" t="n">
        <v>8698</v>
      </c>
      <c r="H11" s="153" t="n">
        <v>16859</v>
      </c>
      <c r="I11" s="153" t="n">
        <v>0</v>
      </c>
      <c r="J11" s="153" t="n">
        <v>9985</v>
      </c>
    </row>
    <row r="12" customFormat="false" ht="27.75" hidden="false" customHeight="true" outlineLevel="0" collapsed="false">
      <c r="A12" s="291" t="s">
        <v>381</v>
      </c>
      <c r="B12" s="157" t="n">
        <v>17360</v>
      </c>
      <c r="C12" s="157" t="n">
        <v>17360</v>
      </c>
      <c r="D12" s="157" t="n">
        <v>0</v>
      </c>
      <c r="E12" s="157" t="n">
        <v>0</v>
      </c>
      <c r="F12" s="157" t="n">
        <v>32315</v>
      </c>
      <c r="G12" s="157" t="n">
        <v>32224</v>
      </c>
      <c r="H12" s="157" t="n">
        <v>91</v>
      </c>
      <c r="I12" s="157" t="n">
        <v>0</v>
      </c>
      <c r="J12" s="157" t="n">
        <v>0</v>
      </c>
    </row>
    <row r="13" customFormat="false" ht="27.75" hidden="false" customHeight="true" outlineLevel="0" collapsed="false">
      <c r="A13" s="288" t="s">
        <v>391</v>
      </c>
      <c r="B13" s="153" t="n">
        <v>209647</v>
      </c>
      <c r="C13" s="153" t="n">
        <v>132769</v>
      </c>
      <c r="D13" s="153" t="n">
        <v>76878</v>
      </c>
      <c r="E13" s="153" t="n">
        <v>0</v>
      </c>
      <c r="F13" s="153" t="n">
        <v>191942</v>
      </c>
      <c r="G13" s="153" t="n">
        <v>117138</v>
      </c>
      <c r="H13" s="153" t="n">
        <v>74804</v>
      </c>
      <c r="I13" s="153" t="n">
        <v>0</v>
      </c>
      <c r="J13" s="153" t="n">
        <v>0</v>
      </c>
    </row>
    <row r="14" customFormat="false" ht="27.75" hidden="false" customHeight="true" outlineLevel="0" collapsed="false">
      <c r="A14" s="291" t="s">
        <v>393</v>
      </c>
      <c r="B14" s="157" t="n">
        <v>34238</v>
      </c>
      <c r="C14" s="157" t="n">
        <v>34238</v>
      </c>
      <c r="D14" s="157" t="n">
        <v>0</v>
      </c>
      <c r="E14" s="157" t="n">
        <v>0</v>
      </c>
      <c r="F14" s="157" t="n">
        <v>23540</v>
      </c>
      <c r="G14" s="157" t="n">
        <v>23540</v>
      </c>
      <c r="H14" s="157" t="n">
        <v>0</v>
      </c>
      <c r="I14" s="157" t="n">
        <v>0</v>
      </c>
      <c r="J14" s="157" t="n">
        <v>0</v>
      </c>
    </row>
    <row r="15" customFormat="false" ht="27.75" hidden="false" customHeight="true" outlineLevel="0" collapsed="false">
      <c r="A15" s="288"/>
      <c r="B15" s="295"/>
      <c r="C15" s="295"/>
      <c r="D15" s="295"/>
      <c r="E15" s="295"/>
      <c r="F15" s="295"/>
      <c r="G15" s="295"/>
      <c r="H15" s="295"/>
      <c r="I15" s="295"/>
      <c r="J15" s="295"/>
      <c r="K15" s="278"/>
      <c r="L15" s="278"/>
      <c r="M15" s="278"/>
      <c r="N15" s="278"/>
      <c r="O15" s="278"/>
    </row>
    <row r="16" customFormat="false" ht="15.75" hidden="false" customHeight="false" outlineLevel="0" collapsed="false">
      <c r="F16" s="63"/>
      <c r="G16" s="63"/>
      <c r="H16" s="63"/>
      <c r="I16" s="63"/>
      <c r="J16" s="63"/>
    </row>
    <row r="17" customFormat="false" ht="15.75" hidden="false" customHeight="false" outlineLevel="0" collapsed="false">
      <c r="F17" s="63"/>
      <c r="G17" s="63"/>
      <c r="H17" s="63"/>
      <c r="I17" s="63"/>
      <c r="J17" s="63"/>
    </row>
    <row r="18" customFormat="false" ht="15.75" hidden="false" customHeight="false" outlineLevel="0" collapsed="false">
      <c r="F18" s="63"/>
      <c r="G18" s="63"/>
      <c r="H18" s="63"/>
      <c r="I18" s="63"/>
      <c r="J18" s="63"/>
    </row>
    <row r="19" customFormat="false" ht="15.75" hidden="false" customHeight="false" outlineLevel="0" collapsed="false">
      <c r="F19" s="63"/>
      <c r="G19" s="63"/>
      <c r="H19" s="63"/>
      <c r="I19" s="63"/>
      <c r="J19" s="63"/>
    </row>
    <row r="20" customFormat="false" ht="15.75" hidden="false" customHeight="false" outlineLevel="0" collapsed="false">
      <c r="F20" s="63"/>
      <c r="G20" s="63"/>
      <c r="H20" s="63"/>
      <c r="I20" s="63"/>
      <c r="J20" s="63"/>
    </row>
    <row r="21" customFormat="false" ht="15.75" hidden="false" customHeight="false" outlineLevel="0" collapsed="false">
      <c r="F21" s="63"/>
      <c r="G21" s="63"/>
      <c r="H21" s="63"/>
      <c r="I21" s="63"/>
      <c r="J21" s="63"/>
    </row>
    <row r="22" customFormat="false" ht="15.75" hidden="false" customHeight="false" outlineLevel="0" collapsed="false">
      <c r="F22" s="63"/>
      <c r="G22" s="63"/>
      <c r="H22" s="63"/>
      <c r="I22" s="63"/>
      <c r="J22" s="63"/>
    </row>
    <row r="23" customFormat="false" ht="15.75" hidden="false" customHeight="false" outlineLevel="0" collapsed="false">
      <c r="F23" s="63"/>
      <c r="G23" s="63"/>
      <c r="H23" s="63"/>
      <c r="I23" s="63"/>
      <c r="J23" s="63"/>
    </row>
    <row r="24" customFormat="false" ht="15.75" hidden="false" customHeight="false" outlineLevel="0" collapsed="false">
      <c r="F24" s="63"/>
      <c r="G24" s="63"/>
      <c r="H24" s="63"/>
      <c r="I24" s="63"/>
      <c r="J24" s="63"/>
    </row>
    <row r="25" customFormat="false" ht="15.75" hidden="false" customHeight="false" outlineLevel="0" collapsed="false">
      <c r="F25" s="63"/>
      <c r="G25" s="63"/>
      <c r="H25" s="63"/>
      <c r="I25" s="63"/>
      <c r="J25" s="63"/>
    </row>
    <row r="26" customFormat="false" ht="15.75" hidden="false" customHeight="false" outlineLevel="0" collapsed="false">
      <c r="F26" s="63"/>
      <c r="G26" s="63"/>
      <c r="H26" s="63"/>
      <c r="I26" s="63"/>
      <c r="J26" s="63"/>
    </row>
    <row r="27" customFormat="false" ht="15.75" hidden="false" customHeight="false" outlineLevel="0" collapsed="false">
      <c r="F27" s="63"/>
      <c r="G27" s="63"/>
      <c r="H27" s="63"/>
      <c r="I27" s="63"/>
      <c r="J27" s="63"/>
    </row>
    <row r="28" customFormat="false" ht="15.75" hidden="false" customHeight="false" outlineLevel="0" collapsed="false">
      <c r="F28" s="63"/>
      <c r="G28" s="63"/>
      <c r="H28" s="63"/>
      <c r="I28" s="63"/>
      <c r="J28" s="63"/>
    </row>
    <row r="29" customFormat="false" ht="15.75" hidden="false" customHeight="false" outlineLevel="0" collapsed="false">
      <c r="F29" s="63"/>
      <c r="G29" s="63"/>
      <c r="H29" s="63"/>
      <c r="I29" s="63"/>
      <c r="J29" s="63"/>
    </row>
    <row r="30" customFormat="false" ht="15.75" hidden="false" customHeight="false" outlineLevel="0" collapsed="false">
      <c r="F30" s="63"/>
      <c r="G30" s="63"/>
      <c r="H30" s="63"/>
      <c r="I30" s="63"/>
      <c r="J30" s="63"/>
    </row>
    <row r="31" customFormat="false" ht="15.75" hidden="false" customHeight="false" outlineLevel="0" collapsed="false">
      <c r="F31" s="63"/>
      <c r="G31" s="63"/>
      <c r="H31" s="63"/>
      <c r="I31" s="63"/>
      <c r="J31" s="63"/>
    </row>
    <row r="32" customFormat="false" ht="15.75" hidden="false" customHeight="false" outlineLevel="0" collapsed="false">
      <c r="F32" s="63"/>
      <c r="G32" s="63"/>
      <c r="H32" s="63"/>
      <c r="I32" s="63"/>
      <c r="J32" s="63"/>
    </row>
    <row r="33" customFormat="false" ht="15.75" hidden="false" customHeight="false" outlineLevel="0" collapsed="false">
      <c r="F33" s="63"/>
      <c r="G33" s="63"/>
      <c r="H33" s="63"/>
      <c r="I33" s="63"/>
      <c r="J33" s="63"/>
    </row>
    <row r="34" customFormat="false" ht="15.75" hidden="false" customHeight="false" outlineLevel="0" collapsed="false">
      <c r="F34" s="63"/>
      <c r="G34" s="63"/>
      <c r="H34" s="63"/>
      <c r="I34" s="63"/>
      <c r="J34" s="63"/>
    </row>
    <row r="35" customFormat="false" ht="15.75" hidden="false" customHeight="false" outlineLevel="0" collapsed="false">
      <c r="F35" s="63"/>
      <c r="G35" s="63"/>
      <c r="H35" s="63"/>
      <c r="I35" s="63"/>
      <c r="J35" s="63"/>
    </row>
    <row r="36" customFormat="false" ht="15.75" hidden="false" customHeight="false" outlineLevel="0" collapsed="false">
      <c r="F36" s="63"/>
      <c r="G36" s="63"/>
      <c r="H36" s="63"/>
      <c r="I36" s="63"/>
      <c r="J36" s="63"/>
    </row>
    <row r="37" customFormat="false" ht="15.75" hidden="false" customHeight="false" outlineLevel="0" collapsed="false">
      <c r="F37" s="63"/>
      <c r="G37" s="63"/>
      <c r="H37" s="63"/>
      <c r="I37" s="63"/>
      <c r="J37" s="63"/>
    </row>
    <row r="38" customFormat="false" ht="15.75" hidden="false" customHeight="false" outlineLevel="0" collapsed="false">
      <c r="F38" s="63"/>
      <c r="G38" s="63"/>
      <c r="H38" s="63"/>
      <c r="I38" s="63"/>
      <c r="J38" s="63"/>
    </row>
    <row r="39" customFormat="false" ht="15.75" hidden="false" customHeight="false" outlineLevel="0" collapsed="false">
      <c r="F39" s="63"/>
      <c r="G39" s="63"/>
      <c r="H39" s="63"/>
      <c r="I39" s="63"/>
      <c r="J39" s="63"/>
    </row>
    <row r="40" customFormat="false" ht="15.75" hidden="false" customHeight="false" outlineLevel="0" collapsed="false">
      <c r="F40" s="63"/>
      <c r="G40" s="63"/>
      <c r="H40" s="63"/>
      <c r="I40" s="63"/>
      <c r="J40" s="63"/>
    </row>
    <row r="41" customFormat="false" ht="15.75" hidden="false" customHeight="false" outlineLevel="0" collapsed="false">
      <c r="F41" s="63"/>
      <c r="G41" s="63"/>
      <c r="H41" s="63"/>
      <c r="I41" s="63"/>
      <c r="J41" s="63"/>
    </row>
    <row r="42" customFormat="false" ht="15.75" hidden="false" customHeight="false" outlineLevel="0" collapsed="false">
      <c r="F42" s="63"/>
      <c r="G42" s="63"/>
      <c r="H42" s="63"/>
      <c r="I42" s="63"/>
      <c r="J42" s="63"/>
    </row>
    <row r="43" customFormat="false" ht="15.75" hidden="false" customHeight="false" outlineLevel="0" collapsed="false">
      <c r="F43" s="63"/>
      <c r="G43" s="63"/>
      <c r="H43" s="63"/>
      <c r="I43" s="63"/>
      <c r="J43" s="63"/>
    </row>
    <row r="44" customFormat="false" ht="15.75" hidden="false" customHeight="false" outlineLevel="0" collapsed="false">
      <c r="F44" s="63"/>
      <c r="G44" s="63"/>
      <c r="H44" s="63"/>
      <c r="I44" s="63"/>
      <c r="J44" s="63"/>
    </row>
    <row r="45" customFormat="false" ht="15.75" hidden="false" customHeight="false" outlineLevel="0" collapsed="false">
      <c r="F45" s="63"/>
      <c r="G45" s="63"/>
      <c r="H45" s="63"/>
      <c r="I45" s="63"/>
      <c r="J45" s="63"/>
    </row>
    <row r="46" customFormat="false" ht="15.75" hidden="false" customHeight="false" outlineLevel="0" collapsed="false">
      <c r="F46" s="63"/>
      <c r="G46" s="63"/>
      <c r="H46" s="63"/>
      <c r="I46" s="63"/>
      <c r="J46" s="63"/>
    </row>
    <row r="47" customFormat="false" ht="15.75" hidden="false" customHeight="false" outlineLevel="0" collapsed="false">
      <c r="F47" s="63"/>
      <c r="G47" s="63"/>
      <c r="H47" s="63"/>
      <c r="I47" s="63"/>
      <c r="J47" s="63"/>
    </row>
    <row r="48" customFormat="false" ht="15.75" hidden="false" customHeight="false" outlineLevel="0" collapsed="false">
      <c r="F48" s="63"/>
      <c r="G48" s="63"/>
      <c r="H48" s="63"/>
      <c r="I48" s="63"/>
      <c r="J48" s="63"/>
    </row>
    <row r="49" customFormat="false" ht="15.75" hidden="false" customHeight="false" outlineLevel="0" collapsed="false">
      <c r="F49" s="63"/>
      <c r="G49" s="63"/>
      <c r="H49" s="63"/>
      <c r="I49" s="63"/>
      <c r="J49" s="63"/>
    </row>
    <row r="50" customFormat="false" ht="15.75" hidden="false" customHeight="false" outlineLevel="0" collapsed="false">
      <c r="F50" s="63"/>
      <c r="G50" s="63"/>
      <c r="H50" s="63"/>
      <c r="I50" s="63"/>
      <c r="J50" s="63"/>
    </row>
    <row r="51" customFormat="false" ht="15.75" hidden="false" customHeight="false" outlineLevel="0" collapsed="false">
      <c r="F51" s="63"/>
      <c r="G51" s="63"/>
      <c r="H51" s="63"/>
      <c r="I51" s="63"/>
      <c r="J51" s="63"/>
    </row>
    <row r="52" customFormat="false" ht="15.75" hidden="false" customHeight="false" outlineLevel="0" collapsed="false">
      <c r="F52" s="63"/>
      <c r="G52" s="63"/>
      <c r="H52" s="63"/>
      <c r="I52" s="63"/>
      <c r="J52" s="63"/>
    </row>
    <row r="53" customFormat="false" ht="15.75" hidden="false" customHeight="false" outlineLevel="0" collapsed="false">
      <c r="F53" s="63"/>
      <c r="G53" s="63"/>
      <c r="H53" s="63"/>
      <c r="I53" s="63"/>
      <c r="J53" s="63"/>
    </row>
    <row r="54" customFormat="false" ht="15.75" hidden="false" customHeight="false" outlineLevel="0" collapsed="false">
      <c r="F54" s="63"/>
      <c r="G54" s="63"/>
      <c r="H54" s="63"/>
      <c r="I54" s="63"/>
      <c r="J54" s="63"/>
    </row>
    <row r="55" customFormat="false" ht="15.75" hidden="false" customHeight="false" outlineLevel="0" collapsed="false">
      <c r="F55" s="63"/>
      <c r="G55" s="63"/>
      <c r="H55" s="63"/>
      <c r="I55" s="63"/>
      <c r="J55" s="63"/>
    </row>
    <row r="56" customFormat="false" ht="15.75" hidden="false" customHeight="false" outlineLevel="0" collapsed="false">
      <c r="F56" s="63"/>
      <c r="G56" s="63"/>
      <c r="H56" s="63"/>
      <c r="I56" s="63"/>
      <c r="J56" s="63"/>
    </row>
    <row r="57" customFormat="false" ht="15.75" hidden="false" customHeight="false" outlineLevel="0" collapsed="false">
      <c r="F57" s="63"/>
      <c r="G57" s="63"/>
      <c r="H57" s="63"/>
      <c r="I57" s="63"/>
      <c r="J57" s="63"/>
    </row>
    <row r="58" customFormat="false" ht="15.75" hidden="false" customHeight="false" outlineLevel="0" collapsed="false">
      <c r="F58" s="63"/>
      <c r="G58" s="63"/>
      <c r="H58" s="63"/>
      <c r="I58" s="63"/>
      <c r="J58" s="63"/>
    </row>
    <row r="59" customFormat="false" ht="15.75" hidden="false" customHeight="false" outlineLevel="0" collapsed="false">
      <c r="F59" s="63"/>
      <c r="G59" s="63"/>
      <c r="H59" s="63"/>
      <c r="I59" s="63"/>
      <c r="J59" s="63"/>
    </row>
    <row r="60" customFormat="false" ht="15.75" hidden="false" customHeight="false" outlineLevel="0" collapsed="false">
      <c r="F60" s="63"/>
      <c r="G60" s="63"/>
      <c r="H60" s="63"/>
      <c r="I60" s="63"/>
      <c r="J60" s="63"/>
    </row>
    <row r="61" customFormat="false" ht="15.75" hidden="false" customHeight="false" outlineLevel="0" collapsed="false">
      <c r="F61" s="63"/>
      <c r="G61" s="63"/>
      <c r="H61" s="63"/>
      <c r="I61" s="63"/>
      <c r="J61" s="63"/>
    </row>
    <row r="62" customFormat="false" ht="15.75" hidden="false" customHeight="false" outlineLevel="0" collapsed="false">
      <c r="F62" s="63"/>
      <c r="G62" s="63"/>
      <c r="H62" s="63"/>
      <c r="I62" s="63"/>
      <c r="J62" s="63"/>
    </row>
    <row r="63" customFormat="false" ht="15.75" hidden="false" customHeight="false" outlineLevel="0" collapsed="false">
      <c r="F63" s="63"/>
      <c r="G63" s="63"/>
      <c r="H63" s="63"/>
      <c r="I63" s="63"/>
      <c r="J63" s="63"/>
    </row>
    <row r="64" customFormat="false" ht="15.75" hidden="false" customHeight="false" outlineLevel="0" collapsed="false">
      <c r="F64" s="63"/>
      <c r="G64" s="63"/>
      <c r="H64" s="63"/>
      <c r="I64" s="63"/>
      <c r="J64" s="63"/>
    </row>
    <row r="65" customFormat="false" ht="15.75" hidden="false" customHeight="false" outlineLevel="0" collapsed="false">
      <c r="F65" s="63"/>
      <c r="G65" s="63"/>
      <c r="H65" s="63"/>
      <c r="I65" s="63"/>
      <c r="J65" s="63"/>
    </row>
    <row r="66" customFormat="false" ht="15.75" hidden="false" customHeight="false" outlineLevel="0" collapsed="false">
      <c r="F66" s="63"/>
      <c r="G66" s="63"/>
      <c r="H66" s="63"/>
      <c r="I66" s="63"/>
      <c r="J66" s="63"/>
    </row>
    <row r="67" customFormat="false" ht="15.75" hidden="false" customHeight="false" outlineLevel="0" collapsed="false">
      <c r="F67" s="63"/>
      <c r="G67" s="63"/>
      <c r="H67" s="63"/>
      <c r="I67" s="63"/>
      <c r="J67" s="63"/>
    </row>
    <row r="68" customFormat="false" ht="15.75" hidden="false" customHeight="false" outlineLevel="0" collapsed="false">
      <c r="F68" s="63"/>
      <c r="G68" s="63"/>
      <c r="H68" s="63"/>
      <c r="I68" s="63"/>
      <c r="J68" s="63"/>
    </row>
    <row r="69" customFormat="false" ht="15.75" hidden="false" customHeight="false" outlineLevel="0" collapsed="false">
      <c r="F69" s="63"/>
      <c r="G69" s="63"/>
      <c r="H69" s="63"/>
      <c r="I69" s="63"/>
      <c r="J69" s="63"/>
    </row>
    <row r="70" customFormat="false" ht="15.75" hidden="false" customHeight="false" outlineLevel="0" collapsed="false">
      <c r="F70" s="63"/>
      <c r="G70" s="63"/>
      <c r="H70" s="63"/>
      <c r="I70" s="63"/>
      <c r="J70" s="63"/>
    </row>
    <row r="71" customFormat="false" ht="15.75" hidden="false" customHeight="false" outlineLevel="0" collapsed="false">
      <c r="F71" s="63"/>
      <c r="G71" s="63"/>
      <c r="H71" s="63"/>
      <c r="I71" s="63"/>
      <c r="J71" s="63"/>
    </row>
    <row r="72" customFormat="false" ht="15.75" hidden="false" customHeight="false" outlineLevel="0" collapsed="false">
      <c r="F72" s="63"/>
      <c r="G72" s="63"/>
      <c r="H72" s="63"/>
      <c r="I72" s="63"/>
      <c r="J72" s="63"/>
    </row>
    <row r="73" customFormat="false" ht="15.75" hidden="false" customHeight="false" outlineLevel="0" collapsed="false">
      <c r="F73" s="63"/>
      <c r="G73" s="63"/>
      <c r="H73" s="63"/>
      <c r="I73" s="63"/>
      <c r="J73" s="63"/>
    </row>
    <row r="74" customFormat="false" ht="15.75" hidden="false" customHeight="false" outlineLevel="0" collapsed="false">
      <c r="F74" s="63"/>
      <c r="G74" s="63"/>
      <c r="H74" s="63"/>
      <c r="I74" s="63"/>
      <c r="J74" s="63"/>
    </row>
    <row r="75" customFormat="false" ht="15.75" hidden="false" customHeight="false" outlineLevel="0" collapsed="false">
      <c r="F75" s="63"/>
      <c r="G75" s="63"/>
      <c r="H75" s="63"/>
      <c r="I75" s="63"/>
      <c r="J75" s="63"/>
    </row>
    <row r="76" customFormat="false" ht="15.75" hidden="false" customHeight="false" outlineLevel="0" collapsed="false">
      <c r="F76" s="63"/>
      <c r="G76" s="63"/>
      <c r="H76" s="63"/>
      <c r="I76" s="63"/>
      <c r="J76" s="63"/>
    </row>
    <row r="77" customFormat="false" ht="15.75" hidden="false" customHeight="false" outlineLevel="0" collapsed="false">
      <c r="F77" s="63"/>
      <c r="G77" s="63"/>
      <c r="H77" s="63"/>
      <c r="I77" s="63"/>
      <c r="J77" s="63"/>
    </row>
    <row r="78" customFormat="false" ht="15.75" hidden="false" customHeight="false" outlineLevel="0" collapsed="false">
      <c r="F78" s="63"/>
      <c r="G78" s="63"/>
      <c r="H78" s="63"/>
      <c r="I78" s="63"/>
      <c r="J78" s="63"/>
    </row>
    <row r="79" customFormat="false" ht="15.75" hidden="false" customHeight="false" outlineLevel="0" collapsed="false">
      <c r="F79" s="63"/>
      <c r="G79" s="63"/>
      <c r="H79" s="63"/>
      <c r="I79" s="63"/>
      <c r="J79" s="63"/>
    </row>
    <row r="80" customFormat="false" ht="15.75" hidden="false" customHeight="false" outlineLevel="0" collapsed="false">
      <c r="F80" s="63"/>
      <c r="G80" s="63"/>
      <c r="H80" s="63"/>
      <c r="I80" s="63"/>
      <c r="J80" s="63"/>
    </row>
    <row r="81" customFormat="false" ht="15.75" hidden="false" customHeight="false" outlineLevel="0" collapsed="false">
      <c r="F81" s="63"/>
      <c r="G81" s="63"/>
      <c r="H81" s="63"/>
      <c r="I81" s="63"/>
      <c r="J81" s="63"/>
    </row>
    <row r="82" customFormat="false" ht="15.75" hidden="false" customHeight="false" outlineLevel="0" collapsed="false">
      <c r="F82" s="63"/>
      <c r="G82" s="63"/>
      <c r="H82" s="63"/>
      <c r="I82" s="63"/>
      <c r="J82" s="63"/>
    </row>
    <row r="83" customFormat="false" ht="15.75" hidden="false" customHeight="false" outlineLevel="0" collapsed="false">
      <c r="F83" s="63"/>
      <c r="G83" s="63"/>
      <c r="H83" s="63"/>
      <c r="I83" s="63"/>
      <c r="J83" s="63"/>
    </row>
    <row r="84" customFormat="false" ht="15.75" hidden="false" customHeight="false" outlineLevel="0" collapsed="false">
      <c r="F84" s="63"/>
      <c r="G84" s="63"/>
      <c r="H84" s="63"/>
      <c r="I84" s="63"/>
      <c r="J84" s="63"/>
    </row>
    <row r="85" customFormat="false" ht="15.75" hidden="false" customHeight="false" outlineLevel="0" collapsed="false">
      <c r="F85" s="63"/>
      <c r="G85" s="63"/>
      <c r="H85" s="63"/>
      <c r="I85" s="63"/>
      <c r="J85" s="63"/>
    </row>
    <row r="86" customFormat="false" ht="15.75" hidden="false" customHeight="false" outlineLevel="0" collapsed="false">
      <c r="F86" s="63"/>
      <c r="G86" s="63"/>
      <c r="H86" s="63"/>
      <c r="I86" s="63"/>
      <c r="J86" s="63"/>
    </row>
    <row r="87" customFormat="false" ht="15.75" hidden="false" customHeight="false" outlineLevel="0" collapsed="false">
      <c r="F87" s="63"/>
      <c r="G87" s="63"/>
      <c r="H87" s="63"/>
      <c r="I87" s="63"/>
      <c r="J87" s="63"/>
    </row>
    <row r="88" customFormat="false" ht="15.75" hidden="false" customHeight="false" outlineLevel="0" collapsed="false">
      <c r="F88" s="63"/>
      <c r="G88" s="63"/>
      <c r="H88" s="63"/>
      <c r="I88" s="63"/>
      <c r="J88" s="63"/>
    </row>
    <row r="89" customFormat="false" ht="15.75" hidden="false" customHeight="false" outlineLevel="0" collapsed="false">
      <c r="F89" s="63"/>
      <c r="G89" s="63"/>
      <c r="H89" s="63"/>
      <c r="I89" s="63"/>
      <c r="J89" s="63"/>
    </row>
    <row r="90" customFormat="false" ht="15.75" hidden="false" customHeight="false" outlineLevel="0" collapsed="false">
      <c r="F90" s="63"/>
      <c r="G90" s="63"/>
      <c r="H90" s="63"/>
      <c r="I90" s="63"/>
      <c r="J90" s="63"/>
    </row>
    <row r="91" customFormat="false" ht="15.75" hidden="false" customHeight="false" outlineLevel="0" collapsed="false">
      <c r="F91" s="63"/>
      <c r="G91" s="63"/>
      <c r="H91" s="63"/>
      <c r="I91" s="63"/>
      <c r="J91" s="63"/>
    </row>
    <row r="92" customFormat="false" ht="15.75" hidden="false" customHeight="false" outlineLevel="0" collapsed="false">
      <c r="F92" s="63"/>
      <c r="G92" s="63"/>
      <c r="H92" s="63"/>
      <c r="I92" s="63"/>
      <c r="J92" s="63"/>
    </row>
    <row r="93" customFormat="false" ht="15.75" hidden="false" customHeight="false" outlineLevel="0" collapsed="false">
      <c r="F93" s="63"/>
      <c r="G93" s="63"/>
      <c r="H93" s="63"/>
      <c r="I93" s="63"/>
      <c r="J93" s="63"/>
    </row>
    <row r="94" customFormat="false" ht="15.75" hidden="false" customHeight="false" outlineLevel="0" collapsed="false">
      <c r="F94" s="63"/>
      <c r="G94" s="63"/>
      <c r="H94" s="63"/>
      <c r="I94" s="63"/>
      <c r="J94" s="63"/>
    </row>
    <row r="95" customFormat="false" ht="15.75" hidden="false" customHeight="false" outlineLevel="0" collapsed="false">
      <c r="F95" s="63"/>
      <c r="G95" s="63"/>
      <c r="H95" s="63"/>
      <c r="I95" s="63"/>
      <c r="J95" s="63"/>
    </row>
  </sheetData>
  <mergeCells count="13">
    <mergeCell ref="A2:J3"/>
    <mergeCell ref="A4:A7"/>
    <mergeCell ref="B4:E5"/>
    <mergeCell ref="F4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hyperlinks>
    <hyperlink ref="K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3" min="1" style="39" width="21.89"/>
    <col collapsed="false" customWidth="true" hidden="false" outlineLevel="0" max="4" min="4" style="39" width="22.33"/>
    <col collapsed="false" customWidth="true" hidden="false" outlineLevel="0" max="5" min="5" style="39" width="22.22"/>
    <col collapsed="false" customWidth="true" hidden="false" outlineLevel="0" max="6" min="6" style="39" width="21.89"/>
    <col collapsed="false" customWidth="true" hidden="false" outlineLevel="0" max="7" min="7" style="0" width="17.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59" t="s">
        <v>92</v>
      </c>
      <c r="B2" s="59"/>
      <c r="C2" s="59"/>
      <c r="D2" s="59"/>
      <c r="E2" s="59"/>
      <c r="F2" s="59"/>
      <c r="G2" s="1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1"/>
    </row>
    <row r="4" s="39" customFormat="true" ht="31.5" hidden="false" customHeight="true" outlineLevel="0" collapsed="false">
      <c r="A4" s="41" t="s">
        <v>93</v>
      </c>
      <c r="B4" s="42" t="s">
        <v>61</v>
      </c>
      <c r="C4" s="43" t="s">
        <v>62</v>
      </c>
      <c r="D4" s="43"/>
      <c r="E4" s="43"/>
      <c r="F4" s="43"/>
      <c r="G4" s="1"/>
    </row>
    <row r="5" customFormat="false" ht="31.5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3" t="s">
        <v>66</v>
      </c>
      <c r="G5" s="60"/>
    </row>
    <row r="6" customFormat="false" ht="27.75" hidden="false" customHeight="true" outlineLevel="0" collapsed="false">
      <c r="A6" s="44"/>
      <c r="B6" s="45"/>
      <c r="C6" s="45"/>
      <c r="D6" s="45"/>
      <c r="E6" s="45"/>
      <c r="F6" s="46"/>
      <c r="G6" s="60"/>
    </row>
    <row r="7" customFormat="false" ht="27.75" hidden="false" customHeight="true" outlineLevel="0" collapsed="false">
      <c r="A7" s="47" t="s">
        <v>61</v>
      </c>
      <c r="B7" s="48" t="n">
        <v>1717886</v>
      </c>
      <c r="C7" s="48" t="n">
        <v>1633693</v>
      </c>
      <c r="D7" s="48" t="n">
        <v>56703</v>
      </c>
      <c r="E7" s="48" t="n">
        <v>21003</v>
      </c>
      <c r="F7" s="48" t="n">
        <v>6487</v>
      </c>
      <c r="G7" s="1"/>
    </row>
    <row r="8" customFormat="false" ht="27.75" hidden="false" customHeight="true" outlineLevel="0" collapsed="false">
      <c r="A8" s="49" t="s">
        <v>94</v>
      </c>
      <c r="B8" s="50" t="n">
        <v>563859</v>
      </c>
      <c r="C8" s="50" t="n">
        <v>538958</v>
      </c>
      <c r="D8" s="50" t="n">
        <v>24120</v>
      </c>
      <c r="E8" s="50" t="n">
        <v>742</v>
      </c>
      <c r="F8" s="51" t="n">
        <v>39</v>
      </c>
      <c r="G8" s="1"/>
      <c r="I8" s="61" t="s">
        <v>67</v>
      </c>
    </row>
    <row r="9" customFormat="false" ht="27.75" hidden="false" customHeight="true" outlineLevel="0" collapsed="false">
      <c r="A9" s="53" t="s">
        <v>95</v>
      </c>
      <c r="B9" s="54" t="n">
        <v>8281</v>
      </c>
      <c r="C9" s="54" t="n">
        <v>971</v>
      </c>
      <c r="D9" s="54" t="n">
        <v>6746</v>
      </c>
      <c r="E9" s="54" t="n">
        <v>508</v>
      </c>
      <c r="F9" s="55" t="n">
        <v>56</v>
      </c>
      <c r="G9" s="1"/>
    </row>
    <row r="10" customFormat="false" ht="27.75" hidden="false" customHeight="true" outlineLevel="0" collapsed="false">
      <c r="A10" s="49" t="s">
        <v>96</v>
      </c>
      <c r="B10" s="50" t="n">
        <v>111266</v>
      </c>
      <c r="C10" s="50" t="n">
        <v>102164</v>
      </c>
      <c r="D10" s="50" t="n">
        <v>7988</v>
      </c>
      <c r="E10" s="50" t="n">
        <v>712</v>
      </c>
      <c r="F10" s="51" t="n">
        <v>402</v>
      </c>
      <c r="G10" s="1"/>
    </row>
    <row r="11" customFormat="false" ht="27.75" hidden="false" customHeight="true" outlineLevel="0" collapsed="false">
      <c r="A11" s="53" t="s">
        <v>97</v>
      </c>
      <c r="B11" s="54" t="n">
        <v>305590</v>
      </c>
      <c r="C11" s="54" t="n">
        <v>291130</v>
      </c>
      <c r="D11" s="54" t="n">
        <v>3446</v>
      </c>
      <c r="E11" s="54" t="n">
        <v>8897</v>
      </c>
      <c r="F11" s="55" t="n">
        <v>2117</v>
      </c>
      <c r="G11" s="1"/>
    </row>
    <row r="12" customFormat="false" ht="27.75" hidden="false" customHeight="true" outlineLevel="0" collapsed="false">
      <c r="A12" s="49" t="s">
        <v>98</v>
      </c>
      <c r="B12" s="50" t="n">
        <v>1511</v>
      </c>
      <c r="C12" s="50" t="n">
        <v>630</v>
      </c>
      <c r="D12" s="50" t="n">
        <v>763</v>
      </c>
      <c r="E12" s="50" t="n">
        <v>106</v>
      </c>
      <c r="F12" s="51" t="n">
        <v>12</v>
      </c>
      <c r="G12" s="1"/>
    </row>
    <row r="13" customFormat="false" ht="27.75" hidden="false" customHeight="true" outlineLevel="0" collapsed="false">
      <c r="A13" s="53" t="s">
        <v>99</v>
      </c>
      <c r="B13" s="54" t="n">
        <v>23569</v>
      </c>
      <c r="C13" s="54" t="n">
        <v>20363</v>
      </c>
      <c r="D13" s="54" t="n">
        <v>2864</v>
      </c>
      <c r="E13" s="54" t="n">
        <v>260</v>
      </c>
      <c r="F13" s="55" t="n">
        <v>82</v>
      </c>
      <c r="G13" s="1"/>
    </row>
    <row r="14" customFormat="false" ht="27.75" hidden="false" customHeight="true" outlineLevel="0" collapsed="false">
      <c r="A14" s="49" t="s">
        <v>100</v>
      </c>
      <c r="B14" s="50" t="n">
        <v>33560</v>
      </c>
      <c r="C14" s="50" t="n">
        <v>30081</v>
      </c>
      <c r="D14" s="50" t="n">
        <v>3037</v>
      </c>
      <c r="E14" s="50" t="n">
        <v>358</v>
      </c>
      <c r="F14" s="51" t="n">
        <v>84</v>
      </c>
      <c r="G14" s="1"/>
    </row>
    <row r="15" customFormat="false" ht="27.75" hidden="false" customHeight="true" outlineLevel="0" collapsed="false">
      <c r="A15" s="53" t="s">
        <v>101</v>
      </c>
      <c r="B15" s="54" t="n">
        <v>275790</v>
      </c>
      <c r="C15" s="54" t="n">
        <v>270692</v>
      </c>
      <c r="D15" s="54" t="n">
        <v>10</v>
      </c>
      <c r="E15" s="54" t="n">
        <v>4350</v>
      </c>
      <c r="F15" s="55" t="n">
        <v>738</v>
      </c>
      <c r="G15" s="1"/>
    </row>
    <row r="16" customFormat="false" ht="27.75" hidden="false" customHeight="true" outlineLevel="0" collapsed="false">
      <c r="A16" s="49" t="s">
        <v>102</v>
      </c>
      <c r="B16" s="51" t="n">
        <v>362357</v>
      </c>
      <c r="C16" s="51" t="n">
        <v>357353</v>
      </c>
      <c r="D16" s="51" t="n">
        <v>430</v>
      </c>
      <c r="E16" s="51" t="n">
        <v>3312</v>
      </c>
      <c r="F16" s="51" t="n">
        <v>1262</v>
      </c>
      <c r="G16" s="1"/>
    </row>
    <row r="17" customFormat="false" ht="27.75" hidden="false" customHeight="true" outlineLevel="0" collapsed="false">
      <c r="A17" s="53" t="s">
        <v>103</v>
      </c>
      <c r="B17" s="55" t="n">
        <v>4334</v>
      </c>
      <c r="C17" s="55" t="n">
        <v>3043</v>
      </c>
      <c r="D17" s="55" t="n">
        <v>124</v>
      </c>
      <c r="E17" s="55" t="n">
        <v>763</v>
      </c>
      <c r="F17" s="55" t="n">
        <v>404</v>
      </c>
      <c r="G17" s="1"/>
    </row>
    <row r="18" customFormat="false" ht="27.75" hidden="false" customHeight="true" outlineLevel="0" collapsed="false">
      <c r="A18" s="49" t="s">
        <v>104</v>
      </c>
      <c r="B18" s="51" t="n">
        <v>2719</v>
      </c>
      <c r="C18" s="51" t="n">
        <v>1738</v>
      </c>
      <c r="D18" s="51" t="n">
        <v>646</v>
      </c>
      <c r="E18" s="51" t="n">
        <v>178</v>
      </c>
      <c r="F18" s="51" t="n">
        <v>157</v>
      </c>
      <c r="G18" s="1"/>
    </row>
    <row r="19" s="63" customFormat="true" ht="27.75" hidden="false" customHeight="true" outlineLevel="0" collapsed="false">
      <c r="A19" s="53" t="s">
        <v>105</v>
      </c>
      <c r="B19" s="55" t="n">
        <v>12766</v>
      </c>
      <c r="C19" s="55" t="n">
        <v>8687</v>
      </c>
      <c r="D19" s="55" t="n">
        <v>3754</v>
      </c>
      <c r="E19" s="55" t="n">
        <v>219</v>
      </c>
      <c r="F19" s="55" t="n">
        <v>106</v>
      </c>
      <c r="G19" s="62"/>
    </row>
    <row r="20" customFormat="false" ht="27.75" hidden="false" customHeight="true" outlineLevel="0" collapsed="false">
      <c r="A20" s="49" t="s">
        <v>106</v>
      </c>
      <c r="B20" s="51" t="n">
        <v>12284</v>
      </c>
      <c r="C20" s="51" t="n">
        <v>7883</v>
      </c>
      <c r="D20" s="51" t="n">
        <v>2775</v>
      </c>
      <c r="E20" s="51" t="n">
        <v>598</v>
      </c>
      <c r="F20" s="51" t="n">
        <v>1028</v>
      </c>
      <c r="G20" s="1"/>
    </row>
    <row r="21" s="63" customFormat="true" ht="27.75" hidden="false" customHeight="true" outlineLevel="0" collapsed="false">
      <c r="A21" s="56"/>
      <c r="B21" s="56"/>
      <c r="C21" s="56"/>
      <c r="D21" s="56"/>
      <c r="E21" s="56"/>
      <c r="F21" s="56"/>
      <c r="G21" s="6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mergeCells count="4">
    <mergeCell ref="A2:F3"/>
    <mergeCell ref="A4:A5"/>
    <mergeCell ref="B4:B5"/>
    <mergeCell ref="C4:F4"/>
  </mergeCells>
  <hyperlinks>
    <hyperlink ref="I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8125" defaultRowHeight="13.5" zeroHeight="false" outlineLevelRow="0" outlineLevelCol="0"/>
  <cols>
    <col collapsed="false" customWidth="true" hidden="false" outlineLevel="0" max="1" min="1" style="296" width="22.89"/>
    <col collapsed="false" customWidth="true" hidden="false" outlineLevel="0" max="2" min="2" style="296" width="8.67"/>
    <col collapsed="false" customWidth="true" hidden="false" outlineLevel="0" max="3" min="3" style="296" width="9.78"/>
    <col collapsed="false" customWidth="true" hidden="false" outlineLevel="0" max="4" min="4" style="296" width="12.22"/>
    <col collapsed="false" customWidth="true" hidden="false" outlineLevel="0" max="5" min="5" style="296" width="12.78"/>
    <col collapsed="false" customWidth="true" hidden="false" outlineLevel="0" max="6" min="6" style="296" width="8.33"/>
    <col collapsed="false" customWidth="true" hidden="false" outlineLevel="0" max="7" min="7" style="296" width="9"/>
    <col collapsed="false" customWidth="true" hidden="false" outlineLevel="0" max="8" min="8" style="296" width="12"/>
    <col collapsed="false" customWidth="true" hidden="false" outlineLevel="0" max="9" min="9" style="296" width="12.56"/>
    <col collapsed="false" customWidth="true" hidden="false" outlineLevel="0" max="10" min="10" style="296" width="13.33"/>
    <col collapsed="false" customWidth="true" hidden="false" outlineLevel="0" max="11" min="11" style="296" width="10.44"/>
    <col collapsed="false" customWidth="false" hidden="false" outlineLevel="0" max="16384" min="12" style="23" width="13.78"/>
  </cols>
  <sheetData>
    <row r="1" s="23" customFormat="true" ht="92.25" hidden="false" customHeight="true" outlineLevel="0" collapsed="false">
      <c r="B1" s="296"/>
      <c r="C1" s="296"/>
      <c r="D1" s="296"/>
      <c r="E1" s="296"/>
      <c r="F1" s="296"/>
    </row>
    <row r="2" customFormat="false" ht="31.5" hidden="false" customHeight="true" outlineLevel="0" collapsed="false">
      <c r="A2" s="297" t="s">
        <v>41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31.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31.5" hidden="false" customHeight="true" outlineLevel="0" collapsed="false">
      <c r="A4" s="289" t="s">
        <v>413</v>
      </c>
      <c r="B4" s="269" t="s">
        <v>414</v>
      </c>
      <c r="C4" s="269"/>
      <c r="D4" s="269"/>
      <c r="E4" s="269"/>
      <c r="F4" s="269" t="s">
        <v>415</v>
      </c>
      <c r="G4" s="269"/>
      <c r="H4" s="269"/>
      <c r="I4" s="269"/>
      <c r="J4" s="269"/>
      <c r="K4" s="269"/>
    </row>
    <row r="5" customFormat="false" ht="31.5" hidden="false" customHeight="true" outlineLevel="0" collapsed="false">
      <c r="A5" s="289"/>
      <c r="B5" s="298" t="s">
        <v>416</v>
      </c>
      <c r="C5" s="270" t="s">
        <v>366</v>
      </c>
      <c r="D5" s="270" t="s">
        <v>367</v>
      </c>
      <c r="E5" s="270" t="s">
        <v>368</v>
      </c>
      <c r="F5" s="270" t="s">
        <v>416</v>
      </c>
      <c r="G5" s="270" t="s">
        <v>366</v>
      </c>
      <c r="H5" s="270" t="s">
        <v>367</v>
      </c>
      <c r="I5" s="270" t="s">
        <v>368</v>
      </c>
      <c r="J5" s="270" t="s">
        <v>75</v>
      </c>
      <c r="K5" s="299" t="s">
        <v>417</v>
      </c>
    </row>
    <row r="6" customFormat="false" ht="27" hidden="false" customHeight="true" outlineLevel="0" collapsed="false">
      <c r="A6" s="300"/>
      <c r="B6" s="301"/>
      <c r="C6" s="301"/>
      <c r="D6" s="301"/>
      <c r="E6" s="301"/>
      <c r="F6" s="302"/>
      <c r="G6" s="302"/>
      <c r="H6" s="302"/>
      <c r="I6" s="302"/>
      <c r="J6" s="302"/>
      <c r="K6" s="302"/>
    </row>
    <row r="7" customFormat="false" ht="27" hidden="false" customHeight="true" outlineLevel="0" collapsed="false">
      <c r="A7" s="147" t="s">
        <v>369</v>
      </c>
      <c r="B7" s="148" t="n">
        <f aca="false">SUM(C7+D7)</f>
        <v>45582.2478571429</v>
      </c>
      <c r="C7" s="148" t="n">
        <f aca="false">SUM(C9:C50)</f>
        <v>30295.519375</v>
      </c>
      <c r="D7" s="148" t="n">
        <f aca="false">SUM(D9:D50)</f>
        <v>15286.7284821429</v>
      </c>
      <c r="E7" s="148" t="n">
        <f aca="false">SUM(E9:E50)</f>
        <v>785.477142857143</v>
      </c>
      <c r="F7" s="148" t="n">
        <v>155453.451607143</v>
      </c>
      <c r="G7" s="148" t="n">
        <f aca="false">SUM(G9:G50)</f>
        <v>132614.030803571</v>
      </c>
      <c r="H7" s="148" t="n">
        <f aca="false">SUM(H9:H50)</f>
        <v>22839.4208035714</v>
      </c>
      <c r="I7" s="148" t="n">
        <f aca="false">SUM(I9:I50)</f>
        <v>24931.7897321429</v>
      </c>
      <c r="J7" s="148" t="n">
        <f aca="false">SUM(J9:J50)</f>
        <v>0.968392857142857</v>
      </c>
      <c r="K7" s="148" t="n">
        <f aca="false">SUM(K9:K50)</f>
        <v>137.663035714286</v>
      </c>
    </row>
    <row r="8" customFormat="false" ht="27" hidden="false" customHeight="true" outlineLevel="0" collapsed="false">
      <c r="A8" s="303"/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7" hidden="false" customHeight="true" outlineLevel="0" collapsed="false">
      <c r="A9" s="173" t="s">
        <v>418</v>
      </c>
      <c r="B9" s="152" t="n">
        <v>0</v>
      </c>
      <c r="C9" s="152" t="n">
        <v>0</v>
      </c>
      <c r="D9" s="152" t="n">
        <v>0</v>
      </c>
      <c r="E9" s="152" t="n">
        <v>0</v>
      </c>
      <c r="F9" s="152" t="n">
        <v>106.777589285714</v>
      </c>
      <c r="G9" s="152" t="n">
        <v>106.777589285714</v>
      </c>
      <c r="H9" s="152" t="n">
        <v>0</v>
      </c>
      <c r="I9" s="152" t="n">
        <v>0</v>
      </c>
      <c r="J9" s="152" t="n">
        <v>0</v>
      </c>
      <c r="K9" s="152" t="n">
        <v>0</v>
      </c>
      <c r="L9" s="61" t="s">
        <v>67</v>
      </c>
    </row>
    <row r="10" customFormat="false" ht="27" hidden="false" customHeight="true" outlineLevel="0" collapsed="false">
      <c r="A10" s="303" t="s">
        <v>419</v>
      </c>
      <c r="B10" s="156" t="n">
        <v>3183.26348214286</v>
      </c>
      <c r="C10" s="156" t="n">
        <v>2317.71866071429</v>
      </c>
      <c r="D10" s="156" t="n">
        <v>865.544821428572</v>
      </c>
      <c r="E10" s="156" t="n">
        <v>0</v>
      </c>
      <c r="F10" s="156" t="n">
        <v>29802.4266964286</v>
      </c>
      <c r="G10" s="156" t="n">
        <v>28746.8588392857</v>
      </c>
      <c r="H10" s="156" t="n">
        <v>940.989107142857</v>
      </c>
      <c r="I10" s="156" t="n">
        <v>114.57875</v>
      </c>
      <c r="J10" s="156" t="n">
        <v>0</v>
      </c>
      <c r="K10" s="156" t="n">
        <v>0</v>
      </c>
    </row>
    <row r="11" customFormat="false" ht="27" hidden="false" customHeight="true" outlineLevel="0" collapsed="false">
      <c r="A11" s="151" t="s">
        <v>372</v>
      </c>
      <c r="B11" s="152" t="n">
        <v>10.3891071428571</v>
      </c>
      <c r="C11" s="152" t="n">
        <v>0</v>
      </c>
      <c r="D11" s="152" t="n">
        <v>0</v>
      </c>
      <c r="E11" s="152" t="n">
        <v>10.3891071428571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</row>
    <row r="12" customFormat="false" ht="27" hidden="false" customHeight="true" outlineLevel="0" collapsed="false">
      <c r="A12" s="303" t="s">
        <v>373</v>
      </c>
      <c r="B12" s="156" t="n">
        <v>19.4660714285714</v>
      </c>
      <c r="C12" s="156" t="n">
        <v>19.4660714285714</v>
      </c>
      <c r="D12" s="156" t="n">
        <v>0</v>
      </c>
      <c r="E12" s="156" t="n">
        <v>0</v>
      </c>
      <c r="F12" s="156" t="n">
        <v>273.695714285714</v>
      </c>
      <c r="G12" s="156" t="n">
        <v>273.695714285714</v>
      </c>
      <c r="H12" s="156" t="n">
        <v>0</v>
      </c>
      <c r="I12" s="156" t="n">
        <v>0</v>
      </c>
      <c r="J12" s="156" t="n">
        <v>0</v>
      </c>
      <c r="K12" s="156" t="n">
        <v>0</v>
      </c>
    </row>
    <row r="13" customFormat="false" ht="27" hidden="false" customHeight="true" outlineLevel="0" collapsed="false">
      <c r="A13" s="173" t="s">
        <v>420</v>
      </c>
      <c r="B13" s="152" t="n">
        <v>2.11160714285714</v>
      </c>
      <c r="C13" s="152" t="n">
        <v>0</v>
      </c>
      <c r="D13" s="152" t="n">
        <v>0</v>
      </c>
      <c r="E13" s="152" t="n">
        <v>2.11160714285714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</row>
    <row r="14" customFormat="false" ht="27" hidden="false" customHeight="true" outlineLevel="0" collapsed="false">
      <c r="A14" s="303" t="s">
        <v>376</v>
      </c>
      <c r="B14" s="156" t="n">
        <v>161.781517857143</v>
      </c>
      <c r="C14" s="156" t="n">
        <v>161.781517857143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</row>
    <row r="15" customFormat="false" ht="27" hidden="false" customHeight="true" outlineLevel="0" collapsed="false">
      <c r="A15" s="151" t="s">
        <v>377</v>
      </c>
      <c r="B15" s="152" t="n">
        <v>7661.02366071429</v>
      </c>
      <c r="C15" s="152" t="n">
        <v>7417.98160714286</v>
      </c>
      <c r="D15" s="152" t="n">
        <v>119.361785714286</v>
      </c>
      <c r="E15" s="152" t="n">
        <v>123.680267857143</v>
      </c>
      <c r="F15" s="152" t="n">
        <v>8164.40526785714</v>
      </c>
      <c r="G15" s="152" t="n">
        <v>7011.71428571429</v>
      </c>
      <c r="H15" s="152" t="n">
        <v>519.426875</v>
      </c>
      <c r="I15" s="152" t="n">
        <v>633.264107142857</v>
      </c>
      <c r="J15" s="152" t="n">
        <v>0</v>
      </c>
      <c r="K15" s="152" t="n">
        <v>0</v>
      </c>
    </row>
    <row r="16" customFormat="false" ht="27" hidden="false" customHeight="true" outlineLevel="0" collapsed="false">
      <c r="A16" s="303" t="s">
        <v>378</v>
      </c>
      <c r="B16" s="156" t="n">
        <v>187.816160714286</v>
      </c>
      <c r="C16" s="156" t="n">
        <v>181.823125</v>
      </c>
      <c r="D16" s="156" t="n">
        <v>5.99303571428572</v>
      </c>
      <c r="E16" s="156" t="n">
        <v>0</v>
      </c>
      <c r="F16" s="156" t="n">
        <v>148.040357142857</v>
      </c>
      <c r="G16" s="156" t="n">
        <v>121.254375</v>
      </c>
      <c r="H16" s="156" t="n">
        <v>26.7859821428571</v>
      </c>
      <c r="I16" s="156" t="n">
        <v>0</v>
      </c>
      <c r="J16" s="156" t="n">
        <v>0</v>
      </c>
      <c r="K16" s="156" t="n">
        <v>0</v>
      </c>
    </row>
    <row r="17" customFormat="false" ht="27" hidden="false" customHeight="true" outlineLevel="0" collapsed="false">
      <c r="A17" s="173" t="s">
        <v>379</v>
      </c>
      <c r="B17" s="152" t="n">
        <v>248.765</v>
      </c>
      <c r="C17" s="152" t="n">
        <v>195.339375</v>
      </c>
      <c r="D17" s="152" t="n">
        <v>53.425625</v>
      </c>
      <c r="E17" s="152" t="n">
        <v>0</v>
      </c>
      <c r="F17" s="152" t="n">
        <v>17.4379464285714</v>
      </c>
      <c r="G17" s="152" t="n">
        <v>0.544107142857143</v>
      </c>
      <c r="H17" s="152" t="n">
        <v>15.9254464285714</v>
      </c>
      <c r="I17" s="152" t="n">
        <v>0</v>
      </c>
      <c r="J17" s="152" t="n">
        <v>0.968392857142857</v>
      </c>
      <c r="K17" s="152" t="n">
        <v>0</v>
      </c>
    </row>
    <row r="18" customFormat="false" ht="27" hidden="false" customHeight="true" outlineLevel="0" collapsed="false">
      <c r="A18" s="303" t="s">
        <v>421</v>
      </c>
      <c r="B18" s="156" t="n">
        <v>61.1845535714286</v>
      </c>
      <c r="C18" s="156" t="n">
        <v>0</v>
      </c>
      <c r="D18" s="156" t="n">
        <v>0</v>
      </c>
      <c r="E18" s="156" t="n">
        <v>61.1845535714286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</row>
    <row r="19" customFormat="false" ht="27" hidden="false" customHeight="true" outlineLevel="0" collapsed="false">
      <c r="A19" s="151" t="s">
        <v>381</v>
      </c>
      <c r="B19" s="152" t="n">
        <v>138.816071428571</v>
      </c>
      <c r="C19" s="152" t="n">
        <v>48.8616071428571</v>
      </c>
      <c r="D19" s="152" t="n">
        <v>0</v>
      </c>
      <c r="E19" s="152" t="n">
        <v>89.9544642857143</v>
      </c>
      <c r="F19" s="152" t="n">
        <v>7.49571428571429</v>
      </c>
      <c r="G19" s="152" t="n">
        <v>7.49571428571429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27" hidden="false" customHeight="true" outlineLevel="0" collapsed="false">
      <c r="A20" s="303" t="s">
        <v>382</v>
      </c>
      <c r="B20" s="156" t="n">
        <v>0.06875</v>
      </c>
      <c r="C20" s="156" t="n">
        <v>0.06875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</row>
    <row r="21" customFormat="false" ht="27" hidden="false" customHeight="true" outlineLevel="0" collapsed="false">
      <c r="A21" s="173" t="s">
        <v>383</v>
      </c>
      <c r="B21" s="152" t="n">
        <v>0</v>
      </c>
      <c r="C21" s="152" t="n">
        <v>0</v>
      </c>
      <c r="D21" s="152" t="n">
        <v>0</v>
      </c>
      <c r="E21" s="152" t="n">
        <v>0</v>
      </c>
      <c r="F21" s="152" t="n">
        <v>379.532410714286</v>
      </c>
      <c r="G21" s="152" t="n">
        <v>379.532410714286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27" hidden="false" customHeight="true" outlineLevel="0" collapsed="false">
      <c r="A22" s="303" t="s">
        <v>422</v>
      </c>
      <c r="B22" s="156" t="n">
        <v>159.821160714286</v>
      </c>
      <c r="C22" s="156" t="n">
        <v>145.036964285714</v>
      </c>
      <c r="D22" s="156" t="n">
        <v>0</v>
      </c>
      <c r="E22" s="156" t="n">
        <v>14.7841964285714</v>
      </c>
      <c r="F22" s="156" t="n">
        <v>28.9908928571429</v>
      </c>
      <c r="G22" s="156" t="n">
        <v>28.9908928571429</v>
      </c>
      <c r="H22" s="156" t="n">
        <v>0</v>
      </c>
      <c r="I22" s="156" t="n">
        <v>0</v>
      </c>
      <c r="J22" s="156" t="n">
        <v>0</v>
      </c>
      <c r="K22" s="156" t="n">
        <v>0</v>
      </c>
    </row>
    <row r="23" customFormat="false" ht="27" hidden="false" customHeight="true" outlineLevel="0" collapsed="false">
      <c r="A23" s="151" t="s">
        <v>384</v>
      </c>
      <c r="B23" s="152" t="n">
        <v>126.143482142857</v>
      </c>
      <c r="C23" s="152" t="n">
        <v>65.9125892857143</v>
      </c>
      <c r="D23" s="152" t="n">
        <v>60.2308928571429</v>
      </c>
      <c r="E23" s="152" t="n">
        <v>0</v>
      </c>
      <c r="F23" s="152" t="n">
        <v>213.532589285714</v>
      </c>
      <c r="G23" s="152" t="n">
        <v>212.186071428571</v>
      </c>
      <c r="H23" s="152" t="n">
        <v>1.34651785714286</v>
      </c>
      <c r="I23" s="152" t="n">
        <v>0</v>
      </c>
      <c r="J23" s="152" t="n">
        <v>0</v>
      </c>
      <c r="K23" s="152" t="n">
        <v>0</v>
      </c>
    </row>
    <row r="24" customFormat="false" ht="27" hidden="false" customHeight="true" outlineLevel="0" collapsed="false">
      <c r="A24" s="303" t="s">
        <v>423</v>
      </c>
      <c r="B24" s="156" t="n">
        <v>239.546607142857</v>
      </c>
      <c r="C24" s="156" t="n">
        <v>239.546607142857</v>
      </c>
      <c r="D24" s="156" t="n">
        <v>0</v>
      </c>
      <c r="E24" s="156" t="n">
        <v>0</v>
      </c>
      <c r="F24" s="156" t="n">
        <v>5475.44544642857</v>
      </c>
      <c r="G24" s="156" t="n">
        <v>5475.44544642857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customFormat="false" ht="27" hidden="false" customHeight="true" outlineLevel="0" collapsed="false">
      <c r="A25" s="173" t="s">
        <v>385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31.8675892857143</v>
      </c>
      <c r="G25" s="152" t="n">
        <v>31.8675892857143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27" hidden="false" customHeight="true" outlineLevel="0" collapsed="false">
      <c r="A26" s="303" t="s">
        <v>387</v>
      </c>
      <c r="B26" s="156" t="n">
        <v>24.0703571428571</v>
      </c>
      <c r="C26" s="156" t="n">
        <v>24.0703571428571</v>
      </c>
      <c r="D26" s="156" t="n">
        <v>0</v>
      </c>
      <c r="E26" s="156" t="n">
        <v>0</v>
      </c>
      <c r="F26" s="156" t="n">
        <v>1113.92089285714</v>
      </c>
      <c r="G26" s="156" t="n">
        <v>976.257857142857</v>
      </c>
      <c r="H26" s="156" t="n">
        <v>0</v>
      </c>
      <c r="I26" s="156" t="n">
        <v>0</v>
      </c>
      <c r="J26" s="156" t="n">
        <v>0</v>
      </c>
      <c r="K26" s="156" t="n">
        <v>137.663035714286</v>
      </c>
    </row>
    <row r="27" customFormat="false" ht="27" hidden="false" customHeight="true" outlineLevel="0" collapsed="false">
      <c r="A27" s="151" t="s">
        <v>389</v>
      </c>
      <c r="B27" s="152" t="n">
        <v>65.9204464285714</v>
      </c>
      <c r="C27" s="152" t="n">
        <v>65.9204464285714</v>
      </c>
      <c r="D27" s="152" t="n">
        <v>0</v>
      </c>
      <c r="E27" s="152" t="n">
        <v>0</v>
      </c>
      <c r="F27" s="152" t="n">
        <v>185.329375</v>
      </c>
      <c r="G27" s="152" t="n">
        <v>185.329375</v>
      </c>
      <c r="H27" s="152" t="n">
        <v>0</v>
      </c>
      <c r="I27" s="152" t="n">
        <v>0</v>
      </c>
      <c r="J27" s="152" t="n">
        <v>0</v>
      </c>
      <c r="K27" s="152" t="n">
        <v>0</v>
      </c>
    </row>
    <row r="28" customFormat="false" ht="27" hidden="false" customHeight="true" outlineLevel="0" collapsed="false">
      <c r="A28" s="303" t="s">
        <v>424</v>
      </c>
      <c r="B28" s="156" t="n">
        <v>1.56455357142857</v>
      </c>
      <c r="C28" s="156" t="n">
        <v>0</v>
      </c>
      <c r="D28" s="156" t="n">
        <v>0</v>
      </c>
      <c r="E28" s="156" t="n">
        <v>1.56455357142857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27" hidden="false" customHeight="true" outlineLevel="0" collapsed="false">
      <c r="A29" s="173" t="s">
        <v>390</v>
      </c>
      <c r="B29" s="152" t="n">
        <v>28.6697321428571</v>
      </c>
      <c r="C29" s="152" t="n">
        <v>28.6697321428571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27" hidden="false" customHeight="true" outlineLevel="0" collapsed="false">
      <c r="A30" s="303" t="s">
        <v>391</v>
      </c>
      <c r="B30" s="156" t="n">
        <v>2037.71955357143</v>
      </c>
      <c r="C30" s="156" t="n">
        <v>435.938839285714</v>
      </c>
      <c r="D30" s="156" t="n">
        <v>1567.52553571429</v>
      </c>
      <c r="E30" s="156" t="n">
        <v>34.2551785714286</v>
      </c>
      <c r="F30" s="156" t="n">
        <v>3951.35321428571</v>
      </c>
      <c r="G30" s="156" t="n">
        <v>595.401517857143</v>
      </c>
      <c r="H30" s="156" t="n">
        <v>3355.95169642857</v>
      </c>
      <c r="I30" s="156" t="n">
        <v>0</v>
      </c>
      <c r="J30" s="156" t="n">
        <v>0</v>
      </c>
      <c r="K30" s="156" t="n">
        <v>0</v>
      </c>
    </row>
    <row r="31" customFormat="false" ht="27" hidden="false" customHeight="true" outlineLevel="0" collapsed="false">
      <c r="A31" s="151" t="s">
        <v>425</v>
      </c>
      <c r="B31" s="152" t="n">
        <v>0</v>
      </c>
      <c r="C31" s="152" t="n">
        <v>0</v>
      </c>
      <c r="D31" s="152" t="n">
        <v>0</v>
      </c>
      <c r="E31" s="152" t="n">
        <v>0</v>
      </c>
      <c r="F31" s="152" t="n">
        <v>34.9358035714286</v>
      </c>
      <c r="G31" s="152" t="n">
        <v>34.9358035714286</v>
      </c>
      <c r="H31" s="152" t="n">
        <v>0</v>
      </c>
      <c r="I31" s="152" t="n">
        <v>0</v>
      </c>
      <c r="J31" s="152" t="n">
        <v>0</v>
      </c>
      <c r="K31" s="152" t="n">
        <v>0</v>
      </c>
    </row>
    <row r="32" customFormat="false" ht="27" hidden="false" customHeight="true" outlineLevel="0" collapsed="false">
      <c r="A32" s="303" t="s">
        <v>426</v>
      </c>
      <c r="B32" s="156" t="n">
        <v>0</v>
      </c>
      <c r="C32" s="156" t="n">
        <v>0</v>
      </c>
      <c r="D32" s="156" t="n">
        <v>0</v>
      </c>
      <c r="E32" s="156" t="n">
        <v>0</v>
      </c>
      <c r="F32" s="156" t="n">
        <v>2493.10580357143</v>
      </c>
      <c r="G32" s="156" t="n">
        <v>0</v>
      </c>
      <c r="H32" s="156" t="n">
        <v>0</v>
      </c>
      <c r="I32" s="156" t="n">
        <v>2493.10580357143</v>
      </c>
      <c r="J32" s="156" t="n">
        <v>0</v>
      </c>
      <c r="K32" s="156" t="n">
        <v>0</v>
      </c>
    </row>
    <row r="33" customFormat="false" ht="37.5" hidden="false" customHeight="true" outlineLevel="0" collapsed="false">
      <c r="A33" s="173" t="s">
        <v>427</v>
      </c>
      <c r="B33" s="152" t="n">
        <v>0</v>
      </c>
      <c r="C33" s="152" t="n">
        <v>0</v>
      </c>
      <c r="D33" s="152" t="n">
        <v>0</v>
      </c>
      <c r="E33" s="152" t="n">
        <v>0</v>
      </c>
      <c r="F33" s="152" t="n">
        <v>6168.6625</v>
      </c>
      <c r="G33" s="152" t="n">
        <v>0</v>
      </c>
      <c r="H33" s="152" t="n">
        <v>0</v>
      </c>
      <c r="I33" s="152" t="n">
        <v>6168.6625</v>
      </c>
      <c r="J33" s="152" t="n">
        <v>0</v>
      </c>
      <c r="K33" s="152" t="n">
        <v>0</v>
      </c>
    </row>
    <row r="34" customFormat="false" ht="27" hidden="false" customHeight="true" outlineLevel="0" collapsed="false">
      <c r="A34" s="303" t="s">
        <v>392</v>
      </c>
      <c r="B34" s="156" t="n">
        <v>2361.43875</v>
      </c>
      <c r="C34" s="156" t="n">
        <v>1415.46133928571</v>
      </c>
      <c r="D34" s="156" t="n">
        <v>945.977410714286</v>
      </c>
      <c r="E34" s="156" t="n">
        <v>0</v>
      </c>
      <c r="F34" s="156" t="n">
        <v>4450.45464285714</v>
      </c>
      <c r="G34" s="156" t="n">
        <v>1975.01660714286</v>
      </c>
      <c r="H34" s="156" t="n">
        <v>2475.43803571429</v>
      </c>
      <c r="I34" s="156" t="n">
        <v>0</v>
      </c>
      <c r="J34" s="156" t="n">
        <v>0</v>
      </c>
      <c r="K34" s="156" t="n">
        <v>0</v>
      </c>
    </row>
    <row r="35" customFormat="false" ht="27" hidden="false" customHeight="true" outlineLevel="0" collapsed="false">
      <c r="A35" s="151" t="s">
        <v>428</v>
      </c>
      <c r="B35" s="152" t="n">
        <v>769.05125</v>
      </c>
      <c r="C35" s="152" t="n">
        <v>456.004017857143</v>
      </c>
      <c r="D35" s="152" t="n">
        <v>0</v>
      </c>
      <c r="E35" s="152" t="n">
        <v>313.047232142857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</row>
    <row r="36" customFormat="false" ht="27" hidden="false" customHeight="true" outlineLevel="0" collapsed="false">
      <c r="A36" s="303" t="s">
        <v>429</v>
      </c>
      <c r="B36" s="156" t="n">
        <v>0</v>
      </c>
      <c r="C36" s="156" t="n">
        <v>0</v>
      </c>
      <c r="D36" s="156" t="n">
        <v>0</v>
      </c>
      <c r="E36" s="156" t="n">
        <v>0</v>
      </c>
      <c r="F36" s="156" t="n">
        <v>547.305</v>
      </c>
      <c r="G36" s="156" t="n">
        <v>0</v>
      </c>
      <c r="H36" s="156" t="n">
        <v>0</v>
      </c>
      <c r="I36" s="156" t="n">
        <v>547.305</v>
      </c>
      <c r="J36" s="156" t="n">
        <v>0</v>
      </c>
      <c r="K36" s="156" t="n">
        <v>0</v>
      </c>
    </row>
    <row r="37" customFormat="false" ht="27" hidden="false" customHeight="true" outlineLevel="0" collapsed="false">
      <c r="A37" s="173" t="s">
        <v>393</v>
      </c>
      <c r="B37" s="152" t="n">
        <v>767.78625</v>
      </c>
      <c r="C37" s="152" t="n">
        <v>750.063482142857</v>
      </c>
      <c r="D37" s="152" t="n">
        <v>11.3388392857143</v>
      </c>
      <c r="E37" s="152" t="n">
        <v>6.38392857142857</v>
      </c>
      <c r="F37" s="152" t="n">
        <v>944.893125</v>
      </c>
      <c r="G37" s="152" t="n">
        <v>944.893125</v>
      </c>
      <c r="H37" s="152" t="n">
        <v>0</v>
      </c>
      <c r="I37" s="152" t="n">
        <v>0</v>
      </c>
      <c r="J37" s="152" t="n">
        <v>0</v>
      </c>
      <c r="K37" s="152" t="n">
        <v>0</v>
      </c>
    </row>
    <row r="38" customFormat="false" ht="27" hidden="false" customHeight="true" outlineLevel="0" collapsed="false">
      <c r="A38" s="303" t="s">
        <v>394</v>
      </c>
      <c r="B38" s="156" t="n">
        <v>228.5525</v>
      </c>
      <c r="C38" s="156" t="n">
        <v>228.5525</v>
      </c>
      <c r="D38" s="156" t="n">
        <v>0</v>
      </c>
      <c r="E38" s="156" t="n">
        <v>0</v>
      </c>
      <c r="F38" s="156" t="n">
        <v>5202.91651785714</v>
      </c>
      <c r="G38" s="156" t="n">
        <v>5127.27285714286</v>
      </c>
      <c r="H38" s="156" t="n">
        <v>75.6436607142857</v>
      </c>
      <c r="I38" s="156" t="n">
        <v>0</v>
      </c>
      <c r="J38" s="156" t="n">
        <v>0</v>
      </c>
      <c r="K38" s="156" t="n">
        <v>0</v>
      </c>
    </row>
    <row r="39" customFormat="false" ht="27" hidden="false" customHeight="true" outlineLevel="0" collapsed="false">
      <c r="A39" s="151" t="s">
        <v>395</v>
      </c>
      <c r="B39" s="152" t="n">
        <v>23044.8566071429</v>
      </c>
      <c r="C39" s="152" t="n">
        <v>13849.4969642857</v>
      </c>
      <c r="D39" s="152" t="n">
        <v>9135.438125</v>
      </c>
      <c r="E39" s="152" t="n">
        <v>59.9215178571429</v>
      </c>
      <c r="F39" s="152" t="n">
        <v>101945.656607143</v>
      </c>
      <c r="G39" s="152" t="n">
        <v>79441.168125</v>
      </c>
      <c r="H39" s="152" t="n">
        <v>7529.61491071429</v>
      </c>
      <c r="I39" s="152" t="n">
        <v>14974.8735714286</v>
      </c>
      <c r="J39" s="152" t="n">
        <v>0</v>
      </c>
      <c r="K39" s="152" t="n">
        <v>0</v>
      </c>
    </row>
    <row r="40" customFormat="false" ht="27" hidden="false" customHeight="true" outlineLevel="0" collapsed="false">
      <c r="A40" s="303" t="s">
        <v>397</v>
      </c>
      <c r="B40" s="156" t="n">
        <v>541.256964285714</v>
      </c>
      <c r="C40" s="156" t="n">
        <v>0</v>
      </c>
      <c r="D40" s="156" t="n">
        <v>541.256964285714</v>
      </c>
      <c r="E40" s="156" t="n">
        <v>0</v>
      </c>
      <c r="F40" s="156" t="n">
        <v>5726.51848214286</v>
      </c>
      <c r="G40" s="156" t="n">
        <v>0</v>
      </c>
      <c r="H40" s="156" t="n">
        <v>5726.51848214286</v>
      </c>
      <c r="I40" s="156" t="n">
        <v>0</v>
      </c>
      <c r="J40" s="156" t="n">
        <v>0</v>
      </c>
      <c r="K40" s="156" t="n">
        <v>0</v>
      </c>
    </row>
    <row r="41" customFormat="false" ht="27" hidden="false" customHeight="true" outlineLevel="0" collapsed="false">
      <c r="A41" s="173" t="s">
        <v>399</v>
      </c>
      <c r="B41" s="152" t="n">
        <v>2076.13607142857</v>
      </c>
      <c r="C41" s="152" t="n">
        <v>480.423035714286</v>
      </c>
      <c r="D41" s="152" t="n">
        <v>1595.71303571429</v>
      </c>
      <c r="E41" s="152" t="n">
        <v>0</v>
      </c>
      <c r="F41" s="152" t="n">
        <v>2782.41857142857</v>
      </c>
      <c r="G41" s="152" t="n">
        <v>849.660625</v>
      </c>
      <c r="H41" s="152" t="n">
        <v>1932.75794642857</v>
      </c>
      <c r="I41" s="152" t="n">
        <v>0</v>
      </c>
      <c r="J41" s="152" t="n">
        <v>0</v>
      </c>
      <c r="K41" s="152" t="n">
        <v>0</v>
      </c>
    </row>
    <row r="42" customFormat="false" ht="27" hidden="false" customHeight="true" outlineLevel="0" collapsed="false">
      <c r="A42" s="303" t="s">
        <v>402</v>
      </c>
      <c r="B42" s="156" t="n">
        <v>0</v>
      </c>
      <c r="C42" s="156" t="n">
        <v>0</v>
      </c>
      <c r="D42" s="156" t="n">
        <v>0</v>
      </c>
      <c r="E42" s="156" t="n">
        <v>0</v>
      </c>
      <c r="F42" s="156" t="n">
        <v>1.79928571428571</v>
      </c>
      <c r="G42" s="156" t="n">
        <v>1.79928571428571</v>
      </c>
      <c r="H42" s="156" t="n">
        <v>0</v>
      </c>
      <c r="I42" s="156" t="n">
        <v>0</v>
      </c>
      <c r="J42" s="156" t="n">
        <v>0</v>
      </c>
      <c r="K42" s="156" t="n">
        <v>0</v>
      </c>
    </row>
    <row r="43" customFormat="false" ht="27" hidden="false" customHeight="true" outlineLevel="0" collapsed="false">
      <c r="A43" s="151" t="s">
        <v>403</v>
      </c>
      <c r="B43" s="152" t="n">
        <v>0.414464285714286</v>
      </c>
      <c r="C43" s="152" t="n">
        <v>0.414464285714286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</row>
    <row r="44" customFormat="false" ht="27" hidden="false" customHeight="true" outlineLevel="0" collapsed="false">
      <c r="A44" s="303" t="s">
        <v>405</v>
      </c>
      <c r="B44" s="156" t="n">
        <v>38.1709821428572</v>
      </c>
      <c r="C44" s="156" t="n">
        <v>37.5119642857143</v>
      </c>
      <c r="D44" s="156" t="n">
        <v>0.659017857142857</v>
      </c>
      <c r="E44" s="156" t="n">
        <v>0</v>
      </c>
      <c r="F44" s="156" t="n">
        <v>66.9065178571429</v>
      </c>
      <c r="G44" s="156" t="n">
        <v>63.1675</v>
      </c>
      <c r="H44" s="156" t="n">
        <v>3.73901785714286</v>
      </c>
      <c r="I44" s="156" t="n">
        <v>0</v>
      </c>
      <c r="J44" s="156" t="n">
        <v>0</v>
      </c>
      <c r="K44" s="156" t="n">
        <v>0</v>
      </c>
    </row>
    <row r="45" customFormat="false" ht="27" hidden="false" customHeight="true" outlineLevel="0" collapsed="false">
      <c r="A45" s="173" t="s">
        <v>406</v>
      </c>
      <c r="B45" s="152" t="n">
        <v>886.308839285714</v>
      </c>
      <c r="C45" s="152" t="n">
        <v>631.631785714286</v>
      </c>
      <c r="D45" s="152" t="n">
        <v>221.171696428571</v>
      </c>
      <c r="E45" s="152" t="n">
        <v>33.5053571428571</v>
      </c>
      <c r="F45" s="152" t="n">
        <v>234.111428571429</v>
      </c>
      <c r="G45" s="152" t="n">
        <v>0</v>
      </c>
      <c r="H45" s="152" t="n">
        <v>234.111428571429</v>
      </c>
      <c r="I45" s="152" t="n">
        <v>0</v>
      </c>
      <c r="J45" s="152" t="n">
        <v>0</v>
      </c>
      <c r="K45" s="152" t="n">
        <v>0</v>
      </c>
    </row>
    <row r="46" customFormat="false" ht="27" hidden="false" customHeight="true" outlineLevel="0" collapsed="false">
      <c r="A46" s="303" t="s">
        <v>407</v>
      </c>
      <c r="B46" s="156" t="n">
        <v>0.785714285714286</v>
      </c>
      <c r="C46" s="156" t="n">
        <v>0.785714285714286</v>
      </c>
      <c r="D46" s="156" t="n">
        <v>0</v>
      </c>
      <c r="E46" s="156" t="n">
        <v>0</v>
      </c>
      <c r="F46" s="156" t="n">
        <v>23.9367857142857</v>
      </c>
      <c r="G46" s="156" t="n">
        <v>22.7650892857143</v>
      </c>
      <c r="H46" s="156" t="n">
        <v>1.17169642857143</v>
      </c>
      <c r="I46" s="156" t="n">
        <v>0</v>
      </c>
      <c r="J46" s="156" t="n">
        <v>0</v>
      </c>
      <c r="K46" s="156" t="n">
        <v>0</v>
      </c>
    </row>
    <row r="47" customFormat="false" ht="27" hidden="false" customHeight="true" outlineLevel="0" collapsed="false">
      <c r="A47" s="151" t="s">
        <v>430</v>
      </c>
      <c r="B47" s="152" t="n">
        <v>3.32357142857143</v>
      </c>
      <c r="C47" s="152" t="n">
        <v>3.32357142857143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</row>
    <row r="48" customFormat="false" ht="27" hidden="false" customHeight="true" outlineLevel="0" collapsed="false">
      <c r="A48" s="303" t="s">
        <v>431</v>
      </c>
      <c r="B48" s="156" t="n">
        <v>44.2897321428571</v>
      </c>
      <c r="C48" s="156" t="n">
        <v>9.59455357142857</v>
      </c>
      <c r="D48" s="156" t="n">
        <v>0</v>
      </c>
      <c r="E48" s="156" t="n">
        <v>34.6951785714286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</row>
    <row r="49" customFormat="false" ht="27" hidden="false" customHeight="true" outlineLevel="0" collapsed="false">
      <c r="A49" s="151" t="s">
        <v>432</v>
      </c>
      <c r="B49" s="152" t="n">
        <v>1120.18598214286</v>
      </c>
      <c r="C49" s="152" t="n">
        <v>1084.11973214286</v>
      </c>
      <c r="D49" s="152" t="n">
        <v>36.06625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</row>
    <row r="50" customFormat="false" ht="27" hidden="false" customHeight="true" outlineLevel="0" collapsed="false">
      <c r="A50" s="303" t="s">
        <v>433</v>
      </c>
      <c r="B50" s="156" t="n">
        <v>127.025446428571</v>
      </c>
      <c r="C50" s="156" t="n">
        <v>0</v>
      </c>
      <c r="D50" s="156" t="n">
        <v>127.025446428571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</row>
  </sheetData>
  <mergeCells count="4">
    <mergeCell ref="A2:K3"/>
    <mergeCell ref="A4:A5"/>
    <mergeCell ref="B4:E4"/>
    <mergeCell ref="F4:K4"/>
  </mergeCells>
  <hyperlinks>
    <hyperlink ref="L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rowBreaks count="3" manualBreakCount="3">
    <brk id="20" man="true" max="16383" min="0"/>
    <brk id="34" man="true" max="16383" min="0"/>
    <brk id="48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4" min="1" style="262" width="32.67"/>
    <col collapsed="false" customWidth="true" hidden="false" outlineLevel="0" max="5" min="5" style="262" width="15.56"/>
    <col collapsed="false" customWidth="true" hidden="false" outlineLevel="0" max="6" min="6" style="63" width="16"/>
    <col collapsed="false" customWidth="true" hidden="false" outlineLevel="0" max="7" min="7" style="63" width="17.33"/>
    <col collapsed="false" customWidth="false" hidden="false" outlineLevel="0" max="16384" min="8" style="63" width="9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434</v>
      </c>
      <c r="B2" s="242"/>
      <c r="C2" s="242"/>
      <c r="D2" s="242"/>
      <c r="E2" s="22"/>
    </row>
    <row r="3" customFormat="false" ht="31.5" hidden="false" customHeight="true" outlineLevel="0" collapsed="false">
      <c r="A3" s="242"/>
      <c r="B3" s="242"/>
      <c r="C3" s="242"/>
      <c r="D3" s="242"/>
      <c r="E3" s="304"/>
    </row>
    <row r="4" customFormat="false" ht="31.5" hidden="false" customHeight="true" outlineLevel="0" collapsed="false">
      <c r="A4" s="280" t="s">
        <v>271</v>
      </c>
      <c r="B4" s="284" t="s">
        <v>61</v>
      </c>
      <c r="C4" s="284" t="s">
        <v>366</v>
      </c>
      <c r="D4" s="305" t="s">
        <v>367</v>
      </c>
      <c r="E4" s="306"/>
    </row>
    <row r="5" customFormat="false" ht="31.5" hidden="false" customHeight="true" outlineLevel="0" collapsed="false">
      <c r="A5" s="280"/>
      <c r="B5" s="284"/>
      <c r="C5" s="284" t="s">
        <v>435</v>
      </c>
      <c r="D5" s="305" t="s">
        <v>435</v>
      </c>
      <c r="E5" s="306"/>
    </row>
    <row r="6" customFormat="false" ht="27.75" hidden="false" customHeight="true" outlineLevel="0" collapsed="false">
      <c r="A6" s="303"/>
      <c r="B6" s="307"/>
      <c r="C6" s="307"/>
      <c r="D6" s="307"/>
      <c r="E6" s="308"/>
    </row>
    <row r="7" customFormat="false" ht="27.75" hidden="false" customHeight="true" outlineLevel="0" collapsed="false">
      <c r="A7" s="204" t="s">
        <v>369</v>
      </c>
      <c r="B7" s="294" t="n">
        <f aca="false">SUM(C7+D7)</f>
        <v>318054</v>
      </c>
      <c r="C7" s="294" t="n">
        <f aca="false">SUM(C8:C19)</f>
        <v>86809</v>
      </c>
      <c r="D7" s="294" t="n">
        <f aca="false">SUM(D8:D19)</f>
        <v>231245</v>
      </c>
      <c r="E7" s="309"/>
    </row>
    <row r="8" customFormat="false" ht="27.75" hidden="false" customHeight="true" outlineLevel="0" collapsed="false">
      <c r="A8" s="303" t="s">
        <v>436</v>
      </c>
      <c r="B8" s="157" t="n">
        <f aca="false">SUM(C8+D8)</f>
        <v>30742</v>
      </c>
      <c r="C8" s="157" t="n">
        <v>10420</v>
      </c>
      <c r="D8" s="157" t="n">
        <v>20322</v>
      </c>
      <c r="E8" s="310"/>
      <c r="F8" s="61" t="s">
        <v>67</v>
      </c>
    </row>
    <row r="9" customFormat="false" ht="27.75" hidden="false" customHeight="true" outlineLevel="0" collapsed="false">
      <c r="A9" s="173" t="s">
        <v>437</v>
      </c>
      <c r="B9" s="153" t="n">
        <f aca="false">SUM(C9+D9)</f>
        <v>25569</v>
      </c>
      <c r="C9" s="153" t="n">
        <v>8159</v>
      </c>
      <c r="D9" s="153" t="n">
        <v>17410</v>
      </c>
      <c r="E9" s="310"/>
    </row>
    <row r="10" customFormat="false" ht="27.75" hidden="false" customHeight="true" outlineLevel="0" collapsed="false">
      <c r="A10" s="303" t="s">
        <v>438</v>
      </c>
      <c r="B10" s="157" t="n">
        <f aca="false">SUM(C10+D10)</f>
        <v>27177</v>
      </c>
      <c r="C10" s="157" t="n">
        <v>8166</v>
      </c>
      <c r="D10" s="157" t="n">
        <v>19011</v>
      </c>
      <c r="E10" s="309"/>
    </row>
    <row r="11" customFormat="false" ht="27.75" hidden="false" customHeight="true" outlineLevel="0" collapsed="false">
      <c r="A11" s="173" t="s">
        <v>439</v>
      </c>
      <c r="B11" s="153" t="n">
        <f aca="false">SUM(C11+D11)</f>
        <v>23845</v>
      </c>
      <c r="C11" s="153" t="n">
        <v>5614</v>
      </c>
      <c r="D11" s="153" t="n">
        <v>18231</v>
      </c>
      <c r="E11" s="309"/>
    </row>
    <row r="12" customFormat="false" ht="27.75" hidden="false" customHeight="true" outlineLevel="0" collapsed="false">
      <c r="A12" s="303" t="s">
        <v>440</v>
      </c>
      <c r="B12" s="157" t="n">
        <f aca="false">SUM(C12+D12)</f>
        <v>26355</v>
      </c>
      <c r="C12" s="157" t="n">
        <v>6213</v>
      </c>
      <c r="D12" s="157" t="n">
        <v>20142</v>
      </c>
      <c r="E12" s="309"/>
    </row>
    <row r="13" customFormat="false" ht="27.75" hidden="false" customHeight="true" outlineLevel="0" collapsed="false">
      <c r="A13" s="173" t="s">
        <v>441</v>
      </c>
      <c r="B13" s="153" t="n">
        <f aca="false">SUM(C13+D13)</f>
        <v>25263</v>
      </c>
      <c r="C13" s="153" t="n">
        <v>6635</v>
      </c>
      <c r="D13" s="153" t="n">
        <v>18628</v>
      </c>
      <c r="E13" s="309"/>
    </row>
    <row r="14" customFormat="false" ht="27.75" hidden="false" customHeight="true" outlineLevel="0" collapsed="false">
      <c r="A14" s="303" t="s">
        <v>442</v>
      </c>
      <c r="B14" s="157" t="n">
        <f aca="false">SUM(C14+D14)</f>
        <v>29897</v>
      </c>
      <c r="C14" s="157" t="n">
        <v>6114</v>
      </c>
      <c r="D14" s="157" t="n">
        <v>23783</v>
      </c>
      <c r="E14" s="309"/>
    </row>
    <row r="15" customFormat="false" ht="27.75" hidden="false" customHeight="true" outlineLevel="0" collapsed="false">
      <c r="A15" s="173" t="s">
        <v>443</v>
      </c>
      <c r="B15" s="153" t="n">
        <f aca="false">SUM(C15+D15)</f>
        <v>31073</v>
      </c>
      <c r="C15" s="153" t="n">
        <v>6288</v>
      </c>
      <c r="D15" s="153" t="n">
        <v>24785</v>
      </c>
      <c r="E15" s="309"/>
    </row>
    <row r="16" customFormat="false" ht="27.75" hidden="false" customHeight="true" outlineLevel="0" collapsed="false">
      <c r="A16" s="303" t="s">
        <v>444</v>
      </c>
      <c r="B16" s="311" t="n">
        <f aca="false">SUM(C16+D16)</f>
        <v>25878</v>
      </c>
      <c r="C16" s="311" t="n">
        <v>6131</v>
      </c>
      <c r="D16" s="311" t="n">
        <v>19747</v>
      </c>
      <c r="E16" s="312"/>
    </row>
    <row r="17" customFormat="false" ht="27.75" hidden="false" customHeight="true" outlineLevel="0" collapsed="false">
      <c r="A17" s="173" t="s">
        <v>445</v>
      </c>
      <c r="B17" s="313" t="n">
        <f aca="false">SUM(C17+D17)</f>
        <v>25880</v>
      </c>
      <c r="C17" s="313" t="n">
        <v>8071</v>
      </c>
      <c r="D17" s="313" t="n">
        <v>17809</v>
      </c>
      <c r="E17" s="312"/>
    </row>
    <row r="18" customFormat="false" ht="27.75" hidden="false" customHeight="true" outlineLevel="0" collapsed="false">
      <c r="A18" s="303" t="s">
        <v>446</v>
      </c>
      <c r="B18" s="311" t="n">
        <f aca="false">SUM(C18+D18)</f>
        <v>23065</v>
      </c>
      <c r="C18" s="311" t="n">
        <v>7479</v>
      </c>
      <c r="D18" s="311" t="n">
        <v>15586</v>
      </c>
      <c r="E18" s="312"/>
    </row>
    <row r="19" customFormat="false" ht="27.75" hidden="false" customHeight="true" outlineLevel="0" collapsed="false">
      <c r="A19" s="173" t="s">
        <v>447</v>
      </c>
      <c r="B19" s="313" t="n">
        <f aca="false">SUM(C19+D19)</f>
        <v>23310</v>
      </c>
      <c r="C19" s="313" t="n">
        <v>7519</v>
      </c>
      <c r="D19" s="313" t="n">
        <v>15791</v>
      </c>
      <c r="E19" s="312"/>
    </row>
    <row r="20" customFormat="false" ht="19.5" hidden="false" customHeight="true" outlineLevel="0" collapsed="false">
      <c r="A20" s="159"/>
      <c r="B20" s="311"/>
      <c r="C20" s="311"/>
      <c r="D20" s="311"/>
      <c r="E20" s="312"/>
    </row>
  </sheetData>
  <mergeCells count="3">
    <mergeCell ref="A2:D3"/>
    <mergeCell ref="A4:A5"/>
    <mergeCell ref="B4:B5"/>
  </mergeCells>
  <hyperlinks>
    <hyperlink ref="F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262" width="24.67"/>
    <col collapsed="false" customWidth="true" hidden="false" outlineLevel="0" max="2" min="2" style="262" width="16.67"/>
    <col collapsed="false" customWidth="true" hidden="false" outlineLevel="0" max="3" min="3" style="262" width="16.11"/>
    <col collapsed="false" customWidth="true" hidden="false" outlineLevel="0" max="4" min="4" style="262" width="12.67"/>
    <col collapsed="false" customWidth="true" hidden="false" outlineLevel="0" max="5" min="5" style="262" width="17"/>
    <col collapsed="false" customWidth="true" hidden="false" outlineLevel="0" max="6" min="6" style="262" width="27.33"/>
    <col collapsed="false" customWidth="true" hidden="false" outlineLevel="0" max="7" min="7" style="262" width="17.67"/>
    <col collapsed="false" customWidth="true" hidden="false" outlineLevel="0" max="9" min="8" style="63" width="11.44"/>
    <col collapsed="false" customWidth="false" hidden="false" outlineLevel="0" max="16384" min="10" style="63" width="9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448</v>
      </c>
      <c r="B2" s="242"/>
      <c r="C2" s="242"/>
      <c r="D2" s="242"/>
      <c r="E2" s="242"/>
      <c r="F2" s="242"/>
      <c r="G2" s="242"/>
    </row>
    <row r="3" customFormat="false" ht="31.5" hidden="false" customHeight="true" outlineLevel="0" collapsed="false">
      <c r="A3" s="242"/>
      <c r="B3" s="242"/>
      <c r="C3" s="242"/>
      <c r="D3" s="242"/>
      <c r="E3" s="242"/>
      <c r="F3" s="242"/>
      <c r="G3" s="242"/>
    </row>
    <row r="4" customFormat="false" ht="31.5" hidden="false" customHeight="true" outlineLevel="0" collapsed="false">
      <c r="A4" s="280" t="s">
        <v>449</v>
      </c>
      <c r="B4" s="280"/>
      <c r="C4" s="280"/>
      <c r="D4" s="280"/>
      <c r="E4" s="282" t="s">
        <v>450</v>
      </c>
      <c r="F4" s="282"/>
      <c r="G4" s="282"/>
      <c r="H4" s="112"/>
    </row>
    <row r="5" customFormat="false" ht="31.5" hidden="false" customHeight="true" outlineLevel="0" collapsed="false">
      <c r="A5" s="280" t="s">
        <v>451</v>
      </c>
      <c r="B5" s="280"/>
      <c r="C5" s="284" t="s">
        <v>452</v>
      </c>
      <c r="D5" s="284"/>
      <c r="E5" s="284" t="s">
        <v>453</v>
      </c>
      <c r="F5" s="284"/>
      <c r="G5" s="282" t="s">
        <v>452</v>
      </c>
      <c r="H5" s="112"/>
    </row>
    <row r="6" customFormat="false" ht="30.75" hidden="false" customHeight="true" outlineLevel="0" collapsed="false">
      <c r="A6" s="60"/>
      <c r="B6" s="75"/>
      <c r="C6" s="75"/>
      <c r="D6" s="75"/>
      <c r="E6" s="75"/>
      <c r="F6" s="60"/>
      <c r="G6" s="60"/>
    </row>
    <row r="7" customFormat="false" ht="30.75" hidden="false" customHeight="true" outlineLevel="0" collapsed="false">
      <c r="A7" s="314" t="s">
        <v>377</v>
      </c>
      <c r="B7" s="315" t="s">
        <v>366</v>
      </c>
      <c r="C7" s="316" t="n">
        <v>19.4827012656797</v>
      </c>
      <c r="D7" s="315"/>
      <c r="E7" s="314" t="s">
        <v>366</v>
      </c>
      <c r="F7" s="315" t="s">
        <v>377</v>
      </c>
      <c r="G7" s="316" t="n">
        <v>19.7645666484273</v>
      </c>
      <c r="J7" s="61" t="s">
        <v>67</v>
      </c>
    </row>
    <row r="8" customFormat="false" ht="30.75" hidden="false" customHeight="true" outlineLevel="0" collapsed="false">
      <c r="A8" s="291" t="s">
        <v>395</v>
      </c>
      <c r="B8" s="317" t="s">
        <v>366</v>
      </c>
      <c r="C8" s="318" t="n">
        <v>17.2528662886647</v>
      </c>
      <c r="D8" s="317"/>
      <c r="E8" s="291" t="s">
        <v>366</v>
      </c>
      <c r="F8" s="317" t="s">
        <v>395</v>
      </c>
      <c r="G8" s="318" t="n">
        <v>18.0686133081298</v>
      </c>
    </row>
    <row r="9" customFormat="false" ht="30.75" hidden="false" customHeight="true" outlineLevel="0" collapsed="false">
      <c r="A9" s="314" t="s">
        <v>399</v>
      </c>
      <c r="B9" s="315" t="s">
        <v>366</v>
      </c>
      <c r="C9" s="316" t="n">
        <v>12.6259401788205</v>
      </c>
      <c r="D9" s="315"/>
      <c r="E9" s="314" t="s">
        <v>366</v>
      </c>
      <c r="F9" s="315" t="s">
        <v>399</v>
      </c>
      <c r="G9" s="316" t="n">
        <v>13.4134208824554</v>
      </c>
    </row>
    <row r="10" customFormat="false" ht="30.75" hidden="false" customHeight="true" outlineLevel="0" collapsed="false">
      <c r="A10" s="291" t="s">
        <v>391</v>
      </c>
      <c r="B10" s="317" t="s">
        <v>366</v>
      </c>
      <c r="C10" s="318" t="n">
        <v>12.3027327153967</v>
      </c>
      <c r="D10" s="317"/>
      <c r="E10" s="291" t="s">
        <v>366</v>
      </c>
      <c r="F10" s="317" t="s">
        <v>391</v>
      </c>
      <c r="G10" s="318" t="n">
        <v>12.1393573098543</v>
      </c>
    </row>
    <row r="11" customFormat="false" ht="30.75" hidden="false" customHeight="true" outlineLevel="0" collapsed="false">
      <c r="A11" s="314" t="s">
        <v>392</v>
      </c>
      <c r="B11" s="315" t="s">
        <v>366</v>
      </c>
      <c r="C11" s="316" t="n">
        <v>8.72465559594619</v>
      </c>
      <c r="D11" s="315"/>
      <c r="E11" s="314" t="s">
        <v>366</v>
      </c>
      <c r="F11" s="315" t="s">
        <v>392</v>
      </c>
      <c r="G11" s="316" t="n">
        <v>6.25642524333018</v>
      </c>
    </row>
    <row r="12" customFormat="false" ht="30.75" hidden="false" customHeight="true" outlineLevel="0" collapsed="false">
      <c r="A12" s="291" t="s">
        <v>370</v>
      </c>
      <c r="B12" s="317" t="s">
        <v>366</v>
      </c>
      <c r="C12" s="318" t="n">
        <v>5.36007331472049</v>
      </c>
      <c r="D12" s="317"/>
      <c r="E12" s="291" t="s">
        <v>366</v>
      </c>
      <c r="F12" s="317" t="s">
        <v>370</v>
      </c>
      <c r="G12" s="318" t="n">
        <v>4.95552073488202</v>
      </c>
    </row>
    <row r="13" customFormat="false" ht="30.75" hidden="false" customHeight="true" outlineLevel="0" collapsed="false">
      <c r="A13" s="314" t="s">
        <v>373</v>
      </c>
      <c r="B13" s="315" t="s">
        <v>366</v>
      </c>
      <c r="C13" s="316" t="n">
        <v>4.24839902037004</v>
      </c>
      <c r="D13" s="315"/>
      <c r="E13" s="314" t="s">
        <v>366</v>
      </c>
      <c r="F13" s="315" t="s">
        <v>373</v>
      </c>
      <c r="G13" s="316" t="n">
        <v>4.78058830356995</v>
      </c>
    </row>
    <row r="14" customFormat="false" ht="30.75" hidden="false" customHeight="true" outlineLevel="0" collapsed="false">
      <c r="A14" s="291" t="s">
        <v>389</v>
      </c>
      <c r="B14" s="317" t="s">
        <v>366</v>
      </c>
      <c r="C14" s="318" t="n">
        <v>3.9399249246884</v>
      </c>
      <c r="D14" s="317"/>
      <c r="E14" s="291" t="s">
        <v>366</v>
      </c>
      <c r="F14" s="317" t="s">
        <v>389</v>
      </c>
      <c r="G14" s="318" t="n">
        <v>4.27154321908836</v>
      </c>
    </row>
    <row r="15" customFormat="false" ht="30.75" hidden="false" customHeight="true" outlineLevel="0" collapsed="false">
      <c r="A15" s="314" t="s">
        <v>378</v>
      </c>
      <c r="B15" s="315" t="s">
        <v>366</v>
      </c>
      <c r="C15" s="316" t="n">
        <v>3.66592134976181</v>
      </c>
      <c r="D15" s="315"/>
      <c r="E15" s="314" t="s">
        <v>366</v>
      </c>
      <c r="F15" s="315" t="s">
        <v>378</v>
      </c>
      <c r="G15" s="316" t="n">
        <v>3.55119053540931</v>
      </c>
    </row>
    <row r="16" customFormat="false" ht="30.75" hidden="false" customHeight="true" outlineLevel="0" collapsed="false">
      <c r="A16" s="291" t="s">
        <v>393</v>
      </c>
      <c r="B16" s="317" t="s">
        <v>366</v>
      </c>
      <c r="C16" s="318" t="n">
        <v>3.17258518712767</v>
      </c>
      <c r="D16" s="317"/>
      <c r="E16" s="291" t="s">
        <v>366</v>
      </c>
      <c r="F16" s="317" t="s">
        <v>393</v>
      </c>
      <c r="G16" s="318" t="n">
        <v>2.43951980633073</v>
      </c>
    </row>
    <row r="17" customFormat="false" ht="30.75" hidden="false" customHeight="true" outlineLevel="0" collapsed="false">
      <c r="A17" s="314" t="s">
        <v>384</v>
      </c>
      <c r="B17" s="315" t="s">
        <v>366</v>
      </c>
      <c r="C17" s="316" t="n">
        <v>2.61141993526584</v>
      </c>
      <c r="D17" s="315"/>
      <c r="E17" s="314" t="s">
        <v>366</v>
      </c>
      <c r="F17" s="315" t="s">
        <v>384</v>
      </c>
      <c r="G17" s="316" t="n">
        <v>2.65756354772919</v>
      </c>
    </row>
    <row r="18" customFormat="false" ht="30.75" hidden="false" customHeight="true" outlineLevel="0" collapsed="false">
      <c r="A18" s="291" t="s">
        <v>381</v>
      </c>
      <c r="B18" s="317" t="s">
        <v>366</v>
      </c>
      <c r="C18" s="318" t="n">
        <v>1.60862430190246</v>
      </c>
      <c r="D18" s="317"/>
      <c r="E18" s="291" t="s">
        <v>366</v>
      </c>
      <c r="F18" s="317" t="s">
        <v>381</v>
      </c>
      <c r="G18" s="318" t="n">
        <v>3.33946840438409</v>
      </c>
    </row>
    <row r="19" customFormat="false" ht="30.75" hidden="false" customHeight="true" outlineLevel="0" collapsed="false">
      <c r="A19" s="314" t="s">
        <v>379</v>
      </c>
      <c r="B19" s="315" t="s">
        <v>366</v>
      </c>
      <c r="C19" s="316" t="n">
        <v>1.26345578090092</v>
      </c>
      <c r="D19" s="315"/>
      <c r="E19" s="314" t="s">
        <v>366</v>
      </c>
      <c r="F19" s="315" t="s">
        <v>379</v>
      </c>
      <c r="G19" s="316" t="n">
        <v>0.901399459450497</v>
      </c>
    </row>
    <row r="20" customFormat="false" ht="30.75" hidden="false" customHeight="true" outlineLevel="0" collapsed="false">
      <c r="A20" s="291" t="s">
        <v>387</v>
      </c>
      <c r="B20" s="317" t="s">
        <v>366</v>
      </c>
      <c r="C20" s="318" t="n">
        <v>1.14039972831299</v>
      </c>
      <c r="D20" s="317"/>
      <c r="E20" s="291" t="s">
        <v>366</v>
      </c>
      <c r="F20" s="317" t="s">
        <v>387</v>
      </c>
      <c r="G20" s="318" t="n">
        <v>1.13478087847585</v>
      </c>
    </row>
    <row r="21" customFormat="false" ht="30.75" hidden="false" customHeight="true" outlineLevel="0" collapsed="false">
      <c r="A21" s="314" t="s">
        <v>405</v>
      </c>
      <c r="B21" s="315" t="s">
        <v>366</v>
      </c>
      <c r="C21" s="316" t="n">
        <v>0.743803414249483</v>
      </c>
      <c r="D21" s="315"/>
      <c r="E21" s="314" t="s">
        <v>366</v>
      </c>
      <c r="F21" s="315" t="s">
        <v>405</v>
      </c>
      <c r="G21" s="316" t="n">
        <v>0.473706246165581</v>
      </c>
    </row>
    <row r="22" customFormat="false" ht="30.75" hidden="false" customHeight="true" outlineLevel="0" collapsed="false">
      <c r="A22" s="291" t="s">
        <v>406</v>
      </c>
      <c r="B22" s="317" t="s">
        <v>366</v>
      </c>
      <c r="C22" s="318" t="n">
        <v>0.450155349000123</v>
      </c>
      <c r="D22" s="317"/>
      <c r="E22" s="291" t="s">
        <v>366</v>
      </c>
      <c r="F22" s="317" t="s">
        <v>406</v>
      </c>
      <c r="G22" s="318" t="n">
        <v>0.280327148518463</v>
      </c>
    </row>
    <row r="23" customFormat="false" ht="30.75" hidden="false" customHeight="true" outlineLevel="0" collapsed="false">
      <c r="A23" s="314" t="s">
        <v>402</v>
      </c>
      <c r="B23" s="315" t="s">
        <v>366</v>
      </c>
      <c r="C23" s="316" t="n">
        <v>0.434958667807036</v>
      </c>
      <c r="D23" s="315"/>
      <c r="E23" s="314" t="s">
        <v>366</v>
      </c>
      <c r="F23" s="315" t="s">
        <v>402</v>
      </c>
      <c r="G23" s="316" t="n">
        <v>0.500754447926512</v>
      </c>
    </row>
    <row r="24" customFormat="false" ht="30.75" hidden="false" customHeight="true" outlineLevel="0" collapsed="false">
      <c r="A24" s="291" t="s">
        <v>407</v>
      </c>
      <c r="B24" s="317" t="s">
        <v>366</v>
      </c>
      <c r="C24" s="318" t="n">
        <v>0.237309149606693</v>
      </c>
      <c r="D24" s="317"/>
      <c r="E24" s="291" t="s">
        <v>366</v>
      </c>
      <c r="F24" s="317" t="s">
        <v>407</v>
      </c>
      <c r="G24" s="318" t="n">
        <v>0.267373028901159</v>
      </c>
    </row>
    <row r="25" customFormat="false" ht="30.75" hidden="false" customHeight="true" outlineLevel="0" collapsed="false">
      <c r="A25" s="314" t="s">
        <v>394</v>
      </c>
      <c r="B25" s="315" t="s">
        <v>366</v>
      </c>
      <c r="C25" s="316" t="n">
        <v>0.220815190750781</v>
      </c>
      <c r="D25" s="315"/>
      <c r="E25" s="314" t="s">
        <v>366</v>
      </c>
      <c r="F25" s="315" t="s">
        <v>394</v>
      </c>
      <c r="G25" s="316" t="n">
        <v>0.194104528345686</v>
      </c>
    </row>
    <row r="26" customFormat="false" ht="30.75" hidden="false" customHeight="true" outlineLevel="0" collapsed="false">
      <c r="A26" s="291" t="s">
        <v>396</v>
      </c>
      <c r="B26" s="317" t="s">
        <v>366</v>
      </c>
      <c r="C26" s="318" t="n">
        <v>0.12361202872914</v>
      </c>
      <c r="D26" s="317"/>
      <c r="E26" s="291" t="s">
        <v>366</v>
      </c>
      <c r="F26" s="319" t="s">
        <v>396</v>
      </c>
      <c r="G26" s="318" t="n">
        <v>0.143428012402792</v>
      </c>
    </row>
    <row r="27" customFormat="false" ht="30.75" hidden="false" customHeight="true" outlineLevel="0" collapsed="false">
      <c r="A27" s="314" t="s">
        <v>383</v>
      </c>
      <c r="B27" s="315" t="s">
        <v>366</v>
      </c>
      <c r="C27" s="316" t="n">
        <v>0.0854350003660176</v>
      </c>
      <c r="D27" s="315"/>
      <c r="E27" s="314" t="s">
        <v>366</v>
      </c>
      <c r="F27" s="315" t="s">
        <v>383</v>
      </c>
      <c r="G27" s="316" t="n">
        <v>0.0736830323832264</v>
      </c>
    </row>
    <row r="28" customFormat="false" ht="30.75" hidden="false" customHeight="true" outlineLevel="0" collapsed="false">
      <c r="A28" s="291" t="s">
        <v>380</v>
      </c>
      <c r="B28" s="317" t="s">
        <v>366</v>
      </c>
      <c r="C28" s="318" t="n">
        <v>0.0649565458314299</v>
      </c>
      <c r="D28" s="317"/>
      <c r="E28" s="291" t="s">
        <v>366</v>
      </c>
      <c r="F28" s="317" t="s">
        <v>380</v>
      </c>
      <c r="G28" s="318" t="n">
        <v>0.0890207100101146</v>
      </c>
    </row>
    <row r="29" customFormat="false" ht="30.75" hidden="false" customHeight="true" outlineLevel="0" collapsed="false">
      <c r="A29" s="314" t="s">
        <v>408</v>
      </c>
      <c r="B29" s="315" t="s">
        <v>366</v>
      </c>
      <c r="C29" s="316" t="n">
        <v>0.0560609275720615</v>
      </c>
      <c r="D29" s="315"/>
      <c r="E29" s="314" t="s">
        <v>366</v>
      </c>
      <c r="F29" s="320" t="s">
        <v>408</v>
      </c>
      <c r="G29" s="316" t="n">
        <v>0.0785537813593328</v>
      </c>
    </row>
    <row r="30" customFormat="false" ht="30.75" hidden="false" customHeight="true" outlineLevel="0" collapsed="false">
      <c r="A30" s="291" t="s">
        <v>388</v>
      </c>
      <c r="B30" s="317" t="s">
        <v>366</v>
      </c>
      <c r="C30" s="318" t="n">
        <v>0.0519837692031843</v>
      </c>
      <c r="D30" s="317"/>
      <c r="E30" s="291" t="s">
        <v>366</v>
      </c>
      <c r="F30" s="317" t="s">
        <v>388</v>
      </c>
      <c r="G30" s="318" t="n">
        <v>0.0604180138951069</v>
      </c>
    </row>
    <row r="31" customFormat="false" ht="30.75" hidden="false" customHeight="true" outlineLevel="0" collapsed="false">
      <c r="A31" s="314" t="s">
        <v>454</v>
      </c>
      <c r="B31" s="315" t="s">
        <v>366</v>
      </c>
      <c r="C31" s="316" t="n">
        <v>0.0286327712723421</v>
      </c>
      <c r="D31" s="315"/>
      <c r="E31" s="314" t="s">
        <v>366</v>
      </c>
      <c r="F31" s="315" t="s">
        <v>454</v>
      </c>
      <c r="G31" s="316" t="n">
        <v>0.00870516838282843</v>
      </c>
    </row>
    <row r="32" customFormat="false" ht="30.75" hidden="false" customHeight="true" outlineLevel="0" collapsed="false">
      <c r="A32" s="291" t="s">
        <v>398</v>
      </c>
      <c r="B32" s="317" t="s">
        <v>366</v>
      </c>
      <c r="C32" s="318" t="n">
        <v>0.0253895771152807</v>
      </c>
      <c r="D32" s="317"/>
      <c r="E32" s="291" t="s">
        <v>366</v>
      </c>
      <c r="F32" s="317" t="s">
        <v>398</v>
      </c>
      <c r="G32" s="318" t="n">
        <v>0.0293281268135767</v>
      </c>
    </row>
    <row r="33" customFormat="false" ht="30.75" hidden="false" customHeight="true" outlineLevel="0" collapsed="false">
      <c r="A33" s="314" t="s">
        <v>371</v>
      </c>
      <c r="B33" s="315" t="s">
        <v>366</v>
      </c>
      <c r="C33" s="316" t="n">
        <v>0.0148260304322807</v>
      </c>
      <c r="D33" s="315"/>
      <c r="E33" s="314" t="s">
        <v>366</v>
      </c>
      <c r="F33" s="315" t="s">
        <v>371</v>
      </c>
      <c r="G33" s="316" t="n">
        <v>0.0138868162297501</v>
      </c>
    </row>
    <row r="34" customFormat="false" ht="30.75" hidden="false" customHeight="true" outlineLevel="0" collapsed="false">
      <c r="A34" s="291" t="s">
        <v>382</v>
      </c>
      <c r="B34" s="317" t="s">
        <v>366</v>
      </c>
      <c r="C34" s="318" t="n">
        <v>0.0144553796714737</v>
      </c>
      <c r="D34" s="317"/>
      <c r="E34" s="291" t="s">
        <v>366</v>
      </c>
      <c r="F34" s="317" t="s">
        <v>382</v>
      </c>
      <c r="G34" s="318" t="n">
        <v>0.00445621714835265</v>
      </c>
    </row>
    <row r="35" customFormat="false" ht="30.75" hidden="false" customHeight="true" outlineLevel="0" collapsed="false">
      <c r="A35" s="314" t="s">
        <v>376</v>
      </c>
      <c r="B35" s="315" t="s">
        <v>366</v>
      </c>
      <c r="C35" s="316" t="n">
        <v>0.0142700542910702</v>
      </c>
      <c r="D35" s="315"/>
      <c r="E35" s="314" t="s">
        <v>366</v>
      </c>
      <c r="F35" s="315" t="s">
        <v>376</v>
      </c>
      <c r="G35" s="316" t="n">
        <v>0.032022583693976</v>
      </c>
    </row>
    <row r="36" customFormat="false" ht="30.75" hidden="false" customHeight="true" outlineLevel="0" collapsed="false">
      <c r="A36" s="291" t="s">
        <v>385</v>
      </c>
      <c r="B36" s="317" t="s">
        <v>366</v>
      </c>
      <c r="C36" s="318" t="n">
        <v>0.0122314751066316</v>
      </c>
      <c r="D36" s="317"/>
      <c r="E36" s="291" t="s">
        <v>366</v>
      </c>
      <c r="F36" s="317" t="s">
        <v>385</v>
      </c>
      <c r="G36" s="318" t="n">
        <v>0</v>
      </c>
    </row>
    <row r="37" customFormat="false" ht="30.75" hidden="false" customHeight="true" outlineLevel="0" collapsed="false">
      <c r="A37" s="314" t="s">
        <v>401</v>
      </c>
      <c r="B37" s="315" t="s">
        <v>366</v>
      </c>
      <c r="C37" s="316" t="n">
        <v>0.00982224516138597</v>
      </c>
      <c r="D37" s="315"/>
      <c r="E37" s="314" t="s">
        <v>366</v>
      </c>
      <c r="F37" s="320" t="s">
        <v>401</v>
      </c>
      <c r="G37" s="316" t="n">
        <v>0.0316080518662223</v>
      </c>
    </row>
    <row r="38" customFormat="false" ht="30.75" hidden="false" customHeight="true" outlineLevel="0" collapsed="false">
      <c r="A38" s="291" t="s">
        <v>374</v>
      </c>
      <c r="B38" s="317" t="s">
        <v>366</v>
      </c>
      <c r="C38" s="318" t="n">
        <v>0.00639372562392106</v>
      </c>
      <c r="D38" s="317"/>
      <c r="E38" s="291" t="s">
        <v>366</v>
      </c>
      <c r="F38" s="317" t="s">
        <v>374</v>
      </c>
      <c r="G38" s="318" t="n">
        <v>0</v>
      </c>
    </row>
    <row r="39" customFormat="false" ht="30.75" hidden="false" customHeight="true" outlineLevel="0" collapsed="false">
      <c r="A39" s="314" t="s">
        <v>403</v>
      </c>
      <c r="B39" s="315" t="s">
        <v>366</v>
      </c>
      <c r="C39" s="316" t="n">
        <v>0.00379917029827193</v>
      </c>
      <c r="D39" s="315"/>
      <c r="E39" s="314" t="s">
        <v>366</v>
      </c>
      <c r="F39" s="315" t="s">
        <v>403</v>
      </c>
      <c r="G39" s="316" t="n">
        <v>0</v>
      </c>
    </row>
    <row r="40" customFormat="false" ht="30.75" hidden="false" customHeight="true" outlineLevel="0" collapsed="false">
      <c r="A40" s="291" t="s">
        <v>386</v>
      </c>
      <c r="B40" s="317" t="s">
        <v>366</v>
      </c>
      <c r="C40" s="318" t="n">
        <v>0.00138994035302632</v>
      </c>
      <c r="D40" s="317"/>
      <c r="E40" s="291" t="s">
        <v>366</v>
      </c>
      <c r="F40" s="317" t="s">
        <v>386</v>
      </c>
      <c r="G40" s="318" t="n">
        <v>0</v>
      </c>
    </row>
    <row r="41" customFormat="false" ht="30.75" hidden="false" customHeight="true" outlineLevel="0" collapsed="false">
      <c r="A41" s="314" t="s">
        <v>372</v>
      </c>
      <c r="B41" s="315" t="s">
        <v>366</v>
      </c>
      <c r="C41" s="316" t="n">
        <v>0</v>
      </c>
      <c r="D41" s="315"/>
      <c r="E41" s="314" t="s">
        <v>366</v>
      </c>
      <c r="F41" s="315" t="s">
        <v>372</v>
      </c>
      <c r="G41" s="316" t="n">
        <v>0.0165812731101494</v>
      </c>
    </row>
    <row r="42" customFormat="false" ht="30.75" hidden="false" customHeight="true" outlineLevel="0" collapsed="false">
      <c r="A42" s="291" t="s">
        <v>390</v>
      </c>
      <c r="B42" s="317" t="s">
        <v>366</v>
      </c>
      <c r="C42" s="318" t="n">
        <v>0</v>
      </c>
      <c r="D42" s="317"/>
      <c r="E42" s="291" t="s">
        <v>366</v>
      </c>
      <c r="F42" s="317" t="s">
        <v>390</v>
      </c>
      <c r="G42" s="318" t="n">
        <v>0.0115032582201661</v>
      </c>
    </row>
    <row r="43" customFormat="false" ht="30.75" hidden="false" customHeight="true" outlineLevel="0" collapsed="false">
      <c r="A43" s="314" t="s">
        <v>409</v>
      </c>
      <c r="B43" s="315" t="s">
        <v>366</v>
      </c>
      <c r="C43" s="316" t="n">
        <v>0</v>
      </c>
      <c r="D43" s="315"/>
      <c r="E43" s="314" t="s">
        <v>366</v>
      </c>
      <c r="F43" s="315" t="s">
        <v>409</v>
      </c>
      <c r="G43" s="316" t="n">
        <v>0.0165812731101494</v>
      </c>
    </row>
    <row r="44" customFormat="false" ht="30.75" hidden="false" customHeight="true" outlineLevel="0" collapsed="false">
      <c r="A44" s="321"/>
      <c r="B44" s="322"/>
      <c r="C44" s="323"/>
      <c r="D44" s="322"/>
      <c r="E44" s="321"/>
      <c r="F44" s="322"/>
      <c r="G44" s="323"/>
    </row>
  </sheetData>
  <mergeCells count="6">
    <mergeCell ref="A2:G3"/>
    <mergeCell ref="A4:D4"/>
    <mergeCell ref="E4:G4"/>
    <mergeCell ref="A5:B5"/>
    <mergeCell ref="C5:D5"/>
    <mergeCell ref="E5:F5"/>
  </mergeCells>
  <hyperlinks>
    <hyperlink ref="J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rowBreaks count="2" manualBreakCount="2">
    <brk id="18" man="true" max="16383" min="0"/>
    <brk id="3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2" min="1" style="262" width="19.56"/>
    <col collapsed="false" customWidth="true" hidden="false" outlineLevel="0" max="3" min="3" style="262" width="21.67"/>
    <col collapsed="false" customWidth="true" hidden="false" outlineLevel="0" max="4" min="4" style="262" width="19.56"/>
    <col collapsed="false" customWidth="true" hidden="false" outlineLevel="0" max="6" min="5" style="262" width="21.67"/>
    <col collapsed="false" customWidth="false" hidden="false" outlineLevel="0" max="16384" min="7" style="63" width="9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455</v>
      </c>
      <c r="B2" s="242"/>
      <c r="C2" s="242"/>
      <c r="D2" s="242"/>
      <c r="E2" s="242"/>
      <c r="F2" s="242"/>
      <c r="G2" s="312"/>
      <c r="H2" s="312"/>
    </row>
    <row r="3" customFormat="false" ht="31.5" hidden="false" customHeight="true" outlineLevel="0" collapsed="false">
      <c r="A3" s="242"/>
      <c r="B3" s="242"/>
      <c r="C3" s="242"/>
      <c r="D3" s="242"/>
      <c r="E3" s="242"/>
      <c r="F3" s="242"/>
      <c r="G3" s="304"/>
      <c r="H3" s="312"/>
    </row>
    <row r="4" customFormat="false" ht="31.5" hidden="false" customHeight="true" outlineLevel="0" collapsed="false">
      <c r="A4" s="280" t="s">
        <v>449</v>
      </c>
      <c r="B4" s="280"/>
      <c r="C4" s="280"/>
      <c r="D4" s="282" t="s">
        <v>450</v>
      </c>
      <c r="E4" s="282"/>
      <c r="F4" s="282"/>
      <c r="G4" s="312"/>
      <c r="H4" s="312"/>
    </row>
    <row r="5" customFormat="false" ht="31.5" hidden="false" customHeight="true" outlineLevel="0" collapsed="false">
      <c r="A5" s="280" t="s">
        <v>456</v>
      </c>
      <c r="B5" s="280"/>
      <c r="C5" s="284" t="s">
        <v>452</v>
      </c>
      <c r="D5" s="284" t="s">
        <v>456</v>
      </c>
      <c r="E5" s="284"/>
      <c r="F5" s="324" t="s">
        <v>457</v>
      </c>
      <c r="G5" s="312"/>
      <c r="H5" s="312"/>
    </row>
    <row r="6" s="328" customFormat="true" ht="27.75" hidden="false" customHeight="true" outlineLevel="0" collapsed="false">
      <c r="A6" s="325"/>
      <c r="B6" s="326"/>
      <c r="C6" s="326"/>
      <c r="D6" s="326"/>
      <c r="E6" s="325"/>
      <c r="F6" s="325"/>
      <c r="G6" s="327"/>
      <c r="H6" s="327"/>
    </row>
    <row r="7" s="328" customFormat="true" ht="27.75" hidden="false" customHeight="true" outlineLevel="0" collapsed="false">
      <c r="A7" s="314" t="s">
        <v>399</v>
      </c>
      <c r="B7" s="314" t="s">
        <v>367</v>
      </c>
      <c r="C7" s="329" t="n">
        <v>20.2590596818695</v>
      </c>
      <c r="D7" s="314" t="s">
        <v>367</v>
      </c>
      <c r="E7" s="314" t="s">
        <v>399</v>
      </c>
      <c r="F7" s="329" t="n">
        <v>19.3538648887888</v>
      </c>
      <c r="G7" s="327"/>
      <c r="H7" s="327"/>
      <c r="I7" s="330" t="s">
        <v>67</v>
      </c>
    </row>
    <row r="8" s="328" customFormat="true" ht="27.75" hidden="false" customHeight="true" outlineLevel="0" collapsed="false">
      <c r="A8" s="331" t="s">
        <v>395</v>
      </c>
      <c r="B8" s="332" t="s">
        <v>367</v>
      </c>
      <c r="C8" s="333" t="n">
        <v>15.0761465632862</v>
      </c>
      <c r="D8" s="332" t="s">
        <v>367</v>
      </c>
      <c r="E8" s="331" t="s">
        <v>395</v>
      </c>
      <c r="F8" s="333" t="n">
        <v>16.4637047876831</v>
      </c>
      <c r="G8" s="327"/>
      <c r="H8" s="327"/>
    </row>
    <row r="9" s="328" customFormat="true" ht="27.75" hidden="false" customHeight="true" outlineLevel="0" collapsed="false">
      <c r="A9" s="314" t="s">
        <v>397</v>
      </c>
      <c r="B9" s="314" t="s">
        <v>367</v>
      </c>
      <c r="C9" s="329" t="n">
        <v>13.5198838159785</v>
      </c>
      <c r="D9" s="314" t="s">
        <v>367</v>
      </c>
      <c r="E9" s="314" t="s">
        <v>397</v>
      </c>
      <c r="F9" s="329" t="n">
        <v>13.2972436412384</v>
      </c>
      <c r="G9" s="327"/>
      <c r="H9" s="327"/>
    </row>
    <row r="10" s="328" customFormat="true" ht="27.75" hidden="false" customHeight="true" outlineLevel="0" collapsed="false">
      <c r="A10" s="331" t="s">
        <v>377</v>
      </c>
      <c r="B10" s="332" t="s">
        <v>367</v>
      </c>
      <c r="C10" s="333" t="n">
        <v>13.3254501734031</v>
      </c>
      <c r="D10" s="332" t="s">
        <v>367</v>
      </c>
      <c r="E10" s="331" t="s">
        <v>377</v>
      </c>
      <c r="F10" s="333" t="n">
        <v>12.3286549767447</v>
      </c>
      <c r="G10" s="327"/>
      <c r="H10" s="327"/>
    </row>
    <row r="11" s="328" customFormat="true" ht="27.75" hidden="false" customHeight="true" outlineLevel="0" collapsed="false">
      <c r="A11" s="314" t="s">
        <v>391</v>
      </c>
      <c r="B11" s="314" t="s">
        <v>367</v>
      </c>
      <c r="C11" s="329" t="n">
        <v>10.1684827033419</v>
      </c>
      <c r="D11" s="314" t="s">
        <v>367</v>
      </c>
      <c r="E11" s="314" t="s">
        <v>391</v>
      </c>
      <c r="F11" s="329" t="n">
        <v>9.56871453496999</v>
      </c>
      <c r="G11" s="327"/>
      <c r="H11" s="327"/>
    </row>
    <row r="12" s="328" customFormat="true" ht="27.75" hidden="false" customHeight="true" outlineLevel="0" collapsed="false">
      <c r="A12" s="331" t="s">
        <v>392</v>
      </c>
      <c r="B12" s="332" t="s">
        <v>367</v>
      </c>
      <c r="C12" s="333" t="n">
        <v>9.8062012427881</v>
      </c>
      <c r="D12" s="332" t="s">
        <v>367</v>
      </c>
      <c r="E12" s="331" t="s">
        <v>392</v>
      </c>
      <c r="F12" s="333" t="n">
        <v>10.2654792543965</v>
      </c>
      <c r="G12" s="327"/>
      <c r="H12" s="327"/>
    </row>
    <row r="13" s="328" customFormat="true" ht="27.75" hidden="false" customHeight="true" outlineLevel="0" collapsed="false">
      <c r="A13" s="314" t="s">
        <v>370</v>
      </c>
      <c r="B13" s="314" t="s">
        <v>367</v>
      </c>
      <c r="C13" s="329" t="n">
        <v>4.88967544131146</v>
      </c>
      <c r="D13" s="314" t="s">
        <v>367</v>
      </c>
      <c r="E13" s="314" t="s">
        <v>370</v>
      </c>
      <c r="F13" s="329" t="n">
        <v>5.05247161518428</v>
      </c>
      <c r="G13" s="327"/>
      <c r="H13" s="327"/>
    </row>
    <row r="14" s="328" customFormat="true" ht="27.75" hidden="false" customHeight="true" outlineLevel="0" collapsed="false">
      <c r="A14" s="331" t="s">
        <v>406</v>
      </c>
      <c r="B14" s="332" t="s">
        <v>367</v>
      </c>
      <c r="C14" s="333" t="n">
        <v>4.34777432999754</v>
      </c>
      <c r="D14" s="332" t="s">
        <v>367</v>
      </c>
      <c r="E14" s="331" t="s">
        <v>406</v>
      </c>
      <c r="F14" s="333" t="n">
        <v>4.09040672537211</v>
      </c>
      <c r="G14" s="327"/>
      <c r="H14" s="327"/>
    </row>
    <row r="15" s="328" customFormat="true" ht="27.75" hidden="false" customHeight="true" outlineLevel="0" collapsed="false">
      <c r="A15" s="314" t="s">
        <v>384</v>
      </c>
      <c r="B15" s="314" t="s">
        <v>367</v>
      </c>
      <c r="C15" s="329" t="n">
        <v>2.64985278595634</v>
      </c>
      <c r="D15" s="314" t="s">
        <v>367</v>
      </c>
      <c r="E15" s="314" t="s">
        <v>384</v>
      </c>
      <c r="F15" s="329" t="n">
        <v>2.66694467327401</v>
      </c>
      <c r="G15" s="327"/>
      <c r="H15" s="327"/>
    </row>
    <row r="16" s="328" customFormat="true" ht="27.75" hidden="false" customHeight="true" outlineLevel="0" collapsed="false">
      <c r="A16" s="331" t="s">
        <v>379</v>
      </c>
      <c r="B16" s="332" t="s">
        <v>367</v>
      </c>
      <c r="C16" s="333" t="n">
        <v>2.58689332074144</v>
      </c>
      <c r="D16" s="332" t="s">
        <v>367</v>
      </c>
      <c r="E16" s="331" t="s">
        <v>379</v>
      </c>
      <c r="F16" s="333" t="n">
        <v>2.15655524230067</v>
      </c>
      <c r="G16" s="327"/>
      <c r="H16" s="327"/>
    </row>
    <row r="17" s="328" customFormat="true" ht="27.75" hidden="false" customHeight="true" outlineLevel="0" collapsed="false">
      <c r="A17" s="314" t="s">
        <v>378</v>
      </c>
      <c r="B17" s="314" t="s">
        <v>367</v>
      </c>
      <c r="C17" s="329" t="n">
        <v>2.30119490716124</v>
      </c>
      <c r="D17" s="314" t="s">
        <v>367</v>
      </c>
      <c r="E17" s="314" t="s">
        <v>378</v>
      </c>
      <c r="F17" s="329" t="n">
        <v>2.95015324474644</v>
      </c>
      <c r="G17" s="327"/>
      <c r="H17" s="327"/>
    </row>
    <row r="18" s="328" customFormat="true" ht="27.75" hidden="false" customHeight="true" outlineLevel="0" collapsed="false">
      <c r="A18" s="331" t="s">
        <v>405</v>
      </c>
      <c r="B18" s="332" t="s">
        <v>367</v>
      </c>
      <c r="C18" s="333" t="n">
        <v>0.498781813708762</v>
      </c>
      <c r="D18" s="332" t="s">
        <v>367</v>
      </c>
      <c r="E18" s="331" t="s">
        <v>405</v>
      </c>
      <c r="F18" s="333" t="n">
        <v>1.18387322898705</v>
      </c>
      <c r="G18" s="327"/>
      <c r="H18" s="327"/>
    </row>
    <row r="19" s="328" customFormat="true" ht="27.75" hidden="false" customHeight="true" outlineLevel="0" collapsed="false">
      <c r="A19" s="314" t="s">
        <v>407</v>
      </c>
      <c r="B19" s="314" t="s">
        <v>367</v>
      </c>
      <c r="C19" s="329" t="n">
        <v>0.442700273265242</v>
      </c>
      <c r="D19" s="314" t="s">
        <v>367</v>
      </c>
      <c r="E19" s="314" t="s">
        <v>407</v>
      </c>
      <c r="F19" s="329" t="n">
        <v>0.457943399219194</v>
      </c>
      <c r="G19" s="327"/>
      <c r="H19" s="327"/>
    </row>
    <row r="20" s="328" customFormat="true" ht="27.75" hidden="false" customHeight="true" outlineLevel="0" collapsed="false">
      <c r="A20" s="331" t="s">
        <v>402</v>
      </c>
      <c r="B20" s="332" t="s">
        <v>367</v>
      </c>
      <c r="C20" s="333" t="n">
        <v>0.0499972223765346</v>
      </c>
      <c r="D20" s="332" t="s">
        <v>367</v>
      </c>
      <c r="E20" s="331" t="s">
        <v>402</v>
      </c>
      <c r="F20" s="333" t="n">
        <v>0.096961200169874</v>
      </c>
      <c r="G20" s="327"/>
      <c r="H20" s="327"/>
    </row>
    <row r="21" s="328" customFormat="true" ht="27.75" hidden="false" customHeight="true" outlineLevel="0" collapsed="false">
      <c r="A21" s="314" t="s">
        <v>382</v>
      </c>
      <c r="B21" s="314" t="s">
        <v>367</v>
      </c>
      <c r="C21" s="329" t="n">
        <v>0.0259244856767217</v>
      </c>
      <c r="D21" s="314" t="s">
        <v>367</v>
      </c>
      <c r="E21" s="314" t="s">
        <v>382</v>
      </c>
      <c r="F21" s="329" t="n">
        <v>0.0253275958227375</v>
      </c>
      <c r="G21" s="327"/>
      <c r="H21" s="327"/>
    </row>
    <row r="22" s="328" customFormat="true" ht="27.75" hidden="false" customHeight="true" outlineLevel="0" collapsed="false">
      <c r="A22" s="331" t="s">
        <v>385</v>
      </c>
      <c r="B22" s="332" t="s">
        <v>367</v>
      </c>
      <c r="C22" s="333" t="n">
        <v>0.0164012052240484</v>
      </c>
      <c r="D22" s="332" t="s">
        <v>367</v>
      </c>
      <c r="E22" s="331" t="s">
        <v>385</v>
      </c>
      <c r="F22" s="333" t="n">
        <v>0</v>
      </c>
      <c r="G22" s="327"/>
      <c r="H22" s="327"/>
    </row>
    <row r="23" s="328" customFormat="true" ht="27.75" hidden="false" customHeight="true" outlineLevel="0" collapsed="false">
      <c r="A23" s="314" t="s">
        <v>380</v>
      </c>
      <c r="B23" s="314" t="s">
        <v>367</v>
      </c>
      <c r="C23" s="329" t="n">
        <v>0.0148139918152695</v>
      </c>
      <c r="D23" s="314" t="s">
        <v>367</v>
      </c>
      <c r="E23" s="314" t="s">
        <v>380</v>
      </c>
      <c r="F23" s="329" t="n">
        <v>0.010105454898971</v>
      </c>
      <c r="G23" s="327"/>
      <c r="H23" s="327"/>
    </row>
    <row r="24" s="328" customFormat="true" ht="41.25" hidden="false" customHeight="true" outlineLevel="0" collapsed="false">
      <c r="A24" s="331" t="s">
        <v>375</v>
      </c>
      <c r="B24" s="332" t="s">
        <v>367</v>
      </c>
      <c r="C24" s="333" t="n">
        <v>0.00767153147576457</v>
      </c>
      <c r="D24" s="332" t="s">
        <v>367</v>
      </c>
      <c r="E24" s="331" t="s">
        <v>375</v>
      </c>
      <c r="F24" s="333" t="n">
        <v>0</v>
      </c>
      <c r="G24" s="327"/>
      <c r="H24" s="327"/>
    </row>
    <row r="25" s="328" customFormat="true" ht="27.75" hidden="false" customHeight="true" outlineLevel="0" collapsed="false">
      <c r="A25" s="314" t="s">
        <v>396</v>
      </c>
      <c r="B25" s="314" t="s">
        <v>367</v>
      </c>
      <c r="C25" s="329" t="n">
        <v>0.00727472812356986</v>
      </c>
      <c r="D25" s="314" t="s">
        <v>367</v>
      </c>
      <c r="E25" s="314" t="s">
        <v>396</v>
      </c>
      <c r="F25" s="329" t="n">
        <v>0</v>
      </c>
      <c r="G25" s="327"/>
      <c r="H25" s="327"/>
    </row>
    <row r="26" s="328" customFormat="true" ht="27.75" hidden="false" customHeight="true" outlineLevel="0" collapsed="false">
      <c r="A26" s="331" t="s">
        <v>390</v>
      </c>
      <c r="B26" s="332" t="s">
        <v>367</v>
      </c>
      <c r="C26" s="333" t="n">
        <v>0.00581978249885588</v>
      </c>
      <c r="D26" s="332" t="s">
        <v>367</v>
      </c>
      <c r="E26" s="331" t="s">
        <v>390</v>
      </c>
      <c r="F26" s="333" t="n">
        <v>0</v>
      </c>
      <c r="G26" s="327"/>
      <c r="H26" s="327"/>
    </row>
    <row r="27" s="328" customFormat="true" ht="33" hidden="false" customHeight="true" outlineLevel="0" collapsed="false">
      <c r="A27" s="314" t="s">
        <v>400</v>
      </c>
      <c r="B27" s="314" t="s">
        <v>367</v>
      </c>
      <c r="C27" s="329" t="n">
        <v>0</v>
      </c>
      <c r="D27" s="314" t="s">
        <v>367</v>
      </c>
      <c r="E27" s="314" t="s">
        <v>400</v>
      </c>
      <c r="F27" s="329" t="n">
        <v>0.0199550754967023</v>
      </c>
      <c r="G27" s="327"/>
      <c r="H27" s="327"/>
    </row>
    <row r="28" s="328" customFormat="true" ht="27.75" hidden="false" customHeight="true" outlineLevel="0" collapsed="false">
      <c r="A28" s="331" t="s">
        <v>381</v>
      </c>
      <c r="B28" s="332" t="s">
        <v>367</v>
      </c>
      <c r="C28" s="333" t="n">
        <v>0</v>
      </c>
      <c r="D28" s="332" t="s">
        <v>367</v>
      </c>
      <c r="E28" s="331" t="s">
        <v>381</v>
      </c>
      <c r="F28" s="333" t="n">
        <v>0.0116404607064097</v>
      </c>
      <c r="G28" s="327"/>
      <c r="H28" s="327"/>
    </row>
    <row r="29" s="328" customFormat="true" ht="27.75" hidden="false" customHeight="true" outlineLevel="0" collapsed="false">
      <c r="A29" s="321"/>
      <c r="B29" s="321"/>
      <c r="C29" s="321"/>
      <c r="D29" s="321"/>
      <c r="E29" s="321"/>
      <c r="F29" s="334"/>
    </row>
  </sheetData>
  <mergeCells count="5">
    <mergeCell ref="A2:F3"/>
    <mergeCell ref="A4:C4"/>
    <mergeCell ref="D4:F4"/>
    <mergeCell ref="A5:B5"/>
    <mergeCell ref="D5:E5"/>
  </mergeCells>
  <hyperlinks>
    <hyperlink ref="I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rowBreaks count="1" manualBreakCount="1">
    <brk id="1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35" width="20.78"/>
    <col collapsed="false" customWidth="true" hidden="false" outlineLevel="0" max="2" min="2" style="335" width="19.56"/>
    <col collapsed="false" customWidth="true" hidden="false" outlineLevel="0" max="3" min="3" style="336" width="21.56"/>
    <col collapsed="false" customWidth="true" hidden="false" outlineLevel="0" max="4" min="4" style="335" width="20.78"/>
    <col collapsed="false" customWidth="true" hidden="false" outlineLevel="0" max="5" min="5" style="335" width="19.56"/>
    <col collapsed="false" customWidth="true" hidden="false" outlineLevel="0" max="6" min="6" style="336" width="21.56"/>
    <col collapsed="false" customWidth="true" hidden="false" outlineLevel="0" max="7" min="7" style="63" width="10.44"/>
    <col collapsed="false" customWidth="false" hidden="false" outlineLevel="0" max="16384" min="8" style="63" width="9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29" t="s">
        <v>458</v>
      </c>
      <c r="B2" s="229"/>
      <c r="C2" s="229"/>
      <c r="D2" s="229"/>
      <c r="E2" s="229"/>
      <c r="F2" s="229"/>
    </row>
    <row r="3" customFormat="false" ht="31.5" hidden="false" customHeight="true" outlineLevel="0" collapsed="false">
      <c r="A3" s="229"/>
      <c r="B3" s="229"/>
      <c r="C3" s="229"/>
      <c r="D3" s="229"/>
      <c r="E3" s="229"/>
      <c r="F3" s="229"/>
    </row>
    <row r="4" customFormat="false" ht="31.5" hidden="false" customHeight="true" outlineLevel="0" collapsed="false">
      <c r="A4" s="337" t="s">
        <v>459</v>
      </c>
      <c r="B4" s="337"/>
      <c r="C4" s="337"/>
      <c r="D4" s="243" t="s">
        <v>460</v>
      </c>
      <c r="E4" s="243"/>
      <c r="F4" s="243"/>
    </row>
    <row r="5" customFormat="false" ht="31.5" hidden="false" customHeight="true" outlineLevel="0" collapsed="false">
      <c r="A5" s="337" t="s">
        <v>461</v>
      </c>
      <c r="B5" s="337"/>
      <c r="C5" s="243" t="s">
        <v>462</v>
      </c>
      <c r="D5" s="231" t="s">
        <v>463</v>
      </c>
      <c r="E5" s="231" t="s">
        <v>464</v>
      </c>
      <c r="F5" s="243" t="s">
        <v>465</v>
      </c>
    </row>
    <row r="6" s="328" customFormat="true" ht="27.75" hidden="false" customHeight="true" outlineLevel="0" collapsed="false">
      <c r="A6" s="325"/>
      <c r="B6" s="325"/>
      <c r="C6" s="338"/>
      <c r="D6" s="325"/>
      <c r="E6" s="325"/>
      <c r="F6" s="338"/>
    </row>
    <row r="7" s="328" customFormat="true" ht="27.75" hidden="false" customHeight="true" outlineLevel="0" collapsed="false">
      <c r="A7" s="339" t="s">
        <v>366</v>
      </c>
      <c r="B7" s="253" t="s">
        <v>395</v>
      </c>
      <c r="C7" s="340" t="n">
        <v>45.7146708490312</v>
      </c>
      <c r="D7" s="339" t="s">
        <v>366</v>
      </c>
      <c r="E7" s="253" t="s">
        <v>395</v>
      </c>
      <c r="F7" s="341" t="n">
        <v>59.9040445747921</v>
      </c>
    </row>
    <row r="8" s="328" customFormat="true" ht="27.75" hidden="false" customHeight="true" outlineLevel="0" collapsed="false">
      <c r="A8" s="342" t="s">
        <v>366</v>
      </c>
      <c r="B8" s="250" t="s">
        <v>419</v>
      </c>
      <c r="C8" s="343" t="n">
        <v>7.65036780530285</v>
      </c>
      <c r="D8" s="342" t="s">
        <v>366</v>
      </c>
      <c r="E8" s="250" t="s">
        <v>419</v>
      </c>
      <c r="F8" s="344" t="n">
        <v>21.6770870058732</v>
      </c>
    </row>
    <row r="9" s="328" customFormat="true" ht="27.75" hidden="false" customHeight="true" outlineLevel="0" collapsed="false">
      <c r="A9" s="339" t="s">
        <v>366</v>
      </c>
      <c r="B9" s="253" t="s">
        <v>377</v>
      </c>
      <c r="C9" s="340" t="n">
        <v>24.4854082721692</v>
      </c>
      <c r="D9" s="339" t="s">
        <v>366</v>
      </c>
      <c r="E9" s="253" t="s">
        <v>377</v>
      </c>
      <c r="F9" s="341" t="n">
        <v>5.28730952767741</v>
      </c>
    </row>
    <row r="10" s="328" customFormat="true" ht="27.75" hidden="false" customHeight="true" outlineLevel="0" collapsed="false">
      <c r="A10" s="342" t="s">
        <v>366</v>
      </c>
      <c r="B10" s="250" t="s">
        <v>423</v>
      </c>
      <c r="C10" s="343" t="n">
        <v>0.790699786914801</v>
      </c>
      <c r="D10" s="342" t="s">
        <v>366</v>
      </c>
      <c r="E10" s="250" t="s">
        <v>423</v>
      </c>
      <c r="F10" s="344" t="n">
        <v>4.12885832158954</v>
      </c>
    </row>
    <row r="11" s="328" customFormat="true" ht="27.75" hidden="false" customHeight="true" outlineLevel="0" collapsed="false">
      <c r="A11" s="339" t="s">
        <v>366</v>
      </c>
      <c r="B11" s="253" t="s">
        <v>394</v>
      </c>
      <c r="C11" s="340" t="n">
        <v>0.754410238593244</v>
      </c>
      <c r="D11" s="339" t="s">
        <v>366</v>
      </c>
      <c r="E11" s="253" t="s">
        <v>394</v>
      </c>
      <c r="F11" s="341" t="n">
        <v>3.86631250560312</v>
      </c>
    </row>
    <row r="12" s="328" customFormat="true" ht="27.75" hidden="false" customHeight="true" outlineLevel="0" collapsed="false">
      <c r="A12" s="342" t="s">
        <v>366</v>
      </c>
      <c r="B12" s="250" t="s">
        <v>392</v>
      </c>
      <c r="C12" s="343" t="n">
        <v>4.67218046921407</v>
      </c>
      <c r="D12" s="342" t="s">
        <v>366</v>
      </c>
      <c r="E12" s="250" t="s">
        <v>392</v>
      </c>
      <c r="F12" s="344" t="n">
        <v>1.48929686789195</v>
      </c>
      <c r="J12" s="330" t="s">
        <v>67</v>
      </c>
    </row>
    <row r="13" s="328" customFormat="true" ht="27.75" hidden="false" customHeight="true" outlineLevel="0" collapsed="false">
      <c r="A13" s="339" t="s">
        <v>366</v>
      </c>
      <c r="B13" s="253" t="s">
        <v>393</v>
      </c>
      <c r="C13" s="340" t="n">
        <v>2.47582315014481</v>
      </c>
      <c r="D13" s="339" t="s">
        <v>366</v>
      </c>
      <c r="E13" s="253" t="s">
        <v>393</v>
      </c>
      <c r="F13" s="341" t="n">
        <v>0.712513690500503</v>
      </c>
    </row>
    <row r="14" s="328" customFormat="true" ht="27.75" hidden="false" customHeight="true" outlineLevel="0" collapsed="false">
      <c r="A14" s="342" t="s">
        <v>366</v>
      </c>
      <c r="B14" s="250" t="s">
        <v>399</v>
      </c>
      <c r="C14" s="343" t="n">
        <v>1.58578907252778</v>
      </c>
      <c r="D14" s="342" t="s">
        <v>366</v>
      </c>
      <c r="E14" s="250" t="s">
        <v>399</v>
      </c>
      <c r="F14" s="344" t="n">
        <v>0.640701907521778</v>
      </c>
    </row>
    <row r="15" s="328" customFormat="true" ht="27.75" hidden="false" customHeight="true" outlineLevel="0" collapsed="false">
      <c r="A15" s="339" t="s">
        <v>366</v>
      </c>
      <c r="B15" s="253" t="s">
        <v>432</v>
      </c>
      <c r="C15" s="340" t="n">
        <v>3.57848208087655</v>
      </c>
      <c r="D15" s="339" t="s">
        <v>366</v>
      </c>
      <c r="E15" s="253" t="s">
        <v>432</v>
      </c>
      <c r="F15" s="341" t="n">
        <v>0</v>
      </c>
    </row>
    <row r="16" s="328" customFormat="true" ht="27.75" hidden="false" customHeight="true" outlineLevel="0" collapsed="false">
      <c r="A16" s="342" t="s">
        <v>366</v>
      </c>
      <c r="B16" s="250" t="s">
        <v>391</v>
      </c>
      <c r="C16" s="343" t="n">
        <v>1.43895482988634</v>
      </c>
      <c r="D16" s="342" t="s">
        <v>366</v>
      </c>
      <c r="E16" s="250" t="s">
        <v>391</v>
      </c>
      <c r="F16" s="344" t="n">
        <v>0.448973245326548</v>
      </c>
    </row>
    <row r="17" s="328" customFormat="true" ht="27.75" hidden="false" customHeight="true" outlineLevel="0" collapsed="false">
      <c r="A17" s="339" t="s">
        <v>366</v>
      </c>
      <c r="B17" s="253" t="s">
        <v>387</v>
      </c>
      <c r="C17" s="340" t="n">
        <v>0.0794518715619714</v>
      </c>
      <c r="D17" s="339" t="s">
        <v>366</v>
      </c>
      <c r="E17" s="253" t="s">
        <v>387</v>
      </c>
      <c r="F17" s="341" t="n">
        <v>0.73616483205227</v>
      </c>
    </row>
    <row r="18" s="328" customFormat="true" ht="27.75" hidden="false" customHeight="true" outlineLevel="0" collapsed="false">
      <c r="A18" s="342" t="s">
        <v>366</v>
      </c>
      <c r="B18" s="250" t="s">
        <v>406</v>
      </c>
      <c r="C18" s="343" t="n">
        <v>2.08490165788513</v>
      </c>
      <c r="D18" s="342" t="s">
        <v>366</v>
      </c>
      <c r="E18" s="250" t="s">
        <v>406</v>
      </c>
      <c r="F18" s="344" t="n">
        <v>0</v>
      </c>
    </row>
    <row r="19" s="328" customFormat="true" ht="27.75" hidden="false" customHeight="true" outlineLevel="0" collapsed="false">
      <c r="A19" s="339" t="s">
        <v>366</v>
      </c>
      <c r="B19" s="253" t="s">
        <v>428</v>
      </c>
      <c r="C19" s="340" t="n">
        <v>1.50518633535439</v>
      </c>
      <c r="D19" s="339" t="s">
        <v>366</v>
      </c>
      <c r="E19" s="253" t="s">
        <v>428</v>
      </c>
      <c r="F19" s="341" t="n">
        <v>0</v>
      </c>
    </row>
    <row r="20" s="328" customFormat="true" ht="27.75" hidden="false" customHeight="true" outlineLevel="0" collapsed="false">
      <c r="A20" s="342" t="s">
        <v>366</v>
      </c>
      <c r="B20" s="250" t="s">
        <v>383</v>
      </c>
      <c r="C20" s="343" t="n">
        <v>0</v>
      </c>
      <c r="D20" s="342" t="s">
        <v>366</v>
      </c>
      <c r="E20" s="250" t="s">
        <v>383</v>
      </c>
      <c r="F20" s="344" t="n">
        <v>0.286193254525572</v>
      </c>
    </row>
    <row r="21" s="328" customFormat="true" ht="27.75" hidden="false" customHeight="true" outlineLevel="0" collapsed="false">
      <c r="A21" s="339" t="s">
        <v>366</v>
      </c>
      <c r="B21" s="253" t="s">
        <v>378</v>
      </c>
      <c r="C21" s="340" t="n">
        <v>0.600165069789301</v>
      </c>
      <c r="D21" s="339" t="s">
        <v>366</v>
      </c>
      <c r="E21" s="253" t="s">
        <v>378</v>
      </c>
      <c r="F21" s="341" t="n">
        <v>0.0914340468088197</v>
      </c>
    </row>
    <row r="22" s="328" customFormat="true" ht="27.75" hidden="false" customHeight="true" outlineLevel="0" collapsed="false">
      <c r="A22" s="342" t="s">
        <v>366</v>
      </c>
      <c r="B22" s="250" t="s">
        <v>373</v>
      </c>
      <c r="C22" s="343" t="n">
        <v>0.0642539617414017</v>
      </c>
      <c r="D22" s="342" t="s">
        <v>366</v>
      </c>
      <c r="E22" s="250" t="s">
        <v>373</v>
      </c>
      <c r="F22" s="344" t="n">
        <v>0.206385186112858</v>
      </c>
    </row>
    <row r="23" s="328" customFormat="true" ht="27.75" hidden="false" customHeight="true" outlineLevel="0" collapsed="false">
      <c r="A23" s="339" t="s">
        <v>366</v>
      </c>
      <c r="B23" s="253" t="s">
        <v>384</v>
      </c>
      <c r="C23" s="340" t="n">
        <v>0.217565470556368</v>
      </c>
      <c r="D23" s="339" t="s">
        <v>366</v>
      </c>
      <c r="E23" s="253" t="s">
        <v>384</v>
      </c>
      <c r="F23" s="341" t="n">
        <v>0.160002731342103</v>
      </c>
    </row>
    <row r="24" s="328" customFormat="true" ht="27.75" hidden="false" customHeight="true" outlineLevel="0" collapsed="false">
      <c r="A24" s="342" t="s">
        <v>366</v>
      </c>
      <c r="B24" s="250" t="s">
        <v>389</v>
      </c>
      <c r="C24" s="343" t="n">
        <v>0.217591405556062</v>
      </c>
      <c r="D24" s="342" t="s">
        <v>366</v>
      </c>
      <c r="E24" s="250" t="s">
        <v>389</v>
      </c>
      <c r="F24" s="344" t="n">
        <v>0.139750955367996</v>
      </c>
    </row>
    <row r="25" s="328" customFormat="true" ht="27.75" hidden="false" customHeight="true" outlineLevel="0" collapsed="false">
      <c r="A25" s="339" t="s">
        <v>366</v>
      </c>
      <c r="B25" s="253" t="s">
        <v>379</v>
      </c>
      <c r="C25" s="340" t="n">
        <v>0.644779753012569</v>
      </c>
      <c r="D25" s="339" t="s">
        <v>366</v>
      </c>
      <c r="E25" s="253" t="s">
        <v>379</v>
      </c>
      <c r="F25" s="341" t="n">
        <v>0.000410293797390924</v>
      </c>
    </row>
    <row r="26" s="328" customFormat="true" ht="27.75" hidden="false" customHeight="true" outlineLevel="0" collapsed="false">
      <c r="A26" s="342" t="s">
        <v>366</v>
      </c>
      <c r="B26" s="250" t="s">
        <v>422</v>
      </c>
      <c r="C26" s="343" t="n">
        <v>0.478740643097868</v>
      </c>
      <c r="D26" s="342" t="s">
        <v>366</v>
      </c>
      <c r="E26" s="250" t="s">
        <v>422</v>
      </c>
      <c r="F26" s="344" t="n">
        <v>0.0218611052552081</v>
      </c>
    </row>
    <row r="27" s="328" customFormat="true" ht="27.75" hidden="false" customHeight="true" outlineLevel="0" collapsed="false">
      <c r="A27" s="339" t="s">
        <v>366</v>
      </c>
      <c r="B27" s="253" t="s">
        <v>376</v>
      </c>
      <c r="C27" s="340" t="n">
        <v>0.534011369320328</v>
      </c>
      <c r="D27" s="339" t="s">
        <v>366</v>
      </c>
      <c r="E27" s="253" t="s">
        <v>376</v>
      </c>
      <c r="F27" s="341" t="n">
        <v>0</v>
      </c>
    </row>
    <row r="28" s="328" customFormat="true" ht="27.75" hidden="false" customHeight="true" outlineLevel="0" collapsed="false">
      <c r="A28" s="342" t="s">
        <v>366</v>
      </c>
      <c r="B28" s="250" t="s">
        <v>418</v>
      </c>
      <c r="C28" s="343" t="n">
        <v>0</v>
      </c>
      <c r="D28" s="342" t="s">
        <v>366</v>
      </c>
      <c r="E28" s="250" t="s">
        <v>418</v>
      </c>
      <c r="F28" s="344" t="n">
        <v>0.0805175656291405</v>
      </c>
    </row>
    <row r="29" s="328" customFormat="true" ht="27.75" hidden="false" customHeight="true" outlineLevel="0" collapsed="false">
      <c r="A29" s="339" t="s">
        <v>366</v>
      </c>
      <c r="B29" s="253" t="s">
        <v>405</v>
      </c>
      <c r="C29" s="340" t="n">
        <v>0.123820172288148</v>
      </c>
      <c r="D29" s="339" t="s">
        <v>366</v>
      </c>
      <c r="E29" s="253" t="s">
        <v>405</v>
      </c>
      <c r="F29" s="341" t="n">
        <v>0.0476325918285102</v>
      </c>
    </row>
    <row r="30" s="328" customFormat="true" ht="27.75" hidden="false" customHeight="true" outlineLevel="0" collapsed="false">
      <c r="A30" s="342" t="s">
        <v>366</v>
      </c>
      <c r="B30" s="250" t="s">
        <v>381</v>
      </c>
      <c r="C30" s="343" t="n">
        <v>0.161283279345849</v>
      </c>
      <c r="D30" s="342" t="s">
        <v>366</v>
      </c>
      <c r="E30" s="250" t="s">
        <v>381</v>
      </c>
      <c r="F30" s="344" t="n">
        <v>0.00565227845069952</v>
      </c>
    </row>
    <row r="31" s="328" customFormat="true" ht="27.75" hidden="false" customHeight="true" outlineLevel="0" collapsed="false">
      <c r="A31" s="339" t="s">
        <v>366</v>
      </c>
      <c r="B31" s="253" t="s">
        <v>425</v>
      </c>
      <c r="C31" s="340" t="n">
        <v>0</v>
      </c>
      <c r="D31" s="339" t="s">
        <v>366</v>
      </c>
      <c r="E31" s="253" t="s">
        <v>425</v>
      </c>
      <c r="F31" s="341" t="n">
        <v>0.0263439723230913</v>
      </c>
    </row>
    <row r="32" s="328" customFormat="true" ht="27.75" hidden="false" customHeight="true" outlineLevel="0" collapsed="false">
      <c r="A32" s="342" t="s">
        <v>366</v>
      </c>
      <c r="B32" s="250" t="s">
        <v>385</v>
      </c>
      <c r="C32" s="343" t="n">
        <v>0</v>
      </c>
      <c r="D32" s="342" t="s">
        <v>366</v>
      </c>
      <c r="E32" s="250" t="s">
        <v>385</v>
      </c>
      <c r="F32" s="344" t="n">
        <v>0.024030330043219</v>
      </c>
    </row>
    <row r="33" s="328" customFormat="true" ht="27.75" hidden="false" customHeight="true" outlineLevel="0" collapsed="false">
      <c r="A33" s="339" t="s">
        <v>366</v>
      </c>
      <c r="B33" s="253" t="s">
        <v>390</v>
      </c>
      <c r="C33" s="340" t="n">
        <v>0.0946335720077324</v>
      </c>
      <c r="D33" s="339" t="s">
        <v>366</v>
      </c>
      <c r="E33" s="253" t="s">
        <v>390</v>
      </c>
      <c r="F33" s="341" t="n">
        <v>0</v>
      </c>
    </row>
    <row r="34" s="328" customFormat="true" ht="27.75" hidden="false" customHeight="true" outlineLevel="0" collapsed="false">
      <c r="A34" s="342" t="s">
        <v>366</v>
      </c>
      <c r="B34" s="250" t="s">
        <v>407</v>
      </c>
      <c r="C34" s="343" t="n">
        <v>0.00259349996938049</v>
      </c>
      <c r="D34" s="342" t="s">
        <v>366</v>
      </c>
      <c r="E34" s="250" t="s">
        <v>407</v>
      </c>
      <c r="F34" s="344" t="n">
        <v>0.0171664258659282</v>
      </c>
    </row>
    <row r="35" s="328" customFormat="true" ht="27.75" hidden="false" customHeight="true" outlineLevel="0" collapsed="false">
      <c r="A35" s="339" t="s">
        <v>366</v>
      </c>
      <c r="B35" s="253" t="s">
        <v>431</v>
      </c>
      <c r="C35" s="340" t="n">
        <v>0.0316698765010975</v>
      </c>
      <c r="D35" s="339" t="s">
        <v>366</v>
      </c>
      <c r="E35" s="253" t="s">
        <v>431</v>
      </c>
      <c r="F35" s="341" t="n">
        <v>0</v>
      </c>
    </row>
    <row r="36" s="328" customFormat="true" ht="27.75" hidden="false" customHeight="true" outlineLevel="0" collapsed="false">
      <c r="A36" s="342" t="s">
        <v>366</v>
      </c>
      <c r="B36" s="250" t="s">
        <v>430</v>
      </c>
      <c r="C36" s="343" t="n">
        <v>0.0109705048704795</v>
      </c>
      <c r="D36" s="342" t="s">
        <v>366</v>
      </c>
      <c r="E36" s="250" t="s">
        <v>430</v>
      </c>
      <c r="F36" s="344" t="n">
        <v>0</v>
      </c>
    </row>
    <row r="37" s="328" customFormat="true" ht="27.75" hidden="false" customHeight="true" outlineLevel="0" collapsed="false">
      <c r="A37" s="339" t="s">
        <v>366</v>
      </c>
      <c r="B37" s="253" t="s">
        <v>402</v>
      </c>
      <c r="C37" s="340" t="n">
        <v>0</v>
      </c>
      <c r="D37" s="339" t="s">
        <v>366</v>
      </c>
      <c r="E37" s="253" t="s">
        <v>402</v>
      </c>
      <c r="F37" s="341" t="n">
        <v>0.00135678382097504</v>
      </c>
    </row>
    <row r="38" s="328" customFormat="true" ht="27.75" hidden="false" customHeight="true" outlineLevel="0" collapsed="false">
      <c r="A38" s="342" t="s">
        <v>366</v>
      </c>
      <c r="B38" s="250" t="s">
        <v>403</v>
      </c>
      <c r="C38" s="343" t="n">
        <v>0.00136807123384821</v>
      </c>
      <c r="D38" s="342" t="s">
        <v>366</v>
      </c>
      <c r="E38" s="250" t="s">
        <v>403</v>
      </c>
      <c r="F38" s="344" t="n">
        <v>0</v>
      </c>
    </row>
    <row r="39" s="328" customFormat="true" ht="27.75" hidden="false" customHeight="true" outlineLevel="0" collapsed="false">
      <c r="A39" s="339" t="s">
        <v>366</v>
      </c>
      <c r="B39" s="253" t="s">
        <v>382</v>
      </c>
      <c r="C39" s="340" t="n">
        <v>0.000226931247320793</v>
      </c>
      <c r="D39" s="339" t="s">
        <v>366</v>
      </c>
      <c r="E39" s="253" t="s">
        <v>382</v>
      </c>
      <c r="F39" s="341" t="n">
        <v>0</v>
      </c>
    </row>
    <row r="40" customFormat="false" ht="27.75" hidden="false" customHeight="true" outlineLevel="0" collapsed="false">
      <c r="A40" s="345"/>
      <c r="B40" s="259"/>
      <c r="C40" s="346"/>
      <c r="D40" s="345"/>
      <c r="E40" s="259"/>
      <c r="F40" s="347"/>
    </row>
    <row r="41" customFormat="false" ht="30" hidden="false" customHeight="true" outlineLevel="0" collapsed="false"/>
  </sheetData>
  <mergeCells count="5">
    <mergeCell ref="A2:F3"/>
    <mergeCell ref="A4:C4"/>
    <mergeCell ref="D4:F4"/>
    <mergeCell ref="A5:B5"/>
    <mergeCell ref="D5:E5"/>
  </mergeCells>
  <hyperlinks>
    <hyperlink ref="J12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rowBreaks count="2" manualBreakCount="2">
    <brk id="18" man="true" max="16383" min="0"/>
    <brk id="3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262" width="19.22"/>
    <col collapsed="false" customWidth="true" hidden="false" outlineLevel="0" max="2" min="2" style="262" width="20"/>
    <col collapsed="false" customWidth="true" hidden="false" outlineLevel="0" max="3" min="3" style="262" width="22.67"/>
    <col collapsed="false" customWidth="true" hidden="false" outlineLevel="0" max="4" min="4" style="262" width="19.22"/>
    <col collapsed="false" customWidth="true" hidden="false" outlineLevel="0" max="5" min="5" style="262" width="20"/>
    <col collapsed="false" customWidth="true" hidden="false" outlineLevel="0" max="6" min="6" style="262" width="22.67"/>
    <col collapsed="false" customWidth="false" hidden="false" outlineLevel="0" max="16384" min="7" style="63" width="9.78"/>
  </cols>
  <sheetData>
    <row r="1" customFormat="false" ht="92.25" hidden="false" customHeight="true" outlineLevel="0" collapsed="false"/>
    <row r="2" s="348" customFormat="true" ht="31.5" hidden="false" customHeight="true" outlineLevel="0" collapsed="false">
      <c r="A2" s="242" t="s">
        <v>466</v>
      </c>
      <c r="B2" s="242"/>
      <c r="C2" s="242"/>
      <c r="D2" s="242"/>
      <c r="E2" s="242"/>
      <c r="F2" s="242"/>
    </row>
    <row r="3" s="348" customFormat="true" ht="31.5" hidden="false" customHeight="true" outlineLevel="0" collapsed="false">
      <c r="A3" s="242"/>
      <c r="B3" s="242"/>
      <c r="C3" s="242"/>
      <c r="D3" s="242"/>
      <c r="E3" s="242"/>
      <c r="F3" s="242"/>
    </row>
    <row r="4" s="348" customFormat="true" ht="31.5" hidden="false" customHeight="true" outlineLevel="0" collapsed="false">
      <c r="A4" s="280" t="s">
        <v>459</v>
      </c>
      <c r="B4" s="280"/>
      <c r="C4" s="280"/>
      <c r="D4" s="282" t="s">
        <v>460</v>
      </c>
      <c r="E4" s="282"/>
      <c r="F4" s="282"/>
    </row>
    <row r="5" s="348" customFormat="true" ht="31.5" hidden="false" customHeight="true" outlineLevel="0" collapsed="false">
      <c r="A5" s="280" t="s">
        <v>467</v>
      </c>
      <c r="B5" s="280"/>
      <c r="C5" s="284" t="s">
        <v>462</v>
      </c>
      <c r="D5" s="284" t="s">
        <v>464</v>
      </c>
      <c r="E5" s="284"/>
      <c r="F5" s="282" t="s">
        <v>465</v>
      </c>
    </row>
    <row r="6" s="349" customFormat="true" ht="27.75" hidden="false" customHeight="true" outlineLevel="0" collapsed="false">
      <c r="A6" s="332"/>
      <c r="B6" s="332"/>
      <c r="C6" s="332"/>
      <c r="D6" s="332"/>
      <c r="E6" s="332"/>
      <c r="F6" s="332"/>
    </row>
    <row r="7" s="328" customFormat="true" ht="27.75" hidden="false" customHeight="true" outlineLevel="0" collapsed="false">
      <c r="A7" s="314" t="s">
        <v>367</v>
      </c>
      <c r="B7" s="314" t="s">
        <v>395</v>
      </c>
      <c r="C7" s="329" t="n">
        <v>59.7605834084875</v>
      </c>
      <c r="D7" s="314" t="s">
        <v>367</v>
      </c>
      <c r="E7" s="314" t="s">
        <v>395</v>
      </c>
      <c r="F7" s="329" t="n">
        <v>32.967626348637</v>
      </c>
      <c r="I7" s="330" t="s">
        <v>67</v>
      </c>
    </row>
    <row r="8" s="328" customFormat="true" ht="27.75" hidden="false" customHeight="true" outlineLevel="0" collapsed="false">
      <c r="A8" s="332" t="s">
        <v>367</v>
      </c>
      <c r="B8" s="332" t="s">
        <v>397</v>
      </c>
      <c r="C8" s="333" t="n">
        <v>3.54069848835205</v>
      </c>
      <c r="D8" s="332" t="s">
        <v>367</v>
      </c>
      <c r="E8" s="332" t="s">
        <v>397</v>
      </c>
      <c r="F8" s="333" t="n">
        <v>25.0729584230411</v>
      </c>
    </row>
    <row r="9" s="328" customFormat="true" ht="27.75" hidden="false" customHeight="true" outlineLevel="0" collapsed="false">
      <c r="A9" s="314" t="s">
        <v>367</v>
      </c>
      <c r="B9" s="314" t="s">
        <v>391</v>
      </c>
      <c r="C9" s="329" t="n">
        <v>10.2541595969693</v>
      </c>
      <c r="D9" s="314" t="s">
        <v>367</v>
      </c>
      <c r="E9" s="314" t="s">
        <v>391</v>
      </c>
      <c r="F9" s="329" t="n">
        <v>14.6936812684138</v>
      </c>
    </row>
    <row r="10" s="328" customFormat="true" ht="27.75" hidden="false" customHeight="true" outlineLevel="0" collapsed="false">
      <c r="A10" s="332" t="s">
        <v>367</v>
      </c>
      <c r="B10" s="332" t="s">
        <v>399</v>
      </c>
      <c r="C10" s="333" t="n">
        <v>10.4385515682987</v>
      </c>
      <c r="D10" s="332" t="s">
        <v>367</v>
      </c>
      <c r="E10" s="332" t="s">
        <v>399</v>
      </c>
      <c r="F10" s="333" t="n">
        <v>8.46237723386726</v>
      </c>
    </row>
    <row r="11" s="328" customFormat="true" ht="27.75" hidden="false" customHeight="true" outlineLevel="0" collapsed="false">
      <c r="A11" s="314" t="s">
        <v>367</v>
      </c>
      <c r="B11" s="314" t="s">
        <v>392</v>
      </c>
      <c r="C11" s="329" t="n">
        <v>6.18822668185234</v>
      </c>
      <c r="D11" s="314" t="s">
        <v>367</v>
      </c>
      <c r="E11" s="314" t="s">
        <v>392</v>
      </c>
      <c r="F11" s="329" t="n">
        <v>10.8384448844132</v>
      </c>
    </row>
    <row r="12" s="328" customFormat="true" ht="27.75" hidden="false" customHeight="true" outlineLevel="0" collapsed="false">
      <c r="A12" s="332" t="s">
        <v>367</v>
      </c>
      <c r="B12" s="332" t="s">
        <v>419</v>
      </c>
      <c r="C12" s="333" t="n">
        <v>5.66206708282714</v>
      </c>
      <c r="D12" s="332" t="s">
        <v>367</v>
      </c>
      <c r="E12" s="332" t="s">
        <v>419</v>
      </c>
      <c r="F12" s="333" t="n">
        <v>4.12002176077825</v>
      </c>
    </row>
    <row r="13" s="328" customFormat="true" ht="27.75" hidden="false" customHeight="true" outlineLevel="0" collapsed="false">
      <c r="A13" s="314" t="s">
        <v>367</v>
      </c>
      <c r="B13" s="314" t="s">
        <v>377</v>
      </c>
      <c r="C13" s="329" t="n">
        <v>0.780819688488075</v>
      </c>
      <c r="D13" s="314" t="s">
        <v>367</v>
      </c>
      <c r="E13" s="314" t="s">
        <v>377</v>
      </c>
      <c r="F13" s="329" t="n">
        <v>2.27425589933864</v>
      </c>
    </row>
    <row r="14" s="328" customFormat="true" ht="27.75" hidden="false" customHeight="true" outlineLevel="0" collapsed="false">
      <c r="A14" s="332" t="s">
        <v>367</v>
      </c>
      <c r="B14" s="332" t="s">
        <v>406</v>
      </c>
      <c r="C14" s="333" t="n">
        <v>1.44682164458493</v>
      </c>
      <c r="D14" s="332" t="s">
        <v>367</v>
      </c>
      <c r="E14" s="332" t="s">
        <v>406</v>
      </c>
      <c r="F14" s="333" t="n">
        <v>1.02503224834327</v>
      </c>
    </row>
    <row r="15" s="328" customFormat="true" ht="27.75" hidden="false" customHeight="true" outlineLevel="0" collapsed="false">
      <c r="A15" s="314" t="s">
        <v>367</v>
      </c>
      <c r="B15" s="314" t="s">
        <v>433</v>
      </c>
      <c r="C15" s="329" t="n">
        <v>0.830952460344643</v>
      </c>
      <c r="D15" s="314" t="s">
        <v>367</v>
      </c>
      <c r="E15" s="314" t="s">
        <v>433</v>
      </c>
      <c r="F15" s="329" t="n">
        <v>0</v>
      </c>
    </row>
    <row r="16" s="328" customFormat="true" ht="27.75" hidden="false" customHeight="true" outlineLevel="0" collapsed="false">
      <c r="A16" s="332" t="s">
        <v>367</v>
      </c>
      <c r="B16" s="332" t="s">
        <v>394</v>
      </c>
      <c r="C16" s="333" t="n">
        <v>0</v>
      </c>
      <c r="D16" s="332" t="s">
        <v>367</v>
      </c>
      <c r="E16" s="332" t="s">
        <v>394</v>
      </c>
      <c r="F16" s="333" t="n">
        <v>0.331197806480527</v>
      </c>
    </row>
    <row r="17" s="328" customFormat="true" ht="27.75" hidden="false" customHeight="true" outlineLevel="0" collapsed="false">
      <c r="A17" s="314" t="s">
        <v>367</v>
      </c>
      <c r="B17" s="314" t="s">
        <v>379</v>
      </c>
      <c r="C17" s="329" t="n">
        <v>0.349490246146577</v>
      </c>
      <c r="D17" s="314" t="s">
        <v>367</v>
      </c>
      <c r="E17" s="314" t="s">
        <v>379</v>
      </c>
      <c r="F17" s="329" t="n">
        <v>0.0697278909370642</v>
      </c>
    </row>
    <row r="18" s="328" customFormat="true" ht="27.75" hidden="false" customHeight="true" outlineLevel="0" collapsed="false">
      <c r="A18" s="332" t="s">
        <v>367</v>
      </c>
      <c r="B18" s="332" t="s">
        <v>384</v>
      </c>
      <c r="C18" s="333" t="n">
        <v>0.394007736367539</v>
      </c>
      <c r="D18" s="332" t="s">
        <v>367</v>
      </c>
      <c r="E18" s="332" t="s">
        <v>384</v>
      </c>
      <c r="F18" s="333" t="n">
        <v>0.00589558670827721</v>
      </c>
    </row>
    <row r="19" s="328" customFormat="true" ht="27.75" hidden="false" customHeight="true" outlineLevel="0" collapsed="false">
      <c r="A19" s="314" t="s">
        <v>367</v>
      </c>
      <c r="B19" s="314" t="s">
        <v>432</v>
      </c>
      <c r="C19" s="329" t="n">
        <v>0.235931775998577</v>
      </c>
      <c r="D19" s="314" t="s">
        <v>367</v>
      </c>
      <c r="E19" s="314" t="s">
        <v>432</v>
      </c>
      <c r="F19" s="329" t="n">
        <v>0</v>
      </c>
    </row>
    <row r="20" s="328" customFormat="true" ht="27.75" hidden="false" customHeight="true" outlineLevel="0" collapsed="false">
      <c r="A20" s="332" t="s">
        <v>367</v>
      </c>
      <c r="B20" s="332" t="s">
        <v>378</v>
      </c>
      <c r="C20" s="333" t="n">
        <v>0.039204174531434</v>
      </c>
      <c r="D20" s="332" t="s">
        <v>367</v>
      </c>
      <c r="E20" s="332" t="s">
        <v>378</v>
      </c>
      <c r="F20" s="333" t="n">
        <v>0.117279603424394</v>
      </c>
    </row>
    <row r="21" s="328" customFormat="true" ht="27.75" hidden="false" customHeight="true" outlineLevel="0" collapsed="false">
      <c r="A21" s="314" t="s">
        <v>367</v>
      </c>
      <c r="B21" s="314" t="s">
        <v>393</v>
      </c>
      <c r="C21" s="329" t="n">
        <v>0.0741744010103909</v>
      </c>
      <c r="D21" s="314" t="s">
        <v>367</v>
      </c>
      <c r="E21" s="314" t="s">
        <v>393</v>
      </c>
      <c r="F21" s="329" t="n">
        <v>0</v>
      </c>
    </row>
    <row r="22" s="328" customFormat="true" ht="27.75" hidden="false" customHeight="true" outlineLevel="0" collapsed="false">
      <c r="A22" s="332" t="s">
        <v>367</v>
      </c>
      <c r="B22" s="332" t="s">
        <v>405</v>
      </c>
      <c r="C22" s="333" t="n">
        <v>0.00431104574083779</v>
      </c>
      <c r="D22" s="332" t="s">
        <v>367</v>
      </c>
      <c r="E22" s="332" t="s">
        <v>405</v>
      </c>
      <c r="F22" s="333" t="n">
        <v>0.0163708961330499</v>
      </c>
    </row>
    <row r="23" s="328" customFormat="true" ht="27.75" hidden="false" customHeight="true" outlineLevel="0" collapsed="false">
      <c r="A23" s="314" t="s">
        <v>367</v>
      </c>
      <c r="B23" s="314" t="s">
        <v>407</v>
      </c>
      <c r="C23" s="329" t="n">
        <v>0</v>
      </c>
      <c r="D23" s="314" t="s">
        <v>367</v>
      </c>
      <c r="E23" s="314" t="s">
        <v>407</v>
      </c>
      <c r="F23" s="329" t="n">
        <v>0.00513014948429957</v>
      </c>
    </row>
    <row r="24" customFormat="false" ht="27.75" hidden="false" customHeight="true" outlineLevel="0" collapsed="false">
      <c r="A24" s="321"/>
      <c r="B24" s="321"/>
      <c r="C24" s="350"/>
      <c r="D24" s="321"/>
      <c r="E24" s="321"/>
      <c r="F24" s="350"/>
    </row>
  </sheetData>
  <mergeCells count="5">
    <mergeCell ref="A2:F3"/>
    <mergeCell ref="A4:C4"/>
    <mergeCell ref="D4:F4"/>
    <mergeCell ref="A5:B5"/>
    <mergeCell ref="D5:E5"/>
  </mergeCells>
  <hyperlinks>
    <hyperlink ref="I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rowBreaks count="1" manualBreakCount="1">
    <brk id="1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262" width="22.22"/>
    <col collapsed="false" customWidth="true" hidden="false" outlineLevel="0" max="3" min="2" style="351" width="21.78"/>
    <col collapsed="false" customWidth="true" hidden="false" outlineLevel="0" max="4" min="4" style="351" width="22.22"/>
    <col collapsed="false" customWidth="true" hidden="false" outlineLevel="0" max="5" min="5" style="351" width="21.78"/>
    <col collapsed="false" customWidth="true" hidden="false" outlineLevel="0" max="6" min="6" style="262" width="21.78"/>
    <col collapsed="false" customWidth="true" hidden="false" outlineLevel="0" max="7" min="7" style="262" width="19.11"/>
    <col collapsed="false" customWidth="false" hidden="false" outlineLevel="0" max="16384" min="8" style="63" width="9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242" t="s">
        <v>468</v>
      </c>
      <c r="B2" s="242"/>
      <c r="C2" s="242"/>
      <c r="D2" s="242"/>
      <c r="E2" s="242"/>
      <c r="F2" s="242"/>
      <c r="G2" s="352"/>
    </row>
    <row r="3" customFormat="false" ht="31.5" hidden="false" customHeight="true" outlineLevel="0" collapsed="false">
      <c r="A3" s="242"/>
      <c r="B3" s="242"/>
      <c r="C3" s="242"/>
      <c r="D3" s="242"/>
      <c r="E3" s="242"/>
      <c r="F3" s="242"/>
      <c r="G3" s="352"/>
    </row>
    <row r="4" customFormat="false" ht="31.5" hidden="false" customHeight="true" outlineLevel="0" collapsed="false">
      <c r="A4" s="280" t="s">
        <v>459</v>
      </c>
      <c r="B4" s="280"/>
      <c r="C4" s="280"/>
      <c r="D4" s="282" t="s">
        <v>460</v>
      </c>
      <c r="E4" s="282"/>
      <c r="F4" s="282"/>
      <c r="G4" s="353"/>
    </row>
    <row r="5" customFormat="false" ht="31.5" hidden="false" customHeight="true" outlineLevel="0" collapsed="false">
      <c r="A5" s="280" t="s">
        <v>469</v>
      </c>
      <c r="B5" s="280"/>
      <c r="C5" s="282" t="s">
        <v>462</v>
      </c>
      <c r="D5" s="284" t="s">
        <v>464</v>
      </c>
      <c r="E5" s="284"/>
      <c r="F5" s="282" t="s">
        <v>465</v>
      </c>
      <c r="G5" s="354"/>
    </row>
    <row r="6" s="349" customFormat="true" ht="30" hidden="false" customHeight="true" outlineLevel="0" collapsed="false">
      <c r="A6" s="325"/>
      <c r="B6" s="355"/>
      <c r="C6" s="355"/>
      <c r="D6" s="355"/>
      <c r="E6" s="356"/>
      <c r="F6" s="325"/>
      <c r="G6" s="357"/>
    </row>
    <row r="7" s="328" customFormat="true" ht="30" hidden="false" customHeight="true" outlineLevel="0" collapsed="false">
      <c r="A7" s="314" t="s">
        <v>368</v>
      </c>
      <c r="B7" s="320" t="s">
        <v>395</v>
      </c>
      <c r="C7" s="340" t="n">
        <v>7.62867747356475</v>
      </c>
      <c r="D7" s="314" t="s">
        <v>368</v>
      </c>
      <c r="E7" s="320" t="s">
        <v>395</v>
      </c>
      <c r="F7" s="341" t="n">
        <v>59.7312405540854</v>
      </c>
      <c r="G7" s="358"/>
      <c r="H7" s="330" t="s">
        <v>67</v>
      </c>
    </row>
    <row r="8" s="328" customFormat="true" ht="35.25" hidden="false" customHeight="true" outlineLevel="0" collapsed="false">
      <c r="A8" s="291" t="s">
        <v>368</v>
      </c>
      <c r="B8" s="319" t="s">
        <v>427</v>
      </c>
      <c r="C8" s="343" t="n">
        <v>0</v>
      </c>
      <c r="D8" s="291" t="s">
        <v>368</v>
      </c>
      <c r="E8" s="319" t="s">
        <v>427</v>
      </c>
      <c r="F8" s="344" t="n">
        <v>24.6053405343919</v>
      </c>
      <c r="G8" s="358"/>
      <c r="H8" s="330"/>
    </row>
    <row r="9" s="328" customFormat="true" ht="30" hidden="false" customHeight="true" outlineLevel="0" collapsed="false">
      <c r="A9" s="314" t="s">
        <v>368</v>
      </c>
      <c r="B9" s="320" t="s">
        <v>426</v>
      </c>
      <c r="C9" s="340" t="n">
        <v>0</v>
      </c>
      <c r="D9" s="314" t="s">
        <v>368</v>
      </c>
      <c r="E9" s="320" t="s">
        <v>426</v>
      </c>
      <c r="F9" s="341" t="n">
        <v>9.94441133473323</v>
      </c>
      <c r="G9" s="358"/>
    </row>
    <row r="10" s="328" customFormat="true" ht="30" hidden="false" customHeight="true" outlineLevel="0" collapsed="false">
      <c r="A10" s="291" t="s">
        <v>368</v>
      </c>
      <c r="B10" s="319" t="s">
        <v>377</v>
      </c>
      <c r="C10" s="343" t="n">
        <v>15.7458773920856</v>
      </c>
      <c r="D10" s="291" t="s">
        <v>368</v>
      </c>
      <c r="E10" s="319" t="s">
        <v>377</v>
      </c>
      <c r="F10" s="344" t="n">
        <v>2.52594124001072</v>
      </c>
      <c r="G10" s="358"/>
    </row>
    <row r="11" s="328" customFormat="true" ht="30" hidden="false" customHeight="true" outlineLevel="0" collapsed="false">
      <c r="A11" s="314" t="s">
        <v>368</v>
      </c>
      <c r="B11" s="320" t="s">
        <v>429</v>
      </c>
      <c r="C11" s="340" t="n">
        <v>0</v>
      </c>
      <c r="D11" s="314" t="s">
        <v>368</v>
      </c>
      <c r="E11" s="320" t="s">
        <v>429</v>
      </c>
      <c r="F11" s="341" t="n">
        <v>2.18307062530579</v>
      </c>
      <c r="G11" s="358"/>
    </row>
    <row r="12" s="328" customFormat="true" ht="30" hidden="false" customHeight="true" outlineLevel="0" collapsed="false">
      <c r="A12" s="291" t="s">
        <v>368</v>
      </c>
      <c r="B12" s="319" t="s">
        <v>428</v>
      </c>
      <c r="C12" s="343" t="n">
        <v>39.8544037836874</v>
      </c>
      <c r="D12" s="291" t="s">
        <v>368</v>
      </c>
      <c r="E12" s="319" t="s">
        <v>428</v>
      </c>
      <c r="F12" s="344" t="n">
        <v>0</v>
      </c>
      <c r="G12" s="358"/>
    </row>
    <row r="13" s="328" customFormat="true" ht="30" hidden="false" customHeight="true" outlineLevel="0" collapsed="false">
      <c r="A13" s="314" t="s">
        <v>417</v>
      </c>
      <c r="B13" s="320" t="s">
        <v>387</v>
      </c>
      <c r="C13" s="340" t="n">
        <v>0</v>
      </c>
      <c r="D13" s="314" t="s">
        <v>417</v>
      </c>
      <c r="E13" s="320" t="s">
        <v>387</v>
      </c>
      <c r="F13" s="341" t="n">
        <v>0.549105397279906</v>
      </c>
      <c r="G13" s="358"/>
    </row>
    <row r="14" s="328" customFormat="true" ht="30" hidden="false" customHeight="true" outlineLevel="0" collapsed="false">
      <c r="A14" s="291" t="s">
        <v>368</v>
      </c>
      <c r="B14" s="319" t="s">
        <v>419</v>
      </c>
      <c r="C14" s="343" t="n">
        <v>0</v>
      </c>
      <c r="D14" s="291" t="s">
        <v>368</v>
      </c>
      <c r="E14" s="319" t="s">
        <v>419</v>
      </c>
      <c r="F14" s="344" t="n">
        <v>0.457027623371348</v>
      </c>
      <c r="G14" s="358"/>
    </row>
    <row r="15" s="328" customFormat="true" ht="30" hidden="false" customHeight="true" outlineLevel="0" collapsed="false">
      <c r="A15" s="314" t="s">
        <v>368</v>
      </c>
      <c r="B15" s="320" t="s">
        <v>381</v>
      </c>
      <c r="C15" s="340" t="n">
        <v>11.4522064841388</v>
      </c>
      <c r="D15" s="314" t="s">
        <v>368</v>
      </c>
      <c r="E15" s="320" t="s">
        <v>381</v>
      </c>
      <c r="F15" s="341" t="n">
        <v>0</v>
      </c>
      <c r="G15" s="358"/>
    </row>
    <row r="16" s="328" customFormat="true" ht="30" hidden="false" customHeight="true" outlineLevel="0" collapsed="false">
      <c r="A16" s="291" t="s">
        <v>368</v>
      </c>
      <c r="B16" s="319" t="s">
        <v>421</v>
      </c>
      <c r="C16" s="343" t="n">
        <v>7.78947600548529</v>
      </c>
      <c r="D16" s="291" t="s">
        <v>368</v>
      </c>
      <c r="E16" s="319" t="s">
        <v>421</v>
      </c>
      <c r="F16" s="344" t="n">
        <v>0</v>
      </c>
      <c r="G16" s="358"/>
    </row>
    <row r="17" s="328" customFormat="true" ht="35.25" hidden="false" customHeight="true" outlineLevel="0" collapsed="false">
      <c r="A17" s="314" t="s">
        <v>368</v>
      </c>
      <c r="B17" s="320" t="s">
        <v>470</v>
      </c>
      <c r="C17" s="340" t="n">
        <v>4.41708315600709</v>
      </c>
      <c r="D17" s="314" t="s">
        <v>368</v>
      </c>
      <c r="E17" s="320" t="s">
        <v>470</v>
      </c>
      <c r="F17" s="341" t="n">
        <v>0</v>
      </c>
      <c r="G17" s="358"/>
    </row>
    <row r="18" s="328" customFormat="true" ht="30" hidden="false" customHeight="true" outlineLevel="0" collapsed="false">
      <c r="A18" s="291" t="s">
        <v>368</v>
      </c>
      <c r="B18" s="319" t="s">
        <v>391</v>
      </c>
      <c r="C18" s="343" t="n">
        <v>4.36106624908609</v>
      </c>
      <c r="D18" s="291" t="s">
        <v>368</v>
      </c>
      <c r="E18" s="319" t="s">
        <v>391</v>
      </c>
      <c r="F18" s="344" t="n">
        <v>0</v>
      </c>
      <c r="G18" s="358"/>
    </row>
    <row r="19" s="328" customFormat="true" ht="30" hidden="false" customHeight="true" outlineLevel="0" collapsed="false">
      <c r="A19" s="314" t="s">
        <v>368</v>
      </c>
      <c r="B19" s="320" t="s">
        <v>406</v>
      </c>
      <c r="C19" s="340" t="n">
        <v>4.26560561915051</v>
      </c>
      <c r="D19" s="314" t="s">
        <v>368</v>
      </c>
      <c r="E19" s="320" t="s">
        <v>406</v>
      </c>
      <c r="F19" s="341" t="n">
        <v>0</v>
      </c>
      <c r="G19" s="358"/>
    </row>
    <row r="20" s="328" customFormat="true" ht="30" hidden="false" customHeight="true" outlineLevel="0" collapsed="false">
      <c r="A20" s="291" t="s">
        <v>368</v>
      </c>
      <c r="B20" s="319" t="s">
        <v>422</v>
      </c>
      <c r="C20" s="343" t="n">
        <v>1.88219308009326</v>
      </c>
      <c r="D20" s="291" t="s">
        <v>368</v>
      </c>
      <c r="E20" s="319" t="s">
        <v>422</v>
      </c>
      <c r="F20" s="344" t="n">
        <v>0</v>
      </c>
      <c r="G20" s="358"/>
      <c r="I20" s="349"/>
    </row>
    <row r="21" s="328" customFormat="true" ht="30" hidden="false" customHeight="true" outlineLevel="0" collapsed="false">
      <c r="A21" s="314" t="s">
        <v>368</v>
      </c>
      <c r="B21" s="320" t="s">
        <v>372</v>
      </c>
      <c r="C21" s="340" t="n">
        <v>1.3226491995766</v>
      </c>
      <c r="D21" s="314" t="s">
        <v>368</v>
      </c>
      <c r="E21" s="320" t="s">
        <v>372</v>
      </c>
      <c r="F21" s="341" t="n">
        <v>0</v>
      </c>
      <c r="G21" s="358"/>
    </row>
    <row r="22" s="328" customFormat="true" ht="30" hidden="false" customHeight="true" outlineLevel="0" collapsed="false">
      <c r="A22" s="291" t="s">
        <v>368</v>
      </c>
      <c r="B22" s="319" t="s">
        <v>393</v>
      </c>
      <c r="C22" s="343" t="n">
        <v>0.812745301309122</v>
      </c>
      <c r="D22" s="291" t="s">
        <v>368</v>
      </c>
      <c r="E22" s="319" t="s">
        <v>393</v>
      </c>
      <c r="F22" s="344" t="n">
        <v>0</v>
      </c>
      <c r="G22" s="358"/>
    </row>
    <row r="23" s="328" customFormat="true" ht="30" hidden="false" customHeight="true" outlineLevel="0" collapsed="false">
      <c r="A23" s="314" t="s">
        <v>368</v>
      </c>
      <c r="B23" s="320" t="s">
        <v>420</v>
      </c>
      <c r="C23" s="340" t="n">
        <v>0.268831138125325</v>
      </c>
      <c r="D23" s="314" t="s">
        <v>368</v>
      </c>
      <c r="E23" s="320" t="s">
        <v>420</v>
      </c>
      <c r="F23" s="341" t="n">
        <v>0</v>
      </c>
      <c r="G23" s="358"/>
    </row>
    <row r="24" s="328" customFormat="true" ht="30" hidden="false" customHeight="true" outlineLevel="0" collapsed="false">
      <c r="A24" s="291" t="s">
        <v>368</v>
      </c>
      <c r="B24" s="319" t="s">
        <v>424</v>
      </c>
      <c r="C24" s="343" t="n">
        <v>0.199185117690066</v>
      </c>
      <c r="D24" s="291" t="s">
        <v>368</v>
      </c>
      <c r="E24" s="319" t="s">
        <v>424</v>
      </c>
      <c r="F24" s="344" t="n">
        <v>0</v>
      </c>
      <c r="G24" s="358"/>
    </row>
    <row r="25" s="328" customFormat="true" ht="30" hidden="false" customHeight="true" outlineLevel="0" collapsed="false">
      <c r="A25" s="314" t="s">
        <v>75</v>
      </c>
      <c r="B25" s="320" t="s">
        <v>379</v>
      </c>
      <c r="C25" s="340" t="n">
        <v>0</v>
      </c>
      <c r="D25" s="314" t="s">
        <v>75</v>
      </c>
      <c r="E25" s="320" t="s">
        <v>379</v>
      </c>
      <c r="F25" s="341" t="n">
        <v>0.00386269082172558</v>
      </c>
      <c r="G25" s="358"/>
    </row>
    <row r="26" s="328" customFormat="true" ht="30" hidden="false" customHeight="true" outlineLevel="0" collapsed="false">
      <c r="A26" s="321"/>
      <c r="B26" s="359"/>
      <c r="C26" s="360"/>
      <c r="D26" s="321"/>
      <c r="E26" s="359"/>
      <c r="F26" s="361"/>
      <c r="G26" s="358"/>
    </row>
    <row r="27" s="328" customFormat="true" ht="15" hidden="false" customHeight="false" outlineLevel="0" collapsed="false">
      <c r="A27" s="362"/>
      <c r="B27" s="363"/>
      <c r="C27" s="363"/>
      <c r="D27" s="363"/>
      <c r="E27" s="363"/>
      <c r="F27" s="362"/>
      <c r="G27" s="362"/>
    </row>
  </sheetData>
  <mergeCells count="5">
    <mergeCell ref="A2:F3"/>
    <mergeCell ref="A4:C4"/>
    <mergeCell ref="D4:F4"/>
    <mergeCell ref="A5:B5"/>
    <mergeCell ref="D5:E5"/>
  </mergeCells>
  <hyperlinks>
    <hyperlink ref="H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Fuente: Boletín Estadístico Aéreo DGAC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64" width="20.89"/>
    <col collapsed="false" customWidth="true" hidden="false" outlineLevel="0" max="2" min="2" style="39" width="13.33"/>
    <col collapsed="false" customWidth="true" hidden="false" outlineLevel="0" max="6" min="3" style="262" width="15.33"/>
    <col collapsed="false" customWidth="true" hidden="false" outlineLevel="0" max="7" min="7" style="39" width="15.33"/>
    <col collapsed="false" customWidth="true" hidden="false" outlineLevel="0" max="8" min="8" style="63" width="15.33"/>
    <col collapsed="false" customWidth="true" hidden="false" outlineLevel="0" max="9" min="9" style="262" width="15.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365" t="s">
        <v>471</v>
      </c>
      <c r="B2" s="365"/>
      <c r="C2" s="365"/>
      <c r="D2" s="365"/>
      <c r="E2" s="365"/>
      <c r="F2" s="365"/>
      <c r="G2" s="365"/>
      <c r="H2" s="365"/>
      <c r="I2" s="365"/>
    </row>
    <row r="3" customFormat="false" ht="31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</row>
    <row r="4" customFormat="false" ht="31.5" hidden="false" customHeight="true" outlineLevel="0" collapsed="false">
      <c r="A4" s="366" t="s">
        <v>472</v>
      </c>
      <c r="B4" s="284" t="s">
        <v>473</v>
      </c>
      <c r="C4" s="282" t="s">
        <v>474</v>
      </c>
      <c r="D4" s="282"/>
      <c r="E4" s="282"/>
      <c r="F4" s="282"/>
      <c r="G4" s="282"/>
      <c r="H4" s="282"/>
      <c r="I4" s="282"/>
    </row>
    <row r="5" customFormat="false" ht="31.5" hidden="false" customHeight="true" outlineLevel="0" collapsed="false">
      <c r="A5" s="366"/>
      <c r="B5" s="284"/>
      <c r="C5" s="284"/>
      <c r="D5" s="282"/>
      <c r="E5" s="282"/>
      <c r="F5" s="282"/>
      <c r="G5" s="282"/>
      <c r="H5" s="282"/>
      <c r="I5" s="282"/>
    </row>
    <row r="6" customFormat="false" ht="31.5" hidden="false" customHeight="true" outlineLevel="0" collapsed="false">
      <c r="A6" s="366"/>
      <c r="B6" s="284"/>
      <c r="C6" s="284" t="s">
        <v>475</v>
      </c>
      <c r="D6" s="284" t="s">
        <v>476</v>
      </c>
      <c r="E6" s="284" t="s">
        <v>477</v>
      </c>
      <c r="F6" s="284" t="s">
        <v>478</v>
      </c>
      <c r="G6" s="284" t="s">
        <v>479</v>
      </c>
      <c r="H6" s="284" t="s">
        <v>480</v>
      </c>
      <c r="I6" s="282" t="s">
        <v>481</v>
      </c>
    </row>
    <row r="7" customFormat="false" ht="30.75" hidden="false" customHeight="true" outlineLevel="0" collapsed="false">
      <c r="A7" s="291"/>
      <c r="B7" s="292"/>
      <c r="C7" s="292"/>
      <c r="D7" s="292"/>
      <c r="E7" s="292"/>
      <c r="F7" s="292"/>
      <c r="G7" s="292"/>
      <c r="H7" s="292"/>
      <c r="I7" s="292"/>
      <c r="J7" s="291"/>
      <c r="K7" s="291"/>
      <c r="L7" s="291"/>
      <c r="M7" s="291"/>
      <c r="N7" s="291"/>
    </row>
    <row r="8" s="367" customFormat="true" ht="27.75" hidden="false" customHeight="true" outlineLevel="0" collapsed="false">
      <c r="A8" s="258" t="s">
        <v>369</v>
      </c>
      <c r="B8" s="294" t="n">
        <v>4801</v>
      </c>
      <c r="C8" s="294" t="n">
        <v>588</v>
      </c>
      <c r="D8" s="294" t="n">
        <v>1646</v>
      </c>
      <c r="E8" s="294" t="n">
        <v>850</v>
      </c>
      <c r="F8" s="294" t="n">
        <v>710</v>
      </c>
      <c r="G8" s="294" t="n">
        <v>379</v>
      </c>
      <c r="H8" s="294" t="n">
        <v>440</v>
      </c>
      <c r="I8" s="294" t="n">
        <v>188</v>
      </c>
    </row>
    <row r="9" s="85" customFormat="true" ht="27.75" hidden="false" customHeight="true" outlineLevel="0" collapsed="false">
      <c r="A9" s="249"/>
      <c r="B9" s="157"/>
      <c r="C9" s="157"/>
      <c r="D9" s="157"/>
      <c r="E9" s="157"/>
      <c r="F9" s="157"/>
      <c r="G9" s="157"/>
      <c r="H9" s="157"/>
      <c r="I9" s="157"/>
    </row>
    <row r="10" s="85" customFormat="true" ht="32.25" hidden="false" customHeight="true" outlineLevel="0" collapsed="false">
      <c r="A10" s="314" t="s">
        <v>482</v>
      </c>
      <c r="B10" s="153" t="n">
        <v>177</v>
      </c>
      <c r="C10" s="153" t="n">
        <v>0</v>
      </c>
      <c r="D10" s="153" t="n">
        <v>163</v>
      </c>
      <c r="E10" s="153" t="n">
        <v>0</v>
      </c>
      <c r="F10" s="153" t="n">
        <v>4</v>
      </c>
      <c r="G10" s="153" t="n">
        <v>0</v>
      </c>
      <c r="H10" s="153" t="n">
        <v>6</v>
      </c>
      <c r="I10" s="153" t="n">
        <v>4</v>
      </c>
    </row>
    <row r="11" s="85" customFormat="true" ht="27.75" hidden="false" customHeight="true" outlineLevel="0" collapsed="false">
      <c r="A11" s="249" t="s">
        <v>483</v>
      </c>
      <c r="B11" s="157" t="n">
        <v>293</v>
      </c>
      <c r="C11" s="157" t="n">
        <v>136</v>
      </c>
      <c r="D11" s="157" t="n">
        <v>153</v>
      </c>
      <c r="E11" s="157" t="n">
        <v>2</v>
      </c>
      <c r="F11" s="157" t="n">
        <v>0</v>
      </c>
      <c r="G11" s="157" t="n">
        <v>0</v>
      </c>
      <c r="H11" s="157" t="n">
        <v>2</v>
      </c>
      <c r="I11" s="157" t="n">
        <v>0</v>
      </c>
    </row>
    <row r="12" s="85" customFormat="true" ht="27.75" hidden="false" customHeight="true" outlineLevel="0" collapsed="false">
      <c r="A12" s="252" t="s">
        <v>484</v>
      </c>
      <c r="B12" s="153" t="n">
        <v>14</v>
      </c>
      <c r="C12" s="153" t="n">
        <v>0</v>
      </c>
      <c r="D12" s="153" t="n">
        <v>0</v>
      </c>
      <c r="E12" s="153" t="n">
        <v>0</v>
      </c>
      <c r="F12" s="153" t="n">
        <v>14</v>
      </c>
      <c r="G12" s="153" t="n">
        <v>0</v>
      </c>
      <c r="H12" s="153" t="n">
        <v>0</v>
      </c>
      <c r="I12" s="153" t="n">
        <v>0</v>
      </c>
    </row>
    <row r="13" s="85" customFormat="true" ht="27.75" hidden="false" customHeight="true" outlineLevel="0" collapsed="false">
      <c r="A13" s="249" t="s">
        <v>485</v>
      </c>
      <c r="B13" s="157" t="n">
        <v>2</v>
      </c>
      <c r="C13" s="157" t="n">
        <v>0</v>
      </c>
      <c r="D13" s="157" t="n">
        <v>0</v>
      </c>
      <c r="E13" s="157" t="n">
        <v>2</v>
      </c>
      <c r="F13" s="157" t="n">
        <v>0</v>
      </c>
      <c r="G13" s="157" t="n">
        <v>0</v>
      </c>
      <c r="H13" s="157" t="n">
        <v>0</v>
      </c>
      <c r="I13" s="157" t="n">
        <v>0</v>
      </c>
    </row>
    <row r="14" s="85" customFormat="true" ht="27.75" hidden="false" customHeight="true" outlineLevel="0" collapsed="false">
      <c r="A14" s="314" t="s">
        <v>486</v>
      </c>
      <c r="B14" s="153" t="n">
        <v>302</v>
      </c>
      <c r="C14" s="153" t="n">
        <v>20</v>
      </c>
      <c r="D14" s="153" t="n">
        <v>142</v>
      </c>
      <c r="E14" s="153" t="n">
        <v>46</v>
      </c>
      <c r="F14" s="153" t="n">
        <v>64</v>
      </c>
      <c r="G14" s="153" t="n">
        <v>16</v>
      </c>
      <c r="H14" s="153" t="n">
        <v>12</v>
      </c>
      <c r="I14" s="153" t="n">
        <v>2</v>
      </c>
    </row>
    <row r="15" s="85" customFormat="true" ht="27.75" hidden="false" customHeight="true" outlineLevel="0" collapsed="false">
      <c r="A15" s="249" t="s">
        <v>487</v>
      </c>
      <c r="B15" s="157" t="n">
        <v>13</v>
      </c>
      <c r="C15" s="157" t="n">
        <v>0</v>
      </c>
      <c r="D15" s="157" t="n">
        <v>1</v>
      </c>
      <c r="E15" s="157" t="n">
        <v>0</v>
      </c>
      <c r="F15" s="157" t="n">
        <v>12</v>
      </c>
      <c r="G15" s="157" t="n">
        <v>0</v>
      </c>
      <c r="H15" s="157" t="n">
        <v>0</v>
      </c>
      <c r="I15" s="157" t="n">
        <v>0</v>
      </c>
    </row>
    <row r="16" s="85" customFormat="true" ht="27.75" hidden="false" customHeight="true" outlineLevel="0" collapsed="false">
      <c r="A16" s="252" t="s">
        <v>488</v>
      </c>
      <c r="B16" s="153" t="n">
        <v>6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2</v>
      </c>
      <c r="I16" s="153" t="n">
        <v>4</v>
      </c>
    </row>
    <row r="17" s="85" customFormat="true" ht="27.75" hidden="false" customHeight="true" outlineLevel="0" collapsed="false">
      <c r="A17" s="249" t="s">
        <v>489</v>
      </c>
      <c r="B17" s="157" t="n">
        <v>1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1</v>
      </c>
      <c r="H17" s="157" t="n">
        <v>0</v>
      </c>
      <c r="I17" s="157" t="n">
        <v>0</v>
      </c>
    </row>
    <row r="18" s="85" customFormat="true" ht="27.75" hidden="false" customHeight="true" outlineLevel="0" collapsed="false">
      <c r="A18" s="314" t="s">
        <v>490</v>
      </c>
      <c r="B18" s="153" t="n">
        <v>12</v>
      </c>
      <c r="C18" s="153" t="n">
        <v>0</v>
      </c>
      <c r="D18" s="153" t="n">
        <v>0</v>
      </c>
      <c r="E18" s="153" t="n">
        <v>12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85" customFormat="true" ht="27.75" hidden="false" customHeight="true" outlineLevel="0" collapsed="false">
      <c r="A19" s="249" t="s">
        <v>491</v>
      </c>
      <c r="B19" s="157" t="n">
        <v>12</v>
      </c>
      <c r="C19" s="157" t="n">
        <v>0</v>
      </c>
      <c r="D19" s="157" t="n">
        <v>0</v>
      </c>
      <c r="E19" s="157" t="n">
        <v>6</v>
      </c>
      <c r="F19" s="157" t="n">
        <v>2</v>
      </c>
      <c r="G19" s="157" t="n">
        <v>0</v>
      </c>
      <c r="H19" s="157" t="n">
        <v>4</v>
      </c>
      <c r="I19" s="157" t="n">
        <v>0</v>
      </c>
    </row>
    <row r="20" s="85" customFormat="true" ht="27.75" hidden="false" customHeight="true" outlineLevel="0" collapsed="false">
      <c r="A20" s="252" t="s">
        <v>492</v>
      </c>
      <c r="B20" s="153" t="n">
        <v>4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2</v>
      </c>
      <c r="H20" s="153" t="n">
        <v>2</v>
      </c>
      <c r="I20" s="153" t="n">
        <v>0</v>
      </c>
    </row>
    <row r="21" s="85" customFormat="true" ht="27.75" hidden="false" customHeight="true" outlineLevel="0" collapsed="false">
      <c r="A21" s="249" t="s">
        <v>493</v>
      </c>
      <c r="B21" s="157" t="n">
        <v>18</v>
      </c>
      <c r="C21" s="157" t="n">
        <v>0</v>
      </c>
      <c r="D21" s="157" t="n">
        <v>18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</row>
    <row r="22" s="85" customFormat="true" ht="27.75" hidden="false" customHeight="true" outlineLevel="0" collapsed="false">
      <c r="A22" s="314" t="s">
        <v>494</v>
      </c>
      <c r="B22" s="153" t="n">
        <v>120</v>
      </c>
      <c r="C22" s="153" t="n">
        <v>0</v>
      </c>
      <c r="D22" s="153" t="n">
        <v>115</v>
      </c>
      <c r="E22" s="153" t="n">
        <v>0</v>
      </c>
      <c r="F22" s="153" t="n">
        <v>0</v>
      </c>
      <c r="G22" s="153" t="n">
        <v>3</v>
      </c>
      <c r="H22" s="153" t="n">
        <v>2</v>
      </c>
      <c r="I22" s="153" t="n">
        <v>0</v>
      </c>
    </row>
    <row r="23" s="85" customFormat="true" ht="27.75" hidden="false" customHeight="true" outlineLevel="0" collapsed="false">
      <c r="A23" s="249" t="s">
        <v>495</v>
      </c>
      <c r="B23" s="157" t="n">
        <v>71</v>
      </c>
      <c r="C23" s="157" t="n">
        <v>0</v>
      </c>
      <c r="D23" s="157" t="n">
        <v>43</v>
      </c>
      <c r="E23" s="157" t="n">
        <v>8</v>
      </c>
      <c r="F23" s="157" t="n">
        <v>4</v>
      </c>
      <c r="G23" s="157" t="n">
        <v>0</v>
      </c>
      <c r="H23" s="157" t="n">
        <v>10</v>
      </c>
      <c r="I23" s="157" t="n">
        <v>6</v>
      </c>
    </row>
    <row r="24" s="85" customFormat="true" ht="27.75" hidden="false" customHeight="true" outlineLevel="0" collapsed="false">
      <c r="A24" s="252" t="s">
        <v>496</v>
      </c>
      <c r="B24" s="153" t="n">
        <v>132</v>
      </c>
      <c r="C24" s="153" t="n">
        <v>0</v>
      </c>
      <c r="D24" s="153" t="n">
        <v>0</v>
      </c>
      <c r="E24" s="153" t="n">
        <v>132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85" customFormat="true" ht="27.75" hidden="false" customHeight="true" outlineLevel="0" collapsed="false">
      <c r="A25" s="249" t="s">
        <v>497</v>
      </c>
      <c r="B25" s="157" t="n">
        <v>4</v>
      </c>
      <c r="C25" s="157" t="n">
        <v>0</v>
      </c>
      <c r="D25" s="157" t="n">
        <v>0</v>
      </c>
      <c r="E25" s="157" t="n">
        <v>0</v>
      </c>
      <c r="F25" s="157" t="n">
        <v>4</v>
      </c>
      <c r="G25" s="157" t="n">
        <v>0</v>
      </c>
      <c r="H25" s="157" t="n">
        <v>0</v>
      </c>
      <c r="I25" s="157" t="n">
        <v>0</v>
      </c>
    </row>
    <row r="26" s="85" customFormat="true" ht="27.75" hidden="false" customHeight="true" outlineLevel="0" collapsed="false">
      <c r="A26" s="314" t="s">
        <v>498</v>
      </c>
      <c r="B26" s="153" t="n">
        <v>5</v>
      </c>
      <c r="C26" s="153" t="n">
        <v>0</v>
      </c>
      <c r="D26" s="153" t="n">
        <v>1</v>
      </c>
      <c r="E26" s="153" t="n">
        <v>4</v>
      </c>
      <c r="F26" s="153" t="n">
        <v>0</v>
      </c>
      <c r="G26" s="153" t="n">
        <v>0</v>
      </c>
      <c r="H26" s="153" t="n">
        <v>0</v>
      </c>
      <c r="I26" s="153" t="n">
        <v>0</v>
      </c>
    </row>
    <row r="27" s="85" customFormat="true" ht="27.75" hidden="false" customHeight="true" outlineLevel="0" collapsed="false">
      <c r="A27" s="249" t="s">
        <v>499</v>
      </c>
      <c r="B27" s="157" t="n">
        <v>22</v>
      </c>
      <c r="C27" s="157" t="n">
        <v>0</v>
      </c>
      <c r="D27" s="157" t="n">
        <v>0</v>
      </c>
      <c r="E27" s="157" t="n">
        <v>6</v>
      </c>
      <c r="F27" s="157" t="n">
        <v>14</v>
      </c>
      <c r="G27" s="157" t="n">
        <v>0</v>
      </c>
      <c r="H27" s="157" t="n">
        <v>2</v>
      </c>
      <c r="I27" s="157" t="n">
        <v>0</v>
      </c>
    </row>
    <row r="28" s="85" customFormat="true" ht="27.75" hidden="false" customHeight="true" outlineLevel="0" collapsed="false">
      <c r="A28" s="252" t="s">
        <v>500</v>
      </c>
      <c r="B28" s="153" t="n">
        <v>2</v>
      </c>
      <c r="C28" s="153" t="n">
        <v>0</v>
      </c>
      <c r="D28" s="153" t="n">
        <v>0</v>
      </c>
      <c r="E28" s="153" t="n">
        <v>2</v>
      </c>
      <c r="F28" s="153" t="n">
        <v>0</v>
      </c>
      <c r="G28" s="153" t="n">
        <v>0</v>
      </c>
      <c r="H28" s="153" t="n">
        <v>0</v>
      </c>
      <c r="I28" s="153" t="n">
        <v>0</v>
      </c>
    </row>
    <row r="29" s="85" customFormat="true" ht="27.75" hidden="false" customHeight="true" outlineLevel="0" collapsed="false">
      <c r="A29" s="249" t="s">
        <v>501</v>
      </c>
      <c r="B29" s="157" t="n">
        <v>28</v>
      </c>
      <c r="C29" s="157" t="n">
        <v>10</v>
      </c>
      <c r="D29" s="157" t="n">
        <v>0</v>
      </c>
      <c r="E29" s="157" t="n">
        <v>0</v>
      </c>
      <c r="F29" s="157" t="n">
        <v>0</v>
      </c>
      <c r="G29" s="157" t="n">
        <v>4</v>
      </c>
      <c r="H29" s="157" t="n">
        <v>14</v>
      </c>
      <c r="I29" s="157" t="n">
        <v>0</v>
      </c>
    </row>
    <row r="30" s="85" customFormat="true" ht="27.75" hidden="false" customHeight="true" outlineLevel="0" collapsed="false">
      <c r="A30" s="314" t="s">
        <v>502</v>
      </c>
      <c r="B30" s="153" t="n">
        <v>14</v>
      </c>
      <c r="C30" s="153" t="n">
        <v>0</v>
      </c>
      <c r="D30" s="153" t="n">
        <v>13</v>
      </c>
      <c r="E30" s="153" t="n">
        <v>0</v>
      </c>
      <c r="F30" s="153" t="n">
        <v>0</v>
      </c>
      <c r="G30" s="153" t="n">
        <v>1</v>
      </c>
      <c r="H30" s="153" t="n">
        <v>0</v>
      </c>
      <c r="I30" s="153" t="n">
        <v>0</v>
      </c>
    </row>
    <row r="31" s="85" customFormat="true" ht="27.75" hidden="false" customHeight="true" outlineLevel="0" collapsed="false">
      <c r="A31" s="249" t="s">
        <v>503</v>
      </c>
      <c r="B31" s="157" t="n">
        <v>29</v>
      </c>
      <c r="C31" s="157" t="n">
        <v>0</v>
      </c>
      <c r="D31" s="157" t="n">
        <v>0</v>
      </c>
      <c r="E31" s="157" t="n">
        <v>2</v>
      </c>
      <c r="F31" s="157" t="n">
        <v>8</v>
      </c>
      <c r="G31" s="157" t="n">
        <v>1</v>
      </c>
      <c r="H31" s="157" t="n">
        <v>12</v>
      </c>
      <c r="I31" s="157" t="n">
        <v>6</v>
      </c>
    </row>
    <row r="32" s="85" customFormat="true" ht="27.75" hidden="false" customHeight="true" outlineLevel="0" collapsed="false">
      <c r="A32" s="252" t="s">
        <v>504</v>
      </c>
      <c r="B32" s="153" t="n">
        <v>16</v>
      </c>
      <c r="C32" s="153" t="n">
        <v>0</v>
      </c>
      <c r="D32" s="153" t="n">
        <v>0</v>
      </c>
      <c r="E32" s="153" t="n">
        <v>0</v>
      </c>
      <c r="F32" s="153" t="n">
        <v>6</v>
      </c>
      <c r="G32" s="153" t="n">
        <v>10</v>
      </c>
      <c r="H32" s="153" t="n">
        <v>0</v>
      </c>
      <c r="I32" s="153" t="n">
        <v>0</v>
      </c>
    </row>
    <row r="33" s="85" customFormat="true" ht="27.75" hidden="false" customHeight="true" outlineLevel="0" collapsed="false">
      <c r="A33" s="249" t="s">
        <v>505</v>
      </c>
      <c r="B33" s="157" t="n">
        <v>19</v>
      </c>
      <c r="C33" s="157" t="n">
        <v>4</v>
      </c>
      <c r="D33" s="157" t="n">
        <v>3</v>
      </c>
      <c r="E33" s="157" t="n">
        <v>10</v>
      </c>
      <c r="F33" s="157" t="n">
        <v>0</v>
      </c>
      <c r="G33" s="157" t="n">
        <v>0</v>
      </c>
      <c r="H33" s="157" t="n">
        <v>2</v>
      </c>
      <c r="I33" s="157" t="n">
        <v>0</v>
      </c>
    </row>
    <row r="34" s="85" customFormat="true" ht="27.75" hidden="false" customHeight="true" outlineLevel="0" collapsed="false">
      <c r="A34" s="314" t="s">
        <v>506</v>
      </c>
      <c r="B34" s="153" t="n">
        <v>12</v>
      </c>
      <c r="C34" s="153" t="n">
        <v>0</v>
      </c>
      <c r="D34" s="153" t="n">
        <v>0</v>
      </c>
      <c r="E34" s="153" t="n">
        <v>12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85" customFormat="true" ht="27.75" hidden="false" customHeight="true" outlineLevel="0" collapsed="false">
      <c r="A35" s="249" t="s">
        <v>507</v>
      </c>
      <c r="B35" s="157" t="n">
        <v>12</v>
      </c>
      <c r="C35" s="157" t="n">
        <v>0</v>
      </c>
      <c r="D35" s="157" t="n">
        <v>12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</row>
    <row r="36" s="85" customFormat="true" ht="27.75" hidden="false" customHeight="true" outlineLevel="0" collapsed="false">
      <c r="A36" s="252" t="s">
        <v>508</v>
      </c>
      <c r="B36" s="153" t="n">
        <v>3</v>
      </c>
      <c r="C36" s="153" t="n">
        <v>0</v>
      </c>
      <c r="D36" s="153" t="n">
        <v>0</v>
      </c>
      <c r="E36" s="153" t="n">
        <v>2</v>
      </c>
      <c r="F36" s="153" t="n">
        <v>0</v>
      </c>
      <c r="G36" s="153" t="n">
        <v>1</v>
      </c>
      <c r="H36" s="153" t="n">
        <v>0</v>
      </c>
      <c r="I36" s="153" t="n">
        <v>0</v>
      </c>
    </row>
    <row r="37" s="85" customFormat="true" ht="27.75" hidden="false" customHeight="true" outlineLevel="0" collapsed="false">
      <c r="A37" s="249" t="s">
        <v>509</v>
      </c>
      <c r="B37" s="157" t="n">
        <v>23</v>
      </c>
      <c r="C37" s="157" t="n">
        <v>8</v>
      </c>
      <c r="D37" s="157" t="n">
        <v>1</v>
      </c>
      <c r="E37" s="157" t="n">
        <v>2</v>
      </c>
      <c r="F37" s="157" t="n">
        <v>0</v>
      </c>
      <c r="G37" s="157" t="n">
        <v>0</v>
      </c>
      <c r="H37" s="157" t="n">
        <v>0</v>
      </c>
      <c r="I37" s="157" t="n">
        <v>12</v>
      </c>
    </row>
    <row r="38" s="85" customFormat="true" ht="27.75" hidden="false" customHeight="true" outlineLevel="0" collapsed="false">
      <c r="A38" s="314" t="s">
        <v>510</v>
      </c>
      <c r="B38" s="153" t="n">
        <v>28</v>
      </c>
      <c r="C38" s="153" t="n">
        <v>0</v>
      </c>
      <c r="D38" s="153" t="n">
        <v>0</v>
      </c>
      <c r="E38" s="153" t="n">
        <v>28</v>
      </c>
      <c r="F38" s="153" t="n">
        <v>0</v>
      </c>
      <c r="G38" s="153" t="n">
        <v>0</v>
      </c>
      <c r="H38" s="153" t="n">
        <v>0</v>
      </c>
      <c r="I38" s="153" t="n">
        <v>0</v>
      </c>
    </row>
    <row r="39" s="85" customFormat="true" ht="27.75" hidden="false" customHeight="true" outlineLevel="0" collapsed="false">
      <c r="A39" s="249" t="s">
        <v>511</v>
      </c>
      <c r="B39" s="157" t="n">
        <v>29</v>
      </c>
      <c r="C39" s="157" t="n">
        <v>0</v>
      </c>
      <c r="D39" s="157" t="n">
        <v>16</v>
      </c>
      <c r="E39" s="157" t="n">
        <v>0</v>
      </c>
      <c r="F39" s="157" t="n">
        <v>0</v>
      </c>
      <c r="G39" s="157" t="n">
        <v>5</v>
      </c>
      <c r="H39" s="157" t="n">
        <v>6</v>
      </c>
      <c r="I39" s="157" t="n">
        <v>2</v>
      </c>
    </row>
    <row r="40" s="85" customFormat="true" ht="27.75" hidden="false" customHeight="true" outlineLevel="0" collapsed="false">
      <c r="A40" s="252" t="s">
        <v>512</v>
      </c>
      <c r="B40" s="153" t="n">
        <v>33</v>
      </c>
      <c r="C40" s="153" t="n">
        <v>0</v>
      </c>
      <c r="D40" s="153" t="n">
        <v>0</v>
      </c>
      <c r="E40" s="153" t="n">
        <v>0</v>
      </c>
      <c r="F40" s="153" t="n">
        <v>0</v>
      </c>
      <c r="G40" s="153" t="n">
        <v>33</v>
      </c>
      <c r="H40" s="153" t="n">
        <v>0</v>
      </c>
      <c r="I40" s="153" t="n">
        <v>0</v>
      </c>
    </row>
    <row r="41" s="85" customFormat="true" ht="27.75" hidden="false" customHeight="true" outlineLevel="0" collapsed="false">
      <c r="A41" s="249" t="s">
        <v>386</v>
      </c>
      <c r="B41" s="157" t="n">
        <v>14</v>
      </c>
      <c r="C41" s="157" t="n">
        <v>0</v>
      </c>
      <c r="D41" s="157" t="n">
        <v>0</v>
      </c>
      <c r="E41" s="157" t="n">
        <v>14</v>
      </c>
      <c r="F41" s="157" t="n">
        <v>0</v>
      </c>
      <c r="G41" s="157" t="n">
        <v>0</v>
      </c>
      <c r="H41" s="157" t="n">
        <v>0</v>
      </c>
      <c r="I41" s="157" t="n">
        <v>0</v>
      </c>
    </row>
    <row r="42" s="85" customFormat="true" ht="27.75" hidden="false" customHeight="true" outlineLevel="0" collapsed="false">
      <c r="A42" s="314" t="s">
        <v>513</v>
      </c>
      <c r="B42" s="153" t="n">
        <v>1</v>
      </c>
      <c r="C42" s="153" t="n">
        <v>0</v>
      </c>
      <c r="D42" s="153" t="n">
        <v>0</v>
      </c>
      <c r="E42" s="153" t="n">
        <v>0</v>
      </c>
      <c r="F42" s="153" t="n">
        <v>0</v>
      </c>
      <c r="G42" s="153" t="n">
        <v>1</v>
      </c>
      <c r="H42" s="153" t="n">
        <v>0</v>
      </c>
      <c r="I42" s="153" t="n">
        <v>0</v>
      </c>
    </row>
    <row r="43" s="85" customFormat="true" ht="27.75" hidden="false" customHeight="true" outlineLevel="0" collapsed="false">
      <c r="A43" s="249" t="s">
        <v>514</v>
      </c>
      <c r="B43" s="157" t="n">
        <v>14</v>
      </c>
      <c r="C43" s="157" t="n">
        <v>0</v>
      </c>
      <c r="D43" s="157" t="n">
        <v>0</v>
      </c>
      <c r="E43" s="157" t="n">
        <v>2</v>
      </c>
      <c r="F43" s="157" t="n">
        <v>12</v>
      </c>
      <c r="G43" s="157" t="n">
        <v>0</v>
      </c>
      <c r="H43" s="157" t="n">
        <v>0</v>
      </c>
      <c r="I43" s="157" t="n">
        <v>0</v>
      </c>
    </row>
    <row r="44" s="85" customFormat="true" ht="27.75" hidden="false" customHeight="true" outlineLevel="0" collapsed="false">
      <c r="A44" s="252" t="s">
        <v>515</v>
      </c>
      <c r="B44" s="153" t="n">
        <v>87</v>
      </c>
      <c r="C44" s="153" t="n">
        <v>14</v>
      </c>
      <c r="D44" s="153" t="n">
        <v>0</v>
      </c>
      <c r="E44" s="153" t="n">
        <v>20</v>
      </c>
      <c r="F44" s="153" t="n">
        <v>0</v>
      </c>
      <c r="G44" s="153" t="n">
        <v>1</v>
      </c>
      <c r="H44" s="153" t="n">
        <v>24</v>
      </c>
      <c r="I44" s="153" t="n">
        <v>28</v>
      </c>
    </row>
    <row r="45" s="85" customFormat="true" ht="27.75" hidden="false" customHeight="true" outlineLevel="0" collapsed="false">
      <c r="A45" s="249" t="s">
        <v>516</v>
      </c>
      <c r="B45" s="157" t="n">
        <v>3</v>
      </c>
      <c r="C45" s="157" t="n">
        <v>0</v>
      </c>
      <c r="D45" s="157" t="n">
        <v>2</v>
      </c>
      <c r="E45" s="157" t="n">
        <v>0</v>
      </c>
      <c r="F45" s="157" t="n">
        <v>0</v>
      </c>
      <c r="G45" s="157" t="n">
        <v>1</v>
      </c>
      <c r="H45" s="157" t="n">
        <v>0</v>
      </c>
      <c r="I45" s="157" t="n">
        <v>0</v>
      </c>
    </row>
    <row r="46" s="85" customFormat="true" ht="27.75" hidden="false" customHeight="true" outlineLevel="0" collapsed="false">
      <c r="A46" s="314" t="s">
        <v>517</v>
      </c>
      <c r="B46" s="153" t="n">
        <v>39</v>
      </c>
      <c r="C46" s="153" t="n">
        <v>0</v>
      </c>
      <c r="D46" s="153" t="n">
        <v>39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85" customFormat="true" ht="27.75" hidden="false" customHeight="true" outlineLevel="0" collapsed="false">
      <c r="A47" s="249" t="s">
        <v>518</v>
      </c>
      <c r="B47" s="157" t="n">
        <v>6</v>
      </c>
      <c r="C47" s="157" t="n">
        <v>0</v>
      </c>
      <c r="D47" s="157" t="n">
        <v>6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</row>
    <row r="48" s="85" customFormat="true" ht="27.75" hidden="false" customHeight="true" outlineLevel="0" collapsed="false">
      <c r="A48" s="252" t="s">
        <v>519</v>
      </c>
      <c r="B48" s="153" t="n">
        <v>36</v>
      </c>
      <c r="C48" s="153" t="n">
        <v>0</v>
      </c>
      <c r="D48" s="153" t="n">
        <v>8</v>
      </c>
      <c r="E48" s="153" t="n">
        <v>10</v>
      </c>
      <c r="F48" s="153" t="n">
        <v>14</v>
      </c>
      <c r="G48" s="153" t="n">
        <v>0</v>
      </c>
      <c r="H48" s="153" t="n">
        <v>4</v>
      </c>
      <c r="I48" s="153" t="n">
        <v>0</v>
      </c>
    </row>
    <row r="49" s="85" customFormat="true" ht="27.75" hidden="false" customHeight="true" outlineLevel="0" collapsed="false">
      <c r="A49" s="249" t="s">
        <v>520</v>
      </c>
      <c r="B49" s="157" t="n">
        <v>2</v>
      </c>
      <c r="C49" s="157" t="n">
        <v>0</v>
      </c>
      <c r="D49" s="157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2</v>
      </c>
    </row>
    <row r="50" s="85" customFormat="true" ht="27.75" hidden="false" customHeight="true" outlineLevel="0" collapsed="false">
      <c r="A50" s="314" t="s">
        <v>521</v>
      </c>
      <c r="B50" s="153" t="n">
        <v>299</v>
      </c>
      <c r="C50" s="153" t="n">
        <v>0</v>
      </c>
      <c r="D50" s="153" t="n">
        <v>44</v>
      </c>
      <c r="E50" s="153" t="n">
        <v>36</v>
      </c>
      <c r="F50" s="153" t="n">
        <v>32</v>
      </c>
      <c r="G50" s="153" t="n">
        <v>121</v>
      </c>
      <c r="H50" s="153" t="n">
        <v>50</v>
      </c>
      <c r="I50" s="153" t="n">
        <v>16</v>
      </c>
    </row>
    <row r="51" s="85" customFormat="true" ht="27.75" hidden="false" customHeight="true" outlineLevel="0" collapsed="false">
      <c r="A51" s="249" t="s">
        <v>522</v>
      </c>
      <c r="B51" s="157" t="n">
        <v>4</v>
      </c>
      <c r="C51" s="157" t="n">
        <v>0</v>
      </c>
      <c r="D51" s="157" t="n">
        <v>0</v>
      </c>
      <c r="E51" s="157" t="n">
        <v>0</v>
      </c>
      <c r="F51" s="157" t="n">
        <v>0</v>
      </c>
      <c r="G51" s="157" t="n">
        <v>4</v>
      </c>
      <c r="H51" s="157" t="n">
        <v>0</v>
      </c>
      <c r="I51" s="157" t="n">
        <v>0</v>
      </c>
    </row>
    <row r="52" s="85" customFormat="true" ht="27.75" hidden="false" customHeight="true" outlineLevel="0" collapsed="false">
      <c r="A52" s="252" t="s">
        <v>523</v>
      </c>
      <c r="B52" s="153" t="n">
        <v>13</v>
      </c>
      <c r="C52" s="153" t="n">
        <v>0</v>
      </c>
      <c r="D52" s="153" t="n">
        <v>0</v>
      </c>
      <c r="E52" s="153" t="n">
        <v>0</v>
      </c>
      <c r="F52" s="153" t="n">
        <v>0</v>
      </c>
      <c r="G52" s="153" t="n">
        <v>5</v>
      </c>
      <c r="H52" s="153" t="n">
        <v>4</v>
      </c>
      <c r="I52" s="153" t="n">
        <v>4</v>
      </c>
    </row>
    <row r="53" s="85" customFormat="true" ht="27.75" hidden="false" customHeight="true" outlineLevel="0" collapsed="false">
      <c r="A53" s="249" t="s">
        <v>524</v>
      </c>
      <c r="B53" s="157" t="n">
        <v>25</v>
      </c>
      <c r="C53" s="157" t="n">
        <v>4</v>
      </c>
      <c r="D53" s="157" t="n">
        <v>15</v>
      </c>
      <c r="E53" s="157" t="n">
        <v>6</v>
      </c>
      <c r="F53" s="157" t="n">
        <v>0</v>
      </c>
      <c r="G53" s="157" t="n">
        <v>0</v>
      </c>
      <c r="H53" s="157" t="n">
        <v>0</v>
      </c>
      <c r="I53" s="157" t="n">
        <v>0</v>
      </c>
    </row>
    <row r="54" s="85" customFormat="true" ht="27.75" hidden="false" customHeight="true" outlineLevel="0" collapsed="false">
      <c r="A54" s="314" t="s">
        <v>525</v>
      </c>
      <c r="B54" s="153" t="n">
        <v>6</v>
      </c>
      <c r="C54" s="153" t="n">
        <v>0</v>
      </c>
      <c r="D54" s="153" t="n">
        <v>6</v>
      </c>
      <c r="E54" s="153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</row>
    <row r="55" s="85" customFormat="true" ht="27.75" hidden="false" customHeight="true" outlineLevel="0" collapsed="false">
      <c r="A55" s="249" t="s">
        <v>526</v>
      </c>
      <c r="B55" s="157" t="n">
        <v>4</v>
      </c>
      <c r="C55" s="157" t="n">
        <v>0</v>
      </c>
      <c r="D55" s="157" t="n">
        <v>0</v>
      </c>
      <c r="E55" s="157" t="n">
        <v>2</v>
      </c>
      <c r="F55" s="157" t="n">
        <v>0</v>
      </c>
      <c r="G55" s="157" t="n">
        <v>0</v>
      </c>
      <c r="H55" s="157" t="n">
        <v>2</v>
      </c>
      <c r="I55" s="157" t="n">
        <v>0</v>
      </c>
      <c r="J55" s="368"/>
      <c r="K55" s="368"/>
      <c r="L55" s="368"/>
      <c r="M55" s="368"/>
      <c r="N55" s="368"/>
      <c r="O55" s="368"/>
      <c r="P55" s="368"/>
      <c r="Q55" s="368"/>
    </row>
    <row r="56" s="85" customFormat="true" ht="27.75" hidden="false" customHeight="true" outlineLevel="0" collapsed="false">
      <c r="A56" s="252" t="s">
        <v>527</v>
      </c>
      <c r="B56" s="153" t="n">
        <v>4</v>
      </c>
      <c r="C56" s="153" t="n">
        <v>0</v>
      </c>
      <c r="D56" s="153" t="n">
        <v>0</v>
      </c>
      <c r="E56" s="153" t="n">
        <v>0</v>
      </c>
      <c r="F56" s="153" t="n">
        <v>0</v>
      </c>
      <c r="G56" s="153" t="n">
        <v>0</v>
      </c>
      <c r="H56" s="153" t="n">
        <v>4</v>
      </c>
      <c r="I56" s="153" t="n">
        <v>0</v>
      </c>
    </row>
    <row r="57" s="85" customFormat="true" ht="27.75" hidden="false" customHeight="true" outlineLevel="0" collapsed="false">
      <c r="A57" s="249" t="s">
        <v>528</v>
      </c>
      <c r="B57" s="157" t="n">
        <v>2</v>
      </c>
      <c r="C57" s="157" t="n">
        <v>0</v>
      </c>
      <c r="D57" s="157" t="n">
        <v>0</v>
      </c>
      <c r="E57" s="157" t="n">
        <v>0</v>
      </c>
      <c r="F57" s="157" t="n">
        <v>2</v>
      </c>
      <c r="G57" s="157" t="n">
        <v>0</v>
      </c>
      <c r="H57" s="157" t="n">
        <v>0</v>
      </c>
      <c r="I57" s="157" t="n">
        <v>0</v>
      </c>
    </row>
    <row r="58" s="85" customFormat="true" ht="27.75" hidden="false" customHeight="true" outlineLevel="0" collapsed="false">
      <c r="A58" s="314" t="s">
        <v>529</v>
      </c>
      <c r="B58" s="153" t="n">
        <v>1257</v>
      </c>
      <c r="C58" s="153" t="n">
        <v>110</v>
      </c>
      <c r="D58" s="153" t="n">
        <v>554</v>
      </c>
      <c r="E58" s="153" t="n">
        <v>18</v>
      </c>
      <c r="F58" s="153" t="n">
        <v>372</v>
      </c>
      <c r="G58" s="153" t="n">
        <v>87</v>
      </c>
      <c r="H58" s="153" t="n">
        <v>74</v>
      </c>
      <c r="I58" s="153" t="n">
        <v>42</v>
      </c>
    </row>
    <row r="59" s="85" customFormat="true" ht="27.75" hidden="false" customHeight="true" outlineLevel="0" collapsed="false">
      <c r="A59" s="249" t="s">
        <v>530</v>
      </c>
      <c r="B59" s="157" t="n">
        <v>92</v>
      </c>
      <c r="C59" s="157" t="n">
        <v>10</v>
      </c>
      <c r="D59" s="157" t="n">
        <v>10</v>
      </c>
      <c r="E59" s="157" t="n">
        <v>8</v>
      </c>
      <c r="F59" s="157" t="n">
        <v>20</v>
      </c>
      <c r="G59" s="157" t="n">
        <v>18</v>
      </c>
      <c r="H59" s="157" t="n">
        <v>24</v>
      </c>
      <c r="I59" s="157" t="n">
        <v>2</v>
      </c>
    </row>
    <row r="60" s="85" customFormat="true" ht="27.75" hidden="false" customHeight="true" outlineLevel="0" collapsed="false">
      <c r="A60" s="252" t="s">
        <v>531</v>
      </c>
      <c r="B60" s="153" t="n">
        <v>2</v>
      </c>
      <c r="C60" s="153" t="n">
        <v>0</v>
      </c>
      <c r="D60" s="153" t="n">
        <v>0</v>
      </c>
      <c r="E60" s="153" t="n">
        <v>0</v>
      </c>
      <c r="F60" s="153" t="n">
        <v>2</v>
      </c>
      <c r="G60" s="153" t="n">
        <v>0</v>
      </c>
      <c r="H60" s="153" t="n">
        <v>0</v>
      </c>
      <c r="I60" s="153" t="n">
        <v>0</v>
      </c>
    </row>
    <row r="61" s="85" customFormat="true" ht="27.75" hidden="false" customHeight="true" outlineLevel="0" collapsed="false">
      <c r="A61" s="249" t="s">
        <v>532</v>
      </c>
      <c r="B61" s="157" t="n">
        <v>46</v>
      </c>
      <c r="C61" s="157" t="n">
        <v>10</v>
      </c>
      <c r="D61" s="157" t="n">
        <v>8</v>
      </c>
      <c r="E61" s="157" t="n">
        <v>22</v>
      </c>
      <c r="F61" s="157" t="n">
        <v>6</v>
      </c>
      <c r="G61" s="157" t="n">
        <v>0</v>
      </c>
      <c r="H61" s="157" t="n">
        <v>0</v>
      </c>
      <c r="I61" s="157" t="n">
        <v>0</v>
      </c>
    </row>
    <row r="62" s="85" customFormat="true" ht="27.75" hidden="false" customHeight="true" outlineLevel="0" collapsed="false">
      <c r="A62" s="314" t="s">
        <v>533</v>
      </c>
      <c r="B62" s="153" t="n">
        <v>44</v>
      </c>
      <c r="C62" s="153" t="n">
        <v>0</v>
      </c>
      <c r="D62" s="153" t="n">
        <v>0</v>
      </c>
      <c r="E62" s="153" t="n">
        <v>44</v>
      </c>
      <c r="F62" s="153" t="n">
        <v>0</v>
      </c>
      <c r="G62" s="153" t="n">
        <v>0</v>
      </c>
      <c r="H62" s="153" t="n">
        <v>0</v>
      </c>
      <c r="I62" s="153" t="n">
        <v>0</v>
      </c>
    </row>
    <row r="63" s="85" customFormat="true" ht="27.75" hidden="false" customHeight="true" outlineLevel="0" collapsed="false">
      <c r="A63" s="249" t="s">
        <v>534</v>
      </c>
      <c r="B63" s="157" t="n">
        <v>28</v>
      </c>
      <c r="C63" s="157" t="n">
        <v>0</v>
      </c>
      <c r="D63" s="157" t="n">
        <v>4</v>
      </c>
      <c r="E63" s="157" t="n">
        <v>2</v>
      </c>
      <c r="F63" s="157" t="n">
        <v>0</v>
      </c>
      <c r="G63" s="157" t="n">
        <v>2</v>
      </c>
      <c r="H63" s="157" t="n">
        <v>8</v>
      </c>
      <c r="I63" s="157" t="n">
        <v>12</v>
      </c>
    </row>
    <row r="64" s="85" customFormat="true" ht="27.75" hidden="false" customHeight="true" outlineLevel="0" collapsed="false">
      <c r="A64" s="252" t="s">
        <v>399</v>
      </c>
      <c r="B64" s="153" t="n">
        <v>680</v>
      </c>
      <c r="C64" s="153" t="n">
        <v>112</v>
      </c>
      <c r="D64" s="153" t="n">
        <v>114</v>
      </c>
      <c r="E64" s="153" t="n">
        <v>252</v>
      </c>
      <c r="F64" s="153" t="n">
        <v>24</v>
      </c>
      <c r="G64" s="153" t="n">
        <v>50</v>
      </c>
      <c r="H64" s="153" t="n">
        <v>108</v>
      </c>
      <c r="I64" s="153" t="n">
        <v>20</v>
      </c>
    </row>
    <row r="65" s="85" customFormat="true" ht="27.75" hidden="false" customHeight="true" outlineLevel="0" collapsed="false">
      <c r="A65" s="249" t="s">
        <v>535</v>
      </c>
      <c r="B65" s="157" t="n">
        <v>57</v>
      </c>
      <c r="C65" s="157" t="n">
        <v>0</v>
      </c>
      <c r="D65" s="157" t="n">
        <v>1</v>
      </c>
      <c r="E65" s="157" t="n">
        <v>40</v>
      </c>
      <c r="F65" s="157" t="n">
        <v>0</v>
      </c>
      <c r="G65" s="157" t="n">
        <v>0</v>
      </c>
      <c r="H65" s="157" t="n">
        <v>8</v>
      </c>
      <c r="I65" s="157" t="n">
        <v>8</v>
      </c>
    </row>
    <row r="66" s="85" customFormat="true" ht="27.75" hidden="false" customHeight="true" outlineLevel="0" collapsed="false">
      <c r="A66" s="314" t="s">
        <v>536</v>
      </c>
      <c r="B66" s="153" t="n">
        <v>11</v>
      </c>
      <c r="C66" s="153" t="n">
        <v>4</v>
      </c>
      <c r="D66" s="153" t="n">
        <v>3</v>
      </c>
      <c r="E66" s="153" t="n">
        <v>4</v>
      </c>
      <c r="F66" s="153" t="n">
        <v>0</v>
      </c>
      <c r="G66" s="153" t="n">
        <v>0</v>
      </c>
      <c r="H66" s="153" t="n">
        <v>0</v>
      </c>
      <c r="I66" s="153" t="n">
        <v>0</v>
      </c>
    </row>
    <row r="67" s="85" customFormat="true" ht="27.75" hidden="false" customHeight="true" outlineLevel="0" collapsed="false">
      <c r="A67" s="249" t="s">
        <v>537</v>
      </c>
      <c r="B67" s="157" t="n">
        <v>20</v>
      </c>
      <c r="C67" s="157" t="n">
        <v>0</v>
      </c>
      <c r="D67" s="157" t="n">
        <v>0</v>
      </c>
      <c r="E67" s="157" t="n">
        <v>0</v>
      </c>
      <c r="F67" s="157" t="n">
        <v>0</v>
      </c>
      <c r="G67" s="157" t="n">
        <v>2</v>
      </c>
      <c r="H67" s="157" t="n">
        <v>10</v>
      </c>
      <c r="I67" s="157" t="n">
        <v>8</v>
      </c>
    </row>
    <row r="68" s="85" customFormat="true" ht="27.75" hidden="false" customHeight="true" outlineLevel="0" collapsed="false">
      <c r="A68" s="252" t="s">
        <v>538</v>
      </c>
      <c r="B68" s="153" t="n">
        <v>8</v>
      </c>
      <c r="C68" s="153" t="n">
        <v>0</v>
      </c>
      <c r="D68" s="153" t="n">
        <v>0</v>
      </c>
      <c r="E68" s="153" t="n">
        <v>0</v>
      </c>
      <c r="F68" s="153" t="n">
        <v>0</v>
      </c>
      <c r="G68" s="153" t="n">
        <v>0</v>
      </c>
      <c r="H68" s="153" t="n">
        <v>4</v>
      </c>
      <c r="I68" s="153" t="n">
        <v>4</v>
      </c>
    </row>
    <row r="69" s="85" customFormat="true" ht="27.75" hidden="false" customHeight="true" outlineLevel="0" collapsed="false">
      <c r="A69" s="249" t="s">
        <v>539</v>
      </c>
      <c r="B69" s="157" t="n">
        <v>6</v>
      </c>
      <c r="C69" s="157" t="n">
        <v>0</v>
      </c>
      <c r="D69" s="157" t="n">
        <v>0</v>
      </c>
      <c r="E69" s="157" t="n">
        <v>0</v>
      </c>
      <c r="F69" s="157" t="n">
        <v>6</v>
      </c>
      <c r="G69" s="157" t="n">
        <v>0</v>
      </c>
      <c r="H69" s="157" t="n">
        <v>0</v>
      </c>
      <c r="I69" s="157" t="n">
        <v>0</v>
      </c>
    </row>
    <row r="70" s="85" customFormat="true" ht="27.75" hidden="false" customHeight="true" outlineLevel="0" collapsed="false">
      <c r="A70" s="314" t="s">
        <v>540</v>
      </c>
      <c r="B70" s="153" t="n">
        <v>236</v>
      </c>
      <c r="C70" s="153" t="n">
        <v>46</v>
      </c>
      <c r="D70" s="153" t="n">
        <v>127</v>
      </c>
      <c r="E70" s="153" t="n">
        <v>26</v>
      </c>
      <c r="F70" s="153" t="n">
        <v>0</v>
      </c>
      <c r="G70" s="153" t="n">
        <v>5</v>
      </c>
      <c r="H70" s="153" t="n">
        <v>26</v>
      </c>
      <c r="I70" s="153" t="n">
        <v>6</v>
      </c>
    </row>
    <row r="71" s="85" customFormat="true" ht="27.75" hidden="false" customHeight="true" outlineLevel="0" collapsed="false">
      <c r="A71" s="249" t="s">
        <v>541</v>
      </c>
      <c r="B71" s="157" t="n">
        <v>97</v>
      </c>
      <c r="C71" s="157" t="n">
        <v>0</v>
      </c>
      <c r="D71" s="157" t="n">
        <v>17</v>
      </c>
      <c r="E71" s="157" t="n">
        <v>0</v>
      </c>
      <c r="F71" s="157" t="n">
        <v>80</v>
      </c>
      <c r="G71" s="157" t="n">
        <v>0</v>
      </c>
      <c r="H71" s="157" t="n">
        <v>0</v>
      </c>
      <c r="I71" s="157" t="n">
        <v>0</v>
      </c>
    </row>
    <row r="72" s="85" customFormat="true" ht="27.75" hidden="false" customHeight="true" outlineLevel="0" collapsed="false">
      <c r="A72" s="252" t="s">
        <v>542</v>
      </c>
      <c r="B72" s="153" t="n">
        <v>4</v>
      </c>
      <c r="C72" s="153" t="n">
        <v>0</v>
      </c>
      <c r="D72" s="153" t="n">
        <v>2</v>
      </c>
      <c r="E72" s="153" t="n">
        <v>2</v>
      </c>
      <c r="F72" s="153" t="n">
        <v>0</v>
      </c>
      <c r="G72" s="153" t="n">
        <v>0</v>
      </c>
      <c r="H72" s="153" t="n">
        <v>0</v>
      </c>
      <c r="I72" s="153" t="n">
        <v>0</v>
      </c>
    </row>
    <row r="73" s="85" customFormat="true" ht="27.75" hidden="false" customHeight="true" outlineLevel="0" collapsed="false">
      <c r="A73" s="249" t="s">
        <v>543</v>
      </c>
      <c r="B73" s="157" t="n">
        <v>2</v>
      </c>
      <c r="C73" s="157" t="n">
        <v>0</v>
      </c>
      <c r="D73" s="157" t="n">
        <v>2</v>
      </c>
      <c r="E73" s="157" t="n">
        <v>0</v>
      </c>
      <c r="F73" s="157" t="n">
        <v>0</v>
      </c>
      <c r="G73" s="157" t="n">
        <v>0</v>
      </c>
      <c r="H73" s="157" t="n">
        <v>0</v>
      </c>
      <c r="I73" s="157" t="n">
        <v>0</v>
      </c>
    </row>
    <row r="74" s="85" customFormat="true" ht="27.75" hidden="false" customHeight="true" outlineLevel="0" collapsed="false">
      <c r="A74" s="314" t="s">
        <v>544</v>
      </c>
      <c r="B74" s="153" t="n">
        <v>3</v>
      </c>
      <c r="C74" s="153" t="n">
        <v>2</v>
      </c>
      <c r="D74" s="153" t="n">
        <v>1</v>
      </c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</row>
    <row r="75" s="85" customFormat="true" ht="27.75" hidden="false" customHeight="true" outlineLevel="0" collapsed="false">
      <c r="A75" s="249" t="s">
        <v>545</v>
      </c>
      <c r="B75" s="157" t="n">
        <v>5</v>
      </c>
      <c r="C75" s="157" t="n">
        <v>0</v>
      </c>
      <c r="D75" s="157" t="n">
        <v>1</v>
      </c>
      <c r="E75" s="157" t="n">
        <v>2</v>
      </c>
      <c r="F75" s="157" t="n">
        <v>0</v>
      </c>
      <c r="G75" s="157" t="n">
        <v>0</v>
      </c>
      <c r="H75" s="157" t="n">
        <v>2</v>
      </c>
      <c r="I75" s="157" t="n">
        <v>0</v>
      </c>
    </row>
    <row r="76" s="85" customFormat="true" ht="27.75" hidden="false" customHeight="true" outlineLevel="0" collapsed="false">
      <c r="A76" s="252" t="s">
        <v>546</v>
      </c>
      <c r="B76" s="153" t="n">
        <v>8</v>
      </c>
      <c r="C76" s="153" t="n">
        <v>0</v>
      </c>
      <c r="D76" s="153" t="n">
        <v>0</v>
      </c>
      <c r="E76" s="153" t="n">
        <v>0</v>
      </c>
      <c r="F76" s="153" t="n">
        <v>8</v>
      </c>
      <c r="G76" s="153" t="n">
        <v>0</v>
      </c>
      <c r="H76" s="153" t="n">
        <v>0</v>
      </c>
      <c r="I76" s="153" t="n">
        <v>0</v>
      </c>
    </row>
    <row r="77" s="85" customFormat="true" ht="27.75" hidden="false" customHeight="true" outlineLevel="0" collapsed="false">
      <c r="A77" s="249" t="s">
        <v>547</v>
      </c>
      <c r="B77" s="157" t="n">
        <v>23</v>
      </c>
      <c r="C77" s="157" t="n">
        <v>6</v>
      </c>
      <c r="D77" s="157" t="n">
        <v>0</v>
      </c>
      <c r="E77" s="157" t="n">
        <v>0</v>
      </c>
      <c r="F77" s="157" t="n">
        <v>0</v>
      </c>
      <c r="G77" s="157" t="n">
        <v>5</v>
      </c>
      <c r="H77" s="157" t="n">
        <v>12</v>
      </c>
      <c r="I77" s="157" t="n">
        <v>0</v>
      </c>
    </row>
    <row r="78" s="85" customFormat="true" ht="27.75" hidden="false" customHeight="true" outlineLevel="0" collapsed="false">
      <c r="A78" s="314" t="s">
        <v>548</v>
      </c>
      <c r="B78" s="153" t="n">
        <v>17</v>
      </c>
      <c r="C78" s="153" t="n">
        <v>0</v>
      </c>
      <c r="D78" s="153" t="n">
        <v>1</v>
      </c>
      <c r="E78" s="153" t="n">
        <v>16</v>
      </c>
      <c r="F78" s="153" t="n">
        <v>0</v>
      </c>
      <c r="G78" s="369" t="n">
        <v>0</v>
      </c>
      <c r="H78" s="153" t="n">
        <v>0</v>
      </c>
      <c r="I78" s="153" t="n">
        <v>0</v>
      </c>
    </row>
    <row r="79" s="85" customFormat="true" ht="27.75" hidden="false" customHeight="true" outlineLevel="0" collapsed="false">
      <c r="A79" s="249" t="s">
        <v>549</v>
      </c>
      <c r="B79" s="157" t="n">
        <v>48</v>
      </c>
      <c r="C79" s="157" t="n">
        <v>0</v>
      </c>
      <c r="D79" s="157" t="n">
        <v>0</v>
      </c>
      <c r="E79" s="157" t="n">
        <v>48</v>
      </c>
      <c r="F79" s="157" t="n">
        <v>0</v>
      </c>
      <c r="G79" s="157" t="n">
        <v>0</v>
      </c>
      <c r="H79" s="157" t="n">
        <v>0</v>
      </c>
      <c r="I79" s="157" t="n">
        <v>0</v>
      </c>
    </row>
    <row r="80" s="85" customFormat="true" ht="27.75" hidden="false" customHeight="true" outlineLevel="0" collapsed="false">
      <c r="A80" s="252" t="s">
        <v>550</v>
      </c>
      <c r="B80" s="153" t="n">
        <v>22</v>
      </c>
      <c r="C80" s="153" t="n">
        <v>22</v>
      </c>
      <c r="D80" s="153" t="n">
        <v>0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</row>
    <row r="81" s="85" customFormat="true" ht="27.75" hidden="false" customHeight="true" outlineLevel="0" collapsed="false">
      <c r="A81" s="249" t="s">
        <v>551</v>
      </c>
      <c r="B81" s="157" t="n">
        <v>10</v>
      </c>
      <c r="C81" s="157" t="n">
        <v>10</v>
      </c>
      <c r="D81" s="157" t="n">
        <v>0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</row>
    <row r="82" s="85" customFormat="true" ht="27.75" hidden="false" customHeight="true" outlineLevel="0" collapsed="false">
      <c r="A82" s="314" t="s">
        <v>552</v>
      </c>
      <c r="B82" s="153" t="n">
        <v>6</v>
      </c>
      <c r="C82" s="153" t="n">
        <v>6</v>
      </c>
      <c r="D82" s="153" t="n">
        <v>0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</row>
    <row r="83" s="85" customFormat="true" ht="27.75" hidden="false" customHeight="true" outlineLevel="0" collapsed="false">
      <c r="A83" s="249" t="s">
        <v>553</v>
      </c>
      <c r="B83" s="157" t="n">
        <v>4</v>
      </c>
      <c r="C83" s="157" t="n">
        <v>4</v>
      </c>
      <c r="D83" s="157" t="n">
        <v>0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</row>
    <row r="84" s="85" customFormat="true" ht="27.75" hidden="false" customHeight="true" outlineLevel="0" collapsed="false">
      <c r="A84" s="252" t="s">
        <v>554</v>
      </c>
      <c r="B84" s="153" t="n">
        <v>6</v>
      </c>
      <c r="C84" s="153" t="n">
        <v>6</v>
      </c>
      <c r="D84" s="153" t="n">
        <v>0</v>
      </c>
      <c r="E84" s="153" t="n">
        <v>0</v>
      </c>
      <c r="F84" s="153" t="n">
        <v>0</v>
      </c>
      <c r="G84" s="153" t="n">
        <v>0</v>
      </c>
      <c r="H84" s="153" t="n">
        <v>0</v>
      </c>
      <c r="I84" s="153" t="n">
        <v>0</v>
      </c>
    </row>
    <row r="85" s="85" customFormat="true" ht="27.75" hidden="false" customHeight="true" outlineLevel="0" collapsed="false">
      <c r="A85" s="249" t="s">
        <v>555</v>
      </c>
      <c r="B85" s="157" t="n">
        <v>4</v>
      </c>
      <c r="C85" s="157" t="n">
        <v>4</v>
      </c>
      <c r="D85" s="157" t="n">
        <v>0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</row>
    <row r="86" s="85" customFormat="true" ht="27.75" hidden="false" customHeight="true" outlineLevel="0" collapsed="false">
      <c r="A86" s="314" t="s">
        <v>556</v>
      </c>
      <c r="B86" s="153" t="n">
        <v>30</v>
      </c>
      <c r="C86" s="153" t="n">
        <v>30</v>
      </c>
      <c r="D86" s="153" t="n">
        <v>0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</row>
    <row r="87" s="85" customFormat="true" ht="27.75" hidden="false" customHeight="true" outlineLevel="0" collapsed="false">
      <c r="A87" s="249" t="s">
        <v>557</v>
      </c>
      <c r="B87" s="157" t="n">
        <v>2</v>
      </c>
      <c r="C87" s="157" t="n">
        <v>2</v>
      </c>
      <c r="D87" s="157" t="n">
        <v>0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0</v>
      </c>
    </row>
    <row r="88" s="85" customFormat="true" ht="27.75" hidden="false" customHeight="true" outlineLevel="0" collapsed="false">
      <c r="A88" s="252" t="s">
        <v>558</v>
      </c>
      <c r="B88" s="153" t="n">
        <v>4</v>
      </c>
      <c r="C88" s="153" t="n">
        <v>4</v>
      </c>
      <c r="D88" s="153" t="n">
        <v>0</v>
      </c>
      <c r="E88" s="153" t="n">
        <v>0</v>
      </c>
      <c r="F88" s="153" t="n">
        <v>0</v>
      </c>
      <c r="G88" s="153" t="n">
        <v>0</v>
      </c>
      <c r="H88" s="153" t="n">
        <v>0</v>
      </c>
      <c r="I88" s="153" t="n">
        <v>0</v>
      </c>
    </row>
    <row r="89" s="85" customFormat="true" ht="27.75" hidden="false" customHeight="true" outlineLevel="0" collapsed="false">
      <c r="A89" s="249" t="s">
        <v>559</v>
      </c>
      <c r="B89" s="157" t="n">
        <v>2</v>
      </c>
      <c r="C89" s="157" t="n">
        <v>2</v>
      </c>
      <c r="D89" s="157" t="n">
        <v>0</v>
      </c>
      <c r="E89" s="157" t="n">
        <v>0</v>
      </c>
      <c r="F89" s="157" t="n">
        <v>0</v>
      </c>
      <c r="G89" s="157" t="n">
        <v>0</v>
      </c>
      <c r="H89" s="157" t="n">
        <v>0</v>
      </c>
      <c r="I89" s="157" t="n">
        <v>0</v>
      </c>
    </row>
    <row r="90" s="85" customFormat="true" ht="27.75" hidden="false" customHeight="true" outlineLevel="0" collapsed="false">
      <c r="A90" s="314" t="s">
        <v>560</v>
      </c>
      <c r="B90" s="153" t="n">
        <v>2</v>
      </c>
      <c r="C90" s="153" t="n">
        <v>2</v>
      </c>
      <c r="D90" s="153" t="n">
        <v>0</v>
      </c>
      <c r="E90" s="153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</row>
    <row r="91" s="85" customFormat="true" ht="27.75" hidden="false" customHeight="true" outlineLevel="0" collapsed="false">
      <c r="A91" s="255"/>
      <c r="B91" s="157"/>
      <c r="C91" s="157"/>
      <c r="D91" s="157"/>
      <c r="E91" s="157"/>
      <c r="F91" s="157"/>
      <c r="G91" s="157"/>
      <c r="H91" s="157"/>
      <c r="I91" s="157"/>
    </row>
  </sheetData>
  <autoFilter ref="B1:B91"/>
  <mergeCells count="4">
    <mergeCell ref="A2:I3"/>
    <mergeCell ref="A4:A6"/>
    <mergeCell ref="B4:B6"/>
    <mergeCell ref="C4:I5"/>
  </mergeCell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</oddFooter>
  </headerFooter>
  <rowBreaks count="5" manualBreakCount="5">
    <brk id="21" man="true" max="16383" min="0"/>
    <brk id="36" man="true" max="16383" min="0"/>
    <brk id="51" man="true" max="16383" min="0"/>
    <brk id="66" man="true" max="16383" min="0"/>
    <brk id="81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2.33"/>
    <col collapsed="false" customWidth="true" hidden="false" outlineLevel="0" max="2" min="2" style="39" width="11.56"/>
    <col collapsed="false" customWidth="true" hidden="false" outlineLevel="0" max="3" min="3" style="39" width="10.44"/>
    <col collapsed="false" customWidth="true" hidden="false" outlineLevel="0" max="4" min="4" style="39" width="10.11"/>
    <col collapsed="false" customWidth="true" hidden="false" outlineLevel="0" max="10" min="5" style="39" width="10.44"/>
    <col collapsed="false" customWidth="true" hidden="false" outlineLevel="0" max="11" min="11" style="39" width="11.56"/>
    <col collapsed="false" customWidth="true" hidden="false" outlineLevel="0" max="12" min="12" style="39" width="10.56"/>
    <col collapsed="false" customWidth="true" hidden="false" outlineLevel="0" max="14" min="13" style="39" width="11.56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365" t="s">
        <v>561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</row>
    <row r="3" customFormat="false" ht="31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</row>
    <row r="4" customFormat="false" ht="31.5" hidden="false" customHeight="true" outlineLevel="0" collapsed="false">
      <c r="A4" s="337" t="s">
        <v>562</v>
      </c>
      <c r="B4" s="231" t="s">
        <v>61</v>
      </c>
      <c r="C4" s="243" t="s">
        <v>271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1.5" hidden="false" customHeight="true" outlineLevel="0" collapsed="false">
      <c r="A5" s="337"/>
      <c r="B5" s="231"/>
      <c r="C5" s="231" t="s">
        <v>272</v>
      </c>
      <c r="D5" s="231" t="s">
        <v>273</v>
      </c>
      <c r="E5" s="231" t="s">
        <v>274</v>
      </c>
      <c r="F5" s="231" t="s">
        <v>275</v>
      </c>
      <c r="G5" s="231" t="s">
        <v>276</v>
      </c>
      <c r="H5" s="231" t="s">
        <v>277</v>
      </c>
      <c r="I5" s="231" t="s">
        <v>278</v>
      </c>
      <c r="J5" s="231" t="s">
        <v>279</v>
      </c>
      <c r="K5" s="231" t="s">
        <v>280</v>
      </c>
      <c r="L5" s="231" t="s">
        <v>281</v>
      </c>
      <c r="M5" s="231" t="s">
        <v>282</v>
      </c>
      <c r="N5" s="370" t="s">
        <v>283</v>
      </c>
    </row>
    <row r="6" customFormat="false" ht="31.5" hidden="false" customHeight="true" outlineLevel="0" collapsed="false">
      <c r="A6" s="337"/>
      <c r="B6" s="231"/>
      <c r="C6" s="231"/>
      <c r="D6" s="231"/>
      <c r="E6" s="231" t="s">
        <v>274</v>
      </c>
      <c r="F6" s="231" t="s">
        <v>275</v>
      </c>
      <c r="G6" s="231" t="s">
        <v>276</v>
      </c>
      <c r="H6" s="231" t="s">
        <v>277</v>
      </c>
      <c r="I6" s="231" t="s">
        <v>278</v>
      </c>
      <c r="J6" s="231" t="s">
        <v>279</v>
      </c>
      <c r="K6" s="231" t="s">
        <v>280</v>
      </c>
      <c r="L6" s="231" t="s">
        <v>281</v>
      </c>
      <c r="M6" s="231" t="s">
        <v>282</v>
      </c>
      <c r="N6" s="370" t="s">
        <v>283</v>
      </c>
    </row>
    <row r="7" s="97" customFormat="true" ht="30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</row>
    <row r="8" s="374" customFormat="true" ht="33" hidden="false" customHeight="true" outlineLevel="0" collapsed="false">
      <c r="A8" s="372" t="s">
        <v>563</v>
      </c>
      <c r="B8" s="373" t="n">
        <f aca="false">SUM(C8:N8)</f>
        <v>33860364.78</v>
      </c>
      <c r="C8" s="373" t="n">
        <f aca="false">SUM(C9:C15)</f>
        <v>1511089.26</v>
      </c>
      <c r="D8" s="373" t="n">
        <f aca="false">SUM(D9:D15)</f>
        <v>1643284.05</v>
      </c>
      <c r="E8" s="373" t="n">
        <f aca="false">SUM(E9:E15)</f>
        <v>1187304.77</v>
      </c>
      <c r="F8" s="373" t="n">
        <f aca="false">SUM(F9:F15)</f>
        <v>1432110.28</v>
      </c>
      <c r="G8" s="373" t="n">
        <f aca="false">SUM(G9:G15)</f>
        <v>1431551.61</v>
      </c>
      <c r="H8" s="373" t="n">
        <f aca="false">SUM(H9:H15)</f>
        <v>1375721.46</v>
      </c>
      <c r="I8" s="373" t="n">
        <f aca="false">SUM(I9:I15)</f>
        <v>1364998.6</v>
      </c>
      <c r="J8" s="373" t="n">
        <f aca="false">SUM(J9:J15)</f>
        <v>1574743.03</v>
      </c>
      <c r="K8" s="373" t="n">
        <f aca="false">SUM(K9:K15)</f>
        <v>1309715.94</v>
      </c>
      <c r="L8" s="373" t="n">
        <f aca="false">SUM(L9:L15)</f>
        <v>1647412.03</v>
      </c>
      <c r="M8" s="373" t="n">
        <f aca="false">SUM(M9:M15)</f>
        <v>1739651.53</v>
      </c>
      <c r="N8" s="373" t="n">
        <f aca="false">SUM(N9:N15)</f>
        <v>17642782.22</v>
      </c>
    </row>
    <row r="9" s="97" customFormat="true" ht="30" hidden="false" customHeight="true" outlineLevel="0" collapsed="false">
      <c r="A9" s="371" t="s">
        <v>475</v>
      </c>
      <c r="B9" s="375" t="n">
        <v>314720</v>
      </c>
      <c r="C9" s="375" t="n">
        <v>309172</v>
      </c>
      <c r="D9" s="375" t="n">
        <v>300039</v>
      </c>
      <c r="E9" s="375" t="n">
        <v>193504</v>
      </c>
      <c r="F9" s="375" t="n">
        <v>271913</v>
      </c>
      <c r="G9" s="375" t="n">
        <v>315299</v>
      </c>
      <c r="H9" s="375" t="n">
        <v>283816</v>
      </c>
      <c r="I9" s="375" t="n">
        <v>225442</v>
      </c>
      <c r="J9" s="375" t="n">
        <v>163614</v>
      </c>
      <c r="K9" s="375" t="n">
        <v>234937</v>
      </c>
      <c r="L9" s="375" t="n">
        <v>172102</v>
      </c>
      <c r="M9" s="375" t="n">
        <v>200653</v>
      </c>
      <c r="N9" s="375" t="n">
        <v>2985211</v>
      </c>
    </row>
    <row r="10" s="97" customFormat="true" ht="30" hidden="false" customHeight="true" outlineLevel="0" collapsed="false">
      <c r="A10" s="376" t="s">
        <v>476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P10" s="61" t="s">
        <v>67</v>
      </c>
    </row>
    <row r="11" s="97" customFormat="true" ht="30" hidden="false" customHeight="true" outlineLevel="0" collapsed="false">
      <c r="A11" s="371" t="s">
        <v>477</v>
      </c>
      <c r="B11" s="375" t="n">
        <v>266483.66</v>
      </c>
      <c r="C11" s="375" t="n">
        <v>320405.26</v>
      </c>
      <c r="D11" s="375" t="n">
        <v>456879.77</v>
      </c>
      <c r="E11" s="375" t="n">
        <v>181622.77</v>
      </c>
      <c r="F11" s="375" t="n">
        <v>186980.28</v>
      </c>
      <c r="G11" s="375" t="n">
        <v>144734.61</v>
      </c>
      <c r="H11" s="375" t="n">
        <v>218672.46</v>
      </c>
      <c r="I11" s="375" t="n">
        <v>119210.6</v>
      </c>
      <c r="J11" s="375" t="n">
        <v>299212.03</v>
      </c>
      <c r="K11" s="375" t="n">
        <v>165854.94</v>
      </c>
      <c r="L11" s="375" t="n">
        <v>191235.03</v>
      </c>
      <c r="M11" s="375" t="n">
        <v>294371.53</v>
      </c>
      <c r="N11" s="375" t="n">
        <v>2845662.94</v>
      </c>
    </row>
    <row r="12" s="97" customFormat="true" ht="30" hidden="false" customHeight="true" outlineLevel="0" collapsed="false">
      <c r="A12" s="376" t="s">
        <v>478</v>
      </c>
      <c r="B12" s="377" t="n">
        <v>354296</v>
      </c>
      <c r="C12" s="377" t="n">
        <v>295682</v>
      </c>
      <c r="D12" s="377" t="n">
        <v>342011.28</v>
      </c>
      <c r="E12" s="377" t="n">
        <v>347158</v>
      </c>
      <c r="F12" s="377" t="n">
        <v>317988</v>
      </c>
      <c r="G12" s="377" t="n">
        <v>261087</v>
      </c>
      <c r="H12" s="377" t="n">
        <v>295292</v>
      </c>
      <c r="I12" s="377" t="n">
        <v>270238</v>
      </c>
      <c r="J12" s="377" t="n">
        <v>256585</v>
      </c>
      <c r="K12" s="377" t="n">
        <v>284512</v>
      </c>
      <c r="L12" s="377" t="n">
        <v>261172</v>
      </c>
      <c r="M12" s="377" t="n">
        <v>355373</v>
      </c>
      <c r="N12" s="377" t="n">
        <v>3641394.28</v>
      </c>
    </row>
    <row r="13" s="97" customFormat="true" ht="30" hidden="false" customHeight="true" outlineLevel="0" collapsed="false">
      <c r="A13" s="371" t="s">
        <v>479</v>
      </c>
      <c r="B13" s="375" t="n">
        <v>59010</v>
      </c>
      <c r="C13" s="375" t="n">
        <v>207297</v>
      </c>
      <c r="D13" s="375" t="n">
        <v>88932</v>
      </c>
      <c r="E13" s="375" t="n">
        <v>76747</v>
      </c>
      <c r="F13" s="375" t="n">
        <v>109278</v>
      </c>
      <c r="G13" s="375" t="n">
        <v>65001</v>
      </c>
      <c r="H13" s="375" t="n">
        <v>60395</v>
      </c>
      <c r="I13" s="375" t="n">
        <v>70254</v>
      </c>
      <c r="J13" s="375" t="n">
        <v>98437</v>
      </c>
      <c r="K13" s="375" t="n">
        <v>77118</v>
      </c>
      <c r="L13" s="375" t="n">
        <v>85990</v>
      </c>
      <c r="M13" s="375" t="n">
        <v>90559</v>
      </c>
      <c r="N13" s="375" t="n">
        <v>1089018</v>
      </c>
    </row>
    <row r="14" s="97" customFormat="true" ht="30" hidden="false" customHeight="true" outlineLevel="0" collapsed="false">
      <c r="A14" s="376" t="s">
        <v>480</v>
      </c>
      <c r="B14" s="377" t="n">
        <v>359632</v>
      </c>
      <c r="C14" s="377" t="n">
        <v>278543</v>
      </c>
      <c r="D14" s="377" t="n">
        <v>349453</v>
      </c>
      <c r="E14" s="377" t="n">
        <v>282599</v>
      </c>
      <c r="F14" s="377" t="n">
        <v>461004</v>
      </c>
      <c r="G14" s="377" t="n">
        <v>543346</v>
      </c>
      <c r="H14" s="377" t="n">
        <v>402432</v>
      </c>
      <c r="I14" s="377" t="n">
        <v>598063</v>
      </c>
      <c r="J14" s="377" t="n">
        <v>687175</v>
      </c>
      <c r="K14" s="377" t="n">
        <v>462632</v>
      </c>
      <c r="L14" s="377" t="n">
        <v>864436</v>
      </c>
      <c r="M14" s="377" t="n">
        <v>652866</v>
      </c>
      <c r="N14" s="377" t="n">
        <v>5942181</v>
      </c>
    </row>
    <row r="15" s="97" customFormat="true" ht="30" hidden="false" customHeight="true" outlineLevel="0" collapsed="false">
      <c r="A15" s="371" t="s">
        <v>481</v>
      </c>
      <c r="B15" s="375" t="n">
        <v>71058</v>
      </c>
      <c r="C15" s="375" t="n">
        <v>99990</v>
      </c>
      <c r="D15" s="375" t="n">
        <v>105969</v>
      </c>
      <c r="E15" s="375" t="n">
        <v>105674</v>
      </c>
      <c r="F15" s="375" t="n">
        <v>84947</v>
      </c>
      <c r="G15" s="375" t="n">
        <v>102084</v>
      </c>
      <c r="H15" s="375" t="n">
        <v>115114</v>
      </c>
      <c r="I15" s="375" t="n">
        <v>81791</v>
      </c>
      <c r="J15" s="375" t="n">
        <v>69720</v>
      </c>
      <c r="K15" s="375" t="n">
        <v>84662</v>
      </c>
      <c r="L15" s="375" t="n">
        <v>72477</v>
      </c>
      <c r="M15" s="375" t="n">
        <v>145829</v>
      </c>
      <c r="N15" s="375" t="n">
        <v>1139315</v>
      </c>
    </row>
    <row r="16" s="97" customFormat="true" ht="30" hidden="false" customHeight="true" outlineLevel="0" collapsed="false">
      <c r="A16" s="376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</row>
    <row r="17" s="97" customFormat="true" ht="33" hidden="false" customHeight="true" outlineLevel="0" collapsed="false">
      <c r="A17" s="378" t="s">
        <v>564</v>
      </c>
      <c r="B17" s="379" t="n">
        <f aca="false">SUM(C17:N17)</f>
        <v>47726472.78</v>
      </c>
      <c r="C17" s="379" t="n">
        <f aca="false">SUM(C18:C24)</f>
        <v>1822005.26</v>
      </c>
      <c r="D17" s="379" t="n">
        <f aca="false">SUM(D18:D24)</f>
        <v>2189905.05</v>
      </c>
      <c r="E17" s="379" t="n">
        <f aca="false">SUM(E18:E24)</f>
        <v>1716965.77</v>
      </c>
      <c r="F17" s="379" t="n">
        <f aca="false">SUM(F18:F24)</f>
        <v>1975318.28</v>
      </c>
      <c r="G17" s="379" t="n">
        <f aca="false">SUM(G18:G24)</f>
        <v>2022831.61</v>
      </c>
      <c r="H17" s="379" t="n">
        <f aca="false">SUM(H18:H24)</f>
        <v>2076604.46</v>
      </c>
      <c r="I17" s="379" t="n">
        <f aca="false">SUM(I18:I24)</f>
        <v>2026688.6</v>
      </c>
      <c r="J17" s="379" t="n">
        <f aca="false">SUM(J18:J24)</f>
        <v>2280650.03</v>
      </c>
      <c r="K17" s="379" t="n">
        <f aca="false">SUM(K18:K24)</f>
        <v>2078359.94</v>
      </c>
      <c r="L17" s="379" t="n">
        <f aca="false">SUM(L18:L24)</f>
        <v>2245282.03</v>
      </c>
      <c r="M17" s="379" t="n">
        <f aca="false">SUM(M18:M24)</f>
        <v>2460401.53</v>
      </c>
      <c r="N17" s="379" t="n">
        <f aca="false">SUM(N18:N24)</f>
        <v>24831460.22</v>
      </c>
    </row>
    <row r="18" s="97" customFormat="true" ht="30" hidden="false" customHeight="true" outlineLevel="0" collapsed="false">
      <c r="A18" s="376" t="s">
        <v>475</v>
      </c>
      <c r="B18" s="377" t="n">
        <v>258670</v>
      </c>
      <c r="C18" s="377" t="n">
        <v>235657</v>
      </c>
      <c r="D18" s="377" t="n">
        <v>300039</v>
      </c>
      <c r="E18" s="377" t="n">
        <v>193504</v>
      </c>
      <c r="F18" s="377" t="n">
        <v>271913</v>
      </c>
      <c r="G18" s="377" t="n">
        <v>315299</v>
      </c>
      <c r="H18" s="377" t="n">
        <v>283816</v>
      </c>
      <c r="I18" s="377" t="n">
        <v>225442</v>
      </c>
      <c r="J18" s="377" t="n">
        <v>163614</v>
      </c>
      <c r="K18" s="377" t="n">
        <v>234937</v>
      </c>
      <c r="L18" s="377" t="n">
        <v>172102</v>
      </c>
      <c r="M18" s="377" t="n">
        <v>200653</v>
      </c>
      <c r="N18" s="377" t="n">
        <v>2855646</v>
      </c>
    </row>
    <row r="19" s="97" customFormat="true" ht="30" hidden="false" customHeight="true" outlineLevel="0" collapsed="false">
      <c r="A19" s="371" t="s">
        <v>476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</row>
    <row r="20" s="97" customFormat="true" ht="30" hidden="false" customHeight="true" outlineLevel="0" collapsed="false">
      <c r="A20" s="376" t="s">
        <v>477</v>
      </c>
      <c r="B20" s="377" t="n">
        <v>266483.66</v>
      </c>
      <c r="C20" s="377" t="n">
        <v>320405.26</v>
      </c>
      <c r="D20" s="377" t="n">
        <v>456879.77</v>
      </c>
      <c r="E20" s="377" t="n">
        <v>181622.77</v>
      </c>
      <c r="F20" s="377" t="n">
        <v>186980.28</v>
      </c>
      <c r="G20" s="377" t="n">
        <v>144734.61</v>
      </c>
      <c r="H20" s="377" t="n">
        <v>218672.46</v>
      </c>
      <c r="I20" s="377" t="n">
        <v>119210.6</v>
      </c>
      <c r="J20" s="377" t="n">
        <v>299212.03</v>
      </c>
      <c r="K20" s="377" t="n">
        <v>165854.94</v>
      </c>
      <c r="L20" s="377" t="n">
        <v>191235.03</v>
      </c>
      <c r="M20" s="377" t="n">
        <v>294371.53</v>
      </c>
      <c r="N20" s="377" t="n">
        <v>2845662.94</v>
      </c>
    </row>
    <row r="21" s="97" customFormat="true" ht="30" hidden="false" customHeight="true" outlineLevel="0" collapsed="false">
      <c r="A21" s="371" t="s">
        <v>478</v>
      </c>
      <c r="B21" s="375" t="n">
        <v>354296</v>
      </c>
      <c r="C21" s="375" t="n">
        <v>295682</v>
      </c>
      <c r="D21" s="375" t="n">
        <v>342011.28</v>
      </c>
      <c r="E21" s="375" t="n">
        <v>347158</v>
      </c>
      <c r="F21" s="375" t="n">
        <v>317988</v>
      </c>
      <c r="G21" s="375" t="n">
        <v>261087</v>
      </c>
      <c r="H21" s="375" t="n">
        <v>295292</v>
      </c>
      <c r="I21" s="375" t="n">
        <v>270238</v>
      </c>
      <c r="J21" s="375" t="n">
        <v>256585</v>
      </c>
      <c r="K21" s="375" t="n">
        <v>284512</v>
      </c>
      <c r="L21" s="375" t="n">
        <v>261172</v>
      </c>
      <c r="M21" s="375" t="n">
        <v>355373</v>
      </c>
      <c r="N21" s="375" t="n">
        <v>3641394.28</v>
      </c>
    </row>
    <row r="22" s="97" customFormat="true" ht="30" hidden="false" customHeight="true" outlineLevel="0" collapsed="false">
      <c r="A22" s="376" t="s">
        <v>479</v>
      </c>
      <c r="B22" s="377" t="n">
        <v>626308</v>
      </c>
      <c r="C22" s="377" t="n">
        <v>591728</v>
      </c>
      <c r="D22" s="377" t="n">
        <v>635553</v>
      </c>
      <c r="E22" s="377" t="n">
        <v>606408</v>
      </c>
      <c r="F22" s="377" t="n">
        <v>652486</v>
      </c>
      <c r="G22" s="377" t="n">
        <v>656281</v>
      </c>
      <c r="H22" s="377" t="n">
        <v>761278</v>
      </c>
      <c r="I22" s="377" t="n">
        <v>731944</v>
      </c>
      <c r="J22" s="377" t="n">
        <v>804344</v>
      </c>
      <c r="K22" s="377" t="n">
        <v>845762</v>
      </c>
      <c r="L22" s="377" t="n">
        <v>683860</v>
      </c>
      <c r="M22" s="377" t="n">
        <v>811309</v>
      </c>
      <c r="N22" s="377" t="n">
        <v>8407261</v>
      </c>
    </row>
    <row r="23" s="97" customFormat="true" ht="30" hidden="false" customHeight="true" outlineLevel="0" collapsed="false">
      <c r="A23" s="371" t="s">
        <v>480</v>
      </c>
      <c r="B23" s="375" t="n">
        <v>359632</v>
      </c>
      <c r="C23" s="375" t="n">
        <v>278543</v>
      </c>
      <c r="D23" s="375" t="n">
        <v>349453</v>
      </c>
      <c r="E23" s="375" t="n">
        <v>282599</v>
      </c>
      <c r="F23" s="375" t="n">
        <v>461004</v>
      </c>
      <c r="G23" s="375" t="n">
        <v>543346</v>
      </c>
      <c r="H23" s="375" t="n">
        <v>402432</v>
      </c>
      <c r="I23" s="375" t="n">
        <v>598063</v>
      </c>
      <c r="J23" s="375" t="n">
        <v>687175</v>
      </c>
      <c r="K23" s="375" t="n">
        <v>462632</v>
      </c>
      <c r="L23" s="375" t="n">
        <v>864436</v>
      </c>
      <c r="M23" s="375" t="n">
        <v>652866</v>
      </c>
      <c r="N23" s="375" t="n">
        <v>5942181</v>
      </c>
    </row>
    <row r="24" s="380" customFormat="true" ht="30" hidden="false" customHeight="true" outlineLevel="0" collapsed="false">
      <c r="A24" s="376" t="s">
        <v>481</v>
      </c>
      <c r="B24" s="377" t="n">
        <v>71058</v>
      </c>
      <c r="C24" s="377" t="n">
        <v>99990</v>
      </c>
      <c r="D24" s="377" t="n">
        <v>105969</v>
      </c>
      <c r="E24" s="377" t="n">
        <v>105674</v>
      </c>
      <c r="F24" s="377" t="n">
        <v>84947</v>
      </c>
      <c r="G24" s="377" t="n">
        <v>102084</v>
      </c>
      <c r="H24" s="377" t="n">
        <v>115114</v>
      </c>
      <c r="I24" s="377" t="n">
        <v>81791</v>
      </c>
      <c r="J24" s="377" t="n">
        <v>69720</v>
      </c>
      <c r="K24" s="377" t="n">
        <v>84662</v>
      </c>
      <c r="L24" s="377" t="n">
        <v>72477</v>
      </c>
      <c r="M24" s="377" t="n">
        <v>145829</v>
      </c>
      <c r="N24" s="377" t="n">
        <v>1139315</v>
      </c>
    </row>
    <row r="25" s="97" customFormat="true" ht="30" hidden="false" customHeight="true" outlineLevel="0" collapsed="false">
      <c r="A25" s="381"/>
      <c r="B25" s="382"/>
      <c r="C25" s="383"/>
      <c r="D25" s="383"/>
      <c r="E25" s="381"/>
      <c r="F25" s="382"/>
      <c r="G25" s="384"/>
      <c r="H25" s="381"/>
      <c r="I25" s="382"/>
      <c r="J25" s="381"/>
      <c r="K25" s="382"/>
      <c r="L25" s="383"/>
      <c r="M25" s="383"/>
      <c r="N25" s="381"/>
    </row>
  </sheetData>
  <mergeCells count="18">
    <mergeCell ref="A2:N3"/>
    <mergeCell ref="A4:A6"/>
    <mergeCell ref="B4:B6"/>
    <mergeCell ref="C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25:D25"/>
    <mergeCell ref="L25:M25"/>
  </mergeCells>
  <hyperlinks>
    <hyperlink ref="P10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ÍSTICA Y CENSOS (INEC), ESTADÍSTICAS DE TRANSPORTE 2013
* Entidades Portuarias.
** EL PUERTO DE GUAYAQUIL .- No reportan TNR</oddFooter>
  </headerFooter>
  <rowBreaks count="1" manualBreakCount="1">
    <brk id="2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6.67"/>
    <col collapsed="false" customWidth="true" hidden="false" outlineLevel="0" max="2" min="2" style="39" width="12.89"/>
    <col collapsed="false" customWidth="true" hidden="false" outlineLevel="0" max="3" min="3" style="39" width="11.44"/>
    <col collapsed="false" customWidth="true" hidden="false" outlineLevel="0" max="4" min="4" style="39" width="11"/>
    <col collapsed="false" customWidth="true" hidden="false" outlineLevel="0" max="6" min="5" style="39" width="10.78"/>
    <col collapsed="false" customWidth="true" hidden="false" outlineLevel="0" max="7" min="7" style="39" width="10.67"/>
    <col collapsed="false" customWidth="true" hidden="false" outlineLevel="0" max="9" min="8" style="39" width="10.78"/>
    <col collapsed="false" customWidth="true" hidden="false" outlineLevel="0" max="10" min="10" style="39" width="10.67"/>
    <col collapsed="false" customWidth="true" hidden="false" outlineLevel="0" max="11" min="11" style="39" width="12.33"/>
    <col collapsed="false" customWidth="true" hidden="false" outlineLevel="0" max="12" min="12" style="39" width="11.56"/>
    <col collapsed="false" customWidth="true" hidden="false" outlineLevel="0" max="13" min="13" style="39" width="11.89"/>
    <col collapsed="false" customWidth="true" hidden="false" outlineLevel="0" max="14" min="14" style="39" width="12.67"/>
    <col collapsed="false" customWidth="true" hidden="false" outlineLevel="0" max="15" min="15" style="262" width="12.67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365" t="s">
        <v>565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264"/>
    </row>
    <row r="3" customFormat="false" ht="31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264"/>
    </row>
    <row r="4" customFormat="false" ht="31.5" hidden="false" customHeight="true" outlineLevel="0" collapsed="false">
      <c r="A4" s="337" t="s">
        <v>566</v>
      </c>
      <c r="B4" s="231" t="s">
        <v>61</v>
      </c>
      <c r="C4" s="243" t="s">
        <v>271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385"/>
    </row>
    <row r="5" customFormat="false" ht="31.5" hidden="false" customHeight="true" outlineLevel="0" collapsed="false">
      <c r="A5" s="337"/>
      <c r="B5" s="231"/>
      <c r="C5" s="231" t="s">
        <v>272</v>
      </c>
      <c r="D5" s="231" t="s">
        <v>273</v>
      </c>
      <c r="E5" s="231" t="s">
        <v>274</v>
      </c>
      <c r="F5" s="231" t="s">
        <v>275</v>
      </c>
      <c r="G5" s="231" t="s">
        <v>276</v>
      </c>
      <c r="H5" s="231" t="s">
        <v>277</v>
      </c>
      <c r="I5" s="231" t="s">
        <v>278</v>
      </c>
      <c r="J5" s="231" t="s">
        <v>279</v>
      </c>
      <c r="K5" s="231" t="s">
        <v>280</v>
      </c>
      <c r="L5" s="231" t="s">
        <v>281</v>
      </c>
      <c r="M5" s="231" t="s">
        <v>282</v>
      </c>
      <c r="N5" s="370" t="s">
        <v>283</v>
      </c>
      <c r="O5" s="386"/>
    </row>
    <row r="6" s="85" customFormat="true" ht="24.75" hidden="false" customHeight="true" outlineLevel="0" collapsed="false">
      <c r="A6" s="387"/>
      <c r="B6" s="44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6"/>
    </row>
    <row r="7" s="85" customFormat="true" ht="35.25" hidden="false" customHeight="true" outlineLevel="0" collapsed="false">
      <c r="A7" s="388" t="s">
        <v>567</v>
      </c>
      <c r="B7" s="170" t="n">
        <f aca="false">SUM(C7:N7)</f>
        <v>95751947.34</v>
      </c>
      <c r="C7" s="170" t="n">
        <f aca="false">SUM(C9:C15)</f>
        <v>4249565.5</v>
      </c>
      <c r="D7" s="170" t="n">
        <f aca="false">SUM(D9:D15)</f>
        <v>4760054.47</v>
      </c>
      <c r="E7" s="188" t="n">
        <f aca="false">SUM(E9:E15)</f>
        <v>3607874.15</v>
      </c>
      <c r="F7" s="170" t="n">
        <f aca="false">SUM(F9:F15)</f>
        <v>4161078.48</v>
      </c>
      <c r="G7" s="170" t="n">
        <f aca="false">SUM(G9:G15)</f>
        <v>3938722.35</v>
      </c>
      <c r="H7" s="188" t="n">
        <f aca="false">SUM(H9:H15)</f>
        <v>4270379.46</v>
      </c>
      <c r="I7" s="170" t="n">
        <f aca="false">SUM(I9:I15)</f>
        <v>4205908.95</v>
      </c>
      <c r="J7" s="188" t="n">
        <f aca="false">SUM(J9:J15)</f>
        <v>4188749.53</v>
      </c>
      <c r="K7" s="170" t="n">
        <f aca="false">SUM(K9:K15)</f>
        <v>4250217.01</v>
      </c>
      <c r="L7" s="170" t="n">
        <f aca="false">SUM(L9:L15)</f>
        <v>3764533.42</v>
      </c>
      <c r="M7" s="170" t="n">
        <f aca="false">SUM(M9:M15)</f>
        <v>4414258.26</v>
      </c>
      <c r="N7" s="188" t="n">
        <f aca="false">SUM(N9:N15)</f>
        <v>49940605.76</v>
      </c>
      <c r="O7" s="389"/>
      <c r="P7" s="61" t="s">
        <v>67</v>
      </c>
    </row>
    <row r="8" s="85" customFormat="true" ht="27.75" hidden="false" customHeight="true" outlineLevel="0" collapsed="false">
      <c r="A8" s="291"/>
      <c r="B8" s="176"/>
      <c r="C8" s="176"/>
      <c r="D8" s="176"/>
      <c r="E8" s="177"/>
      <c r="F8" s="176"/>
      <c r="G8" s="176"/>
      <c r="H8" s="177"/>
      <c r="I8" s="176"/>
      <c r="J8" s="177"/>
      <c r="K8" s="176"/>
      <c r="L8" s="176"/>
      <c r="M8" s="176"/>
      <c r="N8" s="177"/>
      <c r="O8" s="390"/>
    </row>
    <row r="9" s="85" customFormat="true" ht="27.75" hidden="false" customHeight="true" outlineLevel="0" collapsed="false">
      <c r="A9" s="314" t="s">
        <v>475</v>
      </c>
      <c r="B9" s="174" t="n">
        <v>635639</v>
      </c>
      <c r="C9" s="174" t="n">
        <v>778480</v>
      </c>
      <c r="D9" s="174" t="n">
        <v>690853</v>
      </c>
      <c r="E9" s="175" t="n">
        <v>453439</v>
      </c>
      <c r="F9" s="174" t="n">
        <v>643373</v>
      </c>
      <c r="G9" s="174" t="n">
        <v>718065</v>
      </c>
      <c r="H9" s="175" t="n">
        <v>639816</v>
      </c>
      <c r="I9" s="174" t="n">
        <v>529786</v>
      </c>
      <c r="J9" s="175" t="n">
        <v>374879</v>
      </c>
      <c r="K9" s="174" t="n">
        <v>546345</v>
      </c>
      <c r="L9" s="174" t="n">
        <v>410615</v>
      </c>
      <c r="M9" s="174" t="n">
        <v>516086</v>
      </c>
      <c r="N9" s="175" t="n">
        <v>6937376</v>
      </c>
      <c r="O9" s="390"/>
    </row>
    <row r="10" s="85" customFormat="true" ht="27.75" hidden="false" customHeight="true" outlineLevel="0" collapsed="false">
      <c r="A10" s="291" t="s">
        <v>476</v>
      </c>
      <c r="B10" s="176" t="n">
        <v>2152407</v>
      </c>
      <c r="C10" s="176" t="n">
        <v>2120351</v>
      </c>
      <c r="D10" s="176" t="n">
        <v>2292192</v>
      </c>
      <c r="E10" s="177" t="n">
        <v>1883775</v>
      </c>
      <c r="F10" s="176" t="n">
        <v>2222543</v>
      </c>
      <c r="G10" s="176" t="n">
        <v>2029299</v>
      </c>
      <c r="H10" s="177" t="n">
        <v>2311967</v>
      </c>
      <c r="I10" s="176" t="n">
        <v>2522161</v>
      </c>
      <c r="J10" s="177" t="n">
        <v>2194334</v>
      </c>
      <c r="K10" s="176" t="n">
        <v>2536411</v>
      </c>
      <c r="L10" s="176" t="n">
        <v>1930803</v>
      </c>
      <c r="M10" s="176" t="n">
        <v>2180795</v>
      </c>
      <c r="N10" s="177" t="n">
        <v>26377038</v>
      </c>
      <c r="O10" s="390"/>
    </row>
    <row r="11" s="85" customFormat="true" ht="27.75" hidden="false" customHeight="true" outlineLevel="0" collapsed="false">
      <c r="A11" s="314" t="s">
        <v>477</v>
      </c>
      <c r="B11" s="174" t="n">
        <v>686088.18</v>
      </c>
      <c r="C11" s="174" t="n">
        <v>755167.5</v>
      </c>
      <c r="D11" s="174" t="n">
        <v>994127.27</v>
      </c>
      <c r="E11" s="175" t="n">
        <v>543153.15</v>
      </c>
      <c r="F11" s="174" t="n">
        <v>481892.48</v>
      </c>
      <c r="G11" s="174" t="n">
        <v>408698.15</v>
      </c>
      <c r="H11" s="175" t="n">
        <v>559644.46</v>
      </c>
      <c r="I11" s="174" t="n">
        <v>337349.95</v>
      </c>
      <c r="J11" s="175" t="n">
        <v>754795.53</v>
      </c>
      <c r="K11" s="174" t="n">
        <v>440205.01</v>
      </c>
      <c r="L11" s="174" t="n">
        <v>512631.42</v>
      </c>
      <c r="M11" s="174" t="n">
        <v>716708.26</v>
      </c>
      <c r="N11" s="175" t="n">
        <v>7190461.36</v>
      </c>
      <c r="O11" s="390"/>
    </row>
    <row r="12" s="85" customFormat="true" ht="27.75" hidden="false" customHeight="true" outlineLevel="0" collapsed="false">
      <c r="A12" s="291" t="s">
        <v>478</v>
      </c>
      <c r="B12" s="176" t="n">
        <v>165962</v>
      </c>
      <c r="C12" s="176" t="n">
        <v>142644</v>
      </c>
      <c r="D12" s="176" t="n">
        <v>162458.2</v>
      </c>
      <c r="E12" s="177" t="n">
        <v>165766</v>
      </c>
      <c r="F12" s="176" t="n">
        <v>145054</v>
      </c>
      <c r="G12" s="176" t="n">
        <v>122574.2</v>
      </c>
      <c r="H12" s="177" t="n">
        <v>136998</v>
      </c>
      <c r="I12" s="176" t="n">
        <v>125202</v>
      </c>
      <c r="J12" s="177" t="n">
        <v>119905</v>
      </c>
      <c r="K12" s="176" t="n">
        <v>130589</v>
      </c>
      <c r="L12" s="176" t="n">
        <v>132663</v>
      </c>
      <c r="M12" s="176" t="n">
        <v>175393</v>
      </c>
      <c r="N12" s="177" t="n">
        <v>1725208.4</v>
      </c>
      <c r="O12" s="390"/>
    </row>
    <row r="13" s="85" customFormat="true" ht="27.75" hidden="false" customHeight="true" outlineLevel="0" collapsed="false">
      <c r="A13" s="314" t="s">
        <v>479</v>
      </c>
      <c r="B13" s="174" t="n">
        <v>130519</v>
      </c>
      <c r="C13" s="174" t="n">
        <v>91284</v>
      </c>
      <c r="D13" s="174" t="n">
        <v>189983</v>
      </c>
      <c r="E13" s="175" t="n">
        <v>166184</v>
      </c>
      <c r="F13" s="174" t="n">
        <v>246876</v>
      </c>
      <c r="G13" s="174" t="n">
        <v>141860</v>
      </c>
      <c r="H13" s="175" t="n">
        <v>133980</v>
      </c>
      <c r="I13" s="174" t="n">
        <v>160517</v>
      </c>
      <c r="J13" s="175" t="n">
        <v>209011</v>
      </c>
      <c r="K13" s="174" t="n">
        <v>168803</v>
      </c>
      <c r="L13" s="174" t="n">
        <v>193396</v>
      </c>
      <c r="M13" s="174" t="n">
        <v>195419</v>
      </c>
      <c r="N13" s="175" t="n">
        <v>2027832</v>
      </c>
      <c r="O13" s="390"/>
    </row>
    <row r="14" s="85" customFormat="true" ht="27.75" hidden="false" customHeight="true" outlineLevel="0" collapsed="false">
      <c r="A14" s="291" t="s">
        <v>480</v>
      </c>
      <c r="B14" s="176" t="n">
        <v>186788</v>
      </c>
      <c r="C14" s="176" t="n">
        <v>133233</v>
      </c>
      <c r="D14" s="176" t="n">
        <v>170624</v>
      </c>
      <c r="E14" s="177" t="n">
        <v>130393</v>
      </c>
      <c r="F14" s="176" t="n">
        <v>221426</v>
      </c>
      <c r="G14" s="176" t="n">
        <v>281522</v>
      </c>
      <c r="H14" s="177" t="n">
        <v>192675</v>
      </c>
      <c r="I14" s="176" t="n">
        <v>312861</v>
      </c>
      <c r="J14" s="177" t="n">
        <v>366324</v>
      </c>
      <c r="K14" s="176" t="n">
        <v>214785</v>
      </c>
      <c r="L14" s="176" t="n">
        <v>403733</v>
      </c>
      <c r="M14" s="176" t="n">
        <v>301801</v>
      </c>
      <c r="N14" s="177" t="n">
        <v>2916165</v>
      </c>
      <c r="O14" s="390"/>
    </row>
    <row r="15" s="85" customFormat="true" ht="27.75" hidden="false" customHeight="true" outlineLevel="0" collapsed="false">
      <c r="A15" s="314" t="s">
        <v>481</v>
      </c>
      <c r="B15" s="174" t="n">
        <v>171861</v>
      </c>
      <c r="C15" s="174" t="n">
        <v>228406</v>
      </c>
      <c r="D15" s="174" t="n">
        <v>259817</v>
      </c>
      <c r="E15" s="175" t="n">
        <v>265164</v>
      </c>
      <c r="F15" s="174" t="n">
        <v>199914</v>
      </c>
      <c r="G15" s="174" t="n">
        <v>236704</v>
      </c>
      <c r="H15" s="175" t="n">
        <v>295299</v>
      </c>
      <c r="I15" s="174" t="n">
        <v>218032</v>
      </c>
      <c r="J15" s="175" t="n">
        <v>169501</v>
      </c>
      <c r="K15" s="174" t="n">
        <v>213079</v>
      </c>
      <c r="L15" s="174" t="n">
        <v>180692</v>
      </c>
      <c r="M15" s="174" t="n">
        <v>328056</v>
      </c>
      <c r="N15" s="175" t="n">
        <v>2766525</v>
      </c>
      <c r="O15" s="390"/>
    </row>
    <row r="16" s="85" customFormat="true" ht="23.25" hidden="false" customHeight="true" outlineLevel="0" collapsed="false">
      <c r="A16" s="291"/>
      <c r="B16" s="176"/>
      <c r="C16" s="176"/>
      <c r="D16" s="176"/>
      <c r="E16" s="177"/>
      <c r="F16" s="176"/>
      <c r="G16" s="176"/>
      <c r="H16" s="177"/>
      <c r="I16" s="176"/>
      <c r="J16" s="177"/>
      <c r="K16" s="176"/>
      <c r="L16" s="176"/>
      <c r="M16" s="176"/>
      <c r="N16" s="177"/>
      <c r="O16" s="390"/>
    </row>
    <row r="17" s="85" customFormat="true" ht="37.5" hidden="false" customHeight="true" outlineLevel="0" collapsed="false">
      <c r="A17" s="391" t="s">
        <v>568</v>
      </c>
      <c r="B17" s="170" t="n">
        <f aca="false">SUM(C17:N17)</f>
        <v>119404845.34</v>
      </c>
      <c r="C17" s="170" t="n">
        <f aca="false">SUM(C19:C25)</f>
        <v>5015664.5</v>
      </c>
      <c r="D17" s="170" t="n">
        <f aca="false">SUM(D19:D25)</f>
        <v>5729345.47</v>
      </c>
      <c r="E17" s="188" t="n">
        <f aca="false">SUM(E19:E25)</f>
        <v>4605036.15</v>
      </c>
      <c r="F17" s="170" t="n">
        <f aca="false">SUM(F19:F25)</f>
        <v>4976938.48</v>
      </c>
      <c r="G17" s="170" t="n">
        <f aca="false">SUM(G19:G25)</f>
        <v>4945583.35</v>
      </c>
      <c r="H17" s="188" t="n">
        <f aca="false">SUM(H19:H25)</f>
        <v>5454993.46</v>
      </c>
      <c r="I17" s="170" t="n">
        <f aca="false">SUM(I19:I25)</f>
        <v>5367397.95</v>
      </c>
      <c r="J17" s="188" t="n">
        <f aca="false">SUM(J19:J25)</f>
        <v>5329048.53</v>
      </c>
      <c r="K17" s="170" t="n">
        <f aca="false">SUM(K19:K25)</f>
        <v>5504677.01</v>
      </c>
      <c r="L17" s="170" t="n">
        <f aca="false">SUM(L19:L25)</f>
        <v>4678828.42</v>
      </c>
      <c r="M17" s="170" t="n">
        <f aca="false">SUM(M19:M25)</f>
        <v>5573991.26</v>
      </c>
      <c r="N17" s="188" t="n">
        <f aca="false">SUM(N19:N25)</f>
        <v>62223340.76</v>
      </c>
      <c r="O17" s="389"/>
    </row>
    <row r="18" s="85" customFormat="true" ht="21.75" hidden="false" customHeight="true" outlineLevel="0" collapsed="false">
      <c r="A18" s="291"/>
      <c r="B18" s="176"/>
      <c r="C18" s="176"/>
      <c r="D18" s="176"/>
      <c r="E18" s="177"/>
      <c r="F18" s="176"/>
      <c r="G18" s="176"/>
      <c r="H18" s="177"/>
      <c r="I18" s="176"/>
      <c r="J18" s="177"/>
      <c r="K18" s="176"/>
      <c r="L18" s="176"/>
      <c r="M18" s="176"/>
      <c r="N18" s="177"/>
      <c r="O18" s="390"/>
    </row>
    <row r="19" s="85" customFormat="true" ht="27.75" hidden="false" customHeight="true" outlineLevel="0" collapsed="false">
      <c r="A19" s="314" t="s">
        <v>475</v>
      </c>
      <c r="B19" s="174" t="n">
        <v>522709</v>
      </c>
      <c r="C19" s="174" t="n">
        <v>545927</v>
      </c>
      <c r="D19" s="174" t="n">
        <v>690853</v>
      </c>
      <c r="E19" s="175" t="n">
        <v>453439</v>
      </c>
      <c r="F19" s="174" t="n">
        <v>643373</v>
      </c>
      <c r="G19" s="174" t="n">
        <v>718065</v>
      </c>
      <c r="H19" s="175" t="n">
        <v>639816</v>
      </c>
      <c r="I19" s="174" t="n">
        <v>529786</v>
      </c>
      <c r="J19" s="175" t="n">
        <v>374879</v>
      </c>
      <c r="K19" s="174" t="n">
        <v>546345</v>
      </c>
      <c r="L19" s="174" t="n">
        <v>410615</v>
      </c>
      <c r="M19" s="174" t="n">
        <v>516086</v>
      </c>
      <c r="N19" s="175" t="n">
        <v>6591893</v>
      </c>
      <c r="O19" s="390"/>
    </row>
    <row r="20" s="85" customFormat="true" ht="27.75" hidden="false" customHeight="true" outlineLevel="0" collapsed="false">
      <c r="A20" s="291" t="s">
        <v>476</v>
      </c>
      <c r="B20" s="176" t="n">
        <v>2152407</v>
      </c>
      <c r="C20" s="176" t="n">
        <v>2120351</v>
      </c>
      <c r="D20" s="176" t="n">
        <v>2292192</v>
      </c>
      <c r="E20" s="177" t="n">
        <v>1883775</v>
      </c>
      <c r="F20" s="176" t="n">
        <v>2222543</v>
      </c>
      <c r="G20" s="176" t="n">
        <v>2029299</v>
      </c>
      <c r="H20" s="177" t="n">
        <v>2311967</v>
      </c>
      <c r="I20" s="176" t="n">
        <v>2522161</v>
      </c>
      <c r="J20" s="177" t="n">
        <v>2194334</v>
      </c>
      <c r="K20" s="176" t="n">
        <v>2536411</v>
      </c>
      <c r="L20" s="176" t="n">
        <v>1930803</v>
      </c>
      <c r="M20" s="176" t="n">
        <v>2180795</v>
      </c>
      <c r="N20" s="177" t="n">
        <v>26377038</v>
      </c>
      <c r="O20" s="390"/>
    </row>
    <row r="21" s="85" customFormat="true" ht="27.75" hidden="false" customHeight="true" outlineLevel="0" collapsed="false">
      <c r="A21" s="314" t="s">
        <v>477</v>
      </c>
      <c r="B21" s="174" t="n">
        <v>686088.18</v>
      </c>
      <c r="C21" s="174" t="n">
        <v>755167.5</v>
      </c>
      <c r="D21" s="174" t="n">
        <v>994127.27</v>
      </c>
      <c r="E21" s="175" t="n">
        <v>543153.15</v>
      </c>
      <c r="F21" s="174" t="n">
        <v>481892.48</v>
      </c>
      <c r="G21" s="174" t="n">
        <v>408698.15</v>
      </c>
      <c r="H21" s="175" t="n">
        <v>559644.46</v>
      </c>
      <c r="I21" s="174" t="n">
        <v>337349.95</v>
      </c>
      <c r="J21" s="175" t="n">
        <v>754795.53</v>
      </c>
      <c r="K21" s="174" t="n">
        <v>440205.01</v>
      </c>
      <c r="L21" s="174" t="n">
        <v>512631.42</v>
      </c>
      <c r="M21" s="174" t="n">
        <v>716708.26</v>
      </c>
      <c r="N21" s="175" t="n">
        <v>7190461.36</v>
      </c>
      <c r="O21" s="390"/>
    </row>
    <row r="22" s="85" customFormat="true" ht="27.75" hidden="false" customHeight="true" outlineLevel="0" collapsed="false">
      <c r="A22" s="291" t="s">
        <v>478</v>
      </c>
      <c r="B22" s="176" t="n">
        <v>165962</v>
      </c>
      <c r="C22" s="176" t="n">
        <v>142644</v>
      </c>
      <c r="D22" s="176" t="n">
        <v>162458.2</v>
      </c>
      <c r="E22" s="177" t="n">
        <v>165766</v>
      </c>
      <c r="F22" s="176" t="n">
        <v>145054</v>
      </c>
      <c r="G22" s="176" t="n">
        <v>122574.2</v>
      </c>
      <c r="H22" s="177" t="n">
        <v>136998</v>
      </c>
      <c r="I22" s="176" t="n">
        <v>125202</v>
      </c>
      <c r="J22" s="177" t="n">
        <v>119905</v>
      </c>
      <c r="K22" s="176" t="n">
        <v>130589</v>
      </c>
      <c r="L22" s="176" t="n">
        <v>132663</v>
      </c>
      <c r="M22" s="176" t="n">
        <v>175393</v>
      </c>
      <c r="N22" s="177" t="n">
        <v>1725208.4</v>
      </c>
      <c r="O22" s="390"/>
    </row>
    <row r="23" s="85" customFormat="true" ht="27.75" hidden="false" customHeight="true" outlineLevel="0" collapsed="false">
      <c r="A23" s="314" t="s">
        <v>479</v>
      </c>
      <c r="B23" s="174" t="n">
        <v>1156021</v>
      </c>
      <c r="C23" s="174" t="n">
        <v>1089936</v>
      </c>
      <c r="D23" s="174" t="n">
        <v>1159274</v>
      </c>
      <c r="E23" s="175" t="n">
        <v>1163346</v>
      </c>
      <c r="F23" s="174" t="n">
        <v>1062736</v>
      </c>
      <c r="G23" s="174" t="n">
        <v>1148721</v>
      </c>
      <c r="H23" s="175" t="n">
        <v>1318594</v>
      </c>
      <c r="I23" s="174" t="n">
        <v>1322006</v>
      </c>
      <c r="J23" s="175" t="n">
        <v>1349310</v>
      </c>
      <c r="K23" s="174" t="n">
        <v>1423263</v>
      </c>
      <c r="L23" s="174" t="n">
        <v>1107691</v>
      </c>
      <c r="M23" s="174" t="n">
        <v>1355152</v>
      </c>
      <c r="N23" s="175" t="n">
        <v>14656050</v>
      </c>
      <c r="O23" s="390"/>
    </row>
    <row r="24" s="85" customFormat="true" ht="27.75" hidden="false" customHeight="true" outlineLevel="0" collapsed="false">
      <c r="A24" s="291" t="s">
        <v>480</v>
      </c>
      <c r="B24" s="176" t="n">
        <v>186788</v>
      </c>
      <c r="C24" s="176" t="n">
        <v>133233</v>
      </c>
      <c r="D24" s="176" t="n">
        <v>170624</v>
      </c>
      <c r="E24" s="177" t="n">
        <v>130393</v>
      </c>
      <c r="F24" s="176" t="n">
        <v>221426</v>
      </c>
      <c r="G24" s="176" t="n">
        <v>281522</v>
      </c>
      <c r="H24" s="177" t="n">
        <v>192675</v>
      </c>
      <c r="I24" s="176" t="n">
        <v>312861</v>
      </c>
      <c r="J24" s="177" t="n">
        <v>366324</v>
      </c>
      <c r="K24" s="176" t="n">
        <v>214785</v>
      </c>
      <c r="L24" s="176" t="n">
        <v>403733</v>
      </c>
      <c r="M24" s="176" t="n">
        <v>301801</v>
      </c>
      <c r="N24" s="177" t="n">
        <v>2916165</v>
      </c>
      <c r="O24" s="390"/>
    </row>
    <row r="25" s="85" customFormat="true" ht="27.75" hidden="false" customHeight="true" outlineLevel="0" collapsed="false">
      <c r="A25" s="314" t="s">
        <v>481</v>
      </c>
      <c r="B25" s="174" t="n">
        <v>171861</v>
      </c>
      <c r="C25" s="174" t="n">
        <v>228406</v>
      </c>
      <c r="D25" s="174" t="n">
        <v>259817</v>
      </c>
      <c r="E25" s="175" t="n">
        <v>265164</v>
      </c>
      <c r="F25" s="174" t="n">
        <v>199914</v>
      </c>
      <c r="G25" s="174" t="n">
        <v>236704</v>
      </c>
      <c r="H25" s="175" t="n">
        <v>295299</v>
      </c>
      <c r="I25" s="174" t="n">
        <v>218032</v>
      </c>
      <c r="J25" s="175" t="n">
        <v>169501</v>
      </c>
      <c r="K25" s="174" t="n">
        <v>213079</v>
      </c>
      <c r="L25" s="174" t="n">
        <v>180692</v>
      </c>
      <c r="M25" s="174" t="n">
        <v>328056</v>
      </c>
      <c r="N25" s="175" t="n">
        <v>2766525</v>
      </c>
      <c r="O25" s="390"/>
    </row>
    <row r="26" s="85" customFormat="true" ht="12.75" hidden="false" customHeight="true" outlineLevel="0" collapsed="false">
      <c r="A26" s="392"/>
      <c r="B26" s="176"/>
      <c r="C26" s="176"/>
      <c r="D26" s="176"/>
      <c r="E26" s="177"/>
      <c r="F26" s="176"/>
      <c r="G26" s="176"/>
      <c r="H26" s="177"/>
      <c r="I26" s="176"/>
      <c r="J26" s="177"/>
      <c r="K26" s="176"/>
      <c r="L26" s="176"/>
      <c r="M26" s="176"/>
      <c r="N26" s="177"/>
      <c r="O26" s="393"/>
    </row>
  </sheetData>
  <mergeCells count="6">
    <mergeCell ref="A2:N3"/>
    <mergeCell ref="A4:A5"/>
    <mergeCell ref="B4:B5"/>
    <mergeCell ref="C4:N4"/>
    <mergeCell ref="C26:D26"/>
    <mergeCell ref="L26:M26"/>
  </mergeCells>
  <hyperlinks>
    <hyperlink ref="P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22.89"/>
    <col collapsed="false" customWidth="true" hidden="false" outlineLevel="0" max="2" min="2" style="39" width="22.22"/>
    <col collapsed="false" customWidth="true" hidden="false" outlineLevel="0" max="3" min="3" style="39" width="22.78"/>
    <col collapsed="false" customWidth="true" hidden="false" outlineLevel="0" max="4" min="4" style="39" width="21.56"/>
    <col collapsed="false" customWidth="true" hidden="false" outlineLevel="0" max="6" min="5" style="39" width="21.11"/>
    <col collapsed="false" customWidth="true" hidden="false" outlineLevel="0" max="7" min="7" style="0" width="17.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59" t="s">
        <v>107</v>
      </c>
      <c r="B2" s="59"/>
      <c r="C2" s="59"/>
      <c r="D2" s="59"/>
      <c r="E2" s="59"/>
      <c r="F2" s="59"/>
      <c r="G2" s="1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1"/>
    </row>
    <row r="4" s="39" customFormat="true" ht="31.5" hidden="false" customHeight="true" outlineLevel="0" collapsed="false">
      <c r="A4" s="42" t="s">
        <v>108</v>
      </c>
      <c r="B4" s="42" t="s">
        <v>61</v>
      </c>
      <c r="C4" s="43" t="s">
        <v>62</v>
      </c>
      <c r="D4" s="43"/>
      <c r="E4" s="43"/>
      <c r="F4" s="43"/>
      <c r="G4" s="1"/>
    </row>
    <row r="5" customFormat="false" ht="31.5" hidden="false" customHeight="true" outlineLevel="0" collapsed="false">
      <c r="A5" s="42"/>
      <c r="B5" s="42"/>
      <c r="C5" s="42" t="s">
        <v>63</v>
      </c>
      <c r="D5" s="42" t="s">
        <v>64</v>
      </c>
      <c r="E5" s="42" t="s">
        <v>65</v>
      </c>
      <c r="F5" s="43" t="s">
        <v>66</v>
      </c>
      <c r="G5" s="60"/>
    </row>
    <row r="6" customFormat="false" ht="27.75" hidden="false" customHeight="true" outlineLevel="0" collapsed="false">
      <c r="A6" s="44"/>
      <c r="B6" s="45"/>
      <c r="C6" s="45"/>
      <c r="D6" s="45"/>
      <c r="E6" s="45"/>
      <c r="F6" s="46"/>
      <c r="G6" s="60"/>
    </row>
    <row r="7" customFormat="false" ht="27.75" hidden="false" customHeight="true" outlineLevel="0" collapsed="false">
      <c r="A7" s="47" t="s">
        <v>61</v>
      </c>
      <c r="B7" s="48" t="n">
        <v>1717886</v>
      </c>
      <c r="C7" s="48" t="n">
        <v>1633693</v>
      </c>
      <c r="D7" s="48" t="n">
        <v>56703</v>
      </c>
      <c r="E7" s="48" t="n">
        <v>21003</v>
      </c>
      <c r="F7" s="48" t="n">
        <v>6487</v>
      </c>
      <c r="G7" s="1"/>
    </row>
    <row r="8" customFormat="false" ht="27.75" hidden="false" customHeight="true" outlineLevel="0" collapsed="false">
      <c r="A8" s="64" t="s">
        <v>109</v>
      </c>
      <c r="B8" s="50" t="n">
        <v>536781</v>
      </c>
      <c r="C8" s="50" t="n">
        <v>521156</v>
      </c>
      <c r="D8" s="50" t="n">
        <v>11000</v>
      </c>
      <c r="E8" s="50" t="n">
        <v>3442</v>
      </c>
      <c r="F8" s="51" t="n">
        <v>1183</v>
      </c>
      <c r="G8" s="1"/>
      <c r="H8" s="61" t="s">
        <v>67</v>
      </c>
    </row>
    <row r="9" customFormat="false" ht="27.75" hidden="false" customHeight="true" outlineLevel="0" collapsed="false">
      <c r="A9" s="65" t="n">
        <v>2004</v>
      </c>
      <c r="B9" s="54" t="n">
        <v>47537</v>
      </c>
      <c r="C9" s="54" t="n">
        <v>45051</v>
      </c>
      <c r="D9" s="54" t="n">
        <v>1778</v>
      </c>
      <c r="E9" s="54" t="n">
        <v>483</v>
      </c>
      <c r="F9" s="55" t="n">
        <v>225</v>
      </c>
      <c r="G9" s="1"/>
    </row>
    <row r="10" customFormat="false" ht="27.75" hidden="false" customHeight="true" outlineLevel="0" collapsed="false">
      <c r="A10" s="66" t="n">
        <v>2005</v>
      </c>
      <c r="B10" s="50" t="n">
        <v>65351</v>
      </c>
      <c r="C10" s="50" t="n">
        <v>61323</v>
      </c>
      <c r="D10" s="50" t="n">
        <v>2939</v>
      </c>
      <c r="E10" s="50" t="n">
        <v>824</v>
      </c>
      <c r="F10" s="51" t="n">
        <v>265</v>
      </c>
      <c r="G10" s="1"/>
    </row>
    <row r="11" customFormat="false" ht="27.75" hidden="false" customHeight="true" outlineLevel="0" collapsed="false">
      <c r="A11" s="67" t="n">
        <v>2006</v>
      </c>
      <c r="B11" s="54" t="n">
        <v>83230</v>
      </c>
      <c r="C11" s="54" t="n">
        <v>79319</v>
      </c>
      <c r="D11" s="54" t="n">
        <v>2531</v>
      </c>
      <c r="E11" s="54" t="n">
        <v>1009</v>
      </c>
      <c r="F11" s="55" t="n">
        <v>371</v>
      </c>
      <c r="G11" s="1"/>
    </row>
    <row r="12" customFormat="false" ht="27.75" hidden="false" customHeight="true" outlineLevel="0" collapsed="false">
      <c r="A12" s="66" t="n">
        <v>2007</v>
      </c>
      <c r="B12" s="50" t="n">
        <v>91940</v>
      </c>
      <c r="C12" s="50" t="n">
        <v>87917</v>
      </c>
      <c r="D12" s="50" t="n">
        <v>2713</v>
      </c>
      <c r="E12" s="50" t="n">
        <v>886</v>
      </c>
      <c r="F12" s="51" t="n">
        <v>424</v>
      </c>
      <c r="G12" s="1"/>
    </row>
    <row r="13" customFormat="false" ht="27.75" hidden="false" customHeight="true" outlineLevel="0" collapsed="false">
      <c r="A13" s="67" t="n">
        <v>2008</v>
      </c>
      <c r="B13" s="54" t="n">
        <v>96118</v>
      </c>
      <c r="C13" s="54" t="n">
        <v>90661</v>
      </c>
      <c r="D13" s="54" t="n">
        <v>3156</v>
      </c>
      <c r="E13" s="54" t="n">
        <v>1878</v>
      </c>
      <c r="F13" s="55" t="n">
        <v>423</v>
      </c>
      <c r="G13" s="1"/>
    </row>
    <row r="14" customFormat="false" ht="27.75" hidden="false" customHeight="true" outlineLevel="0" collapsed="false">
      <c r="A14" s="66" t="n">
        <v>2009</v>
      </c>
      <c r="B14" s="50" t="n">
        <v>118361</v>
      </c>
      <c r="C14" s="50" t="n">
        <v>108327</v>
      </c>
      <c r="D14" s="50" t="n">
        <v>5379</v>
      </c>
      <c r="E14" s="50" t="n">
        <v>4068</v>
      </c>
      <c r="F14" s="51" t="n">
        <v>587</v>
      </c>
      <c r="G14" s="1"/>
    </row>
    <row r="15" customFormat="false" ht="27.75" hidden="false" customHeight="true" outlineLevel="0" collapsed="false">
      <c r="A15" s="67" t="n">
        <v>2010</v>
      </c>
      <c r="B15" s="54" t="n">
        <v>116248</v>
      </c>
      <c r="C15" s="54" t="n">
        <v>109313</v>
      </c>
      <c r="D15" s="54" t="n">
        <v>4656</v>
      </c>
      <c r="E15" s="54" t="n">
        <v>1772</v>
      </c>
      <c r="F15" s="55" t="n">
        <v>507</v>
      </c>
      <c r="G15" s="1"/>
    </row>
    <row r="16" customFormat="false" ht="27.75" hidden="false" customHeight="true" outlineLevel="0" collapsed="false">
      <c r="A16" s="66" t="n">
        <v>2011</v>
      </c>
      <c r="B16" s="51" t="n">
        <v>161182</v>
      </c>
      <c r="C16" s="51" t="n">
        <v>150045</v>
      </c>
      <c r="D16" s="51" t="n">
        <v>7560</v>
      </c>
      <c r="E16" s="51" t="n">
        <v>2677</v>
      </c>
      <c r="F16" s="51" t="n">
        <v>900</v>
      </c>
      <c r="G16" s="1"/>
    </row>
    <row r="17" customFormat="false" ht="27.75" hidden="false" customHeight="true" outlineLevel="0" collapsed="false">
      <c r="A17" s="67" t="n">
        <v>2012</v>
      </c>
      <c r="B17" s="55" t="n">
        <v>174562</v>
      </c>
      <c r="C17" s="55" t="n">
        <v>165739</v>
      </c>
      <c r="D17" s="55" t="n">
        <v>5423</v>
      </c>
      <c r="E17" s="55" t="n">
        <v>2297</v>
      </c>
      <c r="F17" s="55" t="n">
        <v>1103</v>
      </c>
      <c r="G17" s="1"/>
    </row>
    <row r="18" customFormat="false" ht="27.75" hidden="false" customHeight="true" outlineLevel="0" collapsed="false">
      <c r="A18" s="66" t="n">
        <v>2013</v>
      </c>
      <c r="B18" s="51" t="n">
        <v>176156</v>
      </c>
      <c r="C18" s="51" t="n">
        <v>166976</v>
      </c>
      <c r="D18" s="51" t="n">
        <v>7320</v>
      </c>
      <c r="E18" s="51" t="n">
        <v>1436</v>
      </c>
      <c r="F18" s="51" t="n">
        <v>424</v>
      </c>
      <c r="G18" s="1"/>
    </row>
    <row r="19" customFormat="false" ht="27.75" hidden="false" customHeight="true" outlineLevel="0" collapsed="false">
      <c r="A19" s="67" t="n">
        <v>2014</v>
      </c>
      <c r="B19" s="55" t="n">
        <v>50420</v>
      </c>
      <c r="C19" s="55" t="n">
        <v>47866</v>
      </c>
      <c r="D19" s="55" t="n">
        <v>2248</v>
      </c>
      <c r="E19" s="55" t="n">
        <v>231</v>
      </c>
      <c r="F19" s="55" t="n">
        <v>75</v>
      </c>
      <c r="G19" s="1"/>
    </row>
    <row r="20" customFormat="false" ht="27.75" hidden="false" customHeight="true" outlineLevel="0" collapsed="false">
      <c r="A20" s="56"/>
      <c r="B20" s="58"/>
      <c r="C20" s="58"/>
      <c r="D20" s="58"/>
      <c r="E20" s="58"/>
      <c r="F20" s="49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mergeCells count="4">
    <mergeCell ref="A2:F3"/>
    <mergeCell ref="A4:A5"/>
    <mergeCell ref="B4:B5"/>
    <mergeCell ref="C4:F4"/>
  </mergeCells>
  <hyperlinks>
    <hyperlink ref="H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22"/>
    <col collapsed="false" customWidth="true" hidden="false" outlineLevel="0" max="10" min="3" style="0" width="10.44"/>
    <col collapsed="false" customWidth="true" hidden="false" outlineLevel="0" max="11" min="11" style="0" width="11.22"/>
    <col collapsed="false" customWidth="true" hidden="false" outlineLevel="0" max="12" min="12" style="0" width="10.44"/>
    <col collapsed="false" customWidth="true" hidden="false" outlineLevel="0" max="13" min="13" style="0" width="10.78"/>
    <col collapsed="false" customWidth="true" hidden="false" outlineLevel="0" max="14" min="14" style="0" width="10.44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365" t="s">
        <v>569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</row>
    <row r="3" customFormat="false" ht="31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</row>
    <row r="4" customFormat="false" ht="31.5" hidden="false" customHeight="true" outlineLevel="0" collapsed="false">
      <c r="A4" s="394" t="s">
        <v>472</v>
      </c>
      <c r="B4" s="284" t="s">
        <v>473</v>
      </c>
      <c r="C4" s="282" t="s">
        <v>271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</row>
    <row r="5" customFormat="false" ht="31.5" hidden="false" customHeight="true" outlineLevel="0" collapsed="false">
      <c r="A5" s="394"/>
      <c r="B5" s="284"/>
      <c r="C5" s="284" t="s">
        <v>570</v>
      </c>
      <c r="D5" s="284" t="s">
        <v>437</v>
      </c>
      <c r="E5" s="284" t="s">
        <v>571</v>
      </c>
      <c r="F5" s="284" t="s">
        <v>572</v>
      </c>
      <c r="G5" s="284" t="s">
        <v>573</v>
      </c>
      <c r="H5" s="284" t="s">
        <v>574</v>
      </c>
      <c r="I5" s="284" t="s">
        <v>575</v>
      </c>
      <c r="J5" s="284" t="s">
        <v>443</v>
      </c>
      <c r="K5" s="284" t="s">
        <v>280</v>
      </c>
      <c r="L5" s="284" t="s">
        <v>445</v>
      </c>
      <c r="M5" s="284" t="s">
        <v>282</v>
      </c>
      <c r="N5" s="305" t="s">
        <v>447</v>
      </c>
    </row>
    <row r="6" s="397" customFormat="true" ht="27.75" hidden="false" customHeight="true" outlineLevel="0" collapsed="false">
      <c r="A6" s="395" t="s">
        <v>576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</row>
    <row r="7" s="397" customFormat="true" ht="27.75" hidden="false" customHeight="true" outlineLevel="0" collapsed="false">
      <c r="A7" s="391" t="s">
        <v>369</v>
      </c>
      <c r="B7" s="294" t="n">
        <f aca="false">SUM(C7:N7)</f>
        <v>4801</v>
      </c>
      <c r="C7" s="294" t="n">
        <f aca="false">SUM(C9:C93)</f>
        <v>376</v>
      </c>
      <c r="D7" s="294" t="n">
        <f aca="false">SUM(D9:D93)</f>
        <v>387</v>
      </c>
      <c r="E7" s="294" t="n">
        <f aca="false">SUM(E9:E93)</f>
        <v>429</v>
      </c>
      <c r="F7" s="294" t="n">
        <f aca="false">SUM(F9:F93)</f>
        <v>374</v>
      </c>
      <c r="G7" s="294" t="n">
        <f aca="false">SUM(G9:G93)</f>
        <v>403</v>
      </c>
      <c r="H7" s="294" t="n">
        <f aca="false">SUM(H9:H93)</f>
        <v>383</v>
      </c>
      <c r="I7" s="294" t="n">
        <f aca="false">SUM(I9:I93)</f>
        <v>413</v>
      </c>
      <c r="J7" s="294" t="n">
        <f aca="false">SUM(J9:J93)</f>
        <v>403</v>
      </c>
      <c r="K7" s="294" t="n">
        <f aca="false">SUM(K9:K93)</f>
        <v>388</v>
      </c>
      <c r="L7" s="294" t="n">
        <f aca="false">SUM(L9:L93)</f>
        <v>413</v>
      </c>
      <c r="M7" s="294" t="n">
        <f aca="false">SUM(M9:M93)</f>
        <v>394</v>
      </c>
      <c r="N7" s="294" t="n">
        <f aca="false">SUM(N9:N93)</f>
        <v>438</v>
      </c>
    </row>
    <row r="8" s="397" customFormat="true" ht="27.75" hidden="false" customHeight="true" outlineLevel="0" collapsed="false">
      <c r="A8" s="291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s="397" customFormat="true" ht="27.75" hidden="false" customHeight="true" outlineLevel="0" collapsed="false">
      <c r="A9" s="314" t="s">
        <v>482</v>
      </c>
      <c r="B9" s="153" t="n">
        <f aca="false">SUM(C9:N9)</f>
        <v>177</v>
      </c>
      <c r="C9" s="153" t="n">
        <v>18</v>
      </c>
      <c r="D9" s="153" t="n">
        <v>14</v>
      </c>
      <c r="E9" s="153" t="n">
        <v>12</v>
      </c>
      <c r="F9" s="153" t="n">
        <v>14</v>
      </c>
      <c r="G9" s="153" t="n">
        <v>18</v>
      </c>
      <c r="H9" s="153" t="n">
        <v>10</v>
      </c>
      <c r="I9" s="153" t="n">
        <v>24</v>
      </c>
      <c r="J9" s="153" t="n">
        <v>13</v>
      </c>
      <c r="K9" s="153" t="n">
        <v>12</v>
      </c>
      <c r="L9" s="153" t="n">
        <v>20</v>
      </c>
      <c r="M9" s="153" t="n">
        <v>6</v>
      </c>
      <c r="N9" s="153" t="n">
        <v>16</v>
      </c>
      <c r="P9" s="330" t="s">
        <v>67</v>
      </c>
    </row>
    <row r="10" s="397" customFormat="true" ht="42" hidden="false" customHeight="true" outlineLevel="0" collapsed="false">
      <c r="A10" s="291" t="s">
        <v>483</v>
      </c>
      <c r="B10" s="157" t="n">
        <f aca="false">SUM(C10:N10)</f>
        <v>157</v>
      </c>
      <c r="C10" s="157" t="n">
        <v>12</v>
      </c>
      <c r="D10" s="157" t="n">
        <v>6</v>
      </c>
      <c r="E10" s="157" t="n">
        <v>15</v>
      </c>
      <c r="F10" s="157" t="n">
        <v>8</v>
      </c>
      <c r="G10" s="157" t="n">
        <v>13</v>
      </c>
      <c r="H10" s="157" t="n">
        <v>14</v>
      </c>
      <c r="I10" s="157" t="n">
        <v>15</v>
      </c>
      <c r="J10" s="157" t="n">
        <v>11</v>
      </c>
      <c r="K10" s="157" t="n">
        <v>16</v>
      </c>
      <c r="L10" s="157" t="n">
        <v>17</v>
      </c>
      <c r="M10" s="157" t="n">
        <v>17</v>
      </c>
      <c r="N10" s="157" t="n">
        <v>13</v>
      </c>
    </row>
    <row r="11" s="397" customFormat="true" ht="42.75" hidden="false" customHeight="true" outlineLevel="0" collapsed="false">
      <c r="A11" s="314" t="s">
        <v>484</v>
      </c>
      <c r="B11" s="153" t="n">
        <f aca="false">SUM(C11:N11)</f>
        <v>14</v>
      </c>
      <c r="C11" s="153" t="n">
        <v>2</v>
      </c>
      <c r="D11" s="153" t="n">
        <v>0</v>
      </c>
      <c r="E11" s="153" t="n">
        <v>0</v>
      </c>
      <c r="F11" s="153" t="n">
        <v>4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2</v>
      </c>
      <c r="M11" s="153" t="n">
        <v>2</v>
      </c>
      <c r="N11" s="153" t="n">
        <v>4</v>
      </c>
    </row>
    <row r="12" s="397" customFormat="true" ht="27.75" hidden="false" customHeight="true" outlineLevel="0" collapsed="false">
      <c r="A12" s="291" t="s">
        <v>485</v>
      </c>
      <c r="B12" s="157" t="n">
        <f aca="false">SUM(C12:N12)</f>
        <v>2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2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</row>
    <row r="13" s="397" customFormat="true" ht="27.75" hidden="false" customHeight="true" outlineLevel="0" collapsed="false">
      <c r="A13" s="314" t="s">
        <v>486</v>
      </c>
      <c r="B13" s="153" t="n">
        <f aca="false">SUM(C13:N13)</f>
        <v>302</v>
      </c>
      <c r="C13" s="153" t="n">
        <v>36</v>
      </c>
      <c r="D13" s="153" t="n">
        <v>33</v>
      </c>
      <c r="E13" s="153" t="n">
        <v>26</v>
      </c>
      <c r="F13" s="153" t="n">
        <v>22</v>
      </c>
      <c r="G13" s="153" t="n">
        <v>22</v>
      </c>
      <c r="H13" s="153" t="n">
        <v>21</v>
      </c>
      <c r="I13" s="153" t="n">
        <v>28</v>
      </c>
      <c r="J13" s="153" t="n">
        <v>26</v>
      </c>
      <c r="K13" s="153" t="n">
        <v>14</v>
      </c>
      <c r="L13" s="153" t="n">
        <v>24</v>
      </c>
      <c r="M13" s="153" t="n">
        <v>28</v>
      </c>
      <c r="N13" s="153" t="n">
        <v>22</v>
      </c>
    </row>
    <row r="14" s="397" customFormat="true" ht="27.75" hidden="false" customHeight="true" outlineLevel="0" collapsed="false">
      <c r="A14" s="291" t="s">
        <v>487</v>
      </c>
      <c r="B14" s="157" t="n">
        <f aca="false">SUM(C14:N14)</f>
        <v>13</v>
      </c>
      <c r="C14" s="157" t="n">
        <v>0</v>
      </c>
      <c r="D14" s="157" t="n">
        <v>0</v>
      </c>
      <c r="E14" s="157" t="n">
        <v>5</v>
      </c>
      <c r="F14" s="157" t="n">
        <v>2</v>
      </c>
      <c r="G14" s="157" t="n">
        <v>2</v>
      </c>
      <c r="H14" s="157" t="n">
        <v>0</v>
      </c>
      <c r="I14" s="157" t="n">
        <v>2</v>
      </c>
      <c r="J14" s="157" t="n">
        <v>0</v>
      </c>
      <c r="K14" s="157" t="n">
        <v>0</v>
      </c>
      <c r="L14" s="157" t="n">
        <v>2</v>
      </c>
      <c r="M14" s="157" t="n">
        <v>0</v>
      </c>
      <c r="N14" s="157" t="n">
        <v>0</v>
      </c>
    </row>
    <row r="15" s="397" customFormat="true" ht="27.75" hidden="false" customHeight="true" outlineLevel="0" collapsed="false">
      <c r="A15" s="314" t="s">
        <v>488</v>
      </c>
      <c r="B15" s="153" t="n">
        <f aca="false">SUM(C15:N15)</f>
        <v>6</v>
      </c>
      <c r="C15" s="153" t="n">
        <v>2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2</v>
      </c>
      <c r="I15" s="153" t="n">
        <v>0</v>
      </c>
      <c r="J15" s="153" t="n">
        <v>2</v>
      </c>
      <c r="K15" s="153" t="n">
        <v>0</v>
      </c>
      <c r="L15" s="153" t="n">
        <v>0</v>
      </c>
      <c r="M15" s="153" t="n">
        <v>0</v>
      </c>
      <c r="N15" s="153" t="n">
        <v>0</v>
      </c>
    </row>
    <row r="16" s="397" customFormat="true" ht="27.75" hidden="false" customHeight="true" outlineLevel="0" collapsed="false">
      <c r="A16" s="291" t="s">
        <v>489</v>
      </c>
      <c r="B16" s="157" t="n">
        <f aca="false">SUM(C16:N16)</f>
        <v>1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</v>
      </c>
    </row>
    <row r="17" s="397" customFormat="true" ht="27.75" hidden="false" customHeight="true" outlineLevel="0" collapsed="false">
      <c r="A17" s="314" t="s">
        <v>490</v>
      </c>
      <c r="B17" s="153" t="n">
        <f aca="false">SUM(C17:N17)</f>
        <v>12</v>
      </c>
      <c r="C17" s="153" t="n">
        <v>0</v>
      </c>
      <c r="D17" s="153" t="n">
        <v>0</v>
      </c>
      <c r="E17" s="153" t="n">
        <v>0</v>
      </c>
      <c r="F17" s="153" t="n">
        <v>2</v>
      </c>
      <c r="G17" s="153" t="n">
        <v>2</v>
      </c>
      <c r="H17" s="153" t="n">
        <v>0</v>
      </c>
      <c r="I17" s="153" t="n">
        <v>2</v>
      </c>
      <c r="J17" s="153" t="n">
        <v>2</v>
      </c>
      <c r="K17" s="153" t="n">
        <v>2</v>
      </c>
      <c r="L17" s="153" t="n">
        <v>0</v>
      </c>
      <c r="M17" s="153" t="n">
        <v>0</v>
      </c>
      <c r="N17" s="153" t="n">
        <v>2</v>
      </c>
    </row>
    <row r="18" s="397" customFormat="true" ht="27.75" hidden="false" customHeight="true" outlineLevel="0" collapsed="false">
      <c r="A18" s="291" t="s">
        <v>491</v>
      </c>
      <c r="B18" s="157" t="n">
        <f aca="false">SUM(C18:N18)</f>
        <v>12</v>
      </c>
      <c r="C18" s="157" t="n">
        <v>2</v>
      </c>
      <c r="D18" s="157" t="n">
        <v>4</v>
      </c>
      <c r="E18" s="157" t="n">
        <v>6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</row>
    <row r="19" s="397" customFormat="true" ht="27.75" hidden="false" customHeight="true" outlineLevel="0" collapsed="false">
      <c r="A19" s="314" t="s">
        <v>492</v>
      </c>
      <c r="B19" s="153" t="n">
        <f aca="false">SUM(C19:N19)</f>
        <v>4</v>
      </c>
      <c r="C19" s="153" t="n">
        <v>0</v>
      </c>
      <c r="D19" s="153" t="n">
        <v>0</v>
      </c>
      <c r="E19" s="153" t="n">
        <v>2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1</v>
      </c>
      <c r="L19" s="153" t="n">
        <v>1</v>
      </c>
      <c r="M19" s="153" t="n">
        <v>0</v>
      </c>
      <c r="N19" s="153" t="n">
        <v>0</v>
      </c>
    </row>
    <row r="20" s="397" customFormat="true" ht="27.75" hidden="false" customHeight="true" outlineLevel="0" collapsed="false">
      <c r="A20" s="291" t="s">
        <v>493</v>
      </c>
      <c r="B20" s="157" t="n">
        <f aca="false">SUM(C20:N20)</f>
        <v>18</v>
      </c>
      <c r="C20" s="157" t="n">
        <v>2</v>
      </c>
      <c r="D20" s="157" t="n">
        <v>0</v>
      </c>
      <c r="E20" s="157" t="n">
        <v>2</v>
      </c>
      <c r="F20" s="157" t="n">
        <v>0</v>
      </c>
      <c r="G20" s="157" t="n">
        <v>2</v>
      </c>
      <c r="H20" s="157" t="n">
        <v>0</v>
      </c>
      <c r="I20" s="157" t="n">
        <v>2</v>
      </c>
      <c r="J20" s="157" t="n">
        <v>3</v>
      </c>
      <c r="K20" s="157" t="n">
        <v>2</v>
      </c>
      <c r="L20" s="157" t="n">
        <v>2</v>
      </c>
      <c r="M20" s="157" t="n">
        <v>2</v>
      </c>
      <c r="N20" s="157" t="n">
        <v>1</v>
      </c>
    </row>
    <row r="21" s="397" customFormat="true" ht="27.75" hidden="false" customHeight="true" outlineLevel="0" collapsed="false">
      <c r="A21" s="314" t="s">
        <v>494</v>
      </c>
      <c r="B21" s="153" t="n">
        <f aca="false">SUM(C21:N21)</f>
        <v>120</v>
      </c>
      <c r="C21" s="153" t="n">
        <v>9</v>
      </c>
      <c r="D21" s="153" t="n">
        <v>9</v>
      </c>
      <c r="E21" s="153" t="n">
        <v>12</v>
      </c>
      <c r="F21" s="153" t="n">
        <v>13</v>
      </c>
      <c r="G21" s="153" t="n">
        <v>4</v>
      </c>
      <c r="H21" s="153" t="n">
        <v>12</v>
      </c>
      <c r="I21" s="153" t="n">
        <v>13</v>
      </c>
      <c r="J21" s="153" t="n">
        <v>8</v>
      </c>
      <c r="K21" s="153" t="n">
        <v>9</v>
      </c>
      <c r="L21" s="153" t="n">
        <v>10</v>
      </c>
      <c r="M21" s="153" t="n">
        <v>7</v>
      </c>
      <c r="N21" s="153" t="n">
        <v>14</v>
      </c>
    </row>
    <row r="22" s="397" customFormat="true" ht="27.75" hidden="false" customHeight="true" outlineLevel="0" collapsed="false">
      <c r="A22" s="291" t="s">
        <v>495</v>
      </c>
      <c r="B22" s="157" t="n">
        <f aca="false">SUM(C22:N22)</f>
        <v>71</v>
      </c>
      <c r="C22" s="157" t="n">
        <v>6</v>
      </c>
      <c r="D22" s="157" t="n">
        <v>10</v>
      </c>
      <c r="E22" s="157" t="n">
        <v>14</v>
      </c>
      <c r="F22" s="157" t="n">
        <v>3</v>
      </c>
      <c r="G22" s="157" t="n">
        <v>3</v>
      </c>
      <c r="H22" s="157" t="n">
        <v>4</v>
      </c>
      <c r="I22" s="157" t="n">
        <v>7</v>
      </c>
      <c r="J22" s="157" t="n">
        <v>2</v>
      </c>
      <c r="K22" s="157" t="n">
        <v>16</v>
      </c>
      <c r="L22" s="157" t="n">
        <v>2</v>
      </c>
      <c r="M22" s="157" t="n">
        <v>2</v>
      </c>
      <c r="N22" s="157" t="n">
        <v>2</v>
      </c>
    </row>
    <row r="23" s="397" customFormat="true" ht="27.75" hidden="false" customHeight="true" outlineLevel="0" collapsed="false">
      <c r="A23" s="314" t="s">
        <v>496</v>
      </c>
      <c r="B23" s="153" t="n">
        <f aca="false">SUM(C23:N23)</f>
        <v>132</v>
      </c>
      <c r="C23" s="153" t="n">
        <v>10</v>
      </c>
      <c r="D23" s="153" t="n">
        <v>8</v>
      </c>
      <c r="E23" s="153" t="n">
        <v>6</v>
      </c>
      <c r="F23" s="153" t="n">
        <v>14</v>
      </c>
      <c r="G23" s="153" t="n">
        <v>14</v>
      </c>
      <c r="H23" s="153" t="n">
        <v>4</v>
      </c>
      <c r="I23" s="153" t="n">
        <v>8</v>
      </c>
      <c r="J23" s="153" t="n">
        <v>10</v>
      </c>
      <c r="K23" s="153" t="n">
        <v>14</v>
      </c>
      <c r="L23" s="153" t="n">
        <v>12</v>
      </c>
      <c r="M23" s="153" t="n">
        <v>14</v>
      </c>
      <c r="N23" s="153" t="n">
        <v>18</v>
      </c>
    </row>
    <row r="24" s="397" customFormat="true" ht="27.75" hidden="false" customHeight="true" outlineLevel="0" collapsed="false">
      <c r="A24" s="291" t="s">
        <v>497</v>
      </c>
      <c r="B24" s="157" t="n">
        <f aca="false">SUM(C24:N24)</f>
        <v>4</v>
      </c>
      <c r="C24" s="157" t="n">
        <v>2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2</v>
      </c>
      <c r="K24" s="157" t="n">
        <v>0</v>
      </c>
      <c r="L24" s="157" t="n">
        <v>0</v>
      </c>
      <c r="M24" s="157" t="n">
        <v>0</v>
      </c>
      <c r="N24" s="157" t="n">
        <v>0</v>
      </c>
    </row>
    <row r="25" s="397" customFormat="true" ht="27.75" hidden="false" customHeight="true" outlineLevel="0" collapsed="false">
      <c r="A25" s="314" t="s">
        <v>498</v>
      </c>
      <c r="B25" s="153" t="n">
        <f aca="false">SUM(C25:N25)</f>
        <v>5</v>
      </c>
      <c r="C25" s="153" t="n">
        <v>0</v>
      </c>
      <c r="D25" s="153" t="n">
        <v>2</v>
      </c>
      <c r="E25" s="153" t="n">
        <v>0</v>
      </c>
      <c r="F25" s="153" t="n">
        <v>0</v>
      </c>
      <c r="G25" s="153" t="n">
        <v>2</v>
      </c>
      <c r="H25" s="153" t="n">
        <v>0</v>
      </c>
      <c r="I25" s="153" t="n">
        <v>0</v>
      </c>
      <c r="J25" s="153" t="n">
        <v>1</v>
      </c>
      <c r="K25" s="153" t="n">
        <v>0</v>
      </c>
      <c r="L25" s="153" t="n">
        <v>0</v>
      </c>
      <c r="M25" s="153" t="n">
        <v>0</v>
      </c>
      <c r="N25" s="153" t="n">
        <v>0</v>
      </c>
    </row>
    <row r="26" s="397" customFormat="true" ht="27.75" hidden="false" customHeight="true" outlineLevel="0" collapsed="false">
      <c r="A26" s="291" t="s">
        <v>499</v>
      </c>
      <c r="B26" s="157" t="n">
        <f aca="false">SUM(C26:N26)</f>
        <v>22</v>
      </c>
      <c r="C26" s="157" t="n">
        <v>0</v>
      </c>
      <c r="D26" s="157" t="n">
        <v>2</v>
      </c>
      <c r="E26" s="157" t="n">
        <v>2</v>
      </c>
      <c r="F26" s="157" t="n">
        <v>0</v>
      </c>
      <c r="G26" s="157" t="n">
        <v>2</v>
      </c>
      <c r="H26" s="157" t="n">
        <v>2</v>
      </c>
      <c r="I26" s="157" t="n">
        <v>4</v>
      </c>
      <c r="J26" s="157" t="n">
        <v>0</v>
      </c>
      <c r="K26" s="157" t="n">
        <v>4</v>
      </c>
      <c r="L26" s="157" t="n">
        <v>0</v>
      </c>
      <c r="M26" s="157" t="n">
        <v>4</v>
      </c>
      <c r="N26" s="157" t="n">
        <v>2</v>
      </c>
    </row>
    <row r="27" s="397" customFormat="true" ht="27.75" hidden="false" customHeight="true" outlineLevel="0" collapsed="false">
      <c r="A27" s="314" t="s">
        <v>500</v>
      </c>
      <c r="B27" s="153" t="n">
        <f aca="false">SUM(C27:N27)</f>
        <v>2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2</v>
      </c>
      <c r="L27" s="153" t="n">
        <v>0</v>
      </c>
      <c r="M27" s="153" t="n">
        <v>0</v>
      </c>
      <c r="N27" s="153" t="n">
        <v>0</v>
      </c>
    </row>
    <row r="28" s="397" customFormat="true" ht="27.75" hidden="false" customHeight="true" outlineLevel="0" collapsed="false">
      <c r="A28" s="291" t="s">
        <v>501</v>
      </c>
      <c r="B28" s="157" t="n">
        <f aca="false">SUM(C28:N28)</f>
        <v>28</v>
      </c>
      <c r="C28" s="157" t="n">
        <v>0</v>
      </c>
      <c r="D28" s="157" t="n">
        <v>0</v>
      </c>
      <c r="E28" s="157" t="n">
        <v>6</v>
      </c>
      <c r="F28" s="157" t="n">
        <v>0</v>
      </c>
      <c r="G28" s="157" t="n">
        <v>2</v>
      </c>
      <c r="H28" s="157" t="n">
        <v>7</v>
      </c>
      <c r="I28" s="157" t="n">
        <v>4</v>
      </c>
      <c r="J28" s="157" t="n">
        <v>3</v>
      </c>
      <c r="K28" s="157" t="n">
        <v>5</v>
      </c>
      <c r="L28" s="157" t="n">
        <v>1</v>
      </c>
      <c r="M28" s="157" t="n">
        <v>0</v>
      </c>
      <c r="N28" s="157" t="n">
        <v>0</v>
      </c>
    </row>
    <row r="29" s="397" customFormat="true" ht="27.75" hidden="false" customHeight="true" outlineLevel="0" collapsed="false">
      <c r="A29" s="314" t="s">
        <v>502</v>
      </c>
      <c r="B29" s="153" t="n">
        <f aca="false">SUM(C29:N29)</f>
        <v>14</v>
      </c>
      <c r="C29" s="153" t="n">
        <v>0</v>
      </c>
      <c r="D29" s="153" t="n">
        <v>2</v>
      </c>
      <c r="E29" s="153" t="n">
        <v>1</v>
      </c>
      <c r="F29" s="153" t="n">
        <v>2</v>
      </c>
      <c r="G29" s="153" t="n">
        <v>0</v>
      </c>
      <c r="H29" s="153" t="n">
        <v>2</v>
      </c>
      <c r="I29" s="153" t="n">
        <v>0</v>
      </c>
      <c r="J29" s="153" t="n">
        <v>2</v>
      </c>
      <c r="K29" s="153" t="n">
        <v>1</v>
      </c>
      <c r="L29" s="153" t="n">
        <v>2</v>
      </c>
      <c r="M29" s="153" t="n">
        <v>0</v>
      </c>
      <c r="N29" s="153" t="n">
        <v>2</v>
      </c>
    </row>
    <row r="30" s="397" customFormat="true" ht="27.75" hidden="false" customHeight="true" outlineLevel="0" collapsed="false">
      <c r="A30" s="291" t="s">
        <v>503</v>
      </c>
      <c r="B30" s="157" t="n">
        <f aca="false">SUM(C30:N30)</f>
        <v>29</v>
      </c>
      <c r="C30" s="157" t="n">
        <v>2</v>
      </c>
      <c r="D30" s="157" t="n">
        <v>0</v>
      </c>
      <c r="E30" s="157" t="n">
        <v>4</v>
      </c>
      <c r="F30" s="157" t="n">
        <v>0</v>
      </c>
      <c r="G30" s="157" t="n">
        <v>4</v>
      </c>
      <c r="H30" s="157" t="n">
        <v>0</v>
      </c>
      <c r="I30" s="157" t="n">
        <v>7</v>
      </c>
      <c r="J30" s="157" t="n">
        <v>4</v>
      </c>
      <c r="K30" s="157" t="n">
        <v>2</v>
      </c>
      <c r="L30" s="157" t="n">
        <v>2</v>
      </c>
      <c r="M30" s="157" t="n">
        <v>0</v>
      </c>
      <c r="N30" s="157" t="n">
        <v>4</v>
      </c>
    </row>
    <row r="31" s="397" customFormat="true" ht="27.75" hidden="false" customHeight="true" outlineLevel="0" collapsed="false">
      <c r="A31" s="314" t="s">
        <v>504</v>
      </c>
      <c r="B31" s="153" t="n">
        <f aca="false">SUM(C31:N31)</f>
        <v>16</v>
      </c>
      <c r="C31" s="153" t="n">
        <v>0</v>
      </c>
      <c r="D31" s="153" t="n">
        <v>0</v>
      </c>
      <c r="E31" s="153" t="n">
        <v>2</v>
      </c>
      <c r="F31" s="153" t="n">
        <v>1</v>
      </c>
      <c r="G31" s="153" t="n">
        <v>2</v>
      </c>
      <c r="H31" s="153" t="n">
        <v>0</v>
      </c>
      <c r="I31" s="153" t="n">
        <v>6</v>
      </c>
      <c r="J31" s="153" t="n">
        <v>2</v>
      </c>
      <c r="K31" s="153" t="n">
        <v>1</v>
      </c>
      <c r="L31" s="153" t="n">
        <v>1</v>
      </c>
      <c r="M31" s="153" t="n">
        <v>0</v>
      </c>
      <c r="N31" s="153" t="n">
        <v>1</v>
      </c>
    </row>
    <row r="32" s="397" customFormat="true" ht="27.75" hidden="false" customHeight="true" outlineLevel="0" collapsed="false">
      <c r="A32" s="291" t="s">
        <v>505</v>
      </c>
      <c r="B32" s="157" t="n">
        <f aca="false">SUM(C32:N32)</f>
        <v>15</v>
      </c>
      <c r="C32" s="157" t="n">
        <v>0</v>
      </c>
      <c r="D32" s="157" t="n">
        <v>0</v>
      </c>
      <c r="E32" s="157" t="n">
        <v>2</v>
      </c>
      <c r="F32" s="157" t="n">
        <v>2</v>
      </c>
      <c r="G32" s="157" t="n">
        <v>3</v>
      </c>
      <c r="H32" s="157" t="n">
        <v>1</v>
      </c>
      <c r="I32" s="157" t="n">
        <v>0</v>
      </c>
      <c r="J32" s="157" t="n">
        <v>0</v>
      </c>
      <c r="K32" s="157" t="n">
        <v>0</v>
      </c>
      <c r="L32" s="157" t="n">
        <v>4</v>
      </c>
      <c r="M32" s="157" t="n">
        <v>1</v>
      </c>
      <c r="N32" s="157" t="n">
        <v>2</v>
      </c>
    </row>
    <row r="33" s="397" customFormat="true" ht="27.75" hidden="false" customHeight="true" outlineLevel="0" collapsed="false">
      <c r="A33" s="314" t="s">
        <v>506</v>
      </c>
      <c r="B33" s="153" t="n">
        <f aca="false">SUM(C33:N33)</f>
        <v>12</v>
      </c>
      <c r="C33" s="153" t="n">
        <v>0</v>
      </c>
      <c r="D33" s="153" t="n">
        <v>4</v>
      </c>
      <c r="E33" s="153" t="n">
        <v>0</v>
      </c>
      <c r="F33" s="153" t="n">
        <v>0</v>
      </c>
      <c r="G33" s="153" t="n">
        <v>2</v>
      </c>
      <c r="H33" s="153" t="n">
        <v>0</v>
      </c>
      <c r="I33" s="153" t="n">
        <v>0</v>
      </c>
      <c r="J33" s="153" t="n">
        <v>0</v>
      </c>
      <c r="K33" s="153" t="n">
        <v>2</v>
      </c>
      <c r="L33" s="153" t="n">
        <v>2</v>
      </c>
      <c r="M33" s="153" t="n">
        <v>2</v>
      </c>
      <c r="N33" s="153" t="n">
        <v>0</v>
      </c>
    </row>
    <row r="34" s="397" customFormat="true" ht="27.75" hidden="false" customHeight="true" outlineLevel="0" collapsed="false">
      <c r="A34" s="291" t="s">
        <v>507</v>
      </c>
      <c r="B34" s="157" t="n">
        <f aca="false">SUM(C34:N34)</f>
        <v>12</v>
      </c>
      <c r="C34" s="157" t="n">
        <v>1</v>
      </c>
      <c r="D34" s="157" t="n">
        <v>1</v>
      </c>
      <c r="E34" s="157" t="n">
        <v>3</v>
      </c>
      <c r="F34" s="157" t="n">
        <v>0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0</v>
      </c>
      <c r="L34" s="157" t="n">
        <v>1</v>
      </c>
      <c r="M34" s="157" t="n">
        <v>1</v>
      </c>
      <c r="N34" s="157" t="n">
        <v>1</v>
      </c>
    </row>
    <row r="35" s="397" customFormat="true" ht="27.75" hidden="false" customHeight="true" outlineLevel="0" collapsed="false">
      <c r="A35" s="314" t="s">
        <v>508</v>
      </c>
      <c r="B35" s="153" t="n">
        <f aca="false">SUM(C35:N35)</f>
        <v>3</v>
      </c>
      <c r="C35" s="153" t="n">
        <v>0</v>
      </c>
      <c r="D35" s="153" t="n">
        <v>0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1</v>
      </c>
      <c r="K35" s="153" t="n">
        <v>0</v>
      </c>
      <c r="L35" s="153" t="n">
        <v>2</v>
      </c>
      <c r="M35" s="153" t="n">
        <v>0</v>
      </c>
      <c r="N35" s="153" t="n">
        <v>0</v>
      </c>
    </row>
    <row r="36" s="397" customFormat="true" ht="27.75" hidden="false" customHeight="true" outlineLevel="0" collapsed="false">
      <c r="A36" s="291" t="s">
        <v>509</v>
      </c>
      <c r="B36" s="157" t="n">
        <f aca="false">SUM(C36:N36)</f>
        <v>23</v>
      </c>
      <c r="C36" s="157" t="n">
        <v>3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4</v>
      </c>
      <c r="I36" s="157" t="n">
        <v>0</v>
      </c>
      <c r="J36" s="157" t="n">
        <v>2</v>
      </c>
      <c r="K36" s="157" t="n">
        <v>4</v>
      </c>
      <c r="L36" s="157" t="n">
        <v>4</v>
      </c>
      <c r="M36" s="157" t="n">
        <v>4</v>
      </c>
      <c r="N36" s="157" t="n">
        <v>2</v>
      </c>
    </row>
    <row r="37" s="397" customFormat="true" ht="27.75" hidden="false" customHeight="true" outlineLevel="0" collapsed="false">
      <c r="A37" s="314" t="s">
        <v>510</v>
      </c>
      <c r="B37" s="153" t="n">
        <f aca="false">SUM(C37:N37)</f>
        <v>28</v>
      </c>
      <c r="C37" s="153" t="n">
        <v>0</v>
      </c>
      <c r="D37" s="153" t="n">
        <v>4</v>
      </c>
      <c r="E37" s="153" t="n">
        <v>2</v>
      </c>
      <c r="F37" s="153" t="n">
        <v>2</v>
      </c>
      <c r="G37" s="153" t="n">
        <v>2</v>
      </c>
      <c r="H37" s="153" t="n">
        <v>2</v>
      </c>
      <c r="I37" s="153" t="n">
        <v>4</v>
      </c>
      <c r="J37" s="153" t="n">
        <v>0</v>
      </c>
      <c r="K37" s="153" t="n">
        <v>2</v>
      </c>
      <c r="L37" s="153" t="n">
        <v>6</v>
      </c>
      <c r="M37" s="153" t="n">
        <v>2</v>
      </c>
      <c r="N37" s="153" t="n">
        <v>2</v>
      </c>
    </row>
    <row r="38" s="397" customFormat="true" ht="27.75" hidden="false" customHeight="true" outlineLevel="0" collapsed="false">
      <c r="A38" s="291" t="s">
        <v>511</v>
      </c>
      <c r="B38" s="157" t="n">
        <f aca="false">SUM(C38:N38)</f>
        <v>29</v>
      </c>
      <c r="C38" s="157" t="n">
        <v>0</v>
      </c>
      <c r="D38" s="157" t="n">
        <v>2</v>
      </c>
      <c r="E38" s="157" t="n">
        <v>2</v>
      </c>
      <c r="F38" s="157" t="n">
        <v>3</v>
      </c>
      <c r="G38" s="157" t="n">
        <v>2</v>
      </c>
      <c r="H38" s="157" t="n">
        <v>0</v>
      </c>
      <c r="I38" s="157" t="n">
        <v>6</v>
      </c>
      <c r="J38" s="157" t="n">
        <v>1</v>
      </c>
      <c r="K38" s="157" t="n">
        <v>5</v>
      </c>
      <c r="L38" s="157" t="n">
        <v>3</v>
      </c>
      <c r="M38" s="157" t="n">
        <v>1</v>
      </c>
      <c r="N38" s="157" t="n">
        <v>4</v>
      </c>
    </row>
    <row r="39" s="397" customFormat="true" ht="27.75" hidden="false" customHeight="true" outlineLevel="0" collapsed="false">
      <c r="A39" s="314" t="s">
        <v>512</v>
      </c>
      <c r="B39" s="153" t="n">
        <f aca="false">SUM(C39:N39)</f>
        <v>33</v>
      </c>
      <c r="C39" s="153" t="n">
        <v>1</v>
      </c>
      <c r="D39" s="153" t="n">
        <v>4</v>
      </c>
      <c r="E39" s="153" t="n">
        <v>4</v>
      </c>
      <c r="F39" s="153" t="n">
        <v>2</v>
      </c>
      <c r="G39" s="153" t="n">
        <v>6</v>
      </c>
      <c r="H39" s="153" t="n">
        <v>4</v>
      </c>
      <c r="I39" s="153" t="n">
        <v>3</v>
      </c>
      <c r="J39" s="153" t="n">
        <v>4</v>
      </c>
      <c r="K39" s="153" t="n">
        <v>1</v>
      </c>
      <c r="L39" s="153" t="n">
        <v>2</v>
      </c>
      <c r="M39" s="153" t="n">
        <v>0</v>
      </c>
      <c r="N39" s="153" t="n">
        <v>2</v>
      </c>
    </row>
    <row r="40" s="397" customFormat="true" ht="27.75" hidden="false" customHeight="true" outlineLevel="0" collapsed="false">
      <c r="A40" s="291" t="s">
        <v>386</v>
      </c>
      <c r="B40" s="157" t="n">
        <f aca="false">SUM(C40:N40)</f>
        <v>14</v>
      </c>
      <c r="C40" s="157" t="n">
        <v>0</v>
      </c>
      <c r="D40" s="157" t="n">
        <v>0</v>
      </c>
      <c r="E40" s="157" t="n">
        <v>2</v>
      </c>
      <c r="F40" s="157" t="n">
        <v>0</v>
      </c>
      <c r="G40" s="157" t="n">
        <v>2</v>
      </c>
      <c r="H40" s="157" t="n">
        <v>0</v>
      </c>
      <c r="I40" s="157" t="n">
        <v>0</v>
      </c>
      <c r="J40" s="157" t="n">
        <v>2</v>
      </c>
      <c r="K40" s="157" t="n">
        <v>2</v>
      </c>
      <c r="L40" s="157" t="n">
        <v>2</v>
      </c>
      <c r="M40" s="157" t="n">
        <v>2</v>
      </c>
      <c r="N40" s="157" t="n">
        <v>2</v>
      </c>
    </row>
    <row r="41" s="397" customFormat="true" ht="27.75" hidden="false" customHeight="true" outlineLevel="0" collapsed="false">
      <c r="A41" s="314" t="s">
        <v>513</v>
      </c>
      <c r="B41" s="153" t="n">
        <f aca="false">SUM(C41:N41)</f>
        <v>1</v>
      </c>
      <c r="C41" s="153" t="n">
        <v>0</v>
      </c>
      <c r="D41" s="153" t="n">
        <v>0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1</v>
      </c>
      <c r="N41" s="153" t="n">
        <v>0</v>
      </c>
    </row>
    <row r="42" s="397" customFormat="true" ht="27.75" hidden="false" customHeight="true" outlineLevel="0" collapsed="false">
      <c r="A42" s="291" t="s">
        <v>514</v>
      </c>
      <c r="B42" s="157" t="n">
        <f aca="false">SUM(C42:N42)</f>
        <v>14</v>
      </c>
      <c r="C42" s="157" t="n">
        <v>0</v>
      </c>
      <c r="D42" s="157" t="n">
        <v>0</v>
      </c>
      <c r="E42" s="157" t="n">
        <v>2</v>
      </c>
      <c r="F42" s="157" t="n">
        <v>0</v>
      </c>
      <c r="G42" s="157" t="n">
        <v>8</v>
      </c>
      <c r="H42" s="157" t="n">
        <v>2</v>
      </c>
      <c r="I42" s="157" t="n">
        <v>0</v>
      </c>
      <c r="J42" s="157" t="n">
        <v>0</v>
      </c>
      <c r="K42" s="157" t="n">
        <v>2</v>
      </c>
      <c r="L42" s="157" t="n">
        <v>0</v>
      </c>
      <c r="M42" s="157" t="n">
        <v>0</v>
      </c>
      <c r="N42" s="157" t="n">
        <v>0</v>
      </c>
    </row>
    <row r="43" s="397" customFormat="true" ht="27.75" hidden="false" customHeight="true" outlineLevel="0" collapsed="false">
      <c r="A43" s="314" t="s">
        <v>515</v>
      </c>
      <c r="B43" s="153" t="n">
        <f aca="false">SUM(C43:N43)</f>
        <v>85</v>
      </c>
      <c r="C43" s="153" t="n">
        <v>2</v>
      </c>
      <c r="D43" s="153" t="n">
        <v>3</v>
      </c>
      <c r="E43" s="153" t="n">
        <v>10</v>
      </c>
      <c r="F43" s="153" t="n">
        <v>10</v>
      </c>
      <c r="G43" s="153" t="n">
        <v>4</v>
      </c>
      <c r="H43" s="153" t="n">
        <v>10</v>
      </c>
      <c r="I43" s="153" t="n">
        <v>16</v>
      </c>
      <c r="J43" s="153" t="n">
        <v>14</v>
      </c>
      <c r="K43" s="153" t="n">
        <v>2</v>
      </c>
      <c r="L43" s="153" t="n">
        <v>10</v>
      </c>
      <c r="M43" s="153" t="n">
        <v>0</v>
      </c>
      <c r="N43" s="153" t="n">
        <v>4</v>
      </c>
    </row>
    <row r="44" s="397" customFormat="true" ht="27.75" hidden="false" customHeight="true" outlineLevel="0" collapsed="false">
      <c r="A44" s="291" t="s">
        <v>516</v>
      </c>
      <c r="B44" s="157" t="n">
        <f aca="false">SUM(C44:N44)</f>
        <v>3</v>
      </c>
      <c r="C44" s="157" t="n">
        <v>0</v>
      </c>
      <c r="D44" s="157" t="n">
        <v>0</v>
      </c>
      <c r="E44" s="157" t="n">
        <v>1</v>
      </c>
      <c r="F44" s="157" t="n">
        <v>0</v>
      </c>
      <c r="G44" s="157" t="n">
        <v>1</v>
      </c>
      <c r="H44" s="157" t="n">
        <v>0</v>
      </c>
      <c r="I44" s="157" t="n">
        <v>0</v>
      </c>
      <c r="J44" s="157" t="n">
        <v>0</v>
      </c>
      <c r="K44" s="157" t="n">
        <v>0</v>
      </c>
      <c r="L44" s="157" t="n">
        <v>0</v>
      </c>
      <c r="M44" s="157" t="n">
        <v>1</v>
      </c>
      <c r="N44" s="157" t="n">
        <v>0</v>
      </c>
    </row>
    <row r="45" s="397" customFormat="true" ht="27.75" hidden="false" customHeight="true" outlineLevel="0" collapsed="false">
      <c r="A45" s="314" t="s">
        <v>517</v>
      </c>
      <c r="B45" s="153" t="n">
        <f aca="false">SUM(C45:N45)</f>
        <v>39</v>
      </c>
      <c r="C45" s="153" t="n">
        <v>2</v>
      </c>
      <c r="D45" s="153" t="n">
        <v>3</v>
      </c>
      <c r="E45" s="153" t="n">
        <v>2</v>
      </c>
      <c r="F45" s="153" t="n">
        <v>3</v>
      </c>
      <c r="G45" s="153" t="n">
        <v>2</v>
      </c>
      <c r="H45" s="153" t="n">
        <v>4</v>
      </c>
      <c r="I45" s="153" t="n">
        <v>3</v>
      </c>
      <c r="J45" s="153" t="n">
        <v>4</v>
      </c>
      <c r="K45" s="153" t="n">
        <v>4</v>
      </c>
      <c r="L45" s="153" t="n">
        <v>5</v>
      </c>
      <c r="M45" s="153" t="n">
        <v>5</v>
      </c>
      <c r="N45" s="153" t="n">
        <v>2</v>
      </c>
    </row>
    <row r="46" s="397" customFormat="true" ht="27.75" hidden="false" customHeight="true" outlineLevel="0" collapsed="false">
      <c r="A46" s="291" t="s">
        <v>518</v>
      </c>
      <c r="B46" s="157" t="n">
        <f aca="false">SUM(C46:N46)</f>
        <v>6</v>
      </c>
      <c r="C46" s="157" t="n">
        <v>2</v>
      </c>
      <c r="D46" s="157" t="n">
        <v>0</v>
      </c>
      <c r="E46" s="157" t="n">
        <v>2</v>
      </c>
      <c r="F46" s="157" t="n">
        <v>0</v>
      </c>
      <c r="G46" s="157" t="n">
        <v>0</v>
      </c>
      <c r="H46" s="157" t="n">
        <v>0</v>
      </c>
      <c r="I46" s="157" t="n">
        <v>2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</row>
    <row r="47" s="397" customFormat="true" ht="27.75" hidden="false" customHeight="true" outlineLevel="0" collapsed="false">
      <c r="A47" s="314" t="s">
        <v>519</v>
      </c>
      <c r="B47" s="153" t="n">
        <f aca="false">SUM(C47:N47)</f>
        <v>36</v>
      </c>
      <c r="C47" s="153" t="n">
        <v>0</v>
      </c>
      <c r="D47" s="153" t="n">
        <v>2</v>
      </c>
      <c r="E47" s="153" t="n">
        <v>5</v>
      </c>
      <c r="F47" s="153" t="n">
        <v>7</v>
      </c>
      <c r="G47" s="153" t="n">
        <v>0</v>
      </c>
      <c r="H47" s="153" t="n">
        <v>5</v>
      </c>
      <c r="I47" s="153" t="n">
        <v>1</v>
      </c>
      <c r="J47" s="153" t="n">
        <v>0</v>
      </c>
      <c r="K47" s="153" t="n">
        <v>5</v>
      </c>
      <c r="L47" s="153" t="n">
        <v>5</v>
      </c>
      <c r="M47" s="153" t="n">
        <v>4</v>
      </c>
      <c r="N47" s="153" t="n">
        <v>2</v>
      </c>
    </row>
    <row r="48" s="397" customFormat="true" ht="27.75" hidden="false" customHeight="true" outlineLevel="0" collapsed="false">
      <c r="A48" s="291" t="s">
        <v>520</v>
      </c>
      <c r="B48" s="157" t="n">
        <f aca="false">SUM(C48:N48)</f>
        <v>2</v>
      </c>
      <c r="C48" s="157" t="n">
        <v>0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2</v>
      </c>
    </row>
    <row r="49" s="397" customFormat="true" ht="27.75" hidden="false" customHeight="true" outlineLevel="0" collapsed="false">
      <c r="A49" s="314" t="s">
        <v>521</v>
      </c>
      <c r="B49" s="153" t="n">
        <f aca="false">SUM(C49:N49)</f>
        <v>299</v>
      </c>
      <c r="C49" s="153" t="n">
        <v>29</v>
      </c>
      <c r="D49" s="153" t="n">
        <v>23</v>
      </c>
      <c r="E49" s="153" t="n">
        <v>16</v>
      </c>
      <c r="F49" s="153" t="n">
        <v>33</v>
      </c>
      <c r="G49" s="153" t="n">
        <v>30</v>
      </c>
      <c r="H49" s="153" t="n">
        <v>26</v>
      </c>
      <c r="I49" s="153" t="n">
        <v>18</v>
      </c>
      <c r="J49" s="153" t="n">
        <v>19</v>
      </c>
      <c r="K49" s="153" t="n">
        <v>27</v>
      </c>
      <c r="L49" s="153" t="n">
        <v>20</v>
      </c>
      <c r="M49" s="153" t="n">
        <v>28</v>
      </c>
      <c r="N49" s="153" t="n">
        <v>30</v>
      </c>
    </row>
    <row r="50" s="397" customFormat="true" ht="27.75" hidden="false" customHeight="true" outlineLevel="0" collapsed="false">
      <c r="A50" s="291" t="s">
        <v>522</v>
      </c>
      <c r="B50" s="157" t="n">
        <f aca="false">SUM(C50:N50)</f>
        <v>4</v>
      </c>
      <c r="C50" s="157" t="n">
        <v>1</v>
      </c>
      <c r="D50" s="157" t="n">
        <v>1</v>
      </c>
      <c r="E50" s="157" t="n">
        <v>1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1</v>
      </c>
      <c r="K50" s="157" t="n">
        <v>0</v>
      </c>
      <c r="L50" s="157" t="n">
        <v>0</v>
      </c>
      <c r="M50" s="157" t="n">
        <v>0</v>
      </c>
      <c r="N50" s="157" t="n">
        <v>0</v>
      </c>
    </row>
    <row r="51" s="397" customFormat="true" ht="27.75" hidden="false" customHeight="true" outlineLevel="0" collapsed="false">
      <c r="A51" s="314" t="s">
        <v>523</v>
      </c>
      <c r="B51" s="153" t="n">
        <f aca="false">SUM(C51:N51)</f>
        <v>13</v>
      </c>
      <c r="C51" s="153" t="n">
        <v>0</v>
      </c>
      <c r="D51" s="153" t="n">
        <v>1</v>
      </c>
      <c r="E51" s="153" t="n">
        <v>3</v>
      </c>
      <c r="F51" s="153" t="n">
        <v>6</v>
      </c>
      <c r="G51" s="153" t="n">
        <v>0</v>
      </c>
      <c r="H51" s="153" t="n">
        <v>0</v>
      </c>
      <c r="I51" s="153" t="n">
        <v>0</v>
      </c>
      <c r="J51" s="153" t="n">
        <v>1</v>
      </c>
      <c r="K51" s="153" t="n">
        <v>2</v>
      </c>
      <c r="L51" s="153" t="n">
        <v>0</v>
      </c>
      <c r="M51" s="153" t="n">
        <v>0</v>
      </c>
      <c r="N51" s="153" t="n">
        <v>0</v>
      </c>
    </row>
    <row r="52" s="397" customFormat="true" ht="27.75" hidden="false" customHeight="true" outlineLevel="0" collapsed="false">
      <c r="A52" s="291" t="s">
        <v>524</v>
      </c>
      <c r="B52" s="157" t="n">
        <f aca="false">SUM(C52:N52)</f>
        <v>21</v>
      </c>
      <c r="C52" s="157" t="n">
        <v>2</v>
      </c>
      <c r="D52" s="157" t="n">
        <v>2</v>
      </c>
      <c r="E52" s="157" t="n">
        <v>2</v>
      </c>
      <c r="F52" s="157" t="n">
        <v>2</v>
      </c>
      <c r="G52" s="157" t="n">
        <v>2</v>
      </c>
      <c r="H52" s="157" t="n">
        <v>0</v>
      </c>
      <c r="I52" s="157" t="n">
        <v>4</v>
      </c>
      <c r="J52" s="157" t="n">
        <v>0</v>
      </c>
      <c r="K52" s="157" t="n">
        <v>1</v>
      </c>
      <c r="L52" s="157" t="n">
        <v>0</v>
      </c>
      <c r="M52" s="157" t="n">
        <v>4</v>
      </c>
      <c r="N52" s="157" t="n">
        <v>2</v>
      </c>
    </row>
    <row r="53" s="397" customFormat="true" ht="27.75" hidden="false" customHeight="true" outlineLevel="0" collapsed="false">
      <c r="A53" s="314" t="s">
        <v>525</v>
      </c>
      <c r="B53" s="153" t="n">
        <f aca="false">SUM(C53:N53)</f>
        <v>6</v>
      </c>
      <c r="C53" s="153" t="n">
        <v>0</v>
      </c>
      <c r="D53" s="153" t="n">
        <v>0</v>
      </c>
      <c r="E53" s="153" t="n">
        <v>0</v>
      </c>
      <c r="F53" s="153" t="n">
        <v>0</v>
      </c>
      <c r="G53" s="153" t="n">
        <v>1</v>
      </c>
      <c r="H53" s="153" t="n">
        <v>0</v>
      </c>
      <c r="I53" s="153" t="n">
        <v>0</v>
      </c>
      <c r="J53" s="153" t="n">
        <v>2</v>
      </c>
      <c r="K53" s="153" t="n">
        <v>0</v>
      </c>
      <c r="L53" s="153" t="n">
        <v>2</v>
      </c>
      <c r="M53" s="153" t="n">
        <v>1</v>
      </c>
      <c r="N53" s="153" t="n">
        <v>0</v>
      </c>
    </row>
    <row r="54" s="397" customFormat="true" ht="27.75" hidden="false" customHeight="true" outlineLevel="0" collapsed="false">
      <c r="A54" s="291" t="s">
        <v>526</v>
      </c>
      <c r="B54" s="157" t="n">
        <f aca="false">SUM(C54:N54)</f>
        <v>4</v>
      </c>
      <c r="C54" s="157" t="n">
        <v>0</v>
      </c>
      <c r="D54" s="157" t="n">
        <v>0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2</v>
      </c>
      <c r="M54" s="157" t="n">
        <v>2</v>
      </c>
      <c r="N54" s="157" t="n">
        <v>0</v>
      </c>
    </row>
    <row r="55" s="397" customFormat="true" ht="27.75" hidden="false" customHeight="true" outlineLevel="0" collapsed="false">
      <c r="A55" s="314" t="s">
        <v>577</v>
      </c>
      <c r="B55" s="153" t="n">
        <f aca="false">SUM(C55:N55)</f>
        <v>2</v>
      </c>
      <c r="C55" s="153" t="n">
        <v>0</v>
      </c>
      <c r="D55" s="153" t="n">
        <v>0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2</v>
      </c>
    </row>
    <row r="56" s="397" customFormat="true" ht="27.75" hidden="false" customHeight="true" outlineLevel="0" collapsed="false">
      <c r="A56" s="291" t="s">
        <v>527</v>
      </c>
      <c r="B56" s="157" t="n">
        <f aca="false">SUM(C56:N56)</f>
        <v>4</v>
      </c>
      <c r="C56" s="157" t="n">
        <v>2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2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</row>
    <row r="57" s="397" customFormat="true" ht="27.75" hidden="false" customHeight="true" outlineLevel="0" collapsed="false">
      <c r="A57" s="314" t="s">
        <v>528</v>
      </c>
      <c r="B57" s="153" t="n">
        <f aca="false">SUM(C57:N57)</f>
        <v>2</v>
      </c>
      <c r="C57" s="153" t="n">
        <v>0</v>
      </c>
      <c r="D57" s="153" t="n">
        <v>0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2</v>
      </c>
      <c r="N57" s="153" t="n">
        <v>0</v>
      </c>
    </row>
    <row r="58" s="397" customFormat="true" ht="27.75" hidden="false" customHeight="true" outlineLevel="0" collapsed="false">
      <c r="A58" s="291" t="s">
        <v>529</v>
      </c>
      <c r="B58" s="157" t="n">
        <f aca="false">SUM(C58:N58)</f>
        <v>1257</v>
      </c>
      <c r="C58" s="157" t="n">
        <v>118</v>
      </c>
      <c r="D58" s="157" t="n">
        <v>105</v>
      </c>
      <c r="E58" s="157" t="n">
        <v>102</v>
      </c>
      <c r="F58" s="157" t="n">
        <v>100</v>
      </c>
      <c r="G58" s="157" t="n">
        <v>104</v>
      </c>
      <c r="H58" s="157" t="n">
        <v>100</v>
      </c>
      <c r="I58" s="157" t="n">
        <v>107</v>
      </c>
      <c r="J58" s="157" t="n">
        <v>102</v>
      </c>
      <c r="K58" s="157" t="n">
        <v>101</v>
      </c>
      <c r="L58" s="157" t="n">
        <v>102</v>
      </c>
      <c r="M58" s="157" t="n">
        <v>95</v>
      </c>
      <c r="N58" s="157" t="n">
        <v>121</v>
      </c>
    </row>
    <row r="59" s="397" customFormat="true" ht="27.75" hidden="false" customHeight="true" outlineLevel="0" collapsed="false">
      <c r="A59" s="314" t="s">
        <v>530</v>
      </c>
      <c r="B59" s="153" t="n">
        <f aca="false">SUM(C59:N59)</f>
        <v>92</v>
      </c>
      <c r="C59" s="153" t="n">
        <v>12</v>
      </c>
      <c r="D59" s="153" t="n">
        <v>3</v>
      </c>
      <c r="E59" s="153" t="n">
        <v>17</v>
      </c>
      <c r="F59" s="153" t="n">
        <v>6</v>
      </c>
      <c r="G59" s="153" t="n">
        <v>10</v>
      </c>
      <c r="H59" s="153" t="n">
        <v>9</v>
      </c>
      <c r="I59" s="153" t="n">
        <v>13</v>
      </c>
      <c r="J59" s="153" t="n">
        <v>9</v>
      </c>
      <c r="K59" s="153" t="n">
        <v>6</v>
      </c>
      <c r="L59" s="153" t="n">
        <v>3</v>
      </c>
      <c r="M59" s="153" t="n">
        <v>1</v>
      </c>
      <c r="N59" s="153" t="n">
        <v>3</v>
      </c>
    </row>
    <row r="60" s="397" customFormat="true" ht="27.75" hidden="false" customHeight="true" outlineLevel="0" collapsed="false">
      <c r="A60" s="291" t="s">
        <v>531</v>
      </c>
      <c r="B60" s="157" t="n">
        <f aca="false">SUM(C60:N60)</f>
        <v>2</v>
      </c>
      <c r="C60" s="157" t="n">
        <v>0</v>
      </c>
      <c r="D60" s="157" t="n">
        <v>0</v>
      </c>
      <c r="E60" s="157" t="n">
        <v>0</v>
      </c>
      <c r="F60" s="157" t="n">
        <v>2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  <c r="M60" s="157" t="n">
        <v>0</v>
      </c>
      <c r="N60" s="157" t="n">
        <v>0</v>
      </c>
    </row>
    <row r="61" s="397" customFormat="true" ht="27.75" hidden="false" customHeight="true" outlineLevel="0" collapsed="false">
      <c r="A61" s="314" t="s">
        <v>532</v>
      </c>
      <c r="B61" s="153" t="n">
        <f aca="false">SUM(C61:N61)</f>
        <v>46</v>
      </c>
      <c r="C61" s="153" t="n">
        <v>4</v>
      </c>
      <c r="D61" s="153" t="n">
        <v>0</v>
      </c>
      <c r="E61" s="153" t="n">
        <v>6</v>
      </c>
      <c r="F61" s="153" t="n">
        <v>4</v>
      </c>
      <c r="G61" s="153" t="n">
        <v>4</v>
      </c>
      <c r="H61" s="153" t="n">
        <v>3</v>
      </c>
      <c r="I61" s="153" t="n">
        <v>0</v>
      </c>
      <c r="J61" s="153" t="n">
        <v>8</v>
      </c>
      <c r="K61" s="153" t="n">
        <v>4</v>
      </c>
      <c r="L61" s="153" t="n">
        <v>4</v>
      </c>
      <c r="M61" s="153" t="n">
        <v>6</v>
      </c>
      <c r="N61" s="153" t="n">
        <v>3</v>
      </c>
    </row>
    <row r="62" s="397" customFormat="true" ht="27.75" hidden="false" customHeight="true" outlineLevel="0" collapsed="false">
      <c r="A62" s="291" t="s">
        <v>533</v>
      </c>
      <c r="B62" s="157" t="n">
        <f aca="false">SUM(C62:N62)</f>
        <v>44</v>
      </c>
      <c r="C62" s="157" t="n">
        <v>2</v>
      </c>
      <c r="D62" s="157" t="n">
        <v>6</v>
      </c>
      <c r="E62" s="157" t="n">
        <v>6</v>
      </c>
      <c r="F62" s="157" t="n">
        <v>2</v>
      </c>
      <c r="G62" s="157" t="n">
        <v>4</v>
      </c>
      <c r="H62" s="157" t="n">
        <v>2</v>
      </c>
      <c r="I62" s="157" t="n">
        <v>6</v>
      </c>
      <c r="J62" s="157" t="n">
        <v>2</v>
      </c>
      <c r="K62" s="157" t="n">
        <v>2</v>
      </c>
      <c r="L62" s="157" t="n">
        <v>4</v>
      </c>
      <c r="M62" s="157" t="n">
        <v>4</v>
      </c>
      <c r="N62" s="157" t="n">
        <v>4</v>
      </c>
    </row>
    <row r="63" s="397" customFormat="true" ht="27.75" hidden="false" customHeight="true" outlineLevel="0" collapsed="false">
      <c r="A63" s="314" t="s">
        <v>534</v>
      </c>
      <c r="B63" s="153" t="n">
        <f aca="false">SUM(C63:N63)</f>
        <v>28</v>
      </c>
      <c r="C63" s="153" t="n">
        <v>5</v>
      </c>
      <c r="D63" s="153" t="n">
        <v>3</v>
      </c>
      <c r="E63" s="153" t="n">
        <v>1</v>
      </c>
      <c r="F63" s="153" t="n">
        <v>0</v>
      </c>
      <c r="G63" s="153" t="n">
        <v>5</v>
      </c>
      <c r="H63" s="153" t="n">
        <v>0</v>
      </c>
      <c r="I63" s="153" t="n">
        <v>2</v>
      </c>
      <c r="J63" s="153" t="n">
        <v>5</v>
      </c>
      <c r="K63" s="153" t="n">
        <v>0</v>
      </c>
      <c r="L63" s="153" t="n">
        <v>1</v>
      </c>
      <c r="M63" s="153" t="n">
        <v>2</v>
      </c>
      <c r="N63" s="153" t="n">
        <v>4</v>
      </c>
    </row>
    <row r="64" s="397" customFormat="true" ht="27.75" hidden="false" customHeight="true" outlineLevel="0" collapsed="false">
      <c r="A64" s="291" t="s">
        <v>399</v>
      </c>
      <c r="B64" s="157" t="n">
        <f aca="false">SUM(C64:N64)</f>
        <v>680</v>
      </c>
      <c r="C64" s="157" t="n">
        <v>40</v>
      </c>
      <c r="D64" s="157" t="n">
        <v>61</v>
      </c>
      <c r="E64" s="157" t="n">
        <v>44</v>
      </c>
      <c r="F64" s="157" t="n">
        <v>47</v>
      </c>
      <c r="G64" s="157" t="n">
        <v>66</v>
      </c>
      <c r="H64" s="157" t="n">
        <v>64</v>
      </c>
      <c r="I64" s="157" t="n">
        <v>56</v>
      </c>
      <c r="J64" s="157" t="n">
        <v>52</v>
      </c>
      <c r="K64" s="157" t="n">
        <v>51</v>
      </c>
      <c r="L64" s="157" t="n">
        <v>63</v>
      </c>
      <c r="M64" s="157" t="n">
        <v>60</v>
      </c>
      <c r="N64" s="157" t="n">
        <v>76</v>
      </c>
    </row>
    <row r="65" s="397" customFormat="true" ht="27.75" hidden="false" customHeight="true" outlineLevel="0" collapsed="false">
      <c r="A65" s="314" t="s">
        <v>535</v>
      </c>
      <c r="B65" s="153" t="n">
        <f aca="false">SUM(C65:N65)</f>
        <v>57</v>
      </c>
      <c r="C65" s="153" t="n">
        <v>0</v>
      </c>
      <c r="D65" s="153" t="n">
        <v>8</v>
      </c>
      <c r="E65" s="153" t="n">
        <v>6</v>
      </c>
      <c r="F65" s="153" t="n">
        <v>2</v>
      </c>
      <c r="G65" s="153" t="n">
        <v>3</v>
      </c>
      <c r="H65" s="153" t="n">
        <v>4</v>
      </c>
      <c r="I65" s="153" t="n">
        <v>8</v>
      </c>
      <c r="J65" s="153" t="n">
        <v>2</v>
      </c>
      <c r="K65" s="153" t="n">
        <v>4</v>
      </c>
      <c r="L65" s="153" t="n">
        <v>4</v>
      </c>
      <c r="M65" s="153" t="n">
        <v>10</v>
      </c>
      <c r="N65" s="153" t="n">
        <v>6</v>
      </c>
    </row>
    <row r="66" s="397" customFormat="true" ht="27.75" hidden="false" customHeight="true" outlineLevel="0" collapsed="false">
      <c r="A66" s="291" t="s">
        <v>536</v>
      </c>
      <c r="B66" s="157" t="n">
        <f aca="false">SUM(C66:N66)</f>
        <v>11</v>
      </c>
      <c r="C66" s="157" t="n">
        <v>0</v>
      </c>
      <c r="D66" s="157" t="n">
        <v>3</v>
      </c>
      <c r="E66" s="157" t="n">
        <v>3</v>
      </c>
      <c r="F66" s="157" t="n">
        <v>4</v>
      </c>
      <c r="G66" s="157" t="n">
        <v>0</v>
      </c>
      <c r="H66" s="157" t="n">
        <v>0</v>
      </c>
      <c r="I66" s="157" t="n">
        <v>0</v>
      </c>
      <c r="J66" s="157" t="n">
        <v>0</v>
      </c>
      <c r="K66" s="157" t="n">
        <v>0</v>
      </c>
      <c r="L66" s="157" t="n">
        <v>0</v>
      </c>
      <c r="M66" s="157" t="n">
        <v>1</v>
      </c>
      <c r="N66" s="157" t="n">
        <v>0</v>
      </c>
    </row>
    <row r="67" s="397" customFormat="true" ht="27.75" hidden="false" customHeight="true" outlineLevel="0" collapsed="false">
      <c r="A67" s="314" t="s">
        <v>537</v>
      </c>
      <c r="B67" s="153" t="n">
        <f aca="false">SUM(C67:N67)</f>
        <v>20</v>
      </c>
      <c r="C67" s="153" t="n">
        <v>4</v>
      </c>
      <c r="D67" s="153" t="n">
        <v>4</v>
      </c>
      <c r="E67" s="153" t="n">
        <v>0</v>
      </c>
      <c r="F67" s="153" t="n">
        <v>3</v>
      </c>
      <c r="G67" s="153" t="n">
        <v>0</v>
      </c>
      <c r="H67" s="153" t="n">
        <v>0</v>
      </c>
      <c r="I67" s="153" t="n">
        <v>0</v>
      </c>
      <c r="J67" s="153" t="n">
        <v>4</v>
      </c>
      <c r="K67" s="153" t="n">
        <v>0</v>
      </c>
      <c r="L67" s="153" t="n">
        <v>1</v>
      </c>
      <c r="M67" s="153" t="n">
        <v>0</v>
      </c>
      <c r="N67" s="153" t="n">
        <v>4</v>
      </c>
    </row>
    <row r="68" s="397" customFormat="true" ht="27.75" hidden="false" customHeight="true" outlineLevel="0" collapsed="false">
      <c r="A68" s="291" t="s">
        <v>538</v>
      </c>
      <c r="B68" s="157" t="n">
        <f aca="false">SUM(C68:N68)</f>
        <v>8</v>
      </c>
      <c r="C68" s="157" t="n">
        <v>0</v>
      </c>
      <c r="D68" s="157" t="n">
        <v>0</v>
      </c>
      <c r="E68" s="157" t="n">
        <v>0</v>
      </c>
      <c r="F68" s="157" t="n">
        <v>0</v>
      </c>
      <c r="G68" s="157" t="n">
        <v>0</v>
      </c>
      <c r="H68" s="157" t="n">
        <v>2</v>
      </c>
      <c r="I68" s="157" t="n">
        <v>2</v>
      </c>
      <c r="J68" s="157" t="n">
        <v>0</v>
      </c>
      <c r="K68" s="157" t="n">
        <v>2</v>
      </c>
      <c r="L68" s="157" t="n">
        <v>2</v>
      </c>
      <c r="M68" s="157" t="n">
        <v>0</v>
      </c>
      <c r="N68" s="157" t="n">
        <v>0</v>
      </c>
    </row>
    <row r="69" s="397" customFormat="true" ht="27.75" hidden="false" customHeight="true" outlineLevel="0" collapsed="false">
      <c r="A69" s="314" t="s">
        <v>539</v>
      </c>
      <c r="B69" s="153" t="n">
        <f aca="false">SUM(C69:N69)</f>
        <v>6</v>
      </c>
      <c r="C69" s="153" t="n">
        <v>0</v>
      </c>
      <c r="D69" s="153" t="n">
        <v>0</v>
      </c>
      <c r="E69" s="153" t="n">
        <v>2</v>
      </c>
      <c r="F69" s="153" t="n">
        <v>2</v>
      </c>
      <c r="G69" s="153" t="n">
        <v>0</v>
      </c>
      <c r="H69" s="153" t="n">
        <v>2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</row>
    <row r="70" s="397" customFormat="true" ht="27.75" hidden="false" customHeight="true" outlineLevel="0" collapsed="false">
      <c r="A70" s="291" t="s">
        <v>540</v>
      </c>
      <c r="B70" s="157" t="n">
        <f aca="false">SUM(C70:N70)</f>
        <v>236</v>
      </c>
      <c r="C70" s="157" t="n">
        <v>14</v>
      </c>
      <c r="D70" s="157" t="n">
        <v>25</v>
      </c>
      <c r="E70" s="157" t="n">
        <v>16</v>
      </c>
      <c r="F70" s="157" t="n">
        <v>9</v>
      </c>
      <c r="G70" s="157" t="n">
        <v>23</v>
      </c>
      <c r="H70" s="157" t="n">
        <v>20</v>
      </c>
      <c r="I70" s="157" t="n">
        <v>9</v>
      </c>
      <c r="J70" s="157" t="n">
        <v>23</v>
      </c>
      <c r="K70" s="157" t="n">
        <v>27</v>
      </c>
      <c r="L70" s="157" t="n">
        <v>19</v>
      </c>
      <c r="M70" s="157" t="n">
        <v>28</v>
      </c>
      <c r="N70" s="157" t="n">
        <v>23</v>
      </c>
    </row>
    <row r="71" s="397" customFormat="true" ht="27.75" hidden="false" customHeight="true" outlineLevel="0" collapsed="false">
      <c r="A71" s="314" t="s">
        <v>541</v>
      </c>
      <c r="B71" s="153" t="n">
        <f aca="false">SUM(C71:N71)</f>
        <v>97</v>
      </c>
      <c r="C71" s="153" t="n">
        <v>14</v>
      </c>
      <c r="D71" s="153" t="n">
        <v>6</v>
      </c>
      <c r="E71" s="153" t="n">
        <v>8</v>
      </c>
      <c r="F71" s="153" t="n">
        <v>9</v>
      </c>
      <c r="G71" s="153" t="n">
        <v>10</v>
      </c>
      <c r="H71" s="153" t="n">
        <v>8</v>
      </c>
      <c r="I71" s="153" t="n">
        <v>1</v>
      </c>
      <c r="J71" s="153" t="n">
        <v>13</v>
      </c>
      <c r="K71" s="153" t="n">
        <v>11</v>
      </c>
      <c r="L71" s="153" t="n">
        <v>6</v>
      </c>
      <c r="M71" s="153" t="n">
        <v>6</v>
      </c>
      <c r="N71" s="153" t="n">
        <v>5</v>
      </c>
    </row>
    <row r="72" s="397" customFormat="true" ht="27.75" hidden="false" customHeight="true" outlineLevel="0" collapsed="false">
      <c r="A72" s="291" t="s">
        <v>542</v>
      </c>
      <c r="B72" s="157" t="n">
        <f aca="false">SUM(C72:N72)</f>
        <v>4</v>
      </c>
      <c r="C72" s="157" t="n">
        <v>0</v>
      </c>
      <c r="D72" s="157" t="n">
        <v>1</v>
      </c>
      <c r="E72" s="157" t="n">
        <v>3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  <c r="K72" s="157" t="n">
        <v>0</v>
      </c>
      <c r="L72" s="157" t="n">
        <v>0</v>
      </c>
      <c r="M72" s="157" t="n">
        <v>0</v>
      </c>
      <c r="N72" s="157" t="n">
        <v>0</v>
      </c>
    </row>
    <row r="73" s="397" customFormat="true" ht="27.75" hidden="false" customHeight="true" outlineLevel="0" collapsed="false">
      <c r="A73" s="314" t="s">
        <v>543</v>
      </c>
      <c r="B73" s="153" t="n">
        <f aca="false">SUM(C73:N73)</f>
        <v>2</v>
      </c>
      <c r="C73" s="153" t="n">
        <v>0</v>
      </c>
      <c r="D73" s="153" t="n">
        <v>0</v>
      </c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1</v>
      </c>
      <c r="J73" s="153" t="n">
        <v>0</v>
      </c>
      <c r="K73" s="153" t="n">
        <v>0</v>
      </c>
      <c r="L73" s="153" t="n">
        <v>1</v>
      </c>
      <c r="M73" s="153" t="n">
        <v>0</v>
      </c>
      <c r="N73" s="153" t="n">
        <v>0</v>
      </c>
    </row>
    <row r="74" s="397" customFormat="true" ht="27.75" hidden="false" customHeight="true" outlineLevel="0" collapsed="false">
      <c r="A74" s="291" t="s">
        <v>544</v>
      </c>
      <c r="B74" s="157" t="n">
        <f aca="false">SUM(C74:N74)</f>
        <v>3</v>
      </c>
      <c r="C74" s="157" t="n">
        <v>0</v>
      </c>
      <c r="D74" s="157" t="n">
        <v>0</v>
      </c>
      <c r="E74" s="157" t="n">
        <v>0</v>
      </c>
      <c r="F74" s="157" t="n">
        <v>3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7" t="n">
        <v>0</v>
      </c>
      <c r="N74" s="157" t="n">
        <v>0</v>
      </c>
    </row>
    <row r="75" s="397" customFormat="true" ht="27.75" hidden="false" customHeight="true" outlineLevel="0" collapsed="false">
      <c r="A75" s="314" t="s">
        <v>545</v>
      </c>
      <c r="B75" s="153" t="n">
        <f aca="false">SUM(C75:N75)</f>
        <v>5</v>
      </c>
      <c r="C75" s="153" t="n">
        <v>0</v>
      </c>
      <c r="D75" s="153" t="n">
        <v>0</v>
      </c>
      <c r="E75" s="153" t="n">
        <v>2</v>
      </c>
      <c r="F75" s="153" t="n">
        <v>1</v>
      </c>
      <c r="G75" s="153" t="n">
        <v>0</v>
      </c>
      <c r="H75" s="153" t="n">
        <v>0</v>
      </c>
      <c r="I75" s="153" t="n">
        <v>0</v>
      </c>
      <c r="J75" s="153" t="n">
        <v>2</v>
      </c>
      <c r="K75" s="153" t="n">
        <v>0</v>
      </c>
      <c r="L75" s="153" t="n">
        <v>0</v>
      </c>
      <c r="M75" s="153" t="n">
        <v>0</v>
      </c>
      <c r="N75" s="153" t="n">
        <v>0</v>
      </c>
    </row>
    <row r="76" s="397" customFormat="true" ht="27.75" hidden="false" customHeight="true" outlineLevel="0" collapsed="false">
      <c r="A76" s="291" t="s">
        <v>546</v>
      </c>
      <c r="B76" s="157" t="n">
        <f aca="false">SUM(C76:N76)</f>
        <v>8</v>
      </c>
      <c r="C76" s="157" t="n">
        <v>0</v>
      </c>
      <c r="D76" s="157" t="n">
        <v>0</v>
      </c>
      <c r="E76" s="157" t="n">
        <v>2</v>
      </c>
      <c r="F76" s="157" t="n">
        <v>2</v>
      </c>
      <c r="G76" s="157" t="n">
        <v>0</v>
      </c>
      <c r="H76" s="157" t="n">
        <v>2</v>
      </c>
      <c r="I76" s="157" t="n">
        <v>0</v>
      </c>
      <c r="J76" s="157" t="n">
        <v>0</v>
      </c>
      <c r="K76" s="157" t="n">
        <v>0</v>
      </c>
      <c r="L76" s="157" t="n">
        <v>0</v>
      </c>
      <c r="M76" s="157" t="n">
        <v>0</v>
      </c>
      <c r="N76" s="157" t="n">
        <v>2</v>
      </c>
    </row>
    <row r="77" s="397" customFormat="true" ht="27.75" hidden="false" customHeight="true" outlineLevel="0" collapsed="false">
      <c r="A77" s="314" t="s">
        <v>547</v>
      </c>
      <c r="B77" s="153" t="n">
        <f aca="false">SUM(C77:N77)</f>
        <v>23</v>
      </c>
      <c r="C77" s="153" t="n">
        <v>0</v>
      </c>
      <c r="D77" s="153" t="n">
        <v>2</v>
      </c>
      <c r="E77" s="153" t="n">
        <v>3</v>
      </c>
      <c r="F77" s="153" t="n">
        <v>3</v>
      </c>
      <c r="G77" s="153" t="n">
        <v>0</v>
      </c>
      <c r="H77" s="153" t="n">
        <v>0</v>
      </c>
      <c r="I77" s="153" t="n">
        <v>0</v>
      </c>
      <c r="J77" s="153" t="n">
        <v>4</v>
      </c>
      <c r="K77" s="153" t="n">
        <v>0</v>
      </c>
      <c r="L77" s="153" t="n">
        <v>9</v>
      </c>
      <c r="M77" s="153" t="n">
        <v>0</v>
      </c>
      <c r="N77" s="153" t="n">
        <v>2</v>
      </c>
    </row>
    <row r="78" s="397" customFormat="true" ht="27.75" hidden="false" customHeight="true" outlineLevel="0" collapsed="false">
      <c r="A78" s="291" t="s">
        <v>548</v>
      </c>
      <c r="B78" s="157" t="n">
        <f aca="false">SUM(C78:N78)</f>
        <v>17</v>
      </c>
      <c r="C78" s="157" t="n">
        <v>1</v>
      </c>
      <c r="D78" s="157" t="n">
        <v>0</v>
      </c>
      <c r="E78" s="157" t="n">
        <v>0</v>
      </c>
      <c r="F78" s="157" t="n">
        <v>2</v>
      </c>
      <c r="G78" s="157" t="n">
        <v>0</v>
      </c>
      <c r="H78" s="157" t="n">
        <v>2</v>
      </c>
      <c r="I78" s="157" t="n">
        <v>2</v>
      </c>
      <c r="J78" s="157" t="n">
        <v>4</v>
      </c>
      <c r="K78" s="157" t="n">
        <v>2</v>
      </c>
      <c r="L78" s="157" t="n">
        <v>2</v>
      </c>
      <c r="M78" s="157" t="n">
        <v>2</v>
      </c>
      <c r="N78" s="157" t="n">
        <v>0</v>
      </c>
    </row>
    <row r="79" s="397" customFormat="true" ht="27.75" hidden="false" customHeight="true" outlineLevel="0" collapsed="false">
      <c r="A79" s="314" t="s">
        <v>549</v>
      </c>
      <c r="B79" s="153" t="n">
        <f aca="false">SUM(C79:N79)</f>
        <v>48</v>
      </c>
      <c r="C79" s="153" t="n">
        <v>0</v>
      </c>
      <c r="D79" s="153" t="n">
        <v>4</v>
      </c>
      <c r="E79" s="153" t="n">
        <v>6</v>
      </c>
      <c r="F79" s="153" t="n">
        <v>2</v>
      </c>
      <c r="G79" s="153" t="n">
        <v>2</v>
      </c>
      <c r="H79" s="153" t="n">
        <v>6</v>
      </c>
      <c r="I79" s="153" t="n">
        <v>0</v>
      </c>
      <c r="J79" s="153" t="n">
        <v>8</v>
      </c>
      <c r="K79" s="153" t="n">
        <v>4</v>
      </c>
      <c r="L79" s="153" t="n">
        <v>2</v>
      </c>
      <c r="M79" s="153" t="n">
        <v>10</v>
      </c>
      <c r="N79" s="153" t="n">
        <v>4</v>
      </c>
    </row>
    <row r="80" s="397" customFormat="true" ht="39.75" hidden="false" customHeight="true" outlineLevel="0" collapsed="false">
      <c r="A80" s="291" t="s">
        <v>578</v>
      </c>
      <c r="B80" s="157" t="n">
        <f aca="false">SUM(C80:N80)</f>
        <v>136</v>
      </c>
      <c r="C80" s="157" t="n">
        <v>12</v>
      </c>
      <c r="D80" s="157" t="n">
        <v>10</v>
      </c>
      <c r="E80" s="157" t="n">
        <v>14</v>
      </c>
      <c r="F80" s="157" t="n">
        <v>12</v>
      </c>
      <c r="G80" s="157" t="n">
        <v>10</v>
      </c>
      <c r="H80" s="157" t="n">
        <v>12</v>
      </c>
      <c r="I80" s="157" t="n">
        <v>10</v>
      </c>
      <c r="J80" s="157" t="n">
        <v>12</v>
      </c>
      <c r="K80" s="157" t="n">
        <v>8</v>
      </c>
      <c r="L80" s="157" t="n">
        <v>14</v>
      </c>
      <c r="M80" s="157" t="n">
        <v>12</v>
      </c>
      <c r="N80" s="157" t="n">
        <v>10</v>
      </c>
    </row>
    <row r="81" s="397" customFormat="true" ht="27.75" hidden="false" customHeight="true" outlineLevel="0" collapsed="false">
      <c r="A81" s="314" t="s">
        <v>550</v>
      </c>
      <c r="B81" s="153" t="n">
        <f aca="false">SUM(C81:N81)</f>
        <v>22</v>
      </c>
      <c r="C81" s="153" t="n">
        <v>2</v>
      </c>
      <c r="D81" s="153" t="n">
        <v>2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4</v>
      </c>
      <c r="J81" s="153" t="n">
        <v>0</v>
      </c>
      <c r="K81" s="153" t="n">
        <v>2</v>
      </c>
      <c r="L81" s="153" t="n">
        <v>4</v>
      </c>
      <c r="M81" s="153" t="n">
        <v>4</v>
      </c>
      <c r="N81" s="153" t="n">
        <v>4</v>
      </c>
    </row>
    <row r="82" s="397" customFormat="true" ht="27.75" hidden="false" customHeight="true" outlineLevel="0" collapsed="false">
      <c r="A82" s="291" t="s">
        <v>551</v>
      </c>
      <c r="B82" s="157" t="n">
        <f aca="false">SUM(C82:N82)</f>
        <v>10</v>
      </c>
      <c r="C82" s="157" t="n">
        <v>0</v>
      </c>
      <c r="D82" s="157" t="n">
        <v>2</v>
      </c>
      <c r="E82" s="157" t="n">
        <v>0</v>
      </c>
      <c r="F82" s="157" t="n">
        <v>0</v>
      </c>
      <c r="G82" s="157" t="n">
        <v>0</v>
      </c>
      <c r="H82" s="157" t="n">
        <v>2</v>
      </c>
      <c r="I82" s="157" t="n">
        <v>2</v>
      </c>
      <c r="J82" s="157" t="n">
        <v>2</v>
      </c>
      <c r="K82" s="157" t="n">
        <v>0</v>
      </c>
      <c r="L82" s="157" t="n">
        <v>2</v>
      </c>
      <c r="M82" s="157" t="n">
        <v>0</v>
      </c>
      <c r="N82" s="157" t="n">
        <v>0</v>
      </c>
    </row>
    <row r="83" s="397" customFormat="true" ht="27.75" hidden="false" customHeight="true" outlineLevel="0" collapsed="false">
      <c r="A83" s="314" t="s">
        <v>552</v>
      </c>
      <c r="B83" s="153" t="n">
        <f aca="false">SUM(C83:N83)</f>
        <v>6</v>
      </c>
      <c r="C83" s="153" t="n">
        <v>0</v>
      </c>
      <c r="D83" s="153" t="n">
        <v>2</v>
      </c>
      <c r="E83" s="153" t="n">
        <v>2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2</v>
      </c>
      <c r="K83" s="153" t="n">
        <v>0</v>
      </c>
      <c r="L83" s="153" t="n">
        <v>0</v>
      </c>
      <c r="M83" s="153" t="n">
        <v>0</v>
      </c>
      <c r="N83" s="153" t="n">
        <v>0</v>
      </c>
    </row>
    <row r="84" s="397" customFormat="true" ht="27.75" hidden="false" customHeight="true" outlineLevel="0" collapsed="false">
      <c r="A84" s="291" t="s">
        <v>553</v>
      </c>
      <c r="B84" s="157" t="n">
        <f aca="false">SUM(C84:N84)</f>
        <v>4</v>
      </c>
      <c r="C84" s="157" t="n">
        <v>0</v>
      </c>
      <c r="D84" s="157" t="n">
        <v>0</v>
      </c>
      <c r="E84" s="157" t="n">
        <v>2</v>
      </c>
      <c r="F84" s="157" t="n">
        <v>0</v>
      </c>
      <c r="G84" s="157" t="n">
        <v>0</v>
      </c>
      <c r="H84" s="157" t="n">
        <v>0</v>
      </c>
      <c r="I84" s="157" t="n">
        <v>0</v>
      </c>
      <c r="J84" s="157" t="n">
        <v>0</v>
      </c>
      <c r="K84" s="157" t="n">
        <v>2</v>
      </c>
      <c r="L84" s="157" t="n">
        <v>0</v>
      </c>
      <c r="M84" s="157" t="n">
        <v>0</v>
      </c>
      <c r="N84" s="157" t="n">
        <v>0</v>
      </c>
    </row>
    <row r="85" s="397" customFormat="true" ht="27.75" hidden="false" customHeight="true" outlineLevel="0" collapsed="false">
      <c r="A85" s="314" t="s">
        <v>554</v>
      </c>
      <c r="B85" s="153" t="n">
        <f aca="false">SUM(C85:N85)</f>
        <v>6</v>
      </c>
      <c r="C85" s="153" t="n">
        <v>0</v>
      </c>
      <c r="D85" s="153" t="n">
        <v>0</v>
      </c>
      <c r="E85" s="153" t="n">
        <v>2</v>
      </c>
      <c r="F85" s="153" t="n">
        <v>0</v>
      </c>
      <c r="G85" s="153" t="n">
        <v>2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2</v>
      </c>
      <c r="N85" s="153" t="n">
        <v>0</v>
      </c>
    </row>
    <row r="86" s="397" customFormat="true" ht="36" hidden="false" customHeight="true" outlineLevel="0" collapsed="false">
      <c r="A86" s="291" t="s">
        <v>555</v>
      </c>
      <c r="B86" s="157" t="n">
        <f aca="false">SUM(C86:N86)</f>
        <v>4</v>
      </c>
      <c r="C86" s="157" t="n">
        <v>0</v>
      </c>
      <c r="D86" s="157" t="n">
        <v>0</v>
      </c>
      <c r="E86" s="157" t="n">
        <v>2</v>
      </c>
      <c r="F86" s="157" t="n">
        <v>0</v>
      </c>
      <c r="G86" s="157" t="n">
        <v>0</v>
      </c>
      <c r="H86" s="157" t="n">
        <v>0</v>
      </c>
      <c r="I86" s="157" t="n">
        <v>0</v>
      </c>
      <c r="J86" s="157" t="n">
        <v>2</v>
      </c>
      <c r="K86" s="157" t="n">
        <v>0</v>
      </c>
      <c r="L86" s="157" t="n">
        <v>0</v>
      </c>
      <c r="M86" s="157" t="n">
        <v>0</v>
      </c>
      <c r="N86" s="157" t="n">
        <v>0</v>
      </c>
    </row>
    <row r="87" s="397" customFormat="true" ht="48" hidden="false" customHeight="true" outlineLevel="0" collapsed="false">
      <c r="A87" s="314" t="s">
        <v>556</v>
      </c>
      <c r="B87" s="153" t="n">
        <f aca="false">SUM(C87:N87)</f>
        <v>30</v>
      </c>
      <c r="C87" s="153" t="n">
        <v>0</v>
      </c>
      <c r="D87" s="153" t="n">
        <v>0</v>
      </c>
      <c r="E87" s="153" t="n">
        <v>6</v>
      </c>
      <c r="F87" s="153" t="n">
        <v>4</v>
      </c>
      <c r="G87" s="153" t="n">
        <v>2</v>
      </c>
      <c r="H87" s="153" t="n">
        <v>6</v>
      </c>
      <c r="I87" s="153" t="n">
        <v>4</v>
      </c>
      <c r="J87" s="153" t="n">
        <v>2</v>
      </c>
      <c r="K87" s="153" t="n">
        <v>0</v>
      </c>
      <c r="L87" s="153" t="n">
        <v>2</v>
      </c>
      <c r="M87" s="153" t="n">
        <v>0</v>
      </c>
      <c r="N87" s="153" t="n">
        <v>4</v>
      </c>
    </row>
    <row r="88" s="397" customFormat="true" ht="27.75" hidden="false" customHeight="true" outlineLevel="0" collapsed="false">
      <c r="A88" s="291" t="s">
        <v>557</v>
      </c>
      <c r="B88" s="157" t="n">
        <f aca="false">SUM(C88:N88)</f>
        <v>2</v>
      </c>
      <c r="C88" s="157" t="n">
        <v>0</v>
      </c>
      <c r="D88" s="157" t="n">
        <v>0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2</v>
      </c>
      <c r="J88" s="157" t="n">
        <v>0</v>
      </c>
      <c r="K88" s="157" t="n">
        <v>0</v>
      </c>
      <c r="L88" s="157" t="n">
        <v>0</v>
      </c>
      <c r="M88" s="157" t="n">
        <v>0</v>
      </c>
      <c r="N88" s="157" t="n">
        <v>0</v>
      </c>
    </row>
    <row r="89" s="397" customFormat="true" ht="27.75" hidden="false" customHeight="true" outlineLevel="0" collapsed="false">
      <c r="A89" s="314" t="s">
        <v>579</v>
      </c>
      <c r="B89" s="153" t="n">
        <f aca="false">SUM(C89:N89)</f>
        <v>4</v>
      </c>
      <c r="C89" s="153" t="n">
        <v>0</v>
      </c>
      <c r="D89" s="153" t="n">
        <v>0</v>
      </c>
      <c r="E89" s="153" t="n">
        <v>0</v>
      </c>
      <c r="F89" s="153" t="n">
        <v>0</v>
      </c>
      <c r="G89" s="153" t="n">
        <v>0</v>
      </c>
      <c r="H89" s="153" t="n">
        <v>0</v>
      </c>
      <c r="I89" s="153" t="n">
        <v>2</v>
      </c>
      <c r="J89" s="153" t="n">
        <v>0</v>
      </c>
      <c r="K89" s="153" t="n">
        <v>2</v>
      </c>
      <c r="L89" s="153" t="n">
        <v>0</v>
      </c>
      <c r="M89" s="153" t="n">
        <v>0</v>
      </c>
      <c r="N89" s="153" t="n">
        <v>0</v>
      </c>
    </row>
    <row r="90" s="397" customFormat="true" ht="27.75" hidden="false" customHeight="true" outlineLevel="0" collapsed="false">
      <c r="A90" s="291" t="s">
        <v>580</v>
      </c>
      <c r="B90" s="157" t="n">
        <f aca="false">SUM(C90:N90)</f>
        <v>4</v>
      </c>
      <c r="C90" s="157" t="n">
        <v>0</v>
      </c>
      <c r="D90" s="157" t="n">
        <v>0</v>
      </c>
      <c r="E90" s="157" t="n">
        <v>0</v>
      </c>
      <c r="F90" s="157" t="n">
        <v>0</v>
      </c>
      <c r="G90" s="157" t="n">
        <v>0</v>
      </c>
      <c r="H90" s="157" t="n">
        <v>0</v>
      </c>
      <c r="I90" s="157" t="n">
        <v>0</v>
      </c>
      <c r="J90" s="157" t="n">
        <v>2</v>
      </c>
      <c r="K90" s="157" t="n">
        <v>0</v>
      </c>
      <c r="L90" s="157" t="n">
        <v>0</v>
      </c>
      <c r="M90" s="157" t="n">
        <v>0</v>
      </c>
      <c r="N90" s="157" t="n">
        <v>2</v>
      </c>
    </row>
    <row r="91" s="397" customFormat="true" ht="39.75" hidden="false" customHeight="true" outlineLevel="0" collapsed="false">
      <c r="A91" s="314" t="s">
        <v>558</v>
      </c>
      <c r="B91" s="153" t="n">
        <f aca="false">SUM(C91:N91)</f>
        <v>4</v>
      </c>
      <c r="C91" s="153" t="n">
        <v>0</v>
      </c>
      <c r="D91" s="153" t="n">
        <v>0</v>
      </c>
      <c r="E91" s="153" t="n">
        <v>0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4</v>
      </c>
      <c r="N91" s="153" t="n">
        <v>0</v>
      </c>
    </row>
    <row r="92" s="397" customFormat="true" ht="27.75" hidden="false" customHeight="true" outlineLevel="0" collapsed="false">
      <c r="A92" s="291" t="s">
        <v>559</v>
      </c>
      <c r="B92" s="157" t="n">
        <f aca="false">SUM(C92:N92)</f>
        <v>2</v>
      </c>
      <c r="C92" s="157" t="n">
        <v>0</v>
      </c>
      <c r="D92" s="157" t="n">
        <v>0</v>
      </c>
      <c r="E92" s="157" t="n">
        <v>0</v>
      </c>
      <c r="F92" s="157" t="n">
        <v>0</v>
      </c>
      <c r="G92" s="157" t="n">
        <v>0</v>
      </c>
      <c r="H92" s="157" t="n">
        <v>0</v>
      </c>
      <c r="I92" s="157" t="n">
        <v>0</v>
      </c>
      <c r="J92" s="157" t="n">
        <v>0</v>
      </c>
      <c r="K92" s="157" t="n">
        <v>0</v>
      </c>
      <c r="L92" s="157" t="n">
        <v>0</v>
      </c>
      <c r="M92" s="157" t="n">
        <v>2</v>
      </c>
      <c r="N92" s="157" t="n">
        <v>0</v>
      </c>
    </row>
    <row r="93" s="397" customFormat="true" ht="27.75" hidden="false" customHeight="true" outlineLevel="0" collapsed="false">
      <c r="A93" s="314" t="s">
        <v>560</v>
      </c>
      <c r="B93" s="153" t="n">
        <f aca="false">SUM(C93:N93)</f>
        <v>2</v>
      </c>
      <c r="C93" s="153" t="n">
        <v>0</v>
      </c>
      <c r="D93" s="153" t="n">
        <v>0</v>
      </c>
      <c r="E93" s="153" t="n">
        <v>0</v>
      </c>
      <c r="F93" s="153" t="n">
        <v>0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v>2</v>
      </c>
      <c r="N93" s="153" t="n">
        <v>0</v>
      </c>
    </row>
    <row r="94" s="397" customFormat="true" ht="27.75" hidden="false" customHeight="true" outlineLevel="0" collapsed="false">
      <c r="A94" s="392"/>
      <c r="B94" s="176"/>
      <c r="C94" s="176"/>
      <c r="D94" s="176"/>
      <c r="E94" s="177"/>
      <c r="F94" s="176"/>
      <c r="G94" s="176"/>
      <c r="H94" s="177"/>
      <c r="I94" s="176"/>
      <c r="J94" s="177"/>
      <c r="K94" s="176"/>
      <c r="L94" s="176"/>
      <c r="M94" s="176"/>
      <c r="N94" s="177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</sheetData>
  <mergeCells count="6">
    <mergeCell ref="A2:N3"/>
    <mergeCell ref="A4:A5"/>
    <mergeCell ref="B4:B5"/>
    <mergeCell ref="C4:N4"/>
    <mergeCell ref="C8:D8"/>
    <mergeCell ref="L8:M8"/>
  </mergeCells>
  <hyperlinks>
    <hyperlink ref="P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rowBreaks count="3" manualBreakCount="3">
    <brk id="23" man="true" max="16383" min="0"/>
    <brk id="42" man="true" max="16383" min="0"/>
    <brk id="79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234375" defaultRowHeight="15" zeroHeight="false" outlineLevelRow="0" outlineLevelCol="0"/>
  <cols>
    <col collapsed="false" customWidth="true" hidden="false" outlineLevel="0" max="14" min="1" style="0" width="11.56"/>
    <col collapsed="false" customWidth="true" hidden="false" outlineLevel="0" max="15" min="15" style="0" width="11.89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365" t="s">
        <v>581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98"/>
    </row>
    <row r="3" customFormat="false" ht="31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1.5" hidden="false" customHeight="true" outlineLevel="0" collapsed="false">
      <c r="A4" s="394" t="s">
        <v>582</v>
      </c>
      <c r="B4" s="284" t="s">
        <v>583</v>
      </c>
      <c r="C4" s="282" t="s">
        <v>271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46"/>
    </row>
    <row r="5" customFormat="false" ht="31.5" hidden="false" customHeight="true" outlineLevel="0" collapsed="false">
      <c r="A5" s="394"/>
      <c r="B5" s="284"/>
      <c r="C5" s="284" t="s">
        <v>570</v>
      </c>
      <c r="D5" s="284" t="s">
        <v>437</v>
      </c>
      <c r="E5" s="284" t="s">
        <v>571</v>
      </c>
      <c r="F5" s="284" t="s">
        <v>572</v>
      </c>
      <c r="G5" s="284" t="s">
        <v>573</v>
      </c>
      <c r="H5" s="284" t="s">
        <v>574</v>
      </c>
      <c r="I5" s="284" t="s">
        <v>575</v>
      </c>
      <c r="J5" s="284" t="s">
        <v>443</v>
      </c>
      <c r="K5" s="284" t="s">
        <v>280</v>
      </c>
      <c r="L5" s="284" t="s">
        <v>445</v>
      </c>
      <c r="M5" s="284" t="s">
        <v>282</v>
      </c>
      <c r="N5" s="305" t="s">
        <v>447</v>
      </c>
      <c r="O5" s="44"/>
    </row>
    <row r="6" customFormat="false" ht="30" hidden="false" customHeight="true" outlineLevel="0" collapsed="false">
      <c r="A6" s="291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44"/>
      <c r="P6" s="61" t="s">
        <v>67</v>
      </c>
    </row>
    <row r="7" s="127" customFormat="true" ht="30" hidden="false" customHeight="true" outlineLevel="0" collapsed="false">
      <c r="A7" s="391" t="s">
        <v>563</v>
      </c>
      <c r="B7" s="399" t="n">
        <f aca="false">SUM(C7:N7)</f>
        <v>22806</v>
      </c>
      <c r="C7" s="399" t="n">
        <f aca="false">SUM(C8:C9)</f>
        <v>6272</v>
      </c>
      <c r="D7" s="399" t="n">
        <f aca="false">SUM(D8:D9)</f>
        <v>4782</v>
      </c>
      <c r="E7" s="399" t="n">
        <f aca="false">SUM(E8:E9)</f>
        <v>8019</v>
      </c>
      <c r="F7" s="399" t="n">
        <f aca="false">SUM(F8:F9)</f>
        <v>1247</v>
      </c>
      <c r="G7" s="399" t="n">
        <f aca="false">SUM(G8:G9)</f>
        <v>1163</v>
      </c>
      <c r="H7" s="399" t="n">
        <f aca="false">SUM(H8:H9)</f>
        <v>0</v>
      </c>
      <c r="I7" s="399" t="n">
        <f aca="false">SUM(I8:I9)</f>
        <v>0</v>
      </c>
      <c r="J7" s="399" t="n">
        <f aca="false">SUM(J8:J9)</f>
        <v>0</v>
      </c>
      <c r="K7" s="399" t="n">
        <f aca="false">SUM(K8:K9)</f>
        <v>0</v>
      </c>
      <c r="L7" s="399" t="n">
        <f aca="false">SUM(L8:L9)</f>
        <v>1323</v>
      </c>
      <c r="M7" s="399" t="n">
        <f aca="false">SUM(M8:M9)</f>
        <v>0</v>
      </c>
      <c r="N7" s="399" t="n">
        <f aca="false">SUM(N8:N9)</f>
        <v>0</v>
      </c>
      <c r="O7" s="400"/>
    </row>
    <row r="8" customFormat="false" ht="30" hidden="false" customHeight="true" outlineLevel="0" collapsed="false">
      <c r="A8" s="291" t="s">
        <v>476</v>
      </c>
      <c r="B8" s="401" t="n">
        <f aca="false">SUM(C8:N8)</f>
        <v>3464</v>
      </c>
      <c r="C8" s="401" t="n">
        <v>1920</v>
      </c>
      <c r="D8" s="401" t="n">
        <v>1280</v>
      </c>
      <c r="E8" s="401" t="n">
        <v>264</v>
      </c>
      <c r="F8" s="401" t="n">
        <v>0</v>
      </c>
      <c r="G8" s="401" t="n">
        <v>0</v>
      </c>
      <c r="H8" s="401" t="n">
        <v>0</v>
      </c>
      <c r="I8" s="401"/>
      <c r="J8" s="401" t="n">
        <v>0</v>
      </c>
      <c r="K8" s="401"/>
      <c r="L8" s="401" t="n">
        <v>0</v>
      </c>
      <c r="M8" s="401" t="n">
        <v>0</v>
      </c>
      <c r="N8" s="401" t="n">
        <v>0</v>
      </c>
      <c r="O8" s="402"/>
    </row>
    <row r="9" customFormat="false" ht="30" hidden="false" customHeight="true" outlineLevel="0" collapsed="false">
      <c r="A9" s="314" t="s">
        <v>477</v>
      </c>
      <c r="B9" s="403" t="n">
        <f aca="false">SUM(C9:N9)</f>
        <v>19342</v>
      </c>
      <c r="C9" s="403" t="n">
        <v>4352</v>
      </c>
      <c r="D9" s="403" t="n">
        <v>3502</v>
      </c>
      <c r="E9" s="403" t="n">
        <v>7755</v>
      </c>
      <c r="F9" s="403" t="n">
        <v>1247</v>
      </c>
      <c r="G9" s="403" t="n">
        <v>1163</v>
      </c>
      <c r="H9" s="403" t="n">
        <v>0</v>
      </c>
      <c r="I9" s="403" t="n">
        <v>0</v>
      </c>
      <c r="J9" s="403" t="n">
        <v>0</v>
      </c>
      <c r="K9" s="403" t="n">
        <v>0</v>
      </c>
      <c r="L9" s="403" t="n">
        <v>1323</v>
      </c>
      <c r="M9" s="403" t="n">
        <v>0</v>
      </c>
      <c r="N9" s="403" t="n">
        <v>0</v>
      </c>
      <c r="O9" s="402"/>
    </row>
    <row r="10" customFormat="false" ht="30" hidden="false" customHeight="true" outlineLevel="0" collapsed="false">
      <c r="A10" s="291"/>
      <c r="B10" s="401" t="s">
        <v>57</v>
      </c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2"/>
    </row>
    <row r="11" s="127" customFormat="true" ht="30" hidden="false" customHeight="true" outlineLevel="0" collapsed="false">
      <c r="A11" s="391" t="s">
        <v>564</v>
      </c>
      <c r="B11" s="399" t="n">
        <f aca="false">SUM(C11:N11)</f>
        <v>22806</v>
      </c>
      <c r="C11" s="399" t="n">
        <f aca="false">SUM(C13:C14)</f>
        <v>6272</v>
      </c>
      <c r="D11" s="399" t="n">
        <f aca="false">SUM(D13:D14)</f>
        <v>4782</v>
      </c>
      <c r="E11" s="399" t="n">
        <f aca="false">SUM(E13:E14)</f>
        <v>8019</v>
      </c>
      <c r="F11" s="399" t="n">
        <f aca="false">SUM(F13:F14)</f>
        <v>1247</v>
      </c>
      <c r="G11" s="399" t="n">
        <f aca="false">SUM(G13:G14)</f>
        <v>1163</v>
      </c>
      <c r="H11" s="399" t="n">
        <f aca="false">SUM(H13:H14)</f>
        <v>0</v>
      </c>
      <c r="I11" s="399" t="n">
        <f aca="false">SUM(I13:I14)</f>
        <v>0</v>
      </c>
      <c r="J11" s="399" t="n">
        <f aca="false">SUM(J13:J14)</f>
        <v>0</v>
      </c>
      <c r="K11" s="399" t="n">
        <f aca="false">SUM(K13:K14)</f>
        <v>0</v>
      </c>
      <c r="L11" s="399" t="n">
        <f aca="false">SUM(L13:L14)</f>
        <v>1323</v>
      </c>
      <c r="M11" s="399" t="n">
        <f aca="false">SUM(M13:M14)</f>
        <v>0</v>
      </c>
      <c r="N11" s="399" t="n">
        <f aca="false">SUM(N13:N14)</f>
        <v>0</v>
      </c>
      <c r="O11" s="400"/>
    </row>
    <row r="12" customFormat="false" ht="30" hidden="false" customHeight="true" outlineLevel="0" collapsed="false">
      <c r="A12" s="291"/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2"/>
    </row>
    <row r="13" customFormat="false" ht="30" hidden="false" customHeight="true" outlineLevel="0" collapsed="false">
      <c r="A13" s="314" t="s">
        <v>476</v>
      </c>
      <c r="B13" s="403" t="n">
        <f aca="false">SUM(C13:N13)</f>
        <v>3464</v>
      </c>
      <c r="C13" s="403" t="n">
        <v>1920</v>
      </c>
      <c r="D13" s="403" t="n">
        <v>1280</v>
      </c>
      <c r="E13" s="403" t="n">
        <v>264</v>
      </c>
      <c r="F13" s="403" t="n">
        <v>0</v>
      </c>
      <c r="G13" s="403" t="n">
        <v>0</v>
      </c>
      <c r="H13" s="403" t="n">
        <v>0</v>
      </c>
      <c r="I13" s="403" t="n">
        <v>0</v>
      </c>
      <c r="J13" s="403" t="n">
        <v>0</v>
      </c>
      <c r="K13" s="403" t="n">
        <v>0</v>
      </c>
      <c r="L13" s="403" t="n">
        <v>0</v>
      </c>
      <c r="M13" s="403" t="n">
        <v>0</v>
      </c>
      <c r="N13" s="403" t="n">
        <v>0</v>
      </c>
      <c r="O13" s="402"/>
    </row>
    <row r="14" customFormat="false" ht="30" hidden="false" customHeight="true" outlineLevel="0" collapsed="false">
      <c r="A14" s="291" t="s">
        <v>477</v>
      </c>
      <c r="B14" s="401" t="n">
        <f aca="false">SUM(C14:N14)</f>
        <v>19342</v>
      </c>
      <c r="C14" s="401" t="n">
        <v>4352</v>
      </c>
      <c r="D14" s="401" t="n">
        <v>3502</v>
      </c>
      <c r="E14" s="401" t="n">
        <v>7755</v>
      </c>
      <c r="F14" s="401" t="n">
        <v>1247</v>
      </c>
      <c r="G14" s="401" t="n">
        <v>1163</v>
      </c>
      <c r="H14" s="401" t="n">
        <v>0</v>
      </c>
      <c r="I14" s="401" t="n">
        <v>0</v>
      </c>
      <c r="J14" s="401" t="n">
        <v>0</v>
      </c>
      <c r="K14" s="401" t="n">
        <v>0</v>
      </c>
      <c r="L14" s="401" t="n">
        <v>1323</v>
      </c>
      <c r="M14" s="401" t="n">
        <v>0</v>
      </c>
      <c r="N14" s="401" t="n">
        <v>0</v>
      </c>
      <c r="O14" s="402"/>
    </row>
    <row r="15" s="63" customFormat="true" ht="30" hidden="false" customHeight="true" outlineLevel="0" collapsed="false">
      <c r="A15" s="321"/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5"/>
    </row>
  </sheetData>
  <mergeCells count="4">
    <mergeCell ref="A2:N3"/>
    <mergeCell ref="A4:A5"/>
    <mergeCell ref="B4:B5"/>
    <mergeCell ref="C4:N4"/>
  </mergeCells>
  <hyperlinks>
    <hyperlink ref="P6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1.89"/>
    <col collapsed="false" customWidth="true" hidden="false" outlineLevel="0" max="2" min="2" style="39" width="14.22"/>
    <col collapsed="false" customWidth="true" hidden="false" outlineLevel="0" max="3" min="3" style="39" width="12.11"/>
    <col collapsed="false" customWidth="true" hidden="false" outlineLevel="0" max="13" min="4" style="39" width="12.78"/>
    <col collapsed="false" customWidth="true" hidden="false" outlineLevel="0" max="14" min="14" style="39" width="13.78"/>
    <col collapsed="false" customWidth="true" hidden="false" outlineLevel="0" max="15" min="15" style="262" width="11.22"/>
    <col collapsed="false" customWidth="true" hidden="false" outlineLevel="0" max="16" min="16" style="0" width="9.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365" t="s">
        <v>584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264"/>
    </row>
    <row r="3" customFormat="false" ht="31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264"/>
    </row>
    <row r="4" customFormat="false" ht="31.5" hidden="false" customHeight="true" outlineLevel="0" collapsed="false">
      <c r="A4" s="337" t="s">
        <v>585</v>
      </c>
      <c r="B4" s="406" t="s">
        <v>583</v>
      </c>
      <c r="C4" s="243" t="s">
        <v>271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385"/>
    </row>
    <row r="5" customFormat="false" ht="31.5" hidden="false" customHeight="true" outlineLevel="0" collapsed="false">
      <c r="A5" s="337"/>
      <c r="B5" s="406"/>
      <c r="C5" s="231" t="s">
        <v>570</v>
      </c>
      <c r="D5" s="231" t="s">
        <v>437</v>
      </c>
      <c r="E5" s="231" t="s">
        <v>571</v>
      </c>
      <c r="F5" s="231" t="s">
        <v>572</v>
      </c>
      <c r="G5" s="231" t="s">
        <v>573</v>
      </c>
      <c r="H5" s="231" t="s">
        <v>574</v>
      </c>
      <c r="I5" s="231" t="s">
        <v>575</v>
      </c>
      <c r="J5" s="231" t="s">
        <v>443</v>
      </c>
      <c r="K5" s="231" t="s">
        <v>280</v>
      </c>
      <c r="L5" s="231" t="s">
        <v>445</v>
      </c>
      <c r="M5" s="231" t="s">
        <v>446</v>
      </c>
      <c r="N5" s="370" t="s">
        <v>447</v>
      </c>
      <c r="O5" s="407"/>
    </row>
    <row r="6" s="85" customFormat="true" ht="30" hidden="false" customHeight="tru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407"/>
    </row>
    <row r="7" s="367" customFormat="true" ht="30" hidden="false" customHeight="true" outlineLevel="0" collapsed="false">
      <c r="A7" s="391" t="s">
        <v>61</v>
      </c>
      <c r="B7" s="294" t="n">
        <f aca="false">B9+B17</f>
        <v>85548019.63665</v>
      </c>
      <c r="C7" s="294" t="n">
        <f aca="false">C9+C17</f>
        <v>3575571.67771</v>
      </c>
      <c r="D7" s="294" t="n">
        <f aca="false">D9+D17</f>
        <v>3511803.15009</v>
      </c>
      <c r="E7" s="294" t="n">
        <f aca="false">E9+E17</f>
        <v>3385473.98091</v>
      </c>
      <c r="F7" s="294" t="n">
        <f aca="false">F9+F17</f>
        <v>4644583.43751</v>
      </c>
      <c r="G7" s="294" t="n">
        <f aca="false">G9+G17</f>
        <v>4214443.21109</v>
      </c>
      <c r="H7" s="294" t="n">
        <f aca="false">H9+H17</f>
        <v>3728679.46076</v>
      </c>
      <c r="I7" s="294" t="n">
        <f aca="false">I9+I17</f>
        <v>3631908.59417</v>
      </c>
      <c r="J7" s="294" t="n">
        <f aca="false">J9+J17</f>
        <v>3646126.88365</v>
      </c>
      <c r="K7" s="294" t="n">
        <f aca="false">K9+K17</f>
        <v>3633300.54768</v>
      </c>
      <c r="L7" s="294" t="n">
        <f aca="false">L9+L17</f>
        <v>3343884.54503</v>
      </c>
      <c r="M7" s="294" t="n">
        <f aca="false">M9+M17</f>
        <v>3805736.20817</v>
      </c>
      <c r="N7" s="294" t="n">
        <f aca="false">N9+N17</f>
        <v>44426507.93988</v>
      </c>
      <c r="O7" s="408"/>
      <c r="P7" s="409" t="s">
        <v>67</v>
      </c>
    </row>
    <row r="8" s="367" customFormat="true" ht="30" hidden="false" customHeight="true" outlineLevel="0" collapsed="false">
      <c r="A8" s="291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408"/>
      <c r="P8" s="409"/>
    </row>
    <row r="9" s="367" customFormat="true" ht="30" hidden="false" customHeight="true" outlineLevel="0" collapsed="false">
      <c r="A9" s="391" t="s">
        <v>563</v>
      </c>
      <c r="B9" s="294" t="n">
        <f aca="false">SUM(C9:N9)</f>
        <v>30290875.27811</v>
      </c>
      <c r="C9" s="294" t="n">
        <f aca="false">SUM(C10:C16)</f>
        <v>1120770.05579</v>
      </c>
      <c r="D9" s="294" t="n">
        <f aca="false">SUM(D10:D16)</f>
        <v>1120598.67773</v>
      </c>
      <c r="E9" s="294" t="n">
        <f aca="false">SUM(E10:E16)</f>
        <v>1046743.57394</v>
      </c>
      <c r="F9" s="294" t="n">
        <f aca="false">SUM(F10:F16)</f>
        <v>2411583.60706</v>
      </c>
      <c r="G9" s="294" t="n">
        <f aca="false">SUM(G10:G16)</f>
        <v>1947149.19369</v>
      </c>
      <c r="H9" s="294" t="n">
        <f aca="false">SUM(H10:H16)</f>
        <v>1243254.7274</v>
      </c>
      <c r="I9" s="294" t="n">
        <f aca="false">SUM(I10:I16)</f>
        <v>1176575.73314</v>
      </c>
      <c r="J9" s="294" t="n">
        <f aca="false">SUM(J10:J16)</f>
        <v>1141515.73051</v>
      </c>
      <c r="K9" s="294" t="n">
        <f aca="false">SUM(K10:K16)</f>
        <v>1122936.77639</v>
      </c>
      <c r="L9" s="294" t="n">
        <f aca="false">SUM(L10:L16)</f>
        <v>1104644.16756</v>
      </c>
      <c r="M9" s="294" t="n">
        <f aca="false">SUM(M10:M16)</f>
        <v>1222955.13759</v>
      </c>
      <c r="N9" s="294" t="n">
        <f aca="false">SUM(N10:N16)</f>
        <v>15632147.89731</v>
      </c>
      <c r="O9" s="408"/>
    </row>
    <row r="10" s="85" customFormat="true" ht="30" hidden="false" customHeight="true" outlineLevel="0" collapsed="false">
      <c r="A10" s="291" t="s">
        <v>475</v>
      </c>
      <c r="B10" s="157" t="n">
        <v>54586</v>
      </c>
      <c r="C10" s="157" t="n">
        <v>50419</v>
      </c>
      <c r="D10" s="157" t="n">
        <v>51053</v>
      </c>
      <c r="E10" s="157" t="n">
        <v>57653</v>
      </c>
      <c r="F10" s="157" t="n">
        <v>44068</v>
      </c>
      <c r="G10" s="157" t="n">
        <v>98382</v>
      </c>
      <c r="H10" s="157" t="n">
        <v>92522</v>
      </c>
      <c r="I10" s="157" t="n">
        <v>64434</v>
      </c>
      <c r="J10" s="157" t="n">
        <v>64895</v>
      </c>
      <c r="K10" s="157" t="n">
        <v>51333</v>
      </c>
      <c r="L10" s="157" t="n">
        <v>41366</v>
      </c>
      <c r="M10" s="157" t="n">
        <v>42026</v>
      </c>
      <c r="N10" s="157" t="n">
        <v>712737</v>
      </c>
      <c r="O10" s="410"/>
    </row>
    <row r="11" s="85" customFormat="true" ht="30" hidden="false" customHeight="true" outlineLevel="0" collapsed="false">
      <c r="A11" s="314" t="s">
        <v>476</v>
      </c>
      <c r="B11" s="153" t="n">
        <v>450202.93651</v>
      </c>
      <c r="C11" s="153" t="n">
        <v>513747.14579</v>
      </c>
      <c r="D11" s="153" t="n">
        <v>512635.55773</v>
      </c>
      <c r="E11" s="153" t="n">
        <v>407521.90394</v>
      </c>
      <c r="F11" s="153" t="n">
        <v>510086.38706</v>
      </c>
      <c r="G11" s="153" t="n">
        <v>428050.42369</v>
      </c>
      <c r="H11" s="153" t="n">
        <v>577490.2574</v>
      </c>
      <c r="I11" s="153" t="n">
        <v>561474.61314</v>
      </c>
      <c r="J11" s="153" t="n">
        <v>468630.35051</v>
      </c>
      <c r="K11" s="153" t="n">
        <v>569186.65639</v>
      </c>
      <c r="L11" s="153" t="n">
        <v>354322.73756</v>
      </c>
      <c r="M11" s="153" t="n">
        <v>396698.35759</v>
      </c>
      <c r="N11" s="153" t="n">
        <v>5750047.32731</v>
      </c>
      <c r="O11" s="410"/>
    </row>
    <row r="12" s="85" customFormat="true" ht="30" hidden="false" customHeight="true" outlineLevel="0" collapsed="false">
      <c r="A12" s="291" t="s">
        <v>477</v>
      </c>
      <c r="B12" s="157" t="n">
        <v>31014</v>
      </c>
      <c r="C12" s="157" t="n">
        <v>67153</v>
      </c>
      <c r="D12" s="157" t="n">
        <v>80747</v>
      </c>
      <c r="E12" s="157" t="n">
        <v>32662</v>
      </c>
      <c r="F12" s="157" t="n">
        <v>89629</v>
      </c>
      <c r="G12" s="157" t="n">
        <v>31248</v>
      </c>
      <c r="H12" s="157" t="n">
        <v>89737</v>
      </c>
      <c r="I12" s="157" t="n">
        <v>44847</v>
      </c>
      <c r="J12" s="157" t="n">
        <v>83358</v>
      </c>
      <c r="K12" s="157" t="n">
        <v>36711</v>
      </c>
      <c r="L12" s="157" t="n">
        <v>50771</v>
      </c>
      <c r="M12" s="157" t="n">
        <v>98254</v>
      </c>
      <c r="N12" s="157" t="n">
        <v>736131</v>
      </c>
      <c r="O12" s="410"/>
    </row>
    <row r="13" s="85" customFormat="true" ht="30" hidden="false" customHeight="true" outlineLevel="0" collapsed="false">
      <c r="A13" s="314" t="s">
        <v>478</v>
      </c>
      <c r="B13" s="153" t="n">
        <v>5729</v>
      </c>
      <c r="C13" s="153" t="n">
        <v>10564</v>
      </c>
      <c r="D13" s="153" t="n">
        <v>902</v>
      </c>
      <c r="E13" s="153" t="n">
        <v>9953</v>
      </c>
      <c r="F13" s="153" t="n">
        <v>12804</v>
      </c>
      <c r="G13" s="153" t="n">
        <v>5172</v>
      </c>
      <c r="H13" s="153" t="n">
        <v>10952</v>
      </c>
      <c r="I13" s="153" t="n">
        <v>5016</v>
      </c>
      <c r="J13" s="153" t="n">
        <v>8784</v>
      </c>
      <c r="K13" s="153" t="n">
        <v>10525</v>
      </c>
      <c r="L13" s="153" t="n">
        <v>4509</v>
      </c>
      <c r="M13" s="153" t="n">
        <v>4407</v>
      </c>
      <c r="N13" s="153" t="n">
        <v>89317</v>
      </c>
      <c r="O13" s="410"/>
    </row>
    <row r="14" s="85" customFormat="true" ht="30" hidden="false" customHeight="true" outlineLevel="0" collapsed="false">
      <c r="A14" s="291" t="s">
        <v>479</v>
      </c>
      <c r="B14" s="157" t="n">
        <v>114682.11</v>
      </c>
      <c r="C14" s="157" t="n">
        <v>233485.16</v>
      </c>
      <c r="D14" s="157" t="n">
        <v>198660.19</v>
      </c>
      <c r="E14" s="157" t="n">
        <v>168594.64</v>
      </c>
      <c r="F14" s="157" t="n">
        <v>1417977.24</v>
      </c>
      <c r="G14" s="157" t="n">
        <v>997518.94</v>
      </c>
      <c r="H14" s="157" t="n">
        <v>115204.49</v>
      </c>
      <c r="I14" s="157" t="n">
        <v>148437.65</v>
      </c>
      <c r="J14" s="157" t="n">
        <v>178963.32</v>
      </c>
      <c r="K14" s="157" t="n">
        <v>146065.96</v>
      </c>
      <c r="L14" s="157" t="n">
        <v>186145.71</v>
      </c>
      <c r="M14" s="157" t="n">
        <v>169467.65</v>
      </c>
      <c r="N14" s="157" t="n">
        <v>4075203.06</v>
      </c>
      <c r="O14" s="410"/>
    </row>
    <row r="15" s="85" customFormat="true" ht="30" hidden="false" customHeight="true" outlineLevel="0" collapsed="false">
      <c r="A15" s="314" t="s">
        <v>480</v>
      </c>
      <c r="B15" s="153" t="n">
        <v>165359</v>
      </c>
      <c r="C15" s="153" t="n">
        <v>115181</v>
      </c>
      <c r="D15" s="153" t="n">
        <v>141877</v>
      </c>
      <c r="E15" s="153" t="n">
        <v>213289.1</v>
      </c>
      <c r="F15" s="153" t="n">
        <v>215470</v>
      </c>
      <c r="G15" s="153" t="n">
        <v>285389</v>
      </c>
      <c r="H15" s="153" t="n">
        <v>184954.5</v>
      </c>
      <c r="I15" s="153" t="n">
        <v>238504.6</v>
      </c>
      <c r="J15" s="153" t="n">
        <v>238758</v>
      </c>
      <c r="K15" s="153" t="n">
        <v>177146</v>
      </c>
      <c r="L15" s="153" t="n">
        <v>372409</v>
      </c>
      <c r="M15" s="153" t="n">
        <v>320016</v>
      </c>
      <c r="N15" s="153" t="n">
        <v>2668353.2</v>
      </c>
      <c r="O15" s="410"/>
    </row>
    <row r="16" s="85" customFormat="true" ht="30" hidden="false" customHeight="true" outlineLevel="0" collapsed="false">
      <c r="A16" s="291" t="s">
        <v>481</v>
      </c>
      <c r="B16" s="157" t="n">
        <v>151847.47</v>
      </c>
      <c r="C16" s="157" t="n">
        <v>130220.75</v>
      </c>
      <c r="D16" s="157" t="n">
        <v>134723.93</v>
      </c>
      <c r="E16" s="157" t="n">
        <v>157069.93</v>
      </c>
      <c r="F16" s="157" t="n">
        <v>121548.98</v>
      </c>
      <c r="G16" s="157" t="n">
        <v>101388.83</v>
      </c>
      <c r="H16" s="157" t="n">
        <v>172394.48</v>
      </c>
      <c r="I16" s="157" t="n">
        <v>113861.87</v>
      </c>
      <c r="J16" s="157" t="n">
        <v>98127.06</v>
      </c>
      <c r="K16" s="157" t="n">
        <v>131969.16</v>
      </c>
      <c r="L16" s="157" t="n">
        <v>95120.72</v>
      </c>
      <c r="M16" s="157" t="n">
        <v>192086.13</v>
      </c>
      <c r="N16" s="157" t="n">
        <v>1600359.31</v>
      </c>
      <c r="O16" s="410"/>
    </row>
    <row r="17" s="367" customFormat="true" ht="30" hidden="false" customHeight="true" outlineLevel="0" collapsed="false">
      <c r="A17" s="391" t="s">
        <v>564</v>
      </c>
      <c r="B17" s="294" t="n">
        <f aca="false">SUM(C17:N17)</f>
        <v>55257144.35854</v>
      </c>
      <c r="C17" s="294" t="n">
        <f aca="false">SUM(C18:C24)</f>
        <v>2454801.62192</v>
      </c>
      <c r="D17" s="294" t="n">
        <f aca="false">SUM(D18:D24)</f>
        <v>2391204.47236</v>
      </c>
      <c r="E17" s="294" t="n">
        <f aca="false">SUM(E18:E24)</f>
        <v>2338730.40697</v>
      </c>
      <c r="F17" s="294" t="n">
        <f aca="false">SUM(F18:F24)</f>
        <v>2232999.83045</v>
      </c>
      <c r="G17" s="294" t="n">
        <f aca="false">SUM(G18:G24)</f>
        <v>2267294.0174</v>
      </c>
      <c r="H17" s="294" t="n">
        <f aca="false">SUM(H18:H24)</f>
        <v>2485424.73336</v>
      </c>
      <c r="I17" s="294" t="n">
        <f aca="false">SUM(I18:I24)</f>
        <v>2455332.86103</v>
      </c>
      <c r="J17" s="294" t="n">
        <f aca="false">SUM(J18:J24)</f>
        <v>2504611.15314</v>
      </c>
      <c r="K17" s="294" t="n">
        <f aca="false">SUM(K18:K24)</f>
        <v>2510363.77129</v>
      </c>
      <c r="L17" s="294" t="n">
        <f aca="false">SUM(L18:L24)</f>
        <v>2239240.37747</v>
      </c>
      <c r="M17" s="294" t="n">
        <f aca="false">SUM(M18:M24)</f>
        <v>2582781.07058</v>
      </c>
      <c r="N17" s="294" t="n">
        <f aca="false">SUM(N18:N24)</f>
        <v>28794360.04257</v>
      </c>
      <c r="O17" s="410"/>
    </row>
    <row r="18" s="85" customFormat="true" ht="30" hidden="false" customHeight="true" outlineLevel="0" collapsed="false">
      <c r="A18" s="291" t="s">
        <v>475</v>
      </c>
      <c r="B18" s="157" t="n">
        <v>6848</v>
      </c>
      <c r="C18" s="157" t="n">
        <v>16428</v>
      </c>
      <c r="D18" s="157" t="n">
        <v>32271</v>
      </c>
      <c r="E18" s="157" t="n">
        <v>21545</v>
      </c>
      <c r="F18" s="157" t="n">
        <v>72351</v>
      </c>
      <c r="G18" s="157" t="n">
        <v>16080</v>
      </c>
      <c r="H18" s="157" t="n">
        <v>12582</v>
      </c>
      <c r="I18" s="157" t="n">
        <v>9472</v>
      </c>
      <c r="J18" s="157" t="n">
        <v>40833</v>
      </c>
      <c r="K18" s="157" t="n">
        <v>39018</v>
      </c>
      <c r="L18" s="157" t="n">
        <v>12265</v>
      </c>
      <c r="M18" s="157" t="n">
        <v>11926</v>
      </c>
      <c r="N18" s="157" t="n">
        <v>291619</v>
      </c>
      <c r="O18" s="410"/>
    </row>
    <row r="19" s="85" customFormat="true" ht="30" hidden="false" customHeight="true" outlineLevel="0" collapsed="false">
      <c r="A19" s="314" t="s">
        <v>476</v>
      </c>
      <c r="B19" s="153" t="n">
        <v>412012.2966</v>
      </c>
      <c r="C19" s="153" t="n">
        <v>621428.92192</v>
      </c>
      <c r="D19" s="153" t="n">
        <v>542691.84236</v>
      </c>
      <c r="E19" s="153" t="n">
        <v>467787.12697</v>
      </c>
      <c r="F19" s="153" t="n">
        <v>414305.09045</v>
      </c>
      <c r="G19" s="153" t="n">
        <v>363106.1474</v>
      </c>
      <c r="H19" s="153" t="n">
        <v>423217.91336</v>
      </c>
      <c r="I19" s="153" t="n">
        <v>431185.45103</v>
      </c>
      <c r="J19" s="153" t="n">
        <v>386761.18314</v>
      </c>
      <c r="K19" s="153" t="n">
        <v>410059.89129</v>
      </c>
      <c r="L19" s="153" t="n">
        <v>435904.35747</v>
      </c>
      <c r="M19" s="153" t="n">
        <v>421918.96058</v>
      </c>
      <c r="N19" s="153" t="n">
        <v>5330379.18257</v>
      </c>
      <c r="O19" s="410"/>
    </row>
    <row r="20" s="85" customFormat="true" ht="30" hidden="false" customHeight="true" outlineLevel="0" collapsed="false">
      <c r="A20" s="291" t="s">
        <v>477</v>
      </c>
      <c r="B20" s="157" t="n">
        <v>701</v>
      </c>
      <c r="C20" s="157" t="n">
        <v>15228</v>
      </c>
      <c r="D20" s="157" t="n">
        <v>1942</v>
      </c>
      <c r="E20" s="157" t="n">
        <v>839</v>
      </c>
      <c r="F20" s="157" t="n">
        <v>17514</v>
      </c>
      <c r="G20" s="157" t="n">
        <v>2983</v>
      </c>
      <c r="H20" s="157" t="n">
        <v>1321</v>
      </c>
      <c r="I20" s="157" t="n">
        <v>2933</v>
      </c>
      <c r="J20" s="157" t="n">
        <v>4320</v>
      </c>
      <c r="K20" s="157" t="n">
        <v>2157</v>
      </c>
      <c r="L20" s="157" t="n">
        <v>14452</v>
      </c>
      <c r="M20" s="157" t="n">
        <v>17069</v>
      </c>
      <c r="N20" s="157" t="n">
        <v>81459</v>
      </c>
      <c r="O20" s="410"/>
    </row>
    <row r="21" s="85" customFormat="true" ht="30" hidden="false" customHeight="true" outlineLevel="0" collapsed="false">
      <c r="A21" s="314" t="s">
        <v>478</v>
      </c>
      <c r="B21" s="153" t="n">
        <v>165032</v>
      </c>
      <c r="C21" s="153" t="n">
        <v>138467</v>
      </c>
      <c r="D21" s="153" t="n">
        <v>157316</v>
      </c>
      <c r="E21" s="153" t="n">
        <v>159508</v>
      </c>
      <c r="F21" s="153" t="n">
        <v>140891</v>
      </c>
      <c r="G21" s="153" t="n">
        <v>105376</v>
      </c>
      <c r="H21" s="153" t="n">
        <v>130787</v>
      </c>
      <c r="I21" s="153" t="n">
        <v>109262</v>
      </c>
      <c r="J21" s="153" t="n">
        <v>98668</v>
      </c>
      <c r="K21" s="153" t="n">
        <v>125219</v>
      </c>
      <c r="L21" s="153" t="n">
        <v>122867</v>
      </c>
      <c r="M21" s="153" t="n">
        <v>168162</v>
      </c>
      <c r="N21" s="153" t="n">
        <v>1621555</v>
      </c>
      <c r="O21" s="410"/>
    </row>
    <row r="22" s="85" customFormat="true" ht="30" hidden="false" customHeight="true" outlineLevel="0" collapsed="false">
      <c r="A22" s="291" t="s">
        <v>479</v>
      </c>
      <c r="B22" s="157" t="n">
        <v>1746982.43</v>
      </c>
      <c r="C22" s="157" t="n">
        <v>1663249.7</v>
      </c>
      <c r="D22" s="157" t="n">
        <v>1656983.63</v>
      </c>
      <c r="E22" s="157" t="n">
        <v>1689051.28</v>
      </c>
      <c r="F22" s="157" t="n">
        <v>1587938.74</v>
      </c>
      <c r="G22" s="157" t="n">
        <v>1779748.87</v>
      </c>
      <c r="H22" s="157" t="n">
        <v>1917516.82</v>
      </c>
      <c r="I22" s="157" t="n">
        <v>1902480.41</v>
      </c>
      <c r="J22" s="157" t="n">
        <v>1974028.97</v>
      </c>
      <c r="K22" s="157" t="n">
        <v>1933909.88</v>
      </c>
      <c r="L22" s="157" t="n">
        <v>1653752.02</v>
      </c>
      <c r="M22" s="157" t="n">
        <v>1963705.11</v>
      </c>
      <c r="N22" s="157" t="n">
        <v>21469347.86</v>
      </c>
      <c r="O22" s="410"/>
    </row>
    <row r="23" s="85" customFormat="true" ht="30" hidden="false" customHeight="true" outlineLevel="0" collapsed="false">
      <c r="A23" s="314" t="s">
        <v>480</v>
      </c>
      <c r="B23" s="153" t="n">
        <v>0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410"/>
    </row>
    <row r="24" s="85" customFormat="true" ht="30" hidden="false" customHeight="true" outlineLevel="0" collapsed="false">
      <c r="A24" s="291" t="s">
        <v>481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410"/>
    </row>
    <row r="25" s="85" customFormat="true" ht="30" hidden="false" customHeight="true" outlineLevel="0" collapsed="false">
      <c r="A25" s="392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410"/>
    </row>
    <row r="26" customFormat="false" ht="15.75" hidden="false" customHeight="false" outlineLevel="0" collapsed="false">
      <c r="A26" s="314"/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</row>
    <row r="27" customFormat="false" ht="15.75" hidden="false" customHeight="false" outlineLevel="0" collapsed="false">
      <c r="A27" s="291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</row>
    <row r="28" customFormat="false" ht="15.7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</row>
    <row r="29" customFormat="false" ht="15.75" hidden="false" customHeight="false" outlineLevel="0" collapsed="false">
      <c r="A29" s="291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</row>
    <row r="30" customFormat="false" ht="15.7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</row>
    <row r="31" customFormat="false" ht="15.7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</row>
    <row r="32" customFormat="false" ht="15.7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</row>
  </sheetData>
  <mergeCells count="4">
    <mergeCell ref="A2:N3"/>
    <mergeCell ref="A4:A5"/>
    <mergeCell ref="B4:B5"/>
    <mergeCell ref="C4:N4"/>
  </mergeCells>
  <hyperlinks>
    <hyperlink ref="P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411" width="17"/>
    <col collapsed="false" customWidth="true" hidden="false" outlineLevel="0" max="2" min="2" style="39" width="13"/>
    <col collapsed="false" customWidth="true" hidden="false" outlineLevel="0" max="3" min="3" style="39" width="13.78"/>
    <col collapsed="false" customWidth="true" hidden="false" outlineLevel="0" max="4" min="4" style="39" width="13.44"/>
    <col collapsed="false" customWidth="true" hidden="false" outlineLevel="0" max="5" min="5" style="39" width="11.67"/>
    <col collapsed="false" customWidth="true" hidden="false" outlineLevel="0" max="6" min="6" style="411" width="17"/>
    <col collapsed="false" customWidth="true" hidden="false" outlineLevel="0" max="7" min="7" style="39" width="10"/>
    <col collapsed="false" customWidth="true" hidden="false" outlineLevel="0" max="9" min="8" style="39" width="12.11"/>
    <col collapsed="false" customWidth="true" hidden="false" outlineLevel="0" max="10" min="10" style="39" width="11.78"/>
    <col collapsed="false" customWidth="true" hidden="false" outlineLevel="0" max="11" min="11" style="39" width="15"/>
  </cols>
  <sheetData>
    <row r="1" customFormat="false" ht="92.25" hidden="false" customHeight="true" outlineLevel="0" collapsed="false"/>
    <row r="2" customFormat="false" ht="39.75" hidden="false" customHeight="true" outlineLevel="0" collapsed="false">
      <c r="A2" s="412" t="s">
        <v>586</v>
      </c>
      <c r="B2" s="412"/>
      <c r="C2" s="412"/>
      <c r="D2" s="412"/>
      <c r="E2" s="412"/>
      <c r="F2" s="412"/>
      <c r="G2" s="412"/>
      <c r="H2" s="412"/>
      <c r="I2" s="412"/>
      <c r="J2" s="412"/>
      <c r="K2" s="413"/>
    </row>
    <row r="3" customFormat="false" ht="39.7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  <c r="K3" s="413"/>
    </row>
    <row r="4" customFormat="false" ht="31.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  <c r="K4" s="414"/>
    </row>
    <row r="5" customFormat="false" ht="53.25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  <c r="K5" s="415"/>
    </row>
    <row r="6" s="85" customFormat="true" ht="30" hidden="false" customHeight="true" outlineLevel="0" collapsed="false">
      <c r="A6" s="416"/>
      <c r="B6" s="415"/>
      <c r="C6" s="415"/>
      <c r="D6" s="415"/>
      <c r="E6" s="415"/>
      <c r="F6" s="417"/>
      <c r="G6" s="415"/>
      <c r="H6" s="415"/>
      <c r="I6" s="415"/>
      <c r="J6" s="415"/>
      <c r="K6" s="415"/>
    </row>
    <row r="7" s="85" customFormat="true" ht="30" hidden="false" customHeight="true" outlineLevel="0" collapsed="false">
      <c r="A7" s="391" t="s">
        <v>593</v>
      </c>
      <c r="B7" s="170" t="n">
        <f aca="false">SUM(B9:B93)</f>
        <v>2360</v>
      </c>
      <c r="C7" s="170" t="n">
        <f aca="false">SUM(C9:C93)</f>
        <v>17642782.22</v>
      </c>
      <c r="D7" s="170" t="n">
        <f aca="false">SUM(D9:D93)</f>
        <v>49940605.76</v>
      </c>
      <c r="E7" s="188" t="n">
        <f aca="false">SUM(E9:E93)</f>
        <v>15632147.89731</v>
      </c>
      <c r="F7" s="188" t="s">
        <v>593</v>
      </c>
      <c r="G7" s="188" t="n">
        <f aca="false">SUM(G9:G93)</f>
        <v>2441</v>
      </c>
      <c r="H7" s="170" t="n">
        <f aca="false">SUM(H9:H93)</f>
        <v>24831460.22</v>
      </c>
      <c r="I7" s="188" t="n">
        <f aca="false">SUM(I9:I93)</f>
        <v>62223340.76</v>
      </c>
      <c r="J7" s="170" t="n">
        <f aca="false">SUM(J9:J93)</f>
        <v>28794360.04257</v>
      </c>
      <c r="K7" s="170"/>
      <c r="L7" s="61" t="s">
        <v>67</v>
      </c>
    </row>
    <row r="8" customFormat="false" ht="30" hidden="false" customHeight="true" outlineLevel="0" collapsed="false">
      <c r="A8" s="291"/>
      <c r="B8" s="176"/>
      <c r="C8" s="176"/>
      <c r="D8" s="176"/>
      <c r="E8" s="177"/>
      <c r="F8" s="177"/>
      <c r="G8" s="177"/>
      <c r="H8" s="176"/>
      <c r="I8" s="177"/>
      <c r="J8" s="176"/>
      <c r="K8" s="176"/>
    </row>
    <row r="9" customFormat="false" ht="30" hidden="false" customHeight="true" outlineLevel="0" collapsed="false">
      <c r="A9" s="314" t="s">
        <v>482</v>
      </c>
      <c r="B9" s="174" t="n">
        <v>90</v>
      </c>
      <c r="C9" s="174" t="n">
        <v>137472</v>
      </c>
      <c r="D9" s="174" t="n">
        <v>4213352</v>
      </c>
      <c r="E9" s="175" t="n">
        <v>720898.72108</v>
      </c>
      <c r="F9" s="175" t="s">
        <v>482</v>
      </c>
      <c r="G9" s="175" t="n">
        <v>87</v>
      </c>
      <c r="H9" s="174" t="n">
        <v>137472</v>
      </c>
      <c r="I9" s="175" t="n">
        <v>4213352</v>
      </c>
      <c r="J9" s="174" t="n">
        <v>262317.16558</v>
      </c>
      <c r="K9" s="174"/>
    </row>
    <row r="10" customFormat="false" ht="38.25" hidden="false" customHeight="true" outlineLevel="0" collapsed="false">
      <c r="A10" s="291" t="s">
        <v>483</v>
      </c>
      <c r="B10" s="176" t="n">
        <v>89</v>
      </c>
      <c r="C10" s="176" t="n">
        <v>12462</v>
      </c>
      <c r="D10" s="176" t="n">
        <v>728387</v>
      </c>
      <c r="E10" s="177" t="n">
        <v>155555.00589</v>
      </c>
      <c r="F10" s="177" t="s">
        <v>483</v>
      </c>
      <c r="G10" s="177" t="n">
        <v>68</v>
      </c>
      <c r="H10" s="176" t="n">
        <v>12462</v>
      </c>
      <c r="I10" s="177" t="n">
        <v>728387</v>
      </c>
      <c r="J10" s="176" t="n">
        <v>299559.04969</v>
      </c>
      <c r="K10" s="176"/>
    </row>
    <row r="11" customFormat="false" ht="38.25" hidden="false" customHeight="true" outlineLevel="0" collapsed="false">
      <c r="A11" s="314" t="s">
        <v>484</v>
      </c>
      <c r="B11" s="174" t="n">
        <v>7</v>
      </c>
      <c r="C11" s="174" t="n">
        <v>61718</v>
      </c>
      <c r="D11" s="174" t="n">
        <v>39851</v>
      </c>
      <c r="E11" s="175" t="n">
        <v>4494</v>
      </c>
      <c r="F11" s="175" t="s">
        <v>484</v>
      </c>
      <c r="G11" s="175" t="n">
        <v>7</v>
      </c>
      <c r="H11" s="174" t="n">
        <v>61718</v>
      </c>
      <c r="I11" s="175" t="n">
        <v>39851</v>
      </c>
      <c r="J11" s="174" t="n">
        <v>24305</v>
      </c>
      <c r="K11" s="174"/>
    </row>
    <row r="12" customFormat="false" ht="30" hidden="false" customHeight="true" outlineLevel="0" collapsed="false">
      <c r="A12" s="291" t="s">
        <v>485</v>
      </c>
      <c r="B12" s="176" t="n">
        <v>1</v>
      </c>
      <c r="C12" s="176" t="n">
        <v>11678</v>
      </c>
      <c r="D12" s="176" t="n">
        <v>29168</v>
      </c>
      <c r="E12" s="177" t="n">
        <v>6968</v>
      </c>
      <c r="F12" s="177" t="s">
        <v>485</v>
      </c>
      <c r="G12" s="177" t="n">
        <v>1</v>
      </c>
      <c r="H12" s="176" t="n">
        <v>11678</v>
      </c>
      <c r="I12" s="177" t="n">
        <v>29168</v>
      </c>
      <c r="J12" s="176" t="n">
        <v>0</v>
      </c>
      <c r="K12" s="176"/>
    </row>
    <row r="13" customFormat="false" ht="30" hidden="false" customHeight="true" outlineLevel="0" collapsed="false">
      <c r="A13" s="314" t="s">
        <v>486</v>
      </c>
      <c r="B13" s="174" t="n">
        <v>142</v>
      </c>
      <c r="C13" s="174" t="n">
        <v>1122652</v>
      </c>
      <c r="D13" s="174" t="n">
        <v>3410288</v>
      </c>
      <c r="E13" s="175" t="n">
        <v>601917.37816</v>
      </c>
      <c r="F13" s="175" t="s">
        <v>486</v>
      </c>
      <c r="G13" s="175" t="n">
        <v>160</v>
      </c>
      <c r="H13" s="174" t="n">
        <v>1448854</v>
      </c>
      <c r="I13" s="175" t="n">
        <v>4018218</v>
      </c>
      <c r="J13" s="174" t="n">
        <v>1610231.48276</v>
      </c>
      <c r="K13" s="174"/>
    </row>
    <row r="14" customFormat="false" ht="30" hidden="false" customHeight="true" outlineLevel="0" collapsed="false">
      <c r="A14" s="291" t="s">
        <v>487</v>
      </c>
      <c r="B14" s="176" t="n">
        <v>7</v>
      </c>
      <c r="C14" s="176" t="n">
        <v>60200</v>
      </c>
      <c r="D14" s="176" t="n">
        <v>46221</v>
      </c>
      <c r="E14" s="177" t="n">
        <v>5808.183</v>
      </c>
      <c r="F14" s="177" t="s">
        <v>487</v>
      </c>
      <c r="G14" s="177" t="n">
        <v>6</v>
      </c>
      <c r="H14" s="176" t="n">
        <v>60200</v>
      </c>
      <c r="I14" s="177" t="n">
        <v>46221</v>
      </c>
      <c r="J14" s="176" t="n">
        <v>27277</v>
      </c>
      <c r="K14" s="176"/>
    </row>
    <row r="15" customFormat="false" ht="30" hidden="false" customHeight="true" outlineLevel="0" collapsed="false">
      <c r="A15" s="314" t="s">
        <v>488</v>
      </c>
      <c r="B15" s="174" t="n">
        <v>3</v>
      </c>
      <c r="C15" s="174" t="n">
        <v>65158</v>
      </c>
      <c r="D15" s="174" t="n">
        <v>97805</v>
      </c>
      <c r="E15" s="175" t="n">
        <v>21039.42</v>
      </c>
      <c r="F15" s="175" t="s">
        <v>488</v>
      </c>
      <c r="G15" s="175" t="n">
        <v>3</v>
      </c>
      <c r="H15" s="174" t="n">
        <v>65158</v>
      </c>
      <c r="I15" s="175" t="n">
        <v>97805</v>
      </c>
      <c r="J15" s="174" t="n">
        <v>0</v>
      </c>
      <c r="K15" s="174"/>
    </row>
    <row r="16" customFormat="false" ht="30" hidden="false" customHeight="true" outlineLevel="0" collapsed="false">
      <c r="A16" s="291" t="s">
        <v>489</v>
      </c>
      <c r="B16" s="176"/>
      <c r="C16" s="176"/>
      <c r="D16" s="176"/>
      <c r="E16" s="177"/>
      <c r="F16" s="177" t="s">
        <v>489</v>
      </c>
      <c r="G16" s="177" t="n">
        <v>1</v>
      </c>
      <c r="H16" s="176" t="n">
        <v>51258</v>
      </c>
      <c r="I16" s="177" t="n">
        <v>81427</v>
      </c>
      <c r="J16" s="176" t="n">
        <v>130391.61</v>
      </c>
      <c r="K16" s="176"/>
    </row>
    <row r="17" customFormat="false" ht="30" hidden="false" customHeight="true" outlineLevel="0" collapsed="false">
      <c r="A17" s="314" t="s">
        <v>490</v>
      </c>
      <c r="B17" s="174" t="n">
        <v>6</v>
      </c>
      <c r="C17" s="174" t="n">
        <v>3134</v>
      </c>
      <c r="D17" s="174" t="n">
        <v>8370</v>
      </c>
      <c r="E17" s="175" t="n">
        <v>0</v>
      </c>
      <c r="F17" s="175" t="s">
        <v>490</v>
      </c>
      <c r="G17" s="175" t="n">
        <v>6</v>
      </c>
      <c r="H17" s="174" t="n">
        <v>3134</v>
      </c>
      <c r="I17" s="175" t="n">
        <v>8370</v>
      </c>
      <c r="J17" s="174" t="n">
        <v>0</v>
      </c>
      <c r="K17" s="174"/>
    </row>
    <row r="18" customFormat="false" ht="30" hidden="false" customHeight="true" outlineLevel="0" collapsed="false">
      <c r="A18" s="291" t="s">
        <v>491</v>
      </c>
      <c r="B18" s="176" t="n">
        <v>6</v>
      </c>
      <c r="C18" s="176" t="n">
        <v>266504</v>
      </c>
      <c r="D18" s="176" t="n">
        <v>313683</v>
      </c>
      <c r="E18" s="177" t="n">
        <v>5032</v>
      </c>
      <c r="F18" s="177" t="s">
        <v>491</v>
      </c>
      <c r="G18" s="177" t="n">
        <v>6</v>
      </c>
      <c r="H18" s="176" t="n">
        <v>266504</v>
      </c>
      <c r="I18" s="177" t="n">
        <v>313683</v>
      </c>
      <c r="J18" s="176" t="n">
        <v>6136</v>
      </c>
      <c r="K18" s="176"/>
    </row>
    <row r="19" customFormat="false" ht="30" hidden="false" customHeight="true" outlineLevel="0" collapsed="false">
      <c r="A19" s="314" t="s">
        <v>492</v>
      </c>
      <c r="B19" s="174" t="n">
        <v>3</v>
      </c>
      <c r="C19" s="174" t="n">
        <v>43256</v>
      </c>
      <c r="D19" s="174" t="n">
        <v>56596</v>
      </c>
      <c r="E19" s="175" t="n">
        <v>83827.2</v>
      </c>
      <c r="F19" s="175" t="s">
        <v>492</v>
      </c>
      <c r="G19" s="175" t="n">
        <v>1</v>
      </c>
      <c r="H19" s="174" t="n">
        <v>23312</v>
      </c>
      <c r="I19" s="175" t="n">
        <v>9972</v>
      </c>
      <c r="J19" s="174"/>
      <c r="K19" s="174"/>
    </row>
    <row r="20" customFormat="false" ht="30" hidden="false" customHeight="true" outlineLevel="0" collapsed="false">
      <c r="A20" s="291" t="s">
        <v>493</v>
      </c>
      <c r="B20" s="176" t="n">
        <v>11</v>
      </c>
      <c r="C20" s="176"/>
      <c r="D20" s="176" t="n">
        <v>197277</v>
      </c>
      <c r="E20" s="177" t="n">
        <v>103148.38545</v>
      </c>
      <c r="F20" s="177" t="s">
        <v>493</v>
      </c>
      <c r="G20" s="177" t="n">
        <v>7</v>
      </c>
      <c r="H20" s="176"/>
      <c r="I20" s="177" t="n">
        <v>197277</v>
      </c>
      <c r="J20" s="176" t="n">
        <v>28335.20258</v>
      </c>
      <c r="K20" s="176"/>
    </row>
    <row r="21" customFormat="false" ht="30" hidden="false" customHeight="true" outlineLevel="0" collapsed="false">
      <c r="A21" s="314" t="s">
        <v>494</v>
      </c>
      <c r="B21" s="174" t="n">
        <v>67</v>
      </c>
      <c r="C21" s="174" t="n">
        <v>26634</v>
      </c>
      <c r="D21" s="174" t="n">
        <v>2118448</v>
      </c>
      <c r="E21" s="175" t="n">
        <v>724844.68786</v>
      </c>
      <c r="F21" s="175" t="s">
        <v>494</v>
      </c>
      <c r="G21" s="175" t="n">
        <v>53</v>
      </c>
      <c r="H21" s="174" t="n">
        <v>93195</v>
      </c>
      <c r="I21" s="175" t="n">
        <v>2241436</v>
      </c>
      <c r="J21" s="174" t="n">
        <v>887146.85815</v>
      </c>
      <c r="K21" s="174"/>
    </row>
    <row r="22" customFormat="false" ht="30" hidden="false" customHeight="true" outlineLevel="0" collapsed="false">
      <c r="A22" s="291" t="s">
        <v>495</v>
      </c>
      <c r="B22" s="176" t="n">
        <v>36</v>
      </c>
      <c r="C22" s="176" t="n">
        <v>179922</v>
      </c>
      <c r="D22" s="176" t="n">
        <v>814536</v>
      </c>
      <c r="E22" s="177" t="n">
        <v>192898.0426</v>
      </c>
      <c r="F22" s="177" t="s">
        <v>495</v>
      </c>
      <c r="G22" s="177" t="n">
        <v>35</v>
      </c>
      <c r="H22" s="176" t="n">
        <v>179922</v>
      </c>
      <c r="I22" s="177" t="n">
        <v>814536</v>
      </c>
      <c r="J22" s="176" t="n">
        <v>271283.60269</v>
      </c>
      <c r="K22" s="174"/>
    </row>
    <row r="23" customFormat="false" ht="30" hidden="false" customHeight="true" outlineLevel="0" collapsed="false">
      <c r="A23" s="314" t="s">
        <v>496</v>
      </c>
      <c r="B23" s="174" t="n">
        <v>66</v>
      </c>
      <c r="C23" s="174" t="n">
        <v>21329</v>
      </c>
      <c r="D23" s="174" t="n">
        <v>59894.68</v>
      </c>
      <c r="E23" s="175" t="n">
        <v>8282</v>
      </c>
      <c r="F23" s="175" t="s">
        <v>496</v>
      </c>
      <c r="G23" s="175" t="n">
        <v>66</v>
      </c>
      <c r="H23" s="174" t="n">
        <v>21329</v>
      </c>
      <c r="I23" s="175" t="n">
        <v>59894.68</v>
      </c>
      <c r="J23" s="174" t="n">
        <v>267</v>
      </c>
      <c r="K23" s="174"/>
    </row>
    <row r="24" customFormat="false" ht="30" hidden="false" customHeight="true" outlineLevel="0" collapsed="false">
      <c r="A24" s="291" t="s">
        <v>497</v>
      </c>
      <c r="B24" s="176" t="n">
        <v>2</v>
      </c>
      <c r="C24" s="176" t="n">
        <v>18318</v>
      </c>
      <c r="D24" s="176" t="n">
        <v>9885</v>
      </c>
      <c r="E24" s="177"/>
      <c r="F24" s="177" t="s">
        <v>497</v>
      </c>
      <c r="G24" s="177" t="n">
        <v>2</v>
      </c>
      <c r="H24" s="176" t="n">
        <v>18318</v>
      </c>
      <c r="I24" s="177" t="n">
        <v>9885</v>
      </c>
      <c r="J24" s="176" t="n">
        <v>9603</v>
      </c>
      <c r="K24" s="174"/>
    </row>
    <row r="25" customFormat="false" ht="30" hidden="false" customHeight="true" outlineLevel="0" collapsed="false">
      <c r="A25" s="314" t="s">
        <v>498</v>
      </c>
      <c r="B25" s="174" t="n">
        <v>3</v>
      </c>
      <c r="C25" s="174" t="n">
        <v>13067</v>
      </c>
      <c r="D25" s="174" t="n">
        <v>43395</v>
      </c>
      <c r="E25" s="175" t="n">
        <v>52742.548</v>
      </c>
      <c r="F25" s="175" t="s">
        <v>498</v>
      </c>
      <c r="G25" s="175" t="n">
        <v>2</v>
      </c>
      <c r="H25" s="174" t="n">
        <v>13067</v>
      </c>
      <c r="I25" s="175" t="n">
        <v>43395</v>
      </c>
      <c r="J25" s="174" t="n">
        <v>0</v>
      </c>
      <c r="K25" s="174"/>
    </row>
    <row r="26" customFormat="false" ht="30" hidden="false" customHeight="true" outlineLevel="0" collapsed="false">
      <c r="A26" s="291" t="s">
        <v>499</v>
      </c>
      <c r="B26" s="176" t="n">
        <v>11</v>
      </c>
      <c r="C26" s="176" t="n">
        <v>123278</v>
      </c>
      <c r="D26" s="176" t="n">
        <v>84285.2</v>
      </c>
      <c r="E26" s="177" t="n">
        <v>76647.2</v>
      </c>
      <c r="F26" s="177" t="s">
        <v>499</v>
      </c>
      <c r="G26" s="177" t="n">
        <v>11</v>
      </c>
      <c r="H26" s="176" t="n">
        <v>123278</v>
      </c>
      <c r="I26" s="177" t="n">
        <v>84285.2</v>
      </c>
      <c r="J26" s="176" t="n">
        <v>31534</v>
      </c>
      <c r="K26" s="174"/>
    </row>
    <row r="27" customFormat="false" ht="30" hidden="false" customHeight="true" outlineLevel="0" collapsed="false">
      <c r="A27" s="314" t="s">
        <v>500</v>
      </c>
      <c r="B27" s="174" t="n">
        <v>1</v>
      </c>
      <c r="C27" s="174" t="n">
        <v>2314</v>
      </c>
      <c r="D27" s="174" t="n">
        <v>5100</v>
      </c>
      <c r="E27" s="175" t="n">
        <v>1468</v>
      </c>
      <c r="F27" s="175" t="s">
        <v>500</v>
      </c>
      <c r="G27" s="175" t="n">
        <v>1</v>
      </c>
      <c r="H27" s="174" t="n">
        <v>2314</v>
      </c>
      <c r="I27" s="175" t="n">
        <v>5100</v>
      </c>
      <c r="J27" s="174" t="n">
        <v>0</v>
      </c>
      <c r="K27" s="174"/>
    </row>
    <row r="28" customFormat="false" ht="30" hidden="false" customHeight="true" outlineLevel="0" collapsed="false">
      <c r="A28" s="291" t="s">
        <v>501</v>
      </c>
      <c r="B28" s="176" t="n">
        <v>12</v>
      </c>
      <c r="C28" s="176" t="n">
        <v>247680</v>
      </c>
      <c r="D28" s="176" t="n">
        <v>196834</v>
      </c>
      <c r="E28" s="177" t="n">
        <v>200431.9</v>
      </c>
      <c r="F28" s="177" t="s">
        <v>501</v>
      </c>
      <c r="G28" s="177" t="n">
        <v>16</v>
      </c>
      <c r="H28" s="176" t="n">
        <v>332162</v>
      </c>
      <c r="I28" s="177" t="n">
        <v>356539</v>
      </c>
      <c r="J28" s="176" t="n">
        <v>244536.66</v>
      </c>
      <c r="K28" s="174"/>
    </row>
    <row r="29" customFormat="false" ht="30" hidden="false" customHeight="true" outlineLevel="0" collapsed="false">
      <c r="A29" s="314" t="s">
        <v>502</v>
      </c>
      <c r="B29" s="174" t="n">
        <v>7</v>
      </c>
      <c r="C29" s="174" t="n">
        <v>11044</v>
      </c>
      <c r="D29" s="174" t="n">
        <v>213006</v>
      </c>
      <c r="E29" s="175" t="n">
        <v>55014.56785</v>
      </c>
      <c r="F29" s="175" t="s">
        <v>502</v>
      </c>
      <c r="G29" s="175" t="n">
        <v>7</v>
      </c>
      <c r="H29" s="174"/>
      <c r="I29" s="175" t="n">
        <v>188940</v>
      </c>
      <c r="J29" s="174" t="n">
        <v>98327.75309</v>
      </c>
      <c r="K29" s="174"/>
    </row>
    <row r="30" customFormat="false" ht="30" hidden="false" customHeight="true" outlineLevel="0" collapsed="false">
      <c r="A30" s="291" t="s">
        <v>503</v>
      </c>
      <c r="B30" s="176" t="n">
        <v>15</v>
      </c>
      <c r="C30" s="176" t="n">
        <v>259467</v>
      </c>
      <c r="D30" s="176" t="n">
        <v>218405</v>
      </c>
      <c r="E30" s="177" t="n">
        <v>203543.19</v>
      </c>
      <c r="F30" s="177" t="s">
        <v>503</v>
      </c>
      <c r="G30" s="177" t="n">
        <v>14</v>
      </c>
      <c r="H30" s="176" t="n">
        <v>246869</v>
      </c>
      <c r="I30" s="177" t="n">
        <v>190024</v>
      </c>
      <c r="J30" s="176" t="n">
        <v>19623</v>
      </c>
      <c r="K30" s="174"/>
    </row>
    <row r="31" customFormat="false" ht="30" hidden="false" customHeight="true" outlineLevel="0" collapsed="false">
      <c r="A31" s="314" t="s">
        <v>504</v>
      </c>
      <c r="B31" s="174" t="n">
        <v>4</v>
      </c>
      <c r="C31" s="174" t="n">
        <v>10961.28</v>
      </c>
      <c r="D31" s="174" t="n">
        <v>1934</v>
      </c>
      <c r="E31" s="175" t="n">
        <v>3627.14</v>
      </c>
      <c r="F31" s="175" t="s">
        <v>504</v>
      </c>
      <c r="G31" s="175" t="n">
        <v>12</v>
      </c>
      <c r="H31" s="174" t="n">
        <v>191728.28</v>
      </c>
      <c r="I31" s="175" t="n">
        <v>321930</v>
      </c>
      <c r="J31" s="174" t="n">
        <v>487495.73</v>
      </c>
      <c r="K31" s="174"/>
    </row>
    <row r="32" customFormat="false" ht="30" hidden="false" customHeight="true" outlineLevel="0" collapsed="false">
      <c r="A32" s="291" t="s">
        <v>505</v>
      </c>
      <c r="B32" s="176" t="n">
        <v>9</v>
      </c>
      <c r="C32" s="176" t="n">
        <v>25886</v>
      </c>
      <c r="D32" s="176" t="n">
        <v>179037.9</v>
      </c>
      <c r="E32" s="177" t="n">
        <v>3647.99033</v>
      </c>
      <c r="F32" s="177" t="s">
        <v>505</v>
      </c>
      <c r="G32" s="177" t="n">
        <v>6</v>
      </c>
      <c r="H32" s="176" t="n">
        <v>25886</v>
      </c>
      <c r="I32" s="177" t="n">
        <v>179037.9</v>
      </c>
      <c r="J32" s="176" t="n">
        <v>0</v>
      </c>
      <c r="K32" s="174"/>
    </row>
    <row r="33" customFormat="false" ht="30" hidden="false" customHeight="true" outlineLevel="0" collapsed="false">
      <c r="A33" s="314" t="s">
        <v>506</v>
      </c>
      <c r="B33" s="174" t="n">
        <v>6</v>
      </c>
      <c r="C33" s="174" t="n">
        <v>7879</v>
      </c>
      <c r="D33" s="174" t="n">
        <v>24399</v>
      </c>
      <c r="E33" s="175" t="n">
        <v>9423</v>
      </c>
      <c r="F33" s="175" t="s">
        <v>506</v>
      </c>
      <c r="G33" s="175" t="n">
        <v>6</v>
      </c>
      <c r="H33" s="174" t="n">
        <v>7879</v>
      </c>
      <c r="I33" s="175" t="n">
        <v>24399</v>
      </c>
      <c r="J33" s="174" t="n">
        <v>0</v>
      </c>
      <c r="K33" s="174"/>
    </row>
    <row r="34" customFormat="false" ht="30" hidden="false" customHeight="true" outlineLevel="0" collapsed="false">
      <c r="A34" s="291" t="s">
        <v>507</v>
      </c>
      <c r="B34" s="176" t="n">
        <v>11</v>
      </c>
      <c r="C34" s="176"/>
      <c r="D34" s="176" t="n">
        <v>194465</v>
      </c>
      <c r="E34" s="177" t="n">
        <v>22414.70485</v>
      </c>
      <c r="F34" s="177" t="s">
        <v>507</v>
      </c>
      <c r="G34" s="177" t="n">
        <v>1</v>
      </c>
      <c r="H34" s="176"/>
      <c r="I34" s="177" t="n">
        <v>194465</v>
      </c>
      <c r="J34" s="176" t="n">
        <v>19.56</v>
      </c>
      <c r="K34" s="174"/>
    </row>
    <row r="35" customFormat="false" ht="30" hidden="false" customHeight="true" outlineLevel="0" collapsed="false">
      <c r="A35" s="314" t="s">
        <v>508</v>
      </c>
      <c r="B35" s="174" t="n">
        <v>2</v>
      </c>
      <c r="C35" s="174" t="n">
        <v>13651</v>
      </c>
      <c r="D35" s="174" t="n">
        <v>37603</v>
      </c>
      <c r="E35" s="175" t="n">
        <v>32701</v>
      </c>
      <c r="F35" s="175" t="s">
        <v>508</v>
      </c>
      <c r="G35" s="175" t="n">
        <v>1</v>
      </c>
      <c r="H35" s="174" t="n">
        <v>3427</v>
      </c>
      <c r="I35" s="175" t="n">
        <v>10944</v>
      </c>
      <c r="J35" s="174" t="n">
        <v>0</v>
      </c>
      <c r="K35" s="174"/>
    </row>
    <row r="36" customFormat="false" ht="30" hidden="false" customHeight="true" outlineLevel="0" collapsed="false">
      <c r="A36" s="291" t="s">
        <v>509</v>
      </c>
      <c r="B36" s="176" t="n">
        <v>12</v>
      </c>
      <c r="C36" s="176" t="n">
        <v>111324</v>
      </c>
      <c r="D36" s="176" t="n">
        <v>396402</v>
      </c>
      <c r="E36" s="177" t="n">
        <v>165781.63</v>
      </c>
      <c r="F36" s="177" t="s">
        <v>509</v>
      </c>
      <c r="G36" s="177" t="n">
        <v>11</v>
      </c>
      <c r="H36" s="176" t="n">
        <v>111324</v>
      </c>
      <c r="I36" s="177" t="n">
        <v>396402</v>
      </c>
      <c r="J36" s="176" t="n">
        <v>0</v>
      </c>
      <c r="K36" s="174"/>
    </row>
    <row r="37" customFormat="false" ht="30" hidden="false" customHeight="true" outlineLevel="0" collapsed="false">
      <c r="A37" s="314" t="s">
        <v>510</v>
      </c>
      <c r="B37" s="174" t="n">
        <v>14</v>
      </c>
      <c r="C37" s="174" t="n">
        <v>192390</v>
      </c>
      <c r="D37" s="174" t="n">
        <v>616855</v>
      </c>
      <c r="E37" s="175" t="n">
        <v>6660</v>
      </c>
      <c r="F37" s="175" t="s">
        <v>510</v>
      </c>
      <c r="G37" s="175" t="n">
        <v>14</v>
      </c>
      <c r="H37" s="174" t="n">
        <v>192390</v>
      </c>
      <c r="I37" s="175" t="n">
        <v>616855</v>
      </c>
      <c r="J37" s="174" t="n">
        <v>0</v>
      </c>
      <c r="K37" s="174"/>
    </row>
    <row r="38" customFormat="false" ht="30" hidden="false" customHeight="true" outlineLevel="0" collapsed="false">
      <c r="A38" s="291" t="s">
        <v>511</v>
      </c>
      <c r="B38" s="176" t="n">
        <v>17</v>
      </c>
      <c r="C38" s="176" t="n">
        <v>155947</v>
      </c>
      <c r="D38" s="176" t="n">
        <v>523889</v>
      </c>
      <c r="E38" s="177" t="n">
        <v>281819.78898</v>
      </c>
      <c r="F38" s="177" t="s">
        <v>511</v>
      </c>
      <c r="G38" s="177" t="n">
        <v>12</v>
      </c>
      <c r="H38" s="176" t="n">
        <v>95142</v>
      </c>
      <c r="I38" s="177" t="n">
        <v>381354</v>
      </c>
      <c r="J38" s="176" t="n">
        <v>47063.34196</v>
      </c>
      <c r="K38" s="174"/>
    </row>
    <row r="39" customFormat="false" ht="30" hidden="false" customHeight="true" outlineLevel="0" collapsed="false">
      <c r="A39" s="314" t="s">
        <v>512</v>
      </c>
      <c r="B39" s="174" t="n">
        <v>2</v>
      </c>
      <c r="C39" s="174" t="n">
        <v>41480</v>
      </c>
      <c r="D39" s="174" t="n">
        <v>39415</v>
      </c>
      <c r="E39" s="175" t="n">
        <v>241533.72</v>
      </c>
      <c r="F39" s="175" t="s">
        <v>512</v>
      </c>
      <c r="G39" s="175" t="n">
        <v>31</v>
      </c>
      <c r="H39" s="174" t="n">
        <v>668752</v>
      </c>
      <c r="I39" s="175" t="n">
        <v>1292609</v>
      </c>
      <c r="J39" s="174" t="n">
        <v>1745723.71</v>
      </c>
      <c r="K39" s="174"/>
    </row>
    <row r="40" customFormat="false" ht="30" hidden="false" customHeight="true" outlineLevel="0" collapsed="false">
      <c r="A40" s="291" t="s">
        <v>386</v>
      </c>
      <c r="B40" s="176" t="n">
        <v>7</v>
      </c>
      <c r="C40" s="176" t="n">
        <v>4513</v>
      </c>
      <c r="D40" s="176" t="n">
        <v>14880</v>
      </c>
      <c r="E40" s="177" t="n">
        <v>6271</v>
      </c>
      <c r="F40" s="177" t="s">
        <v>386</v>
      </c>
      <c r="G40" s="177" t="n">
        <v>7</v>
      </c>
      <c r="H40" s="176" t="n">
        <v>4513</v>
      </c>
      <c r="I40" s="177" t="n">
        <v>14880</v>
      </c>
      <c r="J40" s="176" t="n">
        <v>0</v>
      </c>
      <c r="K40" s="174"/>
    </row>
    <row r="41" customFormat="false" ht="30" hidden="false" customHeight="true" outlineLevel="0" collapsed="false">
      <c r="A41" s="314" t="s">
        <v>513</v>
      </c>
      <c r="B41" s="174"/>
      <c r="C41" s="174"/>
      <c r="D41" s="174"/>
      <c r="E41" s="175"/>
      <c r="F41" s="175" t="s">
        <v>513</v>
      </c>
      <c r="G41" s="175" t="n">
        <v>1</v>
      </c>
      <c r="H41" s="174" t="n">
        <v>22382</v>
      </c>
      <c r="I41" s="175" t="n">
        <v>42010</v>
      </c>
      <c r="J41" s="174" t="n">
        <v>65782.87</v>
      </c>
      <c r="K41" s="174"/>
    </row>
    <row r="42" customFormat="false" ht="30" hidden="false" customHeight="true" outlineLevel="0" collapsed="false">
      <c r="A42" s="291" t="s">
        <v>514</v>
      </c>
      <c r="B42" s="176" t="n">
        <v>7</v>
      </c>
      <c r="C42" s="176" t="n">
        <v>4541</v>
      </c>
      <c r="D42" s="176" t="n">
        <v>2688.42</v>
      </c>
      <c r="E42" s="177" t="n">
        <v>901</v>
      </c>
      <c r="F42" s="177" t="s">
        <v>514</v>
      </c>
      <c r="G42" s="177" t="n">
        <v>7</v>
      </c>
      <c r="H42" s="176" t="n">
        <v>4541</v>
      </c>
      <c r="I42" s="177" t="n">
        <v>2688.42</v>
      </c>
      <c r="J42" s="176" t="n">
        <v>0</v>
      </c>
      <c r="K42" s="174"/>
    </row>
    <row r="43" customFormat="false" ht="30" hidden="false" customHeight="true" outlineLevel="0" collapsed="false">
      <c r="A43" s="314" t="s">
        <v>515</v>
      </c>
      <c r="B43" s="174" t="n">
        <v>42</v>
      </c>
      <c r="C43" s="174" t="n">
        <v>602481</v>
      </c>
      <c r="D43" s="174" t="n">
        <v>1016238</v>
      </c>
      <c r="E43" s="175" t="n">
        <v>455315.92</v>
      </c>
      <c r="F43" s="175" t="s">
        <v>515</v>
      </c>
      <c r="G43" s="175" t="n">
        <v>43</v>
      </c>
      <c r="H43" s="174" t="n">
        <v>638533</v>
      </c>
      <c r="I43" s="175" t="n">
        <v>1075402</v>
      </c>
      <c r="J43" s="174" t="n">
        <v>116133.96</v>
      </c>
      <c r="K43" s="174"/>
    </row>
    <row r="44" customFormat="false" ht="30" hidden="false" customHeight="true" outlineLevel="0" collapsed="false">
      <c r="A44" s="291" t="s">
        <v>516</v>
      </c>
      <c r="B44" s="176" t="n">
        <v>2</v>
      </c>
      <c r="C44" s="176"/>
      <c r="D44" s="176" t="n">
        <v>31371</v>
      </c>
      <c r="E44" s="177" t="n">
        <v>35465.15345</v>
      </c>
      <c r="F44" s="177" t="s">
        <v>516</v>
      </c>
      <c r="G44" s="177" t="n">
        <v>1</v>
      </c>
      <c r="H44" s="176" t="n">
        <v>53774</v>
      </c>
      <c r="I44" s="177" t="n">
        <v>112767</v>
      </c>
      <c r="J44" s="176" t="n">
        <v>155281.69</v>
      </c>
      <c r="K44" s="174"/>
    </row>
    <row r="45" customFormat="false" ht="30" hidden="false" customHeight="true" outlineLevel="0" collapsed="false">
      <c r="A45" s="314" t="s">
        <v>517</v>
      </c>
      <c r="B45" s="174" t="n">
        <v>23</v>
      </c>
      <c r="C45" s="174"/>
      <c r="D45" s="174" t="n">
        <v>981199</v>
      </c>
      <c r="E45" s="175" t="n">
        <v>87150.54025</v>
      </c>
      <c r="F45" s="175" t="s">
        <v>517</v>
      </c>
      <c r="G45" s="175" t="n">
        <v>16</v>
      </c>
      <c r="H45" s="174"/>
      <c r="I45" s="175" t="n">
        <v>981199</v>
      </c>
      <c r="J45" s="174" t="n">
        <v>213641.66729</v>
      </c>
      <c r="K45" s="174"/>
    </row>
    <row r="46" customFormat="false" ht="30" hidden="false" customHeight="true" outlineLevel="0" collapsed="false">
      <c r="A46" s="291" t="s">
        <v>518</v>
      </c>
      <c r="B46" s="176" t="n">
        <v>3</v>
      </c>
      <c r="C46" s="176"/>
      <c r="D46" s="176" t="n">
        <v>32526</v>
      </c>
      <c r="E46" s="177" t="n">
        <v>792.49677</v>
      </c>
      <c r="F46" s="177" t="s">
        <v>518</v>
      </c>
      <c r="G46" s="177" t="n">
        <v>3</v>
      </c>
      <c r="H46" s="176"/>
      <c r="I46" s="177" t="n">
        <v>32526</v>
      </c>
      <c r="J46" s="176" t="n">
        <v>15824.88752</v>
      </c>
      <c r="K46" s="174"/>
    </row>
    <row r="47" customFormat="false" ht="30" hidden="false" customHeight="true" outlineLevel="0" collapsed="false">
      <c r="A47" s="314" t="s">
        <v>519</v>
      </c>
      <c r="B47" s="174" t="n">
        <v>16</v>
      </c>
      <c r="C47" s="174" t="n">
        <v>212955</v>
      </c>
      <c r="D47" s="174" t="n">
        <v>409908</v>
      </c>
      <c r="E47" s="175" t="n">
        <v>8560.2</v>
      </c>
      <c r="F47" s="175" t="s">
        <v>519</v>
      </c>
      <c r="G47" s="175" t="n">
        <v>20</v>
      </c>
      <c r="H47" s="174" t="n">
        <v>212955</v>
      </c>
      <c r="I47" s="175" t="n">
        <v>409908</v>
      </c>
      <c r="J47" s="174" t="n">
        <v>71002.01591</v>
      </c>
      <c r="K47" s="174"/>
    </row>
    <row r="48" customFormat="false" ht="30" hidden="false" customHeight="true" outlineLevel="0" collapsed="false">
      <c r="A48" s="291" t="s">
        <v>520</v>
      </c>
      <c r="B48" s="176" t="n">
        <v>1</v>
      </c>
      <c r="C48" s="176" t="n">
        <v>10205</v>
      </c>
      <c r="D48" s="176" t="n">
        <v>26634</v>
      </c>
      <c r="E48" s="177" t="n">
        <v>14746.29</v>
      </c>
      <c r="F48" s="177" t="s">
        <v>520</v>
      </c>
      <c r="G48" s="177" t="n">
        <v>1</v>
      </c>
      <c r="H48" s="176" t="n">
        <v>10205</v>
      </c>
      <c r="I48" s="177" t="n">
        <v>26634</v>
      </c>
      <c r="J48" s="176" t="n">
        <v>0</v>
      </c>
      <c r="K48" s="174"/>
    </row>
    <row r="49" customFormat="false" ht="30" hidden="false" customHeight="true" outlineLevel="0" collapsed="false">
      <c r="A49" s="314" t="s">
        <v>521</v>
      </c>
      <c r="B49" s="174" t="n">
        <v>108</v>
      </c>
      <c r="C49" s="174" t="n">
        <v>1362630</v>
      </c>
      <c r="D49" s="174" t="n">
        <v>2121996</v>
      </c>
      <c r="E49" s="175" t="n">
        <v>1381391.84307</v>
      </c>
      <c r="F49" s="175" t="s">
        <v>521</v>
      </c>
      <c r="G49" s="175" t="n">
        <v>191</v>
      </c>
      <c r="H49" s="174" t="n">
        <v>4577324</v>
      </c>
      <c r="I49" s="175" t="n">
        <v>7403738</v>
      </c>
      <c r="J49" s="174" t="n">
        <v>8134687.71527</v>
      </c>
      <c r="K49" s="174"/>
    </row>
    <row r="50" customFormat="false" ht="30" hidden="false" customHeight="true" outlineLevel="0" collapsed="false">
      <c r="A50" s="291" t="s">
        <v>522</v>
      </c>
      <c r="B50" s="176"/>
      <c r="C50" s="176"/>
      <c r="D50" s="176"/>
      <c r="E50" s="177"/>
      <c r="F50" s="177" t="s">
        <v>522</v>
      </c>
      <c r="G50" s="177" t="n">
        <v>4</v>
      </c>
      <c r="H50" s="176" t="n">
        <v>125307</v>
      </c>
      <c r="I50" s="177" t="n">
        <v>234278</v>
      </c>
      <c r="J50" s="176" t="n">
        <v>388407.46</v>
      </c>
      <c r="K50" s="174"/>
    </row>
    <row r="51" customFormat="false" ht="30" hidden="false" customHeight="true" outlineLevel="0" collapsed="false">
      <c r="A51" s="314" t="s">
        <v>523</v>
      </c>
      <c r="B51" s="174" t="n">
        <v>8</v>
      </c>
      <c r="C51" s="174" t="n">
        <v>140651</v>
      </c>
      <c r="D51" s="174" t="n">
        <v>169162</v>
      </c>
      <c r="E51" s="175" t="n">
        <v>160469.42</v>
      </c>
      <c r="F51" s="175" t="s">
        <v>523</v>
      </c>
      <c r="G51" s="175" t="n">
        <v>5</v>
      </c>
      <c r="H51" s="174" t="n">
        <v>110669</v>
      </c>
      <c r="I51" s="175" t="n">
        <v>137900</v>
      </c>
      <c r="J51" s="174" t="n">
        <v>105753.12</v>
      </c>
      <c r="K51" s="174"/>
    </row>
    <row r="52" customFormat="false" ht="30" hidden="false" customHeight="true" outlineLevel="0" collapsed="false">
      <c r="A52" s="291" t="s">
        <v>524</v>
      </c>
      <c r="B52" s="176" t="n">
        <v>11</v>
      </c>
      <c r="C52" s="176" t="n">
        <v>19463</v>
      </c>
      <c r="D52" s="176" t="n">
        <v>306910</v>
      </c>
      <c r="E52" s="177" t="n">
        <v>55615.95964</v>
      </c>
      <c r="F52" s="177" t="s">
        <v>524</v>
      </c>
      <c r="G52" s="177" t="n">
        <v>10</v>
      </c>
      <c r="H52" s="176" t="n">
        <v>19463</v>
      </c>
      <c r="I52" s="177" t="n">
        <v>306910</v>
      </c>
      <c r="J52" s="176" t="n">
        <v>98976.9256</v>
      </c>
      <c r="K52" s="174"/>
    </row>
    <row r="53" customFormat="false" ht="30" hidden="false" customHeight="true" outlineLevel="0" collapsed="false">
      <c r="A53" s="314" t="s">
        <v>525</v>
      </c>
      <c r="B53" s="174" t="n">
        <v>1</v>
      </c>
      <c r="C53" s="174"/>
      <c r="D53" s="174" t="n">
        <v>53999</v>
      </c>
      <c r="E53" s="175" t="n">
        <v>146.4</v>
      </c>
      <c r="F53" s="175" t="s">
        <v>525</v>
      </c>
      <c r="G53" s="175" t="n">
        <v>5</v>
      </c>
      <c r="H53" s="174"/>
      <c r="I53" s="175" t="n">
        <v>53999</v>
      </c>
      <c r="J53" s="174" t="n">
        <v>11317.63484</v>
      </c>
      <c r="K53" s="174"/>
    </row>
    <row r="54" customFormat="false" ht="30" hidden="false" customHeight="true" outlineLevel="0" collapsed="false">
      <c r="A54" s="291" t="s">
        <v>526</v>
      </c>
      <c r="B54" s="176" t="n">
        <v>2</v>
      </c>
      <c r="C54" s="176" t="n">
        <v>7048</v>
      </c>
      <c r="D54" s="176" t="n">
        <v>7048</v>
      </c>
      <c r="E54" s="177" t="n">
        <v>4019</v>
      </c>
      <c r="F54" s="177" t="s">
        <v>526</v>
      </c>
      <c r="G54" s="177" t="n">
        <v>2</v>
      </c>
      <c r="H54" s="176" t="n">
        <v>7048</v>
      </c>
      <c r="I54" s="177" t="n">
        <v>7048</v>
      </c>
      <c r="J54" s="176" t="n">
        <v>0</v>
      </c>
      <c r="K54" s="174"/>
    </row>
    <row r="55" customFormat="false" ht="30" hidden="false" customHeight="true" outlineLevel="0" collapsed="false">
      <c r="A55" s="314" t="s">
        <v>577</v>
      </c>
      <c r="B55" s="174" t="n">
        <v>1</v>
      </c>
      <c r="C55" s="174" t="n">
        <v>31060</v>
      </c>
      <c r="D55" s="174" t="n">
        <v>18728</v>
      </c>
      <c r="E55" s="175" t="n">
        <v>0</v>
      </c>
      <c r="F55" s="175" t="s">
        <v>577</v>
      </c>
      <c r="G55" s="175" t="n">
        <v>1</v>
      </c>
      <c r="H55" s="174" t="n">
        <v>31060</v>
      </c>
      <c r="I55" s="175" t="n">
        <v>18728</v>
      </c>
      <c r="J55" s="174"/>
      <c r="K55" s="174"/>
    </row>
    <row r="56" customFormat="false" ht="30" hidden="false" customHeight="true" outlineLevel="0" collapsed="false">
      <c r="A56" s="291" t="s">
        <v>527</v>
      </c>
      <c r="B56" s="176" t="n">
        <v>2</v>
      </c>
      <c r="C56" s="176" t="n">
        <v>53686</v>
      </c>
      <c r="D56" s="176" t="n">
        <v>27904</v>
      </c>
      <c r="E56" s="177" t="n">
        <v>0</v>
      </c>
      <c r="F56" s="177" t="s">
        <v>527</v>
      </c>
      <c r="G56" s="177" t="n">
        <v>2</v>
      </c>
      <c r="H56" s="176" t="n">
        <v>53686</v>
      </c>
      <c r="I56" s="177" t="n">
        <v>27904</v>
      </c>
      <c r="J56" s="176"/>
      <c r="K56" s="174"/>
    </row>
    <row r="57" customFormat="false" ht="30" hidden="false" customHeight="true" outlineLevel="0" collapsed="false">
      <c r="A57" s="314" t="s">
        <v>528</v>
      </c>
      <c r="B57" s="174" t="n">
        <v>1</v>
      </c>
      <c r="C57" s="174" t="n">
        <v>11417</v>
      </c>
      <c r="D57" s="174" t="n">
        <v>5966</v>
      </c>
      <c r="E57" s="175"/>
      <c r="F57" s="175" t="s">
        <v>528</v>
      </c>
      <c r="G57" s="175" t="n">
        <v>1</v>
      </c>
      <c r="H57" s="174" t="n">
        <v>11417</v>
      </c>
      <c r="I57" s="175" t="n">
        <v>5966</v>
      </c>
      <c r="J57" s="174" t="n">
        <v>4098</v>
      </c>
      <c r="K57" s="174"/>
    </row>
    <row r="58" customFormat="false" ht="30" hidden="false" customHeight="true" outlineLevel="0" collapsed="false">
      <c r="A58" s="291" t="s">
        <v>529</v>
      </c>
      <c r="B58" s="176" t="n">
        <v>587</v>
      </c>
      <c r="C58" s="176" t="n">
        <v>4509163</v>
      </c>
      <c r="D58" s="176" t="n">
        <v>11842323</v>
      </c>
      <c r="E58" s="177" t="n">
        <v>3754659.5419</v>
      </c>
      <c r="F58" s="177" t="s">
        <v>529</v>
      </c>
      <c r="G58" s="177" t="n">
        <v>670</v>
      </c>
      <c r="H58" s="176" t="n">
        <v>5867594</v>
      </c>
      <c r="I58" s="177" t="n">
        <v>14314329</v>
      </c>
      <c r="J58" s="176" t="n">
        <v>6925305.14717</v>
      </c>
      <c r="K58" s="174"/>
    </row>
    <row r="59" customFormat="false" ht="30" hidden="false" customHeight="true" outlineLevel="0" collapsed="false">
      <c r="A59" s="314" t="s">
        <v>530</v>
      </c>
      <c r="B59" s="174" t="n">
        <v>43</v>
      </c>
      <c r="C59" s="174" t="n">
        <v>496166</v>
      </c>
      <c r="D59" s="174" t="n">
        <v>626316</v>
      </c>
      <c r="E59" s="175" t="n">
        <v>387275.978</v>
      </c>
      <c r="F59" s="175" t="s">
        <v>530</v>
      </c>
      <c r="G59" s="175" t="n">
        <v>49</v>
      </c>
      <c r="H59" s="174" t="n">
        <v>904640</v>
      </c>
      <c r="I59" s="175" t="n">
        <v>1325766</v>
      </c>
      <c r="J59" s="174" t="n">
        <v>1376299.43</v>
      </c>
      <c r="K59" s="174"/>
    </row>
    <row r="60" customFormat="false" ht="30" hidden="false" customHeight="true" outlineLevel="0" collapsed="false">
      <c r="A60" s="291" t="s">
        <v>531</v>
      </c>
      <c r="B60" s="176" t="n">
        <v>1</v>
      </c>
      <c r="C60" s="176" t="n">
        <v>11382</v>
      </c>
      <c r="D60" s="176" t="n">
        <v>6408</v>
      </c>
      <c r="E60" s="177"/>
      <c r="F60" s="177" t="s">
        <v>531</v>
      </c>
      <c r="G60" s="177" t="n">
        <v>1</v>
      </c>
      <c r="H60" s="176" t="n">
        <v>11382</v>
      </c>
      <c r="I60" s="177" t="n">
        <v>6408</v>
      </c>
      <c r="J60" s="176" t="n">
        <v>4677</v>
      </c>
      <c r="K60" s="174"/>
    </row>
    <row r="61" customFormat="false" ht="30" hidden="false" customHeight="true" outlineLevel="0" collapsed="false">
      <c r="A61" s="314" t="s">
        <v>532</v>
      </c>
      <c r="B61" s="174" t="n">
        <v>25</v>
      </c>
      <c r="C61" s="174" t="n">
        <v>180781</v>
      </c>
      <c r="D61" s="174" t="n">
        <v>450084</v>
      </c>
      <c r="E61" s="175" t="n">
        <v>12009.19372</v>
      </c>
      <c r="F61" s="175" t="s">
        <v>532</v>
      </c>
      <c r="G61" s="175" t="n">
        <v>21</v>
      </c>
      <c r="H61" s="174" t="n">
        <v>180781</v>
      </c>
      <c r="I61" s="175" t="n">
        <v>450084</v>
      </c>
      <c r="J61" s="174" t="n">
        <v>25147.26</v>
      </c>
      <c r="K61" s="174"/>
    </row>
    <row r="62" customFormat="false" ht="30" hidden="false" customHeight="true" outlineLevel="0" collapsed="false">
      <c r="A62" s="291" t="s">
        <v>533</v>
      </c>
      <c r="B62" s="176" t="n">
        <v>22</v>
      </c>
      <c r="C62" s="176" t="n">
        <v>9961.81</v>
      </c>
      <c r="D62" s="176" t="n">
        <v>31582.5</v>
      </c>
      <c r="E62" s="177" t="n">
        <v>6665</v>
      </c>
      <c r="F62" s="177" t="s">
        <v>533</v>
      </c>
      <c r="G62" s="177" t="n">
        <v>22</v>
      </c>
      <c r="H62" s="176" t="n">
        <v>9961.81</v>
      </c>
      <c r="I62" s="177" t="n">
        <v>31582.5</v>
      </c>
      <c r="J62" s="176" t="n">
        <v>0</v>
      </c>
      <c r="K62" s="174"/>
    </row>
    <row r="63" customFormat="false" ht="30" hidden="false" customHeight="true" outlineLevel="0" collapsed="false">
      <c r="A63" s="314" t="s">
        <v>534</v>
      </c>
      <c r="B63" s="174" t="n">
        <v>17</v>
      </c>
      <c r="C63" s="174" t="n">
        <v>321879</v>
      </c>
      <c r="D63" s="174" t="n">
        <v>529174</v>
      </c>
      <c r="E63" s="175" t="n">
        <v>345739.698</v>
      </c>
      <c r="F63" s="175" t="s">
        <v>534</v>
      </c>
      <c r="G63" s="175" t="n">
        <v>11</v>
      </c>
      <c r="H63" s="174" t="n">
        <v>281120</v>
      </c>
      <c r="I63" s="175" t="n">
        <v>488447</v>
      </c>
      <c r="J63" s="174" t="n">
        <v>0</v>
      </c>
      <c r="K63" s="174"/>
    </row>
    <row r="64" customFormat="false" ht="30" hidden="false" customHeight="true" outlineLevel="0" collapsed="false">
      <c r="A64" s="291" t="s">
        <v>399</v>
      </c>
      <c r="B64" s="176" t="n">
        <v>369</v>
      </c>
      <c r="C64" s="176" t="n">
        <v>3491676.91</v>
      </c>
      <c r="D64" s="176" t="n">
        <v>8890584.47</v>
      </c>
      <c r="E64" s="177" t="n">
        <v>3116263.18327</v>
      </c>
      <c r="F64" s="177" t="s">
        <v>399</v>
      </c>
      <c r="G64" s="177" t="n">
        <v>311</v>
      </c>
      <c r="H64" s="176" t="n">
        <v>4356521.91</v>
      </c>
      <c r="I64" s="177" t="n">
        <v>10243733.47</v>
      </c>
      <c r="J64" s="176" t="n">
        <v>3465346.68033</v>
      </c>
      <c r="K64" s="174"/>
    </row>
    <row r="65" customFormat="false" ht="30" hidden="false" customHeight="true" outlineLevel="0" collapsed="false">
      <c r="A65" s="314" t="s">
        <v>535</v>
      </c>
      <c r="B65" s="174" t="n">
        <v>29</v>
      </c>
      <c r="C65" s="174" t="n">
        <v>114899.16</v>
      </c>
      <c r="D65" s="174" t="n">
        <v>157556.12</v>
      </c>
      <c r="E65" s="175" t="n">
        <v>91929.93</v>
      </c>
      <c r="F65" s="175" t="s">
        <v>535</v>
      </c>
      <c r="G65" s="175" t="n">
        <v>28</v>
      </c>
      <c r="H65" s="174" t="n">
        <v>114899.16</v>
      </c>
      <c r="I65" s="175" t="n">
        <v>157556.12</v>
      </c>
      <c r="J65" s="174" t="n">
        <v>0</v>
      </c>
      <c r="K65" s="174"/>
    </row>
    <row r="66" customFormat="false" ht="30" hidden="false" customHeight="true" outlineLevel="0" collapsed="false">
      <c r="A66" s="291" t="s">
        <v>536</v>
      </c>
      <c r="B66" s="176" t="n">
        <v>7</v>
      </c>
      <c r="C66" s="176" t="n">
        <v>21088</v>
      </c>
      <c r="D66" s="176" t="n">
        <v>92521</v>
      </c>
      <c r="E66" s="177" t="n">
        <v>9565.091</v>
      </c>
      <c r="F66" s="177" t="s">
        <v>536</v>
      </c>
      <c r="G66" s="177" t="n">
        <v>4</v>
      </c>
      <c r="H66" s="176" t="n">
        <v>21088</v>
      </c>
      <c r="I66" s="177" t="n">
        <v>92521</v>
      </c>
      <c r="J66" s="176" t="n">
        <v>24738</v>
      </c>
      <c r="K66" s="174"/>
    </row>
    <row r="67" customFormat="false" ht="30" hidden="false" customHeight="true" outlineLevel="0" collapsed="false">
      <c r="A67" s="314" t="s">
        <v>537</v>
      </c>
      <c r="B67" s="174" t="n">
        <v>11</v>
      </c>
      <c r="C67" s="174" t="n">
        <v>183501</v>
      </c>
      <c r="D67" s="174" t="n">
        <v>201185</v>
      </c>
      <c r="E67" s="175" t="n">
        <v>207889.4</v>
      </c>
      <c r="F67" s="175" t="s">
        <v>537</v>
      </c>
      <c r="G67" s="175" t="n">
        <v>9</v>
      </c>
      <c r="H67" s="174" t="n">
        <v>162672</v>
      </c>
      <c r="I67" s="175" t="n">
        <v>146172</v>
      </c>
      <c r="J67" s="174" t="n">
        <v>0</v>
      </c>
      <c r="K67" s="174"/>
    </row>
    <row r="68" customFormat="false" ht="30" hidden="false" customHeight="true" outlineLevel="0" collapsed="false">
      <c r="A68" s="291" t="s">
        <v>538</v>
      </c>
      <c r="B68" s="176" t="n">
        <v>4</v>
      </c>
      <c r="C68" s="176" t="n">
        <v>71298</v>
      </c>
      <c r="D68" s="176" t="n">
        <v>73497</v>
      </c>
      <c r="E68" s="177" t="n">
        <v>58302.3</v>
      </c>
      <c r="F68" s="177" t="s">
        <v>538</v>
      </c>
      <c r="G68" s="177" t="n">
        <v>4</v>
      </c>
      <c r="H68" s="176" t="n">
        <v>71298</v>
      </c>
      <c r="I68" s="177" t="n">
        <v>73497</v>
      </c>
      <c r="J68" s="176" t="n">
        <v>0</v>
      </c>
      <c r="K68" s="174"/>
    </row>
    <row r="69" customFormat="false" ht="30" hidden="false" customHeight="true" outlineLevel="0" collapsed="false">
      <c r="A69" s="314" t="s">
        <v>539</v>
      </c>
      <c r="B69" s="174" t="n">
        <v>3</v>
      </c>
      <c r="C69" s="174" t="n">
        <v>7197</v>
      </c>
      <c r="D69" s="174" t="n">
        <v>2157</v>
      </c>
      <c r="E69" s="175" t="n">
        <v>1</v>
      </c>
      <c r="F69" s="175" t="s">
        <v>539</v>
      </c>
      <c r="G69" s="175" t="n">
        <v>3</v>
      </c>
      <c r="H69" s="174" t="n">
        <v>7197</v>
      </c>
      <c r="I69" s="175" t="n">
        <v>2157</v>
      </c>
      <c r="J69" s="174" t="n">
        <v>0</v>
      </c>
      <c r="K69" s="174"/>
    </row>
    <row r="70" customFormat="false" ht="30" hidden="false" customHeight="true" outlineLevel="0" collapsed="false">
      <c r="A70" s="291" t="s">
        <v>540</v>
      </c>
      <c r="B70" s="176" t="n">
        <v>126</v>
      </c>
      <c r="C70" s="176" t="n">
        <v>769567</v>
      </c>
      <c r="D70" s="176" t="n">
        <v>3653845</v>
      </c>
      <c r="E70" s="177" t="n">
        <v>977882.93419</v>
      </c>
      <c r="F70" s="177" t="s">
        <v>540</v>
      </c>
      <c r="G70" s="177" t="n">
        <v>110</v>
      </c>
      <c r="H70" s="176" t="n">
        <v>788035</v>
      </c>
      <c r="I70" s="177" t="n">
        <v>3654135</v>
      </c>
      <c r="J70" s="176" t="n">
        <v>957598.79956</v>
      </c>
      <c r="K70" s="174"/>
    </row>
    <row r="71" customFormat="false" ht="30" hidden="false" customHeight="true" outlineLevel="0" collapsed="false">
      <c r="A71" s="314" t="s">
        <v>541</v>
      </c>
      <c r="B71" s="174" t="n">
        <v>41</v>
      </c>
      <c r="C71" s="174" t="n">
        <v>433657</v>
      </c>
      <c r="D71" s="174" t="n">
        <v>360696</v>
      </c>
      <c r="E71" s="175" t="n">
        <v>1069.2</v>
      </c>
      <c r="F71" s="175" t="s">
        <v>541</v>
      </c>
      <c r="G71" s="175" t="n">
        <v>56</v>
      </c>
      <c r="H71" s="174" t="n">
        <v>433657</v>
      </c>
      <c r="I71" s="175" t="n">
        <v>360696</v>
      </c>
      <c r="J71" s="174" t="n">
        <v>239279.22258</v>
      </c>
      <c r="K71" s="174"/>
    </row>
    <row r="72" customFormat="false" ht="30" hidden="false" customHeight="true" outlineLevel="0" collapsed="false">
      <c r="A72" s="291" t="s">
        <v>542</v>
      </c>
      <c r="B72" s="176" t="n">
        <v>3</v>
      </c>
      <c r="C72" s="176" t="n">
        <v>28512</v>
      </c>
      <c r="D72" s="176" t="n">
        <v>189262</v>
      </c>
      <c r="E72" s="177" t="n">
        <v>5831.92</v>
      </c>
      <c r="F72" s="177" t="s">
        <v>542</v>
      </c>
      <c r="G72" s="177" t="n">
        <v>1</v>
      </c>
      <c r="H72" s="176" t="n">
        <v>28512</v>
      </c>
      <c r="I72" s="177" t="n">
        <v>189262</v>
      </c>
      <c r="J72" s="176" t="n">
        <v>0</v>
      </c>
      <c r="K72" s="174"/>
    </row>
    <row r="73" customFormat="false" ht="30" hidden="false" customHeight="true" outlineLevel="0" collapsed="false">
      <c r="A73" s="314" t="s">
        <v>543</v>
      </c>
      <c r="B73" s="174" t="n">
        <v>2</v>
      </c>
      <c r="C73" s="174"/>
      <c r="D73" s="174" t="n">
        <v>25552</v>
      </c>
      <c r="E73" s="175" t="n">
        <v>6000</v>
      </c>
      <c r="F73" s="175" t="s">
        <v>543</v>
      </c>
      <c r="G73" s="175"/>
      <c r="H73" s="174"/>
      <c r="I73" s="175" t="n">
        <v>25552</v>
      </c>
      <c r="J73" s="174"/>
      <c r="K73" s="174"/>
    </row>
    <row r="74" customFormat="false" ht="30" hidden="false" customHeight="true" outlineLevel="0" collapsed="false">
      <c r="A74" s="291" t="s">
        <v>544</v>
      </c>
      <c r="B74" s="176" t="n">
        <v>2</v>
      </c>
      <c r="C74" s="176" t="n">
        <v>2686</v>
      </c>
      <c r="D74" s="176" t="n">
        <v>15318</v>
      </c>
      <c r="E74" s="177" t="n">
        <v>1880.85</v>
      </c>
      <c r="F74" s="177" t="s">
        <v>544</v>
      </c>
      <c r="G74" s="177" t="n">
        <v>1</v>
      </c>
      <c r="H74" s="176" t="n">
        <v>2686</v>
      </c>
      <c r="I74" s="177" t="n">
        <v>15318</v>
      </c>
      <c r="J74" s="176"/>
      <c r="K74" s="174"/>
    </row>
    <row r="75" customFormat="false" ht="30" hidden="false" customHeight="true" outlineLevel="0" collapsed="false">
      <c r="A75" s="314" t="s">
        <v>545</v>
      </c>
      <c r="B75" s="174" t="n">
        <v>3</v>
      </c>
      <c r="C75" s="174" t="n">
        <v>51112</v>
      </c>
      <c r="D75" s="174" t="n">
        <v>64918</v>
      </c>
      <c r="E75" s="175" t="n">
        <v>27756.114</v>
      </c>
      <c r="F75" s="175" t="s">
        <v>545</v>
      </c>
      <c r="G75" s="175" t="n">
        <v>2</v>
      </c>
      <c r="H75" s="174" t="n">
        <v>51112</v>
      </c>
      <c r="I75" s="175" t="n">
        <v>64918</v>
      </c>
      <c r="J75" s="174" t="n">
        <v>0</v>
      </c>
      <c r="K75" s="174"/>
    </row>
    <row r="76" customFormat="false" ht="30" hidden="false" customHeight="true" outlineLevel="0" collapsed="false">
      <c r="A76" s="291" t="s">
        <v>546</v>
      </c>
      <c r="B76" s="176" t="n">
        <v>4</v>
      </c>
      <c r="C76" s="176" t="n">
        <v>9484</v>
      </c>
      <c r="D76" s="176" t="n">
        <v>2844</v>
      </c>
      <c r="E76" s="177" t="n">
        <v>0</v>
      </c>
      <c r="F76" s="177" t="s">
        <v>546</v>
      </c>
      <c r="G76" s="177" t="n">
        <v>4</v>
      </c>
      <c r="H76" s="176" t="n">
        <v>9484</v>
      </c>
      <c r="I76" s="177" t="n">
        <v>2844</v>
      </c>
      <c r="J76" s="176" t="n">
        <v>0</v>
      </c>
      <c r="K76" s="174"/>
    </row>
    <row r="77" customFormat="false" ht="30" hidden="false" customHeight="true" outlineLevel="0" collapsed="false">
      <c r="A77" s="314" t="s">
        <v>547</v>
      </c>
      <c r="B77" s="174" t="n">
        <v>13</v>
      </c>
      <c r="C77" s="174" t="n">
        <v>281900</v>
      </c>
      <c r="D77" s="174" t="n">
        <v>342866</v>
      </c>
      <c r="E77" s="175" t="n">
        <v>165300.37</v>
      </c>
      <c r="F77" s="175" t="s">
        <v>547</v>
      </c>
      <c r="G77" s="175" t="n">
        <v>10</v>
      </c>
      <c r="H77" s="174" t="n">
        <v>237794</v>
      </c>
      <c r="I77" s="175" t="n">
        <v>252143</v>
      </c>
      <c r="J77" s="174" t="n">
        <v>21414.83</v>
      </c>
      <c r="K77" s="174"/>
    </row>
    <row r="78" customFormat="false" ht="30" hidden="false" customHeight="true" outlineLevel="0" collapsed="false">
      <c r="A78" s="291" t="s">
        <v>548</v>
      </c>
      <c r="B78" s="176" t="n">
        <v>9</v>
      </c>
      <c r="C78" s="176" t="n">
        <v>7769</v>
      </c>
      <c r="D78" s="176" t="n">
        <v>51437</v>
      </c>
      <c r="E78" s="177" t="n">
        <v>14080.566</v>
      </c>
      <c r="F78" s="177" t="s">
        <v>548</v>
      </c>
      <c r="G78" s="177" t="n">
        <v>8</v>
      </c>
      <c r="H78" s="176" t="n">
        <v>7769</v>
      </c>
      <c r="I78" s="177" t="n">
        <v>51437</v>
      </c>
      <c r="J78" s="176" t="n">
        <v>1484</v>
      </c>
      <c r="K78" s="174"/>
    </row>
    <row r="79" customFormat="false" ht="30" hidden="false" customHeight="true" outlineLevel="0" collapsed="false">
      <c r="A79" s="314" t="s">
        <v>549</v>
      </c>
      <c r="B79" s="174" t="n">
        <v>24</v>
      </c>
      <c r="C79" s="174" t="n">
        <v>7120.06</v>
      </c>
      <c r="D79" s="174" t="n">
        <v>31817.47</v>
      </c>
      <c r="E79" s="175" t="n">
        <v>15705</v>
      </c>
      <c r="F79" s="175" t="s">
        <v>549</v>
      </c>
      <c r="G79" s="175" t="n">
        <v>24</v>
      </c>
      <c r="H79" s="174" t="n">
        <v>7120.06</v>
      </c>
      <c r="I79" s="175" t="n">
        <v>31817.47</v>
      </c>
      <c r="J79" s="174" t="n">
        <v>0</v>
      </c>
      <c r="K79" s="174"/>
    </row>
    <row r="80" customFormat="false" ht="38.25" hidden="false" customHeight="true" outlineLevel="0" collapsed="false">
      <c r="A80" s="291" t="s">
        <v>578</v>
      </c>
      <c r="B80" s="176" t="n">
        <v>68</v>
      </c>
      <c r="C80" s="176" t="n">
        <v>302997</v>
      </c>
      <c r="D80" s="176" t="n">
        <v>678044</v>
      </c>
      <c r="E80" s="177" t="n">
        <v>129889</v>
      </c>
      <c r="F80" s="177" t="s">
        <v>578</v>
      </c>
      <c r="G80" s="177" t="n">
        <v>68</v>
      </c>
      <c r="H80" s="176" t="n">
        <v>302997</v>
      </c>
      <c r="I80" s="177" t="n">
        <v>678044</v>
      </c>
      <c r="J80" s="176" t="n">
        <v>1793</v>
      </c>
      <c r="K80" s="174"/>
    </row>
    <row r="81" customFormat="false" ht="30" hidden="false" customHeight="true" outlineLevel="0" collapsed="false">
      <c r="A81" s="314" t="s">
        <v>550</v>
      </c>
      <c r="B81" s="174" t="n">
        <v>11</v>
      </c>
      <c r="C81" s="174" t="n">
        <v>104769</v>
      </c>
      <c r="D81" s="174" t="n">
        <v>236819</v>
      </c>
      <c r="E81" s="175" t="n">
        <v>34815</v>
      </c>
      <c r="F81" s="175" t="s">
        <v>550</v>
      </c>
      <c r="G81" s="175" t="n">
        <v>11</v>
      </c>
      <c r="H81" s="174" t="n">
        <v>104769</v>
      </c>
      <c r="I81" s="175" t="n">
        <v>236819</v>
      </c>
      <c r="J81" s="174" t="n">
        <v>1606</v>
      </c>
      <c r="K81" s="174"/>
    </row>
    <row r="82" customFormat="false" ht="30" hidden="false" customHeight="true" outlineLevel="0" collapsed="false">
      <c r="A82" s="291" t="s">
        <v>551</v>
      </c>
      <c r="B82" s="176" t="n">
        <v>5</v>
      </c>
      <c r="C82" s="176" t="n">
        <v>84339</v>
      </c>
      <c r="D82" s="176" t="n">
        <v>224281</v>
      </c>
      <c r="E82" s="177" t="n">
        <v>1086</v>
      </c>
      <c r="F82" s="177" t="s">
        <v>551</v>
      </c>
      <c r="G82" s="177" t="n">
        <v>5</v>
      </c>
      <c r="H82" s="176" t="n">
        <v>84339</v>
      </c>
      <c r="I82" s="177" t="n">
        <v>224281</v>
      </c>
      <c r="J82" s="176" t="n">
        <v>3442</v>
      </c>
      <c r="K82" s="174"/>
    </row>
    <row r="83" customFormat="false" ht="30" hidden="false" customHeight="true" outlineLevel="0" collapsed="false">
      <c r="A83" s="314" t="s">
        <v>552</v>
      </c>
      <c r="B83" s="174" t="n">
        <v>3</v>
      </c>
      <c r="C83" s="174" t="n">
        <v>29219</v>
      </c>
      <c r="D83" s="174" t="n">
        <v>52563</v>
      </c>
      <c r="E83" s="175" t="n">
        <v>10402</v>
      </c>
      <c r="F83" s="175" t="s">
        <v>552</v>
      </c>
      <c r="G83" s="175" t="n">
        <v>3</v>
      </c>
      <c r="H83" s="174" t="n">
        <v>29219</v>
      </c>
      <c r="I83" s="175" t="n">
        <v>52563</v>
      </c>
      <c r="J83" s="174" t="n">
        <v>10284</v>
      </c>
      <c r="K83" s="174"/>
    </row>
    <row r="84" customFormat="false" ht="30" hidden="false" customHeight="true" outlineLevel="0" collapsed="false">
      <c r="A84" s="291" t="s">
        <v>553</v>
      </c>
      <c r="B84" s="176" t="n">
        <v>2</v>
      </c>
      <c r="C84" s="176" t="n">
        <v>27977</v>
      </c>
      <c r="D84" s="176" t="n">
        <v>51071</v>
      </c>
      <c r="E84" s="177" t="n">
        <v>2289</v>
      </c>
      <c r="F84" s="177" t="s">
        <v>553</v>
      </c>
      <c r="G84" s="177" t="n">
        <v>2</v>
      </c>
      <c r="H84" s="176" t="n">
        <v>27977</v>
      </c>
      <c r="I84" s="177" t="n">
        <v>51071</v>
      </c>
      <c r="J84" s="176" t="n">
        <v>39158</v>
      </c>
      <c r="K84" s="174"/>
    </row>
    <row r="85" customFormat="false" ht="30" hidden="false" customHeight="true" outlineLevel="0" collapsed="false">
      <c r="A85" s="314" t="s">
        <v>554</v>
      </c>
      <c r="B85" s="174" t="n">
        <v>3</v>
      </c>
      <c r="C85" s="174" t="n">
        <v>57033</v>
      </c>
      <c r="D85" s="174" t="n">
        <v>158782</v>
      </c>
      <c r="E85" s="175" t="n">
        <v>925</v>
      </c>
      <c r="F85" s="175" t="s">
        <v>554</v>
      </c>
      <c r="G85" s="175" t="n">
        <v>3</v>
      </c>
      <c r="H85" s="174" t="n">
        <v>57033</v>
      </c>
      <c r="I85" s="175" t="n">
        <v>158782</v>
      </c>
      <c r="J85" s="174" t="n">
        <v>4045</v>
      </c>
      <c r="K85" s="174"/>
    </row>
    <row r="86" customFormat="false" ht="30" hidden="false" customHeight="true" outlineLevel="0" collapsed="false">
      <c r="A86" s="291" t="s">
        <v>555</v>
      </c>
      <c r="B86" s="176" t="n">
        <v>2</v>
      </c>
      <c r="C86" s="176" t="n">
        <v>25278</v>
      </c>
      <c r="D86" s="176" t="n">
        <v>71050</v>
      </c>
      <c r="E86" s="177" t="n">
        <v>46</v>
      </c>
      <c r="F86" s="177" t="s">
        <v>555</v>
      </c>
      <c r="G86" s="177" t="n">
        <v>2</v>
      </c>
      <c r="H86" s="176" t="n">
        <v>25278</v>
      </c>
      <c r="I86" s="177" t="n">
        <v>71050</v>
      </c>
      <c r="J86" s="176" t="n">
        <v>2966</v>
      </c>
      <c r="K86" s="174"/>
    </row>
    <row r="87" customFormat="false" ht="38.25" hidden="false" customHeight="true" outlineLevel="0" collapsed="false">
      <c r="A87" s="314" t="s">
        <v>556</v>
      </c>
      <c r="B87" s="174" t="n">
        <v>15</v>
      </c>
      <c r="C87" s="174" t="n">
        <v>167741</v>
      </c>
      <c r="D87" s="174" t="n">
        <v>394886</v>
      </c>
      <c r="E87" s="175" t="n">
        <v>31746</v>
      </c>
      <c r="F87" s="175" t="s">
        <v>556</v>
      </c>
      <c r="G87" s="175" t="n">
        <v>15</v>
      </c>
      <c r="H87" s="174" t="n">
        <v>167741</v>
      </c>
      <c r="I87" s="175" t="n">
        <v>394886</v>
      </c>
      <c r="J87" s="174" t="n">
        <v>75070</v>
      </c>
      <c r="K87" s="174"/>
    </row>
    <row r="88" customFormat="false" ht="30" hidden="false" customHeight="true" outlineLevel="0" collapsed="false">
      <c r="A88" s="291" t="s">
        <v>557</v>
      </c>
      <c r="B88" s="176" t="n">
        <v>1</v>
      </c>
      <c r="C88" s="176" t="n">
        <v>18765</v>
      </c>
      <c r="D88" s="176" t="n">
        <v>31532</v>
      </c>
      <c r="E88" s="177" t="n">
        <v>5003</v>
      </c>
      <c r="F88" s="177" t="s">
        <v>557</v>
      </c>
      <c r="G88" s="177" t="n">
        <v>1</v>
      </c>
      <c r="H88" s="176" t="n">
        <v>18765</v>
      </c>
      <c r="I88" s="177" t="n">
        <v>31532</v>
      </c>
      <c r="J88" s="176"/>
      <c r="K88" s="174"/>
    </row>
    <row r="89" customFormat="false" ht="30" hidden="false" customHeight="true" outlineLevel="0" collapsed="false">
      <c r="A89" s="314" t="s">
        <v>579</v>
      </c>
      <c r="B89" s="174" t="n">
        <v>2</v>
      </c>
      <c r="C89" s="174" t="n">
        <v>56502</v>
      </c>
      <c r="D89" s="174" t="n">
        <v>118019</v>
      </c>
      <c r="E89" s="175" t="n">
        <v>2234</v>
      </c>
      <c r="F89" s="175" t="s">
        <v>579</v>
      </c>
      <c r="G89" s="175" t="n">
        <v>2</v>
      </c>
      <c r="H89" s="174" t="n">
        <v>56502</v>
      </c>
      <c r="I89" s="175" t="n">
        <v>118019</v>
      </c>
      <c r="J89" s="174"/>
      <c r="K89" s="174"/>
    </row>
    <row r="90" customFormat="false" ht="30" hidden="false" customHeight="true" outlineLevel="0" collapsed="false">
      <c r="A90" s="291" t="s">
        <v>580</v>
      </c>
      <c r="B90" s="176" t="n">
        <v>2</v>
      </c>
      <c r="C90" s="176" t="n">
        <v>39070</v>
      </c>
      <c r="D90" s="176" t="n">
        <v>114560</v>
      </c>
      <c r="E90" s="177" t="n">
        <v>1058</v>
      </c>
      <c r="F90" s="177" t="s">
        <v>580</v>
      </c>
      <c r="G90" s="177" t="n">
        <v>2</v>
      </c>
      <c r="H90" s="176" t="n">
        <v>39070</v>
      </c>
      <c r="I90" s="177" t="n">
        <v>114560</v>
      </c>
      <c r="J90" s="176"/>
      <c r="K90" s="174"/>
    </row>
    <row r="91" customFormat="false" ht="38.25" hidden="false" customHeight="true" outlineLevel="0" collapsed="false">
      <c r="A91" s="314" t="s">
        <v>558</v>
      </c>
      <c r="B91" s="174" t="n">
        <v>2</v>
      </c>
      <c r="C91" s="174" t="n">
        <v>4032</v>
      </c>
      <c r="D91" s="174" t="n">
        <v>8172</v>
      </c>
      <c r="E91" s="175" t="n">
        <v>1607</v>
      </c>
      <c r="F91" s="175" t="s">
        <v>558</v>
      </c>
      <c r="G91" s="175" t="n">
        <v>2</v>
      </c>
      <c r="H91" s="174" t="n">
        <v>4032</v>
      </c>
      <c r="I91" s="175" t="n">
        <v>8172</v>
      </c>
      <c r="J91" s="174" t="n">
        <v>2510</v>
      </c>
      <c r="K91" s="174"/>
    </row>
    <row r="92" customFormat="false" ht="30" hidden="false" customHeight="true" outlineLevel="0" collapsed="false">
      <c r="A92" s="291" t="s">
        <v>559</v>
      </c>
      <c r="B92" s="176" t="n">
        <v>1</v>
      </c>
      <c r="C92" s="176" t="n">
        <v>4157</v>
      </c>
      <c r="D92" s="176" t="n">
        <v>7949</v>
      </c>
      <c r="E92" s="177" t="n">
        <v>1337</v>
      </c>
      <c r="F92" s="177" t="s">
        <v>559</v>
      </c>
      <c r="G92" s="177" t="n">
        <v>1</v>
      </c>
      <c r="H92" s="176" t="n">
        <v>4157</v>
      </c>
      <c r="I92" s="177" t="n">
        <v>7949</v>
      </c>
      <c r="J92" s="176"/>
      <c r="K92" s="174"/>
    </row>
    <row r="93" customFormat="false" ht="30" hidden="false" customHeight="true" outlineLevel="0" collapsed="false">
      <c r="A93" s="314" t="s">
        <v>560</v>
      </c>
      <c r="B93" s="174" t="n">
        <v>1</v>
      </c>
      <c r="C93" s="174" t="n">
        <v>2648</v>
      </c>
      <c r="D93" s="174" t="n">
        <v>4990</v>
      </c>
      <c r="E93" s="175" t="n">
        <v>889</v>
      </c>
      <c r="F93" s="175" t="s">
        <v>560</v>
      </c>
      <c r="G93" s="175" t="n">
        <v>1</v>
      </c>
      <c r="H93" s="174" t="n">
        <v>2648</v>
      </c>
      <c r="I93" s="175" t="n">
        <v>4990</v>
      </c>
      <c r="J93" s="174" t="n">
        <v>111</v>
      </c>
      <c r="K93" s="174"/>
    </row>
    <row r="94" customFormat="false" ht="15" hidden="false" customHeight="false" outlineLevel="0" collapsed="false">
      <c r="A94" s="418"/>
      <c r="B94" s="419"/>
      <c r="C94" s="419"/>
      <c r="D94" s="419"/>
      <c r="E94" s="419"/>
      <c r="F94" s="418"/>
      <c r="G94" s="419"/>
      <c r="H94" s="419"/>
      <c r="I94" s="419"/>
      <c r="J94" s="419"/>
      <c r="K94" s="419"/>
    </row>
  </sheetData>
  <mergeCells count="5">
    <mergeCell ref="A2:J3"/>
    <mergeCell ref="A4:A5"/>
    <mergeCell ref="B4:E4"/>
    <mergeCell ref="F4:F5"/>
    <mergeCell ref="G4:J4"/>
  </mergeCells>
  <hyperlinks>
    <hyperlink ref="L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rowBreaks count="7" manualBreakCount="7">
    <brk id="17" man="true" max="16383" min="0"/>
    <brk id="29" man="true" max="16383" min="0"/>
    <brk id="41" man="true" max="16383" min="0"/>
    <brk id="53" man="true" max="16383" min="0"/>
    <brk id="65" man="true" max="16383" min="0"/>
    <brk id="77" man="true" max="16383" min="0"/>
    <brk id="89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420" width="16"/>
    <col collapsed="false" customWidth="true" hidden="false" outlineLevel="0" max="2" min="2" style="421" width="12.11"/>
    <col collapsed="false" customWidth="true" hidden="false" outlineLevel="0" max="3" min="3" style="421" width="14.44"/>
    <col collapsed="false" customWidth="true" hidden="false" outlineLevel="0" max="4" min="4" style="421" width="12.78"/>
    <col collapsed="false" customWidth="true" hidden="false" outlineLevel="0" max="5" min="5" style="421" width="13.44"/>
    <col collapsed="false" customWidth="true" hidden="false" outlineLevel="0" max="6" min="6" style="421" width="20"/>
    <col collapsed="false" customWidth="true" hidden="false" outlineLevel="0" max="7" min="7" style="421" width="12.11"/>
    <col collapsed="false" customWidth="true" hidden="false" outlineLevel="0" max="10" min="8" style="421" width="13.44"/>
    <col collapsed="false" customWidth="false" hidden="false" outlineLevel="0" max="16384" min="11" style="422" width="9.78"/>
  </cols>
  <sheetData>
    <row r="1" customFormat="false" ht="92.25" hidden="false" customHeight="true" outlineLevel="0" collapsed="false"/>
    <row r="2" customFormat="false" ht="32.25" hidden="false" customHeight="true" outlineLevel="0" collapsed="false">
      <c r="A2" s="423" t="s">
        <v>594</v>
      </c>
      <c r="B2" s="423"/>
      <c r="C2" s="423"/>
      <c r="D2" s="423"/>
      <c r="E2" s="423"/>
      <c r="F2" s="423"/>
      <c r="G2" s="423"/>
      <c r="H2" s="423"/>
      <c r="I2" s="423"/>
      <c r="J2" s="423"/>
    </row>
    <row r="3" s="421" customFormat="true" ht="54.7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</row>
    <row r="4" customFormat="false" ht="32.2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</row>
    <row r="5" customFormat="false" ht="63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</row>
    <row r="6" s="424" customFormat="true" ht="30" hidden="false" customHeight="true" outlineLevel="0" collapsed="false">
      <c r="A6" s="291" t="s">
        <v>57</v>
      </c>
      <c r="B6" s="292"/>
      <c r="C6" s="292"/>
      <c r="D6" s="292"/>
      <c r="E6" s="292"/>
      <c r="F6" s="292"/>
      <c r="G6" s="292"/>
      <c r="H6" s="292"/>
      <c r="I6" s="292"/>
      <c r="J6" s="292"/>
    </row>
    <row r="7" s="428" customFormat="true" ht="30" hidden="false" customHeight="true" outlineLevel="0" collapsed="false">
      <c r="A7" s="425" t="s">
        <v>595</v>
      </c>
      <c r="B7" s="426" t="n">
        <f aca="false">SUM(B8:B32)</f>
        <v>80</v>
      </c>
      <c r="C7" s="426" t="n">
        <f aca="false">SUM(C8:C32)</f>
        <v>1089018</v>
      </c>
      <c r="D7" s="426" t="n">
        <f aca="false">SUM(D8:D32)</f>
        <v>2027832</v>
      </c>
      <c r="E7" s="426" t="n">
        <f aca="false">SUM(E8:E32)</f>
        <v>4075203.06</v>
      </c>
      <c r="F7" s="427" t="s">
        <v>595</v>
      </c>
      <c r="G7" s="426" t="n">
        <f aca="false">SUM(G8:G32)</f>
        <v>299</v>
      </c>
      <c r="H7" s="426" t="n">
        <f aca="false">SUM(H8:H32)</f>
        <v>8407261</v>
      </c>
      <c r="I7" s="426" t="n">
        <v>0</v>
      </c>
      <c r="J7" s="426" t="n">
        <f aca="false">SUM(J8:J32)</f>
        <v>21469347.86</v>
      </c>
    </row>
    <row r="8" s="424" customFormat="true" ht="30" hidden="false" customHeight="true" outlineLevel="0" collapsed="false">
      <c r="A8" s="314" t="s">
        <v>486</v>
      </c>
      <c r="B8" s="153" t="n">
        <v>1</v>
      </c>
      <c r="C8" s="153" t="n">
        <v>11471</v>
      </c>
      <c r="D8" s="153" t="n">
        <v>24494</v>
      </c>
      <c r="E8" s="153" t="n">
        <v>14740</v>
      </c>
      <c r="F8" s="429" t="s">
        <v>486</v>
      </c>
      <c r="G8" s="153" t="n">
        <v>15</v>
      </c>
      <c r="H8" s="153" t="n">
        <v>337673</v>
      </c>
      <c r="I8" s="153" t="n">
        <v>632424</v>
      </c>
      <c r="J8" s="153" t="n">
        <v>890125.32</v>
      </c>
      <c r="L8" s="61" t="s">
        <v>67</v>
      </c>
    </row>
    <row r="9" s="424" customFormat="true" ht="30" hidden="false" customHeight="true" outlineLevel="0" collapsed="false">
      <c r="A9" s="291" t="s">
        <v>489</v>
      </c>
      <c r="B9" s="157" t="n">
        <v>0</v>
      </c>
      <c r="C9" s="157" t="n">
        <v>0</v>
      </c>
      <c r="D9" s="157" t="n">
        <v>0</v>
      </c>
      <c r="E9" s="157" t="n">
        <v>0</v>
      </c>
      <c r="F9" s="430" t="s">
        <v>489</v>
      </c>
      <c r="G9" s="157" t="n">
        <v>1</v>
      </c>
      <c r="H9" s="157" t="n">
        <v>51258</v>
      </c>
      <c r="I9" s="157" t="n">
        <v>81427</v>
      </c>
      <c r="J9" s="157" t="n">
        <v>130391.61</v>
      </c>
      <c r="L9" s="61"/>
    </row>
    <row r="10" s="424" customFormat="true" ht="30" hidden="false" customHeight="true" outlineLevel="0" collapsed="false">
      <c r="A10" s="314" t="s">
        <v>492</v>
      </c>
      <c r="B10" s="153" t="n">
        <v>2</v>
      </c>
      <c r="C10" s="153" t="n">
        <v>19944</v>
      </c>
      <c r="D10" s="153" t="n">
        <v>46624</v>
      </c>
      <c r="E10" s="153" t="n">
        <v>47506.4</v>
      </c>
      <c r="F10" s="429" t="s">
        <v>492</v>
      </c>
      <c r="G10" s="153" t="n">
        <v>0</v>
      </c>
      <c r="H10" s="153" t="n">
        <v>0</v>
      </c>
      <c r="I10" s="153" t="n">
        <v>0</v>
      </c>
      <c r="J10" s="153" t="n">
        <v>0</v>
      </c>
      <c r="L10" s="61"/>
    </row>
    <row r="11" s="424" customFormat="true" ht="30" hidden="false" customHeight="true" outlineLevel="0" collapsed="false">
      <c r="A11" s="291" t="s">
        <v>494</v>
      </c>
      <c r="B11" s="157" t="n">
        <v>0</v>
      </c>
      <c r="C11" s="157" t="n">
        <v>0</v>
      </c>
      <c r="D11" s="157" t="n">
        <v>0</v>
      </c>
      <c r="E11" s="157" t="n">
        <v>0</v>
      </c>
      <c r="F11" s="430" t="s">
        <v>494</v>
      </c>
      <c r="G11" s="157" t="n">
        <v>3</v>
      </c>
      <c r="H11" s="157" t="n">
        <v>66561</v>
      </c>
      <c r="I11" s="157" t="n">
        <v>122988</v>
      </c>
      <c r="J11" s="157" t="n">
        <v>168417.42</v>
      </c>
      <c r="L11" s="61"/>
    </row>
    <row r="12" s="424" customFormat="true" ht="30" hidden="false" customHeight="true" outlineLevel="0" collapsed="false">
      <c r="A12" s="314" t="s">
        <v>501</v>
      </c>
      <c r="B12" s="153" t="n">
        <v>0</v>
      </c>
      <c r="C12" s="153" t="n">
        <v>0</v>
      </c>
      <c r="D12" s="153" t="n">
        <v>0</v>
      </c>
      <c r="E12" s="153" t="n">
        <v>0</v>
      </c>
      <c r="F12" s="429" t="s">
        <v>501</v>
      </c>
      <c r="G12" s="153" t="n">
        <v>4</v>
      </c>
      <c r="H12" s="153" t="n">
        <v>84482</v>
      </c>
      <c r="I12" s="153" t="n">
        <v>159705</v>
      </c>
      <c r="J12" s="153" t="n">
        <v>240037.66</v>
      </c>
      <c r="L12" s="61"/>
    </row>
    <row r="13" s="424" customFormat="true" ht="30" hidden="false" customHeight="true" outlineLevel="0" collapsed="false">
      <c r="A13" s="291" t="s">
        <v>502</v>
      </c>
      <c r="B13" s="157" t="n">
        <v>1</v>
      </c>
      <c r="C13" s="157" t="n">
        <v>11044</v>
      </c>
      <c r="D13" s="157" t="n">
        <v>24066</v>
      </c>
      <c r="E13" s="157" t="n">
        <v>22859.06</v>
      </c>
      <c r="F13" s="430" t="s">
        <v>502</v>
      </c>
      <c r="G13" s="157" t="n">
        <v>0</v>
      </c>
      <c r="H13" s="157" t="n">
        <v>0</v>
      </c>
      <c r="I13" s="157" t="n">
        <v>0</v>
      </c>
      <c r="J13" s="157" t="n">
        <v>0</v>
      </c>
      <c r="L13" s="61"/>
    </row>
    <row r="14" s="424" customFormat="true" ht="30" hidden="false" customHeight="true" outlineLevel="0" collapsed="false">
      <c r="A14" s="314" t="s">
        <v>503</v>
      </c>
      <c r="B14" s="153" t="n">
        <v>1</v>
      </c>
      <c r="C14" s="153" t="n">
        <v>12598</v>
      </c>
      <c r="D14" s="153" t="n">
        <v>28381</v>
      </c>
      <c r="E14" s="153" t="n">
        <v>15780</v>
      </c>
      <c r="F14" s="429" t="s">
        <v>503</v>
      </c>
      <c r="G14" s="153" t="n">
        <v>0</v>
      </c>
      <c r="H14" s="153" t="n">
        <v>0</v>
      </c>
      <c r="I14" s="153" t="n">
        <v>0</v>
      </c>
      <c r="J14" s="153" t="n">
        <v>0</v>
      </c>
      <c r="L14" s="61"/>
    </row>
    <row r="15" s="424" customFormat="true" ht="30" hidden="false" customHeight="true" outlineLevel="0" collapsed="false">
      <c r="A15" s="291" t="s">
        <v>504</v>
      </c>
      <c r="B15" s="157" t="n">
        <v>1</v>
      </c>
      <c r="C15" s="157" t="n">
        <v>1024</v>
      </c>
      <c r="D15" s="157" t="n">
        <v>1934</v>
      </c>
      <c r="E15" s="157" t="n">
        <v>3287.14</v>
      </c>
      <c r="F15" s="430" t="s">
        <v>504</v>
      </c>
      <c r="G15" s="157" t="n">
        <v>9</v>
      </c>
      <c r="H15" s="157" t="n">
        <v>181791</v>
      </c>
      <c r="I15" s="157" t="n">
        <v>321930</v>
      </c>
      <c r="J15" s="157" t="n">
        <v>487045.73</v>
      </c>
      <c r="L15" s="61"/>
    </row>
    <row r="16" s="424" customFormat="true" ht="30" hidden="false" customHeight="true" outlineLevel="0" collapsed="false">
      <c r="A16" s="314" t="s">
        <v>508</v>
      </c>
      <c r="B16" s="153" t="n">
        <v>1</v>
      </c>
      <c r="C16" s="153" t="n">
        <v>10224</v>
      </c>
      <c r="D16" s="153" t="n">
        <v>26659</v>
      </c>
      <c r="E16" s="153" t="n">
        <v>32701</v>
      </c>
      <c r="F16" s="429" t="s">
        <v>508</v>
      </c>
      <c r="G16" s="153" t="n">
        <v>0</v>
      </c>
      <c r="H16" s="153" t="n">
        <v>0</v>
      </c>
      <c r="I16" s="153" t="n">
        <v>0</v>
      </c>
      <c r="J16" s="153" t="n">
        <v>0</v>
      </c>
      <c r="L16" s="61"/>
    </row>
    <row r="17" s="424" customFormat="true" ht="30" hidden="false" customHeight="true" outlineLevel="0" collapsed="false">
      <c r="A17" s="291" t="s">
        <v>511</v>
      </c>
      <c r="B17" s="157" t="n">
        <v>5</v>
      </c>
      <c r="C17" s="157" t="n">
        <v>60805</v>
      </c>
      <c r="D17" s="157" t="n">
        <v>142535</v>
      </c>
      <c r="E17" s="157" t="n">
        <v>154644.95</v>
      </c>
      <c r="F17" s="430" t="s">
        <v>511</v>
      </c>
      <c r="G17" s="157" t="n">
        <v>0</v>
      </c>
      <c r="H17" s="157" t="n">
        <v>0</v>
      </c>
      <c r="I17" s="157" t="n">
        <v>0</v>
      </c>
      <c r="J17" s="157" t="n">
        <v>0</v>
      </c>
      <c r="L17" s="61"/>
    </row>
    <row r="18" s="424" customFormat="true" ht="30" hidden="false" customHeight="true" outlineLevel="0" collapsed="false">
      <c r="A18" s="314" t="s">
        <v>512</v>
      </c>
      <c r="B18" s="153" t="n">
        <v>2</v>
      </c>
      <c r="C18" s="153" t="n">
        <v>41480</v>
      </c>
      <c r="D18" s="153" t="n">
        <v>39415</v>
      </c>
      <c r="E18" s="153" t="n">
        <v>241533.72</v>
      </c>
      <c r="F18" s="429" t="s">
        <v>512</v>
      </c>
      <c r="G18" s="153" t="n">
        <v>31</v>
      </c>
      <c r="H18" s="153" t="n">
        <v>668752</v>
      </c>
      <c r="I18" s="153" t="n">
        <v>1292609</v>
      </c>
      <c r="J18" s="153" t="n">
        <v>1745723.71</v>
      </c>
      <c r="L18" s="61"/>
    </row>
    <row r="19" s="424" customFormat="true" ht="30" hidden="false" customHeight="true" outlineLevel="0" collapsed="false">
      <c r="A19" s="291" t="s">
        <v>513</v>
      </c>
      <c r="B19" s="157" t="n">
        <v>0</v>
      </c>
      <c r="C19" s="157" t="n">
        <v>0</v>
      </c>
      <c r="D19" s="157" t="n">
        <v>0</v>
      </c>
      <c r="E19" s="157" t="n">
        <v>0</v>
      </c>
      <c r="F19" s="430" t="s">
        <v>513</v>
      </c>
      <c r="G19" s="157" t="n">
        <v>1</v>
      </c>
      <c r="H19" s="157" t="n">
        <v>22382</v>
      </c>
      <c r="I19" s="157" t="n">
        <v>42010</v>
      </c>
      <c r="J19" s="157" t="n">
        <v>65782.87</v>
      </c>
      <c r="L19" s="61"/>
    </row>
    <row r="20" s="424" customFormat="true" ht="30" hidden="false" customHeight="true" outlineLevel="0" collapsed="false">
      <c r="A20" s="314" t="s">
        <v>515</v>
      </c>
      <c r="B20" s="153" t="n">
        <v>0</v>
      </c>
      <c r="C20" s="153" t="n">
        <v>0</v>
      </c>
      <c r="D20" s="153" t="n">
        <v>0</v>
      </c>
      <c r="E20" s="153" t="n">
        <v>0</v>
      </c>
      <c r="F20" s="429" t="s">
        <v>515</v>
      </c>
      <c r="G20" s="153" t="n">
        <v>1</v>
      </c>
      <c r="H20" s="153" t="n">
        <v>36052</v>
      </c>
      <c r="I20" s="153" t="n">
        <v>59164</v>
      </c>
      <c r="J20" s="153" t="n">
        <v>109296.96</v>
      </c>
      <c r="L20" s="61"/>
    </row>
    <row r="21" s="424" customFormat="true" ht="30" hidden="false" customHeight="true" outlineLevel="0" collapsed="false">
      <c r="A21" s="291" t="s">
        <v>516</v>
      </c>
      <c r="B21" s="157" t="n">
        <v>0</v>
      </c>
      <c r="C21" s="157" t="n">
        <v>0</v>
      </c>
      <c r="D21" s="157" t="n">
        <v>0</v>
      </c>
      <c r="E21" s="157" t="n">
        <v>0</v>
      </c>
      <c r="F21" s="430" t="s">
        <v>516</v>
      </c>
      <c r="G21" s="157" t="n">
        <v>1</v>
      </c>
      <c r="H21" s="157" t="n">
        <v>53774</v>
      </c>
      <c r="I21" s="157" t="n">
        <v>81396</v>
      </c>
      <c r="J21" s="157" t="n">
        <v>155281.69</v>
      </c>
      <c r="L21" s="61"/>
    </row>
    <row r="22" s="424" customFormat="true" ht="30" hidden="false" customHeight="true" outlineLevel="0" collapsed="false">
      <c r="A22" s="314" t="s">
        <v>521</v>
      </c>
      <c r="B22" s="153" t="n">
        <v>15</v>
      </c>
      <c r="C22" s="153" t="n">
        <v>215229</v>
      </c>
      <c r="D22" s="153" t="n">
        <v>353362</v>
      </c>
      <c r="E22" s="153" t="n">
        <v>602298.87</v>
      </c>
      <c r="F22" s="429" t="s">
        <v>521</v>
      </c>
      <c r="G22" s="153" t="n">
        <v>106</v>
      </c>
      <c r="H22" s="153" t="n">
        <v>3429923</v>
      </c>
      <c r="I22" s="153" t="n">
        <v>5635104</v>
      </c>
      <c r="J22" s="153" t="n">
        <v>7996631.06</v>
      </c>
      <c r="L22" s="61"/>
    </row>
    <row r="23" s="424" customFormat="true" ht="30" hidden="false" customHeight="true" outlineLevel="0" collapsed="false">
      <c r="A23" s="291" t="s">
        <v>522</v>
      </c>
      <c r="B23" s="157" t="n">
        <v>0</v>
      </c>
      <c r="C23" s="157" t="n">
        <v>0</v>
      </c>
      <c r="D23" s="157" t="n">
        <v>0</v>
      </c>
      <c r="E23" s="157" t="n">
        <v>0</v>
      </c>
      <c r="F23" s="430" t="s">
        <v>522</v>
      </c>
      <c r="G23" s="157" t="n">
        <v>4</v>
      </c>
      <c r="H23" s="157" t="n">
        <v>125307</v>
      </c>
      <c r="I23" s="157" t="n">
        <v>234278</v>
      </c>
      <c r="J23" s="157" t="n">
        <v>388407.46</v>
      </c>
    </row>
    <row r="24" s="424" customFormat="true" ht="30" hidden="false" customHeight="true" outlineLevel="0" collapsed="false">
      <c r="A24" s="314" t="s">
        <v>523</v>
      </c>
      <c r="B24" s="153" t="n">
        <v>4</v>
      </c>
      <c r="C24" s="153" t="n">
        <v>63388</v>
      </c>
      <c r="D24" s="153" t="n">
        <v>90873</v>
      </c>
      <c r="E24" s="153" t="n">
        <v>109832.64</v>
      </c>
      <c r="F24" s="429" t="s">
        <v>523</v>
      </c>
      <c r="G24" s="153" t="n">
        <v>1</v>
      </c>
      <c r="H24" s="153" t="n">
        <v>33406</v>
      </c>
      <c r="I24" s="153" t="n">
        <v>59611</v>
      </c>
      <c r="J24" s="153" t="n">
        <v>105753.12</v>
      </c>
    </row>
    <row r="25" s="424" customFormat="true" ht="30" hidden="false" customHeight="true" outlineLevel="0" collapsed="false">
      <c r="A25" s="291" t="s">
        <v>529</v>
      </c>
      <c r="B25" s="157" t="n">
        <v>19</v>
      </c>
      <c r="C25" s="157" t="n">
        <v>272435</v>
      </c>
      <c r="D25" s="157" t="n">
        <v>489122</v>
      </c>
      <c r="E25" s="157" t="n">
        <v>1068346.44</v>
      </c>
      <c r="F25" s="430" t="s">
        <v>529</v>
      </c>
      <c r="G25" s="157" t="n">
        <v>68</v>
      </c>
      <c r="H25" s="157" t="n">
        <v>1630866</v>
      </c>
      <c r="I25" s="157" t="n">
        <v>2961128</v>
      </c>
      <c r="J25" s="157" t="n">
        <v>4192104.56</v>
      </c>
    </row>
    <row r="26" s="424" customFormat="true" ht="30" hidden="false" customHeight="true" outlineLevel="0" collapsed="false">
      <c r="A26" s="314" t="s">
        <v>530</v>
      </c>
      <c r="B26" s="153" t="n">
        <v>4</v>
      </c>
      <c r="C26" s="153" t="n">
        <v>45470</v>
      </c>
      <c r="D26" s="153" t="n">
        <v>103336</v>
      </c>
      <c r="E26" s="153" t="n">
        <v>104593.58</v>
      </c>
      <c r="F26" s="429" t="s">
        <v>530</v>
      </c>
      <c r="G26" s="153" t="n">
        <v>14</v>
      </c>
      <c r="H26" s="153" t="n">
        <v>453944</v>
      </c>
      <c r="I26" s="153" t="n">
        <v>802786</v>
      </c>
      <c r="J26" s="153" t="n">
        <v>1315515.95</v>
      </c>
    </row>
    <row r="27" s="424" customFormat="true" ht="30" hidden="false" customHeight="true" outlineLevel="0" collapsed="false">
      <c r="A27" s="291" t="s">
        <v>534</v>
      </c>
      <c r="B27" s="157" t="n">
        <v>2</v>
      </c>
      <c r="C27" s="157" t="n">
        <v>40759</v>
      </c>
      <c r="D27" s="157" t="n">
        <v>40727</v>
      </c>
      <c r="E27" s="157" t="n">
        <v>22634</v>
      </c>
      <c r="F27" s="430" t="s">
        <v>534</v>
      </c>
      <c r="G27" s="157" t="n">
        <v>0</v>
      </c>
      <c r="H27" s="157" t="n">
        <v>0</v>
      </c>
      <c r="I27" s="157" t="n">
        <v>0</v>
      </c>
      <c r="J27" s="157" t="n">
        <v>0</v>
      </c>
    </row>
    <row r="28" s="424" customFormat="true" ht="30" hidden="false" customHeight="true" outlineLevel="0" collapsed="false">
      <c r="A28" s="314" t="s">
        <v>399</v>
      </c>
      <c r="B28" s="153" t="n">
        <v>13</v>
      </c>
      <c r="C28" s="153" t="n">
        <v>165667</v>
      </c>
      <c r="D28" s="153" t="n">
        <v>357524</v>
      </c>
      <c r="E28" s="153" t="n">
        <v>1244936.72</v>
      </c>
      <c r="F28" s="429" t="s">
        <v>399</v>
      </c>
      <c r="G28" s="153" t="n">
        <v>37</v>
      </c>
      <c r="H28" s="153" t="n">
        <v>1145596</v>
      </c>
      <c r="I28" s="153" t="n">
        <v>2016565</v>
      </c>
      <c r="J28" s="153" t="n">
        <v>3198378.53</v>
      </c>
    </row>
    <row r="29" s="424" customFormat="true" ht="30" hidden="false" customHeight="true" outlineLevel="0" collapsed="false">
      <c r="A29" s="291" t="s">
        <v>537</v>
      </c>
      <c r="B29" s="157" t="n">
        <v>2</v>
      </c>
      <c r="C29" s="157" t="n">
        <v>20829</v>
      </c>
      <c r="D29" s="157" t="n">
        <v>55013</v>
      </c>
      <c r="E29" s="157" t="n">
        <v>59263.09</v>
      </c>
      <c r="F29" s="430" t="s">
        <v>537</v>
      </c>
      <c r="G29" s="157" t="n">
        <v>0</v>
      </c>
      <c r="H29" s="157" t="n">
        <v>0</v>
      </c>
      <c r="I29" s="157" t="n">
        <v>0</v>
      </c>
      <c r="J29" s="157" t="n">
        <v>0</v>
      </c>
    </row>
    <row r="30" s="424" customFormat="true" ht="30" hidden="false" customHeight="true" outlineLevel="0" collapsed="false">
      <c r="A30" s="314" t="s">
        <v>540</v>
      </c>
      <c r="B30" s="153" t="n">
        <v>3</v>
      </c>
      <c r="C30" s="153" t="n">
        <v>37843</v>
      </c>
      <c r="D30" s="153" t="n">
        <v>82803</v>
      </c>
      <c r="E30" s="153" t="n">
        <v>246112.38</v>
      </c>
      <c r="F30" s="429" t="s">
        <v>540</v>
      </c>
      <c r="G30" s="153" t="n">
        <v>2</v>
      </c>
      <c r="H30" s="153" t="n">
        <v>70792</v>
      </c>
      <c r="I30" s="153" t="n">
        <v>122684</v>
      </c>
      <c r="J30" s="153" t="n">
        <v>259039.38</v>
      </c>
    </row>
    <row r="31" s="424" customFormat="true" ht="30" hidden="false" customHeight="true" outlineLevel="0" collapsed="false">
      <c r="A31" s="291" t="s">
        <v>547</v>
      </c>
      <c r="B31" s="157" t="n">
        <v>4</v>
      </c>
      <c r="C31" s="157" t="n">
        <v>58808</v>
      </c>
      <c r="D31" s="157" t="n">
        <v>120964</v>
      </c>
      <c r="E31" s="157" t="n">
        <v>84133.07</v>
      </c>
      <c r="F31" s="430" t="s">
        <v>547</v>
      </c>
      <c r="G31" s="157" t="n">
        <v>1</v>
      </c>
      <c r="H31" s="157" t="n">
        <v>14702</v>
      </c>
      <c r="I31" s="157" t="n">
        <v>30241</v>
      </c>
      <c r="J31" s="157" t="n">
        <v>21414.83</v>
      </c>
    </row>
    <row r="32" s="424" customFormat="true" ht="30" hidden="false" customHeight="true" outlineLevel="0" collapsed="false">
      <c r="A32" s="122"/>
      <c r="B32" s="58"/>
      <c r="C32" s="58"/>
      <c r="D32" s="58"/>
      <c r="E32" s="431"/>
      <c r="F32" s="432"/>
      <c r="G32" s="58"/>
      <c r="H32" s="58"/>
      <c r="I32" s="58"/>
      <c r="J32" s="58"/>
    </row>
    <row r="33" customFormat="false" ht="30" hidden="false" customHeight="true" outlineLevel="0" collapsed="false"/>
  </sheetData>
  <mergeCells count="5">
    <mergeCell ref="A2:J3"/>
    <mergeCell ref="A4:A5"/>
    <mergeCell ref="B4:E4"/>
    <mergeCell ref="F4:F5"/>
    <mergeCell ref="G4:J4"/>
  </mergeCells>
  <hyperlinks>
    <hyperlink ref="L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9"/>
    <col collapsed="false" customWidth="true" hidden="false" outlineLevel="0" max="2" min="2" style="39" width="12.33"/>
    <col collapsed="false" customWidth="true" hidden="false" outlineLevel="0" max="3" min="3" style="39" width="15.33"/>
    <col collapsed="false" customWidth="true" hidden="false" outlineLevel="0" max="5" min="4" style="39" width="14.78"/>
    <col collapsed="false" customWidth="true" hidden="false" outlineLevel="0" max="6" min="6" style="39" width="19"/>
    <col collapsed="false" customWidth="true" hidden="false" outlineLevel="0" max="7" min="7" style="39" width="12.33"/>
    <col collapsed="false" customWidth="true" hidden="false" outlineLevel="0" max="9" min="8" style="39" width="14.78"/>
    <col collapsed="false" customWidth="true" hidden="false" outlineLevel="0" max="10" min="10" style="433" width="14.78"/>
    <col collapsed="false" customWidth="true" hidden="false" outlineLevel="0" max="11" min="11" style="434" width="14.11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435" t="s">
        <v>596</v>
      </c>
      <c r="B2" s="435"/>
      <c r="C2" s="435"/>
      <c r="D2" s="435"/>
      <c r="E2" s="435"/>
      <c r="F2" s="435"/>
      <c r="G2" s="435"/>
      <c r="H2" s="435"/>
      <c r="I2" s="435"/>
      <c r="J2" s="435"/>
      <c r="K2" s="264"/>
    </row>
    <row r="3" customFormat="false" ht="31.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6"/>
    </row>
    <row r="4" customFormat="false" ht="32.2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</row>
    <row r="5" customFormat="false" ht="63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</row>
    <row r="6" customFormat="false" ht="27.75" hidden="false" customHeight="true" outlineLevel="0" collapsed="false">
      <c r="A6" s="44"/>
      <c r="B6" s="119"/>
      <c r="C6" s="119"/>
      <c r="D6" s="119"/>
      <c r="E6" s="119"/>
      <c r="F6" s="46"/>
      <c r="G6" s="119"/>
      <c r="H6" s="119"/>
      <c r="I6" s="119"/>
      <c r="J6" s="119"/>
      <c r="K6" s="437"/>
    </row>
    <row r="7" s="439" customFormat="true" ht="27.75" hidden="false" customHeight="true" outlineLevel="0" collapsed="false">
      <c r="A7" s="391" t="s">
        <v>369</v>
      </c>
      <c r="B7" s="188" t="n">
        <f aca="false">SUM(B9:B34)</f>
        <v>294</v>
      </c>
      <c r="C7" s="188" t="n">
        <f aca="false">SUM(C9:C34)</f>
        <v>2985211</v>
      </c>
      <c r="D7" s="188" t="n">
        <f aca="false">SUM(D9:D34)</f>
        <v>6937376</v>
      </c>
      <c r="E7" s="188" t="n">
        <f aca="false">SUM(E9:E34)</f>
        <v>712737</v>
      </c>
      <c r="F7" s="438" t="s">
        <v>369</v>
      </c>
      <c r="G7" s="188" t="n">
        <f aca="false">SUM(G9:G34)</f>
        <v>294</v>
      </c>
      <c r="H7" s="188" t="n">
        <f aca="false">SUM(H9:H34)</f>
        <v>2855646</v>
      </c>
      <c r="I7" s="188" t="n">
        <f aca="false">SUM(I9:I34)</f>
        <v>6591893</v>
      </c>
      <c r="J7" s="188" t="n">
        <f aca="false">SUM(J9:J34)</f>
        <v>291619</v>
      </c>
      <c r="K7" s="389"/>
    </row>
    <row r="8" s="439" customFormat="true" ht="27.75" hidden="false" customHeight="true" outlineLevel="0" collapsed="false">
      <c r="A8" s="291"/>
      <c r="B8" s="177"/>
      <c r="C8" s="177"/>
      <c r="D8" s="177"/>
      <c r="E8" s="177"/>
      <c r="F8" s="402"/>
      <c r="G8" s="177"/>
      <c r="H8" s="177"/>
      <c r="I8" s="177"/>
      <c r="J8" s="177"/>
      <c r="K8" s="390"/>
    </row>
    <row r="9" s="439" customFormat="true" ht="27.75" hidden="false" customHeight="true" outlineLevel="0" collapsed="false">
      <c r="A9" s="314" t="s">
        <v>486</v>
      </c>
      <c r="B9" s="175" t="n">
        <v>10</v>
      </c>
      <c r="C9" s="175" t="n">
        <v>82719</v>
      </c>
      <c r="D9" s="175" t="n">
        <v>199543</v>
      </c>
      <c r="E9" s="175" t="n">
        <v>88759</v>
      </c>
      <c r="F9" s="314" t="s">
        <v>486</v>
      </c>
      <c r="G9" s="175" t="n">
        <v>10</v>
      </c>
      <c r="H9" s="175" t="n">
        <v>82719</v>
      </c>
      <c r="I9" s="175" t="n">
        <v>199543</v>
      </c>
      <c r="J9" s="175" t="n">
        <v>3452</v>
      </c>
      <c r="K9" s="390"/>
      <c r="L9" s="440" t="s">
        <v>67</v>
      </c>
    </row>
    <row r="10" s="439" customFormat="true" ht="27.75" hidden="false" customHeight="true" outlineLevel="0" collapsed="false">
      <c r="A10" s="291" t="s">
        <v>501</v>
      </c>
      <c r="B10" s="177" t="n">
        <v>5</v>
      </c>
      <c r="C10" s="177" t="n">
        <v>40094</v>
      </c>
      <c r="D10" s="177" t="n">
        <v>89375</v>
      </c>
      <c r="E10" s="177" t="n">
        <v>3665</v>
      </c>
      <c r="F10" s="291" t="s">
        <v>501</v>
      </c>
      <c r="G10" s="177" t="n">
        <v>5</v>
      </c>
      <c r="H10" s="177" t="n">
        <v>40094</v>
      </c>
      <c r="I10" s="177" t="n">
        <v>89375</v>
      </c>
      <c r="J10" s="177" t="n">
        <v>4499</v>
      </c>
      <c r="K10" s="390"/>
    </row>
    <row r="11" s="439" customFormat="true" ht="27.75" hidden="false" customHeight="true" outlineLevel="0" collapsed="false">
      <c r="A11" s="314" t="s">
        <v>509</v>
      </c>
      <c r="B11" s="175" t="n">
        <v>4</v>
      </c>
      <c r="C11" s="175" t="n">
        <v>32118</v>
      </c>
      <c r="D11" s="175" t="n">
        <v>100506</v>
      </c>
      <c r="E11" s="175" t="n">
        <v>3512</v>
      </c>
      <c r="F11" s="314" t="s">
        <v>509</v>
      </c>
      <c r="G11" s="175" t="n">
        <v>4</v>
      </c>
      <c r="H11" s="175" t="n">
        <v>32118</v>
      </c>
      <c r="I11" s="175" t="n">
        <v>100506</v>
      </c>
      <c r="J11" s="175" t="n">
        <v>0</v>
      </c>
      <c r="K11" s="390"/>
    </row>
    <row r="12" s="439" customFormat="true" ht="27.75" hidden="false" customHeight="true" outlineLevel="0" collapsed="false">
      <c r="A12" s="291" t="s">
        <v>515</v>
      </c>
      <c r="B12" s="177" t="n">
        <v>7</v>
      </c>
      <c r="C12" s="177" t="n">
        <v>96518</v>
      </c>
      <c r="D12" s="177" t="n">
        <v>203825</v>
      </c>
      <c r="E12" s="177" t="n">
        <v>30748</v>
      </c>
      <c r="F12" s="291" t="s">
        <v>515</v>
      </c>
      <c r="G12" s="177" t="n">
        <v>7</v>
      </c>
      <c r="H12" s="177" t="n">
        <v>96518</v>
      </c>
      <c r="I12" s="177" t="n">
        <v>203825</v>
      </c>
      <c r="J12" s="177" t="n">
        <v>3382</v>
      </c>
      <c r="K12" s="390"/>
    </row>
    <row r="13" s="439" customFormat="true" ht="27.75" hidden="false" customHeight="true" outlineLevel="0" collapsed="false">
      <c r="A13" s="314" t="s">
        <v>529</v>
      </c>
      <c r="B13" s="175" t="n">
        <v>55</v>
      </c>
      <c r="C13" s="175" t="n">
        <v>718888</v>
      </c>
      <c r="D13" s="175" t="n">
        <v>1456192</v>
      </c>
      <c r="E13" s="175" t="n">
        <v>128299</v>
      </c>
      <c r="F13" s="314" t="s">
        <v>529</v>
      </c>
      <c r="G13" s="175" t="n">
        <v>55</v>
      </c>
      <c r="H13" s="175" t="n">
        <v>718888</v>
      </c>
      <c r="I13" s="175" t="n">
        <v>1456192</v>
      </c>
      <c r="J13" s="175" t="n">
        <v>18166</v>
      </c>
      <c r="K13" s="390"/>
    </row>
    <row r="14" s="439" customFormat="true" ht="27.75" hidden="false" customHeight="true" outlineLevel="0" collapsed="false">
      <c r="A14" s="291" t="s">
        <v>530</v>
      </c>
      <c r="B14" s="177" t="n">
        <v>5</v>
      </c>
      <c r="C14" s="177" t="n">
        <v>35023</v>
      </c>
      <c r="D14" s="177" t="n">
        <v>87213</v>
      </c>
      <c r="E14" s="177" t="n">
        <v>20513</v>
      </c>
      <c r="F14" s="291" t="s">
        <v>530</v>
      </c>
      <c r="G14" s="177" t="n">
        <v>5</v>
      </c>
      <c r="H14" s="177" t="n">
        <v>35023</v>
      </c>
      <c r="I14" s="177" t="n">
        <v>87213</v>
      </c>
      <c r="J14" s="177" t="n">
        <v>7856</v>
      </c>
      <c r="K14" s="390"/>
    </row>
    <row r="15" s="439" customFormat="true" ht="27.75" hidden="false" customHeight="true" outlineLevel="0" collapsed="false">
      <c r="A15" s="314" t="s">
        <v>532</v>
      </c>
      <c r="B15" s="175" t="n">
        <v>5</v>
      </c>
      <c r="C15" s="175" t="n">
        <v>19477</v>
      </c>
      <c r="D15" s="175" t="n">
        <v>39890</v>
      </c>
      <c r="E15" s="175" t="n">
        <v>5823</v>
      </c>
      <c r="F15" s="314" t="s">
        <v>532</v>
      </c>
      <c r="G15" s="175" t="n">
        <v>5</v>
      </c>
      <c r="H15" s="175" t="n">
        <v>19477</v>
      </c>
      <c r="I15" s="175" t="n">
        <v>39890</v>
      </c>
      <c r="J15" s="175" t="n">
        <v>7051</v>
      </c>
      <c r="K15" s="390"/>
    </row>
    <row r="16" s="439" customFormat="true" ht="27.75" hidden="false" customHeight="true" outlineLevel="0" collapsed="false">
      <c r="A16" s="291" t="s">
        <v>399</v>
      </c>
      <c r="B16" s="177" t="n">
        <v>56</v>
      </c>
      <c r="C16" s="177" t="n">
        <v>736590</v>
      </c>
      <c r="D16" s="177" t="n">
        <v>1910584</v>
      </c>
      <c r="E16" s="177" t="n">
        <v>145391</v>
      </c>
      <c r="F16" s="291" t="s">
        <v>399</v>
      </c>
      <c r="G16" s="177" t="n">
        <v>56</v>
      </c>
      <c r="H16" s="177" t="n">
        <v>621506</v>
      </c>
      <c r="I16" s="177" t="n">
        <v>1604692</v>
      </c>
      <c r="J16" s="177" t="n">
        <v>40036</v>
      </c>
      <c r="K16" s="390"/>
    </row>
    <row r="17" s="439" customFormat="true" ht="27.75" hidden="false" customHeight="true" outlineLevel="0" collapsed="false">
      <c r="A17" s="314" t="s">
        <v>536</v>
      </c>
      <c r="B17" s="175" t="n">
        <v>2</v>
      </c>
      <c r="C17" s="175" t="n">
        <v>10544</v>
      </c>
      <c r="D17" s="175" t="n">
        <v>23760</v>
      </c>
      <c r="E17" s="175" t="n">
        <v>0</v>
      </c>
      <c r="F17" s="314" t="s">
        <v>536</v>
      </c>
      <c r="G17" s="175" t="n">
        <v>2</v>
      </c>
      <c r="H17" s="175" t="n">
        <v>10544</v>
      </c>
      <c r="I17" s="175" t="n">
        <v>23760</v>
      </c>
      <c r="J17" s="175" t="n">
        <v>10254</v>
      </c>
      <c r="K17" s="390"/>
    </row>
    <row r="18" s="439" customFormat="true" ht="27.75" hidden="false" customHeight="true" outlineLevel="0" collapsed="false">
      <c r="A18" s="291" t="s">
        <v>540</v>
      </c>
      <c r="B18" s="177" t="n">
        <v>23</v>
      </c>
      <c r="C18" s="177" t="n">
        <v>244381</v>
      </c>
      <c r="D18" s="177" t="n">
        <v>532421</v>
      </c>
      <c r="E18" s="177" t="n">
        <v>58492</v>
      </c>
      <c r="F18" s="291" t="s">
        <v>540</v>
      </c>
      <c r="G18" s="177" t="n">
        <v>23</v>
      </c>
      <c r="H18" s="177" t="n">
        <v>229900</v>
      </c>
      <c r="I18" s="177" t="n">
        <v>492830</v>
      </c>
      <c r="J18" s="177" t="n">
        <v>55938</v>
      </c>
      <c r="K18" s="390"/>
    </row>
    <row r="19" s="439" customFormat="true" ht="27.75" hidden="false" customHeight="true" outlineLevel="0" collapsed="false">
      <c r="A19" s="314" t="s">
        <v>544</v>
      </c>
      <c r="B19" s="175" t="n">
        <v>1</v>
      </c>
      <c r="C19" s="175" t="n">
        <v>2686</v>
      </c>
      <c r="D19" s="175" t="n">
        <v>7659</v>
      </c>
      <c r="E19" s="175" t="n">
        <v>1680</v>
      </c>
      <c r="F19" s="314" t="s">
        <v>544</v>
      </c>
      <c r="G19" s="175" t="n">
        <v>1</v>
      </c>
      <c r="H19" s="175" t="n">
        <v>2686</v>
      </c>
      <c r="I19" s="175" t="n">
        <v>7659</v>
      </c>
      <c r="J19" s="175" t="n">
        <v>0</v>
      </c>
      <c r="K19" s="390"/>
    </row>
    <row r="20" s="439" customFormat="true" ht="27.75" hidden="false" customHeight="true" outlineLevel="0" collapsed="false">
      <c r="A20" s="291" t="s">
        <v>547</v>
      </c>
      <c r="B20" s="177" t="n">
        <v>3</v>
      </c>
      <c r="C20" s="177" t="n">
        <v>41646</v>
      </c>
      <c r="D20" s="177" t="n">
        <v>133690</v>
      </c>
      <c r="E20" s="177" t="n">
        <v>2529</v>
      </c>
      <c r="F20" s="291" t="s">
        <v>547</v>
      </c>
      <c r="G20" s="177" t="n">
        <v>3</v>
      </c>
      <c r="H20" s="177" t="n">
        <v>41646</v>
      </c>
      <c r="I20" s="177" t="n">
        <v>133690</v>
      </c>
      <c r="J20" s="177" t="n">
        <v>0</v>
      </c>
      <c r="K20" s="390"/>
    </row>
    <row r="21" s="439" customFormat="true" ht="36" hidden="false" customHeight="true" outlineLevel="0" collapsed="false">
      <c r="A21" s="314" t="s">
        <v>578</v>
      </c>
      <c r="B21" s="175" t="n">
        <v>68</v>
      </c>
      <c r="C21" s="175" t="n">
        <v>302997</v>
      </c>
      <c r="D21" s="175" t="n">
        <v>678044</v>
      </c>
      <c r="E21" s="175" t="n">
        <v>129889</v>
      </c>
      <c r="F21" s="314" t="s">
        <v>578</v>
      </c>
      <c r="G21" s="175" t="n">
        <v>68</v>
      </c>
      <c r="H21" s="175" t="n">
        <v>302997</v>
      </c>
      <c r="I21" s="175" t="n">
        <v>678044</v>
      </c>
      <c r="J21" s="175" t="n">
        <v>1793</v>
      </c>
      <c r="K21" s="390"/>
    </row>
    <row r="22" s="439" customFormat="true" ht="27.75" hidden="false" customHeight="true" outlineLevel="0" collapsed="false">
      <c r="A22" s="291" t="s">
        <v>550</v>
      </c>
      <c r="B22" s="177" t="n">
        <v>11</v>
      </c>
      <c r="C22" s="177" t="n">
        <v>104769</v>
      </c>
      <c r="D22" s="177" t="n">
        <v>236819</v>
      </c>
      <c r="E22" s="177" t="n">
        <v>34815</v>
      </c>
      <c r="F22" s="291" t="s">
        <v>550</v>
      </c>
      <c r="G22" s="177" t="n">
        <v>11</v>
      </c>
      <c r="H22" s="177" t="n">
        <v>104769</v>
      </c>
      <c r="I22" s="177" t="n">
        <v>236819</v>
      </c>
      <c r="J22" s="177" t="n">
        <v>1606</v>
      </c>
      <c r="K22" s="390"/>
    </row>
    <row r="23" s="439" customFormat="true" ht="27.75" hidden="false" customHeight="true" outlineLevel="0" collapsed="false">
      <c r="A23" s="314" t="s">
        <v>551</v>
      </c>
      <c r="B23" s="175" t="n">
        <v>5</v>
      </c>
      <c r="C23" s="175" t="n">
        <v>84339</v>
      </c>
      <c r="D23" s="175" t="n">
        <v>224281</v>
      </c>
      <c r="E23" s="175" t="n">
        <v>1086</v>
      </c>
      <c r="F23" s="314" t="s">
        <v>551</v>
      </c>
      <c r="G23" s="175" t="n">
        <v>5</v>
      </c>
      <c r="H23" s="175" t="n">
        <v>84339</v>
      </c>
      <c r="I23" s="175" t="n">
        <v>224281</v>
      </c>
      <c r="J23" s="175" t="n">
        <v>3442</v>
      </c>
      <c r="K23" s="390"/>
    </row>
    <row r="24" s="439" customFormat="true" ht="27.75" hidden="false" customHeight="true" outlineLevel="0" collapsed="false">
      <c r="A24" s="291" t="s">
        <v>552</v>
      </c>
      <c r="B24" s="177" t="n">
        <v>3</v>
      </c>
      <c r="C24" s="177" t="n">
        <v>29219</v>
      </c>
      <c r="D24" s="177" t="n">
        <v>52563</v>
      </c>
      <c r="E24" s="177" t="n">
        <v>10402</v>
      </c>
      <c r="F24" s="291" t="s">
        <v>552</v>
      </c>
      <c r="G24" s="177" t="n">
        <v>3</v>
      </c>
      <c r="H24" s="177" t="n">
        <v>29219</v>
      </c>
      <c r="I24" s="177" t="n">
        <v>52563</v>
      </c>
      <c r="J24" s="177" t="n">
        <v>10284</v>
      </c>
      <c r="K24" s="390"/>
    </row>
    <row r="25" s="439" customFormat="true" ht="27.75" hidden="false" customHeight="true" outlineLevel="0" collapsed="false">
      <c r="A25" s="314" t="s">
        <v>553</v>
      </c>
      <c r="B25" s="175" t="n">
        <v>2</v>
      </c>
      <c r="C25" s="175" t="n">
        <v>27977</v>
      </c>
      <c r="D25" s="175" t="n">
        <v>51071</v>
      </c>
      <c r="E25" s="175" t="n">
        <v>2289</v>
      </c>
      <c r="F25" s="314" t="s">
        <v>553</v>
      </c>
      <c r="G25" s="175" t="n">
        <v>2</v>
      </c>
      <c r="H25" s="175" t="n">
        <v>27977</v>
      </c>
      <c r="I25" s="175" t="n">
        <v>51071</v>
      </c>
      <c r="J25" s="175" t="n">
        <v>39158</v>
      </c>
      <c r="K25" s="390"/>
    </row>
    <row r="26" s="439" customFormat="true" ht="27.75" hidden="false" customHeight="true" outlineLevel="0" collapsed="false">
      <c r="A26" s="291" t="s">
        <v>554</v>
      </c>
      <c r="B26" s="177" t="n">
        <v>3</v>
      </c>
      <c r="C26" s="177" t="n">
        <v>57033</v>
      </c>
      <c r="D26" s="177" t="n">
        <v>158782</v>
      </c>
      <c r="E26" s="177" t="n">
        <v>925</v>
      </c>
      <c r="F26" s="291" t="s">
        <v>554</v>
      </c>
      <c r="G26" s="177" t="n">
        <v>3</v>
      </c>
      <c r="H26" s="177" t="n">
        <v>57033</v>
      </c>
      <c r="I26" s="177" t="n">
        <v>158782</v>
      </c>
      <c r="J26" s="177" t="n">
        <v>4045</v>
      </c>
      <c r="K26" s="390"/>
    </row>
    <row r="27" s="439" customFormat="true" ht="27.75" hidden="false" customHeight="true" outlineLevel="0" collapsed="false">
      <c r="A27" s="314" t="s">
        <v>555</v>
      </c>
      <c r="B27" s="175" t="n">
        <v>2</v>
      </c>
      <c r="C27" s="175" t="n">
        <v>25278</v>
      </c>
      <c r="D27" s="175" t="n">
        <v>71050</v>
      </c>
      <c r="E27" s="175" t="n">
        <v>46</v>
      </c>
      <c r="F27" s="314" t="s">
        <v>555</v>
      </c>
      <c r="G27" s="175" t="n">
        <v>2</v>
      </c>
      <c r="H27" s="175" t="n">
        <v>25278</v>
      </c>
      <c r="I27" s="175" t="n">
        <v>71050</v>
      </c>
      <c r="J27" s="175" t="n">
        <v>2966</v>
      </c>
      <c r="K27" s="390"/>
    </row>
    <row r="28" s="439" customFormat="true" ht="27.75" hidden="false" customHeight="true" outlineLevel="0" collapsed="false">
      <c r="A28" s="291" t="s">
        <v>556</v>
      </c>
      <c r="B28" s="177" t="n">
        <v>15</v>
      </c>
      <c r="C28" s="177" t="n">
        <v>167741</v>
      </c>
      <c r="D28" s="177" t="n">
        <v>394886</v>
      </c>
      <c r="E28" s="177" t="n">
        <v>31746</v>
      </c>
      <c r="F28" s="291" t="s">
        <v>556</v>
      </c>
      <c r="G28" s="177" t="n">
        <v>15</v>
      </c>
      <c r="H28" s="177" t="n">
        <v>167741</v>
      </c>
      <c r="I28" s="177" t="n">
        <v>394886</v>
      </c>
      <c r="J28" s="177" t="n">
        <v>75070</v>
      </c>
      <c r="K28" s="390"/>
    </row>
    <row r="29" s="439" customFormat="true" ht="27.75" hidden="false" customHeight="true" outlineLevel="0" collapsed="false">
      <c r="A29" s="314" t="s">
        <v>557</v>
      </c>
      <c r="B29" s="175" t="n">
        <v>1</v>
      </c>
      <c r="C29" s="175" t="n">
        <v>18765</v>
      </c>
      <c r="D29" s="175" t="n">
        <v>31532</v>
      </c>
      <c r="E29" s="175" t="n">
        <v>5003</v>
      </c>
      <c r="F29" s="314" t="s">
        <v>557</v>
      </c>
      <c r="G29" s="175" t="n">
        <v>1</v>
      </c>
      <c r="H29" s="175" t="n">
        <v>18765</v>
      </c>
      <c r="I29" s="175" t="n">
        <v>31532</v>
      </c>
      <c r="J29" s="175" t="n">
        <v>0</v>
      </c>
      <c r="K29" s="390"/>
    </row>
    <row r="30" s="439" customFormat="true" ht="27.75" hidden="false" customHeight="true" outlineLevel="0" collapsed="false">
      <c r="A30" s="291" t="s">
        <v>579</v>
      </c>
      <c r="B30" s="177" t="n">
        <v>2</v>
      </c>
      <c r="C30" s="177" t="n">
        <v>56502</v>
      </c>
      <c r="D30" s="177" t="n">
        <v>118019</v>
      </c>
      <c r="E30" s="177" t="n">
        <v>2234</v>
      </c>
      <c r="F30" s="291" t="s">
        <v>579</v>
      </c>
      <c r="G30" s="177" t="n">
        <v>2</v>
      </c>
      <c r="H30" s="177" t="n">
        <v>56502</v>
      </c>
      <c r="I30" s="177" t="n">
        <v>118019</v>
      </c>
      <c r="J30" s="177" t="n">
        <v>0</v>
      </c>
      <c r="K30" s="390"/>
    </row>
    <row r="31" s="439" customFormat="true" ht="27.75" hidden="false" customHeight="true" outlineLevel="0" collapsed="false">
      <c r="A31" s="314" t="s">
        <v>580</v>
      </c>
      <c r="B31" s="175" t="n">
        <v>2</v>
      </c>
      <c r="C31" s="175" t="n">
        <v>39070</v>
      </c>
      <c r="D31" s="175" t="n">
        <v>114560</v>
      </c>
      <c r="E31" s="175" t="n">
        <v>1058</v>
      </c>
      <c r="F31" s="314" t="s">
        <v>580</v>
      </c>
      <c r="G31" s="175" t="n">
        <v>2</v>
      </c>
      <c r="H31" s="175" t="n">
        <v>39070</v>
      </c>
      <c r="I31" s="175" t="n">
        <v>114560</v>
      </c>
      <c r="J31" s="175" t="n">
        <v>0</v>
      </c>
      <c r="K31" s="390"/>
    </row>
    <row r="32" s="439" customFormat="true" ht="36" hidden="false" customHeight="true" outlineLevel="0" collapsed="false">
      <c r="A32" s="291" t="s">
        <v>558</v>
      </c>
      <c r="B32" s="177" t="n">
        <v>2</v>
      </c>
      <c r="C32" s="177" t="n">
        <v>4032</v>
      </c>
      <c r="D32" s="177" t="n">
        <v>8172</v>
      </c>
      <c r="E32" s="177" t="n">
        <v>1607</v>
      </c>
      <c r="F32" s="291" t="s">
        <v>558</v>
      </c>
      <c r="G32" s="177" t="n">
        <v>2</v>
      </c>
      <c r="H32" s="177" t="n">
        <v>4032</v>
      </c>
      <c r="I32" s="177" t="n">
        <v>8172</v>
      </c>
      <c r="J32" s="177" t="n">
        <v>2510</v>
      </c>
      <c r="K32" s="390"/>
    </row>
    <row r="33" s="439" customFormat="true" ht="27.75" hidden="false" customHeight="true" outlineLevel="0" collapsed="false">
      <c r="A33" s="314" t="s">
        <v>559</v>
      </c>
      <c r="B33" s="175" t="n">
        <v>1</v>
      </c>
      <c r="C33" s="175" t="n">
        <v>4157</v>
      </c>
      <c r="D33" s="175" t="n">
        <v>7949</v>
      </c>
      <c r="E33" s="175" t="n">
        <v>1337</v>
      </c>
      <c r="F33" s="314" t="s">
        <v>559</v>
      </c>
      <c r="G33" s="175" t="n">
        <v>1</v>
      </c>
      <c r="H33" s="175" t="n">
        <v>4157</v>
      </c>
      <c r="I33" s="175" t="n">
        <v>7949</v>
      </c>
      <c r="J33" s="175" t="n">
        <v>0</v>
      </c>
      <c r="K33" s="390"/>
    </row>
    <row r="34" s="439" customFormat="true" ht="27.75" hidden="false" customHeight="true" outlineLevel="0" collapsed="false">
      <c r="A34" s="291" t="s">
        <v>560</v>
      </c>
      <c r="B34" s="177" t="n">
        <v>1</v>
      </c>
      <c r="C34" s="177" t="n">
        <v>2648</v>
      </c>
      <c r="D34" s="177" t="n">
        <v>4990</v>
      </c>
      <c r="E34" s="177" t="n">
        <v>889</v>
      </c>
      <c r="F34" s="291" t="s">
        <v>560</v>
      </c>
      <c r="G34" s="177" t="n">
        <v>1</v>
      </c>
      <c r="H34" s="177" t="n">
        <v>2648</v>
      </c>
      <c r="I34" s="177" t="n">
        <v>4990</v>
      </c>
      <c r="J34" s="177" t="n">
        <v>111</v>
      </c>
      <c r="K34" s="390"/>
    </row>
    <row r="35" s="439" customFormat="true" ht="27.75" hidden="false" customHeight="true" outlineLevel="0" collapsed="false">
      <c r="A35" s="57"/>
      <c r="B35" s="441"/>
      <c r="C35" s="442"/>
      <c r="D35" s="441"/>
      <c r="E35" s="442"/>
      <c r="F35" s="57"/>
      <c r="G35" s="442"/>
      <c r="H35" s="442"/>
      <c r="I35" s="442"/>
      <c r="J35" s="442"/>
      <c r="K35" s="443"/>
    </row>
    <row r="36" customFormat="false" ht="15" hidden="false" customHeight="false" outlineLevel="0" collapsed="false">
      <c r="A36" s="444"/>
      <c r="B36" s="445"/>
      <c r="C36" s="445"/>
      <c r="D36" s="445"/>
      <c r="E36" s="445"/>
      <c r="J36" s="85"/>
      <c r="K36" s="278"/>
    </row>
  </sheetData>
  <mergeCells count="5">
    <mergeCell ref="A2:J3"/>
    <mergeCell ref="A4:A5"/>
    <mergeCell ref="B4:E4"/>
    <mergeCell ref="F4:F5"/>
    <mergeCell ref="G4:J4"/>
  </mergeCells>
  <hyperlinks>
    <hyperlink ref="L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rowBreaks count="1" manualBreakCount="1">
    <brk id="22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21"/>
    <col collapsed="false" customWidth="true" hidden="false" outlineLevel="0" max="2" min="2" style="39" width="13.89"/>
    <col collapsed="false" customWidth="true" hidden="false" outlineLevel="0" max="3" min="3" style="39" width="15.44"/>
    <col collapsed="false" customWidth="true" hidden="false" outlineLevel="0" max="4" min="4" style="39" width="16.33"/>
    <col collapsed="false" customWidth="true" hidden="false" outlineLevel="0" max="5" min="5" style="39" width="17.22"/>
    <col collapsed="false" customWidth="true" hidden="false" outlineLevel="0" max="6" min="6" style="39" width="21"/>
    <col collapsed="false" customWidth="true" hidden="false" outlineLevel="0" max="7" min="7" style="39" width="13.89"/>
    <col collapsed="false" customWidth="true" hidden="false" outlineLevel="0" max="8" min="8" style="39" width="14.33"/>
    <col collapsed="false" customWidth="true" hidden="false" outlineLevel="0" max="9" min="9" style="39" width="16.11"/>
    <col collapsed="false" customWidth="true" hidden="false" outlineLevel="0" max="10" min="10" style="0" width="15.56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435" t="s">
        <v>597</v>
      </c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53.2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</row>
    <row r="4" customFormat="false" ht="32.2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</row>
    <row r="5" customFormat="false" ht="63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</row>
    <row r="6" customFormat="false" ht="24.75" hidden="false" customHeight="tru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</row>
    <row r="7" customFormat="false" ht="27.75" hidden="false" customHeight="true" outlineLevel="0" collapsed="false">
      <c r="A7" s="391" t="s">
        <v>595</v>
      </c>
      <c r="B7" s="447" t="n">
        <f aca="false">SUM(B9:B42)</f>
        <v>892</v>
      </c>
      <c r="C7" s="447" t="n">
        <f aca="false">SUM(C9:C42)</f>
        <v>0</v>
      </c>
      <c r="D7" s="447" t="n">
        <f aca="false">SUM(D9:D42)</f>
        <v>26377038</v>
      </c>
      <c r="E7" s="447" t="n">
        <f aca="false">SUM(E9:E42)</f>
        <v>5750047.32731</v>
      </c>
      <c r="F7" s="448" t="s">
        <v>595</v>
      </c>
      <c r="G7" s="447" t="n">
        <f aca="false">SUM(G9:G42)</f>
        <v>754</v>
      </c>
      <c r="H7" s="447" t="n">
        <f aca="false">SUM(H9:H42)</f>
        <v>0</v>
      </c>
      <c r="I7" s="447" t="n">
        <f aca="false">SUM(I9:I42)</f>
        <v>26377038</v>
      </c>
      <c r="J7" s="447" t="n">
        <f aca="false">SUM(J9:J42)</f>
        <v>5330379.18257</v>
      </c>
    </row>
    <row r="8" customFormat="false" ht="27.75" hidden="false" customHeight="true" outlineLevel="0" collapsed="false">
      <c r="A8" s="291"/>
      <c r="B8" s="449"/>
      <c r="C8" s="449"/>
      <c r="D8" s="449"/>
      <c r="E8" s="449"/>
      <c r="F8" s="311"/>
      <c r="G8" s="449"/>
      <c r="H8" s="449"/>
      <c r="I8" s="449"/>
      <c r="J8" s="449"/>
    </row>
    <row r="9" customFormat="false" ht="27.75" hidden="false" customHeight="true" outlineLevel="0" collapsed="false">
      <c r="A9" s="314" t="s">
        <v>482</v>
      </c>
      <c r="B9" s="450" t="n">
        <v>83</v>
      </c>
      <c r="C9" s="450" t="n">
        <v>0</v>
      </c>
      <c r="D9" s="450" t="n">
        <v>4105528</v>
      </c>
      <c r="E9" s="450" t="n">
        <v>612971.52108</v>
      </c>
      <c r="F9" s="313" t="s">
        <v>482</v>
      </c>
      <c r="G9" s="450" t="n">
        <v>80</v>
      </c>
      <c r="H9" s="450" t="n">
        <v>0</v>
      </c>
      <c r="I9" s="450" t="n">
        <v>4105528</v>
      </c>
      <c r="J9" s="450" t="n">
        <v>247253.16558</v>
      </c>
      <c r="K9" s="61" t="s">
        <v>67</v>
      </c>
    </row>
    <row r="10" customFormat="false" ht="27.75" hidden="false" customHeight="true" outlineLevel="0" collapsed="false">
      <c r="A10" s="291" t="s">
        <v>483</v>
      </c>
      <c r="B10" s="449" t="n">
        <v>87</v>
      </c>
      <c r="C10" s="449" t="n">
        <v>0</v>
      </c>
      <c r="D10" s="449" t="n">
        <v>712677</v>
      </c>
      <c r="E10" s="449" t="n">
        <v>155286.00589</v>
      </c>
      <c r="F10" s="311" t="s">
        <v>598</v>
      </c>
      <c r="G10" s="449" t="n">
        <v>66</v>
      </c>
      <c r="H10" s="449" t="n">
        <v>0</v>
      </c>
      <c r="I10" s="449" t="n">
        <v>712677</v>
      </c>
      <c r="J10" s="449" t="n">
        <v>299559.04969</v>
      </c>
    </row>
    <row r="11" customFormat="false" ht="27.75" hidden="false" customHeight="true" outlineLevel="0" collapsed="false">
      <c r="A11" s="314" t="s">
        <v>486</v>
      </c>
      <c r="B11" s="450" t="n">
        <v>69</v>
      </c>
      <c r="C11" s="450" t="n">
        <v>0</v>
      </c>
      <c r="D11" s="450" t="n">
        <v>1806555</v>
      </c>
      <c r="E11" s="450" t="n">
        <v>305646.04816</v>
      </c>
      <c r="F11" s="313" t="s">
        <v>486</v>
      </c>
      <c r="G11" s="450" t="n">
        <v>73</v>
      </c>
      <c r="H11" s="450" t="n">
        <v>0</v>
      </c>
      <c r="I11" s="450" t="n">
        <v>1806555</v>
      </c>
      <c r="J11" s="450" t="n">
        <v>569021.16276</v>
      </c>
    </row>
    <row r="12" customFormat="false" ht="27.75" hidden="false" customHeight="true" outlineLevel="0" collapsed="false">
      <c r="A12" s="291" t="s">
        <v>487</v>
      </c>
      <c r="B12" s="449" t="n">
        <v>1</v>
      </c>
      <c r="C12" s="449" t="n">
        <v>0</v>
      </c>
      <c r="D12" s="449" t="n">
        <v>20837</v>
      </c>
      <c r="E12" s="449" t="n">
        <v>5808.183</v>
      </c>
      <c r="F12" s="311" t="s">
        <v>487</v>
      </c>
      <c r="G12" s="449" t="n">
        <v>0</v>
      </c>
      <c r="H12" s="449" t="n">
        <v>0</v>
      </c>
      <c r="I12" s="449" t="n">
        <v>20837</v>
      </c>
      <c r="J12" s="449" t="n">
        <v>0</v>
      </c>
    </row>
    <row r="13" customFormat="false" ht="27.75" hidden="false" customHeight="true" outlineLevel="0" collapsed="false">
      <c r="A13" s="314" t="s">
        <v>493</v>
      </c>
      <c r="B13" s="450" t="n">
        <v>11</v>
      </c>
      <c r="C13" s="450" t="n">
        <v>0</v>
      </c>
      <c r="D13" s="450" t="n">
        <v>197277</v>
      </c>
      <c r="E13" s="450" t="n">
        <v>103148.38545</v>
      </c>
      <c r="F13" s="313" t="s">
        <v>493</v>
      </c>
      <c r="G13" s="450" t="n">
        <v>7</v>
      </c>
      <c r="H13" s="450" t="n">
        <v>0</v>
      </c>
      <c r="I13" s="450" t="n">
        <v>197277</v>
      </c>
      <c r="J13" s="450" t="n">
        <v>28335.20258</v>
      </c>
    </row>
    <row r="14" customFormat="false" ht="27.75" hidden="false" customHeight="true" outlineLevel="0" collapsed="false">
      <c r="A14" s="291" t="s">
        <v>494</v>
      </c>
      <c r="B14" s="449" t="n">
        <v>66</v>
      </c>
      <c r="C14" s="449" t="n">
        <v>0</v>
      </c>
      <c r="D14" s="449" t="n">
        <v>2108243</v>
      </c>
      <c r="E14" s="449" t="n">
        <v>717251.68786</v>
      </c>
      <c r="F14" s="311" t="s">
        <v>494</v>
      </c>
      <c r="G14" s="449" t="n">
        <v>49</v>
      </c>
      <c r="H14" s="449" t="n">
        <v>0</v>
      </c>
      <c r="I14" s="449" t="n">
        <v>2108243</v>
      </c>
      <c r="J14" s="449" t="n">
        <v>718729.43815</v>
      </c>
    </row>
    <row r="15" customFormat="false" ht="27.75" hidden="false" customHeight="true" outlineLevel="0" collapsed="false">
      <c r="A15" s="314" t="s">
        <v>495</v>
      </c>
      <c r="B15" s="450" t="n">
        <v>22</v>
      </c>
      <c r="C15" s="450" t="n">
        <v>0</v>
      </c>
      <c r="D15" s="450" t="n">
        <v>631154</v>
      </c>
      <c r="E15" s="450" t="n">
        <v>138660.5026</v>
      </c>
      <c r="F15" s="313" t="s">
        <v>495</v>
      </c>
      <c r="G15" s="450" t="n">
        <v>21</v>
      </c>
      <c r="H15" s="450" t="n">
        <v>0</v>
      </c>
      <c r="I15" s="450" t="n">
        <v>631154</v>
      </c>
      <c r="J15" s="450" t="n">
        <v>260311.60269</v>
      </c>
    </row>
    <row r="16" customFormat="false" ht="27.75" hidden="false" customHeight="true" outlineLevel="0" collapsed="false">
      <c r="A16" s="291" t="s">
        <v>498</v>
      </c>
      <c r="B16" s="449" t="n">
        <v>1</v>
      </c>
      <c r="C16" s="449" t="n">
        <v>0</v>
      </c>
      <c r="D16" s="449" t="n">
        <v>19829</v>
      </c>
      <c r="E16" s="449" t="n">
        <v>19965.548</v>
      </c>
      <c r="F16" s="311" t="s">
        <v>503</v>
      </c>
      <c r="G16" s="449" t="n">
        <v>0</v>
      </c>
      <c r="H16" s="449" t="n">
        <v>0</v>
      </c>
      <c r="I16" s="449" t="n">
        <v>19829</v>
      </c>
      <c r="J16" s="449" t="n">
        <v>0</v>
      </c>
    </row>
    <row r="17" customFormat="false" ht="27.75" hidden="false" customHeight="true" outlineLevel="0" collapsed="false">
      <c r="A17" s="314" t="s">
        <v>502</v>
      </c>
      <c r="B17" s="450" t="n">
        <v>6</v>
      </c>
      <c r="C17" s="450" t="n">
        <v>0</v>
      </c>
      <c r="D17" s="450" t="n">
        <v>188940</v>
      </c>
      <c r="E17" s="450" t="n">
        <v>32155.50785</v>
      </c>
      <c r="F17" s="313" t="s">
        <v>599</v>
      </c>
      <c r="G17" s="450" t="n">
        <v>7</v>
      </c>
      <c r="H17" s="450" t="n">
        <v>0</v>
      </c>
      <c r="I17" s="450" t="n">
        <v>188940</v>
      </c>
      <c r="J17" s="450" t="n">
        <v>98327.75309</v>
      </c>
    </row>
    <row r="18" customFormat="false" ht="27.75" hidden="false" customHeight="true" outlineLevel="0" collapsed="false">
      <c r="A18" s="291" t="s">
        <v>505</v>
      </c>
      <c r="B18" s="449" t="n">
        <v>3</v>
      </c>
      <c r="C18" s="449" t="n">
        <v>0</v>
      </c>
      <c r="D18" s="449" t="n">
        <v>172638</v>
      </c>
      <c r="E18" s="449" t="n">
        <v>2787.99033</v>
      </c>
      <c r="F18" s="311" t="s">
        <v>508</v>
      </c>
      <c r="G18" s="449" t="n">
        <v>0</v>
      </c>
      <c r="H18" s="449" t="n">
        <v>0</v>
      </c>
      <c r="I18" s="449" t="n">
        <v>172638</v>
      </c>
      <c r="J18" s="449" t="n">
        <v>0</v>
      </c>
    </row>
    <row r="19" customFormat="false" ht="27.75" hidden="false" customHeight="true" outlineLevel="0" collapsed="false">
      <c r="A19" s="314" t="s">
        <v>507</v>
      </c>
      <c r="B19" s="450" t="n">
        <v>11</v>
      </c>
      <c r="C19" s="450" t="n">
        <v>0</v>
      </c>
      <c r="D19" s="450" t="n">
        <v>194465</v>
      </c>
      <c r="E19" s="450" t="n">
        <v>22414.70485</v>
      </c>
      <c r="F19" s="313" t="s">
        <v>509</v>
      </c>
      <c r="G19" s="450" t="n">
        <v>1</v>
      </c>
      <c r="H19" s="450" t="n">
        <v>0</v>
      </c>
      <c r="I19" s="450" t="n">
        <v>194465</v>
      </c>
      <c r="J19" s="450" t="n">
        <v>19.56</v>
      </c>
    </row>
    <row r="20" customFormat="false" ht="27.75" hidden="false" customHeight="true" outlineLevel="0" collapsed="false">
      <c r="A20" s="291" t="s">
        <v>509</v>
      </c>
      <c r="B20" s="449" t="n">
        <v>1</v>
      </c>
      <c r="C20" s="449" t="n">
        <v>0</v>
      </c>
      <c r="D20" s="449" t="n">
        <v>47053</v>
      </c>
      <c r="E20" s="449" t="n">
        <v>54.52</v>
      </c>
      <c r="F20" s="311" t="s">
        <v>511</v>
      </c>
      <c r="G20" s="449" t="n">
        <v>0</v>
      </c>
      <c r="H20" s="449" t="n">
        <v>0</v>
      </c>
      <c r="I20" s="449" t="n">
        <v>47053</v>
      </c>
      <c r="J20" s="449" t="n">
        <v>0</v>
      </c>
    </row>
    <row r="21" customFormat="false" ht="27.75" hidden="false" customHeight="true" outlineLevel="0" collapsed="false">
      <c r="A21" s="314" t="s">
        <v>511</v>
      </c>
      <c r="B21" s="450" t="n">
        <v>8</v>
      </c>
      <c r="C21" s="450" t="n">
        <v>0</v>
      </c>
      <c r="D21" s="450" t="n">
        <v>311982</v>
      </c>
      <c r="E21" s="450" t="n">
        <v>63279.83898</v>
      </c>
      <c r="F21" s="313" t="s">
        <v>600</v>
      </c>
      <c r="G21" s="450" t="n">
        <v>8</v>
      </c>
      <c r="H21" s="450" t="n">
        <v>0</v>
      </c>
      <c r="I21" s="450" t="n">
        <v>311982</v>
      </c>
      <c r="J21" s="450" t="n">
        <v>47063.34196</v>
      </c>
    </row>
    <row r="22" customFormat="false" ht="27.75" hidden="false" customHeight="true" outlineLevel="0" collapsed="false">
      <c r="A22" s="291" t="s">
        <v>516</v>
      </c>
      <c r="B22" s="449" t="n">
        <v>2</v>
      </c>
      <c r="C22" s="449" t="n">
        <v>0</v>
      </c>
      <c r="D22" s="449" t="n">
        <v>31371</v>
      </c>
      <c r="E22" s="449" t="n">
        <v>35465.15345</v>
      </c>
      <c r="F22" s="311" t="s">
        <v>517</v>
      </c>
      <c r="G22" s="449" t="n">
        <v>0</v>
      </c>
      <c r="H22" s="449" t="n">
        <v>0</v>
      </c>
      <c r="I22" s="449" t="n">
        <v>31371</v>
      </c>
      <c r="J22" s="449" t="n">
        <v>0</v>
      </c>
    </row>
    <row r="23" customFormat="false" ht="27.75" hidden="false" customHeight="true" outlineLevel="0" collapsed="false">
      <c r="A23" s="314" t="s">
        <v>517</v>
      </c>
      <c r="B23" s="450" t="n">
        <v>23</v>
      </c>
      <c r="C23" s="450" t="n">
        <v>0</v>
      </c>
      <c r="D23" s="450" t="n">
        <v>981199</v>
      </c>
      <c r="E23" s="450" t="n">
        <v>87150.54025</v>
      </c>
      <c r="F23" s="313" t="s">
        <v>601</v>
      </c>
      <c r="G23" s="450" t="n">
        <v>16</v>
      </c>
      <c r="H23" s="450" t="n">
        <v>0</v>
      </c>
      <c r="I23" s="450" t="n">
        <v>981199</v>
      </c>
      <c r="J23" s="450" t="n">
        <v>213641.66729</v>
      </c>
    </row>
    <row r="24" customFormat="false" ht="27.75" hidden="false" customHeight="true" outlineLevel="0" collapsed="false">
      <c r="A24" s="291" t="s">
        <v>518</v>
      </c>
      <c r="B24" s="449" t="n">
        <v>3</v>
      </c>
      <c r="C24" s="449" t="n">
        <v>0</v>
      </c>
      <c r="D24" s="449" t="n">
        <v>32526</v>
      </c>
      <c r="E24" s="449" t="n">
        <v>792.49677</v>
      </c>
      <c r="F24" s="311" t="s">
        <v>602</v>
      </c>
      <c r="G24" s="449" t="n">
        <v>3</v>
      </c>
      <c r="H24" s="449" t="n">
        <v>0</v>
      </c>
      <c r="I24" s="449" t="n">
        <v>32526</v>
      </c>
      <c r="J24" s="449" t="n">
        <v>15824.88752</v>
      </c>
    </row>
    <row r="25" customFormat="false" ht="27.75" hidden="false" customHeight="true" outlineLevel="0" collapsed="false">
      <c r="A25" s="314" t="s">
        <v>519</v>
      </c>
      <c r="B25" s="450" t="n">
        <v>2</v>
      </c>
      <c r="C25" s="450" t="n">
        <v>0</v>
      </c>
      <c r="D25" s="450" t="n">
        <v>86064</v>
      </c>
      <c r="E25" s="450" t="n">
        <v>3067.2</v>
      </c>
      <c r="F25" s="313" t="s">
        <v>518</v>
      </c>
      <c r="G25" s="450" t="n">
        <v>6</v>
      </c>
      <c r="H25" s="450" t="n">
        <v>0</v>
      </c>
      <c r="I25" s="450" t="n">
        <v>86064</v>
      </c>
      <c r="J25" s="450" t="n">
        <v>26104.01591</v>
      </c>
    </row>
    <row r="26" customFormat="false" ht="27.75" hidden="false" customHeight="true" outlineLevel="0" collapsed="false">
      <c r="A26" s="291" t="s">
        <v>521</v>
      </c>
      <c r="B26" s="449" t="n">
        <v>26</v>
      </c>
      <c r="C26" s="449" t="n">
        <v>0</v>
      </c>
      <c r="D26" s="449" t="n">
        <v>619243</v>
      </c>
      <c r="E26" s="449" t="n">
        <v>222004.93307</v>
      </c>
      <c r="F26" s="311" t="s">
        <v>519</v>
      </c>
      <c r="G26" s="449" t="n">
        <v>18</v>
      </c>
      <c r="H26" s="449" t="n">
        <v>0</v>
      </c>
      <c r="I26" s="449" t="n">
        <v>619243</v>
      </c>
      <c r="J26" s="449" t="n">
        <v>40637.65527</v>
      </c>
    </row>
    <row r="27" customFormat="false" ht="27.75" hidden="false" customHeight="true" outlineLevel="0" collapsed="false">
      <c r="A27" s="314" t="s">
        <v>524</v>
      </c>
      <c r="B27" s="450" t="n">
        <v>8</v>
      </c>
      <c r="C27" s="450" t="n">
        <v>0</v>
      </c>
      <c r="D27" s="450" t="n">
        <v>246881</v>
      </c>
      <c r="E27" s="450" t="n">
        <v>55371.95964</v>
      </c>
      <c r="F27" s="313" t="s">
        <v>603</v>
      </c>
      <c r="G27" s="450" t="n">
        <v>7</v>
      </c>
      <c r="H27" s="450" t="n">
        <v>0</v>
      </c>
      <c r="I27" s="450" t="n">
        <v>246881</v>
      </c>
      <c r="J27" s="450" t="n">
        <v>98976.9256</v>
      </c>
    </row>
    <row r="28" customFormat="false" ht="27.75" hidden="false" customHeight="true" outlineLevel="0" collapsed="false">
      <c r="A28" s="291" t="s">
        <v>525</v>
      </c>
      <c r="B28" s="449" t="n">
        <v>1</v>
      </c>
      <c r="C28" s="449" t="n">
        <v>0</v>
      </c>
      <c r="D28" s="449" t="n">
        <v>53999</v>
      </c>
      <c r="E28" s="449" t="n">
        <v>146.4</v>
      </c>
      <c r="F28" s="311" t="s">
        <v>604</v>
      </c>
      <c r="G28" s="449" t="n">
        <v>5</v>
      </c>
      <c r="H28" s="449" t="n">
        <v>0</v>
      </c>
      <c r="I28" s="449" t="n">
        <v>53999</v>
      </c>
      <c r="J28" s="449" t="n">
        <v>11317.63484</v>
      </c>
    </row>
    <row r="29" customFormat="false" ht="27.75" hidden="false" customHeight="true" outlineLevel="0" collapsed="false">
      <c r="A29" s="314" t="s">
        <v>529</v>
      </c>
      <c r="B29" s="450" t="n">
        <v>260</v>
      </c>
      <c r="C29" s="450" t="n">
        <v>0</v>
      </c>
      <c r="D29" s="450" t="n">
        <v>7486896</v>
      </c>
      <c r="E29" s="450" t="n">
        <v>1422894.9619</v>
      </c>
      <c r="F29" s="313" t="s">
        <v>605</v>
      </c>
      <c r="G29" s="450" t="n">
        <v>294</v>
      </c>
      <c r="H29" s="450" t="n">
        <v>0</v>
      </c>
      <c r="I29" s="450" t="n">
        <v>7486896</v>
      </c>
      <c r="J29" s="450" t="n">
        <v>1818488.58717</v>
      </c>
    </row>
    <row r="30" customFormat="false" ht="27.75" hidden="false" customHeight="true" outlineLevel="0" collapsed="false">
      <c r="A30" s="291" t="s">
        <v>530</v>
      </c>
      <c r="B30" s="449" t="n">
        <v>7</v>
      </c>
      <c r="C30" s="449" t="n">
        <v>0</v>
      </c>
      <c r="D30" s="449" t="n">
        <v>186277</v>
      </c>
      <c r="E30" s="449" t="n">
        <v>104175.978</v>
      </c>
      <c r="F30" s="311" t="s">
        <v>530</v>
      </c>
      <c r="G30" s="449" t="n">
        <v>3</v>
      </c>
      <c r="H30" s="449" t="n">
        <v>0</v>
      </c>
      <c r="I30" s="449" t="n">
        <v>186277</v>
      </c>
      <c r="J30" s="449" t="n">
        <v>5250.48</v>
      </c>
    </row>
    <row r="31" customFormat="false" ht="27.75" hidden="false" customHeight="true" outlineLevel="0" collapsed="false">
      <c r="A31" s="314" t="s">
        <v>532</v>
      </c>
      <c r="B31" s="450" t="n">
        <v>6</v>
      </c>
      <c r="C31" s="450" t="n">
        <v>0</v>
      </c>
      <c r="D31" s="450" t="n">
        <v>52237</v>
      </c>
      <c r="E31" s="450" t="n">
        <v>5664.19372</v>
      </c>
      <c r="F31" s="313" t="n">
        <v>0</v>
      </c>
      <c r="G31" s="450" t="n">
        <v>2</v>
      </c>
      <c r="H31" s="450" t="n">
        <v>0</v>
      </c>
      <c r="I31" s="450" t="n">
        <v>52237</v>
      </c>
      <c r="J31" s="450" t="n">
        <v>4794.26</v>
      </c>
    </row>
    <row r="32" customFormat="false" ht="27.75" hidden="false" customHeight="true" outlineLevel="0" collapsed="false">
      <c r="A32" s="291" t="s">
        <v>534</v>
      </c>
      <c r="B32" s="449" t="n">
        <v>4</v>
      </c>
      <c r="C32" s="449" t="n">
        <v>0</v>
      </c>
      <c r="D32" s="449" t="n">
        <v>146907</v>
      </c>
      <c r="E32" s="449" t="n">
        <v>60969.748</v>
      </c>
      <c r="F32" s="311" t="n">
        <v>0</v>
      </c>
      <c r="G32" s="449" t="n">
        <v>0</v>
      </c>
      <c r="H32" s="449" t="n">
        <v>0</v>
      </c>
      <c r="I32" s="449" t="n">
        <v>146907</v>
      </c>
      <c r="J32" s="449" t="n">
        <v>0</v>
      </c>
    </row>
    <row r="33" customFormat="false" ht="27.75" hidden="false" customHeight="true" outlineLevel="0" collapsed="false">
      <c r="A33" s="314" t="s">
        <v>399</v>
      </c>
      <c r="B33" s="450" t="n">
        <v>98</v>
      </c>
      <c r="C33" s="450" t="n">
        <v>0</v>
      </c>
      <c r="D33" s="450" t="n">
        <v>2997768</v>
      </c>
      <c r="E33" s="450" t="n">
        <v>1020304.12327</v>
      </c>
      <c r="F33" s="313" t="n">
        <v>0</v>
      </c>
      <c r="G33" s="450" t="n">
        <v>16</v>
      </c>
      <c r="H33" s="450" t="n">
        <v>0</v>
      </c>
      <c r="I33" s="450" t="n">
        <v>2997768</v>
      </c>
      <c r="J33" s="450" t="n">
        <v>159946.15033</v>
      </c>
    </row>
    <row r="34" customFormat="false" ht="27.75" hidden="false" customHeight="true" outlineLevel="0" collapsed="false">
      <c r="A34" s="291" t="s">
        <v>535</v>
      </c>
      <c r="B34" s="449" t="n">
        <v>1</v>
      </c>
      <c r="C34" s="449" t="n">
        <v>0</v>
      </c>
      <c r="D34" s="449" t="n">
        <v>30983</v>
      </c>
      <c r="E34" s="449" t="n">
        <v>12485.83</v>
      </c>
      <c r="F34" s="311" t="n">
        <v>0</v>
      </c>
      <c r="G34" s="449" t="n">
        <v>0</v>
      </c>
      <c r="H34" s="449" t="n">
        <v>0</v>
      </c>
      <c r="I34" s="449" t="n">
        <v>30983</v>
      </c>
      <c r="J34" s="449" t="n">
        <v>0</v>
      </c>
    </row>
    <row r="35" customFormat="false" ht="27.75" hidden="false" customHeight="true" outlineLevel="0" collapsed="false">
      <c r="A35" s="314" t="s">
        <v>536</v>
      </c>
      <c r="B35" s="450" t="n">
        <v>3</v>
      </c>
      <c r="C35" s="450" t="n">
        <v>0</v>
      </c>
      <c r="D35" s="450" t="n">
        <v>45001</v>
      </c>
      <c r="E35" s="450" t="n">
        <v>6713.091</v>
      </c>
      <c r="F35" s="313" t="n">
        <v>0</v>
      </c>
      <c r="G35" s="450" t="n">
        <v>0</v>
      </c>
      <c r="H35" s="450" t="n">
        <v>0</v>
      </c>
      <c r="I35" s="450" t="n">
        <v>45001</v>
      </c>
      <c r="J35" s="450" t="n">
        <v>0</v>
      </c>
    </row>
    <row r="36" customFormat="false" ht="27.75" hidden="false" customHeight="true" outlineLevel="0" collapsed="false">
      <c r="A36" s="291" t="s">
        <v>540</v>
      </c>
      <c r="B36" s="449" t="n">
        <v>71</v>
      </c>
      <c r="C36" s="449" t="n">
        <v>0</v>
      </c>
      <c r="D36" s="449" t="n">
        <v>2490850</v>
      </c>
      <c r="E36" s="449" t="n">
        <v>505257.62419</v>
      </c>
      <c r="F36" s="311" t="n">
        <v>0</v>
      </c>
      <c r="G36" s="449" t="n">
        <v>56</v>
      </c>
      <c r="H36" s="449" t="n">
        <v>0</v>
      </c>
      <c r="I36" s="449" t="n">
        <v>2490850</v>
      </c>
      <c r="J36" s="449" t="n">
        <v>627662.41956</v>
      </c>
    </row>
    <row r="37" customFormat="false" ht="27.75" hidden="false" customHeight="true" outlineLevel="0" collapsed="false">
      <c r="A37" s="314" t="s">
        <v>541</v>
      </c>
      <c r="B37" s="450" t="n">
        <v>1</v>
      </c>
      <c r="C37" s="450" t="n">
        <v>0</v>
      </c>
      <c r="D37" s="450" t="n">
        <v>172940</v>
      </c>
      <c r="E37" s="450" t="n">
        <v>448.2</v>
      </c>
      <c r="F37" s="313" t="n">
        <v>0</v>
      </c>
      <c r="G37" s="450" t="n">
        <v>16</v>
      </c>
      <c r="H37" s="450" t="n">
        <v>0</v>
      </c>
      <c r="I37" s="450" t="n">
        <v>172940</v>
      </c>
      <c r="J37" s="450" t="n">
        <v>39114.22258</v>
      </c>
    </row>
    <row r="38" customFormat="false" ht="27.75" hidden="false" customHeight="true" outlineLevel="0" collapsed="false">
      <c r="A38" s="291" t="s">
        <v>542</v>
      </c>
      <c r="B38" s="449" t="n">
        <v>2</v>
      </c>
      <c r="C38" s="449" t="n">
        <v>0</v>
      </c>
      <c r="D38" s="449" t="n">
        <v>121884</v>
      </c>
      <c r="E38" s="449" t="n">
        <v>3411.92</v>
      </c>
      <c r="F38" s="311" t="s">
        <v>606</v>
      </c>
      <c r="G38" s="449" t="n">
        <v>0</v>
      </c>
      <c r="H38" s="449" t="n">
        <v>0</v>
      </c>
      <c r="I38" s="449" t="n">
        <v>121884</v>
      </c>
      <c r="J38" s="449" t="n">
        <v>0</v>
      </c>
    </row>
    <row r="39" customFormat="false" ht="27.75" hidden="false" customHeight="true" outlineLevel="0" collapsed="false">
      <c r="A39" s="314" t="s">
        <v>543</v>
      </c>
      <c r="B39" s="450" t="n">
        <v>2</v>
      </c>
      <c r="C39" s="450" t="n">
        <v>0</v>
      </c>
      <c r="D39" s="450" t="n">
        <v>25552</v>
      </c>
      <c r="E39" s="450" t="n">
        <v>6000</v>
      </c>
      <c r="F39" s="313" t="s">
        <v>607</v>
      </c>
      <c r="G39" s="450" t="n">
        <v>0</v>
      </c>
      <c r="H39" s="450" t="n">
        <v>0</v>
      </c>
      <c r="I39" s="450" t="n">
        <v>25552</v>
      </c>
      <c r="J39" s="450" t="n">
        <v>0</v>
      </c>
    </row>
    <row r="40" customFormat="false" ht="27.75" hidden="false" customHeight="true" outlineLevel="0" collapsed="false">
      <c r="A40" s="291" t="s">
        <v>544</v>
      </c>
      <c r="B40" s="449" t="n">
        <v>1</v>
      </c>
      <c r="C40" s="449" t="n">
        <v>0</v>
      </c>
      <c r="D40" s="449" t="n">
        <v>7659</v>
      </c>
      <c r="E40" s="449" t="n">
        <v>200.85</v>
      </c>
      <c r="F40" s="311" t="s">
        <v>540</v>
      </c>
      <c r="G40" s="449" t="n">
        <v>0</v>
      </c>
      <c r="H40" s="449" t="n">
        <v>0</v>
      </c>
      <c r="I40" s="449" t="n">
        <v>7659</v>
      </c>
      <c r="J40" s="449" t="n">
        <v>0</v>
      </c>
    </row>
    <row r="41" customFormat="false" ht="27.75" hidden="false" customHeight="true" outlineLevel="0" collapsed="false">
      <c r="A41" s="314" t="s">
        <v>545</v>
      </c>
      <c r="B41" s="450" t="n">
        <v>1</v>
      </c>
      <c r="C41" s="450" t="n">
        <v>0</v>
      </c>
      <c r="D41" s="450" t="n">
        <v>11751</v>
      </c>
      <c r="E41" s="450" t="n">
        <v>15006.114</v>
      </c>
      <c r="F41" s="313" t="s">
        <v>608</v>
      </c>
      <c r="G41" s="450" t="n">
        <v>0</v>
      </c>
      <c r="H41" s="450" t="n">
        <v>0</v>
      </c>
      <c r="I41" s="450" t="n">
        <v>11751</v>
      </c>
      <c r="J41" s="450" t="n">
        <v>0</v>
      </c>
    </row>
    <row r="42" customFormat="false" ht="27.75" hidden="false" customHeight="true" outlineLevel="0" collapsed="false">
      <c r="A42" s="392" t="s">
        <v>548</v>
      </c>
      <c r="B42" s="449" t="n">
        <v>1</v>
      </c>
      <c r="C42" s="449" t="n">
        <v>0</v>
      </c>
      <c r="D42" s="449" t="n">
        <v>31872</v>
      </c>
      <c r="E42" s="449" t="n">
        <v>3085.566</v>
      </c>
      <c r="F42" s="311" t="s">
        <v>543</v>
      </c>
      <c r="G42" s="449" t="n">
        <v>0</v>
      </c>
      <c r="H42" s="449" t="n">
        <v>0</v>
      </c>
      <c r="I42" s="449" t="n">
        <v>31872</v>
      </c>
      <c r="J42" s="449" t="n">
        <v>0</v>
      </c>
    </row>
  </sheetData>
  <mergeCells count="5">
    <mergeCell ref="A2:J3"/>
    <mergeCell ref="A4:A5"/>
    <mergeCell ref="B4:E4"/>
    <mergeCell ref="F4:F5"/>
    <mergeCell ref="G4:J4"/>
  </mergeCells>
  <hyperlinks>
    <hyperlink ref="K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
**EL PUERTO DE GUAYAQUIL no reporto Tonelaje Neto de Registro</oddFooter>
  </headerFooter>
  <rowBreaks count="1" manualBreakCount="1">
    <brk id="24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7"/>
    <col collapsed="false" customWidth="true" hidden="false" outlineLevel="0" max="2" min="2" style="451" width="12.44"/>
    <col collapsed="false" customWidth="true" hidden="false" outlineLevel="0" max="3" min="3" style="451" width="15.22"/>
    <col collapsed="false" customWidth="true" hidden="false" outlineLevel="0" max="4" min="4" style="451" width="15"/>
    <col collapsed="false" customWidth="true" hidden="false" outlineLevel="0" max="5" min="5" style="451" width="14.89"/>
    <col collapsed="false" customWidth="true" hidden="false" outlineLevel="0" max="6" min="6" style="39" width="19.78"/>
    <col collapsed="false" customWidth="true" hidden="false" outlineLevel="0" max="7" min="7" style="39" width="12.44"/>
    <col collapsed="false" customWidth="true" hidden="false" outlineLevel="0" max="8" min="8" style="451" width="15"/>
    <col collapsed="false" customWidth="true" hidden="false" outlineLevel="0" max="10" min="9" style="451" width="15.22"/>
    <col collapsed="false" customWidth="true" hidden="false" outlineLevel="0" max="11" min="11" style="397" width="13.11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423" t="s">
        <v>609</v>
      </c>
      <c r="B2" s="423"/>
      <c r="C2" s="423"/>
      <c r="D2" s="423"/>
      <c r="E2" s="423"/>
      <c r="F2" s="423"/>
      <c r="G2" s="423"/>
      <c r="H2" s="423"/>
      <c r="I2" s="423"/>
      <c r="J2" s="423"/>
      <c r="K2" s="452"/>
    </row>
    <row r="3" customFormat="false" ht="51.7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52"/>
    </row>
    <row r="4" customFormat="false" ht="32.2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</row>
    <row r="5" customFormat="false" ht="63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</row>
    <row r="6" s="85" customFormat="true" ht="31.5" hidden="false" customHeight="tru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L6" s="61" t="s">
        <v>67</v>
      </c>
    </row>
    <row r="7" s="367" customFormat="true" ht="31.5" hidden="false" customHeight="true" outlineLevel="0" collapsed="false">
      <c r="A7" s="391" t="s">
        <v>595</v>
      </c>
      <c r="B7" s="294" t="n">
        <f aca="false">SUM(B8:B37)</f>
        <v>220</v>
      </c>
      <c r="C7" s="294" t="n">
        <f aca="false">SUM(C8:C37)</f>
        <v>5942181</v>
      </c>
      <c r="D7" s="294" t="n">
        <f aca="false">SUM(D8:D37)</f>
        <v>2916165</v>
      </c>
      <c r="E7" s="294" t="n">
        <f aca="false">SUM(E8:E37)</f>
        <v>2668353.2</v>
      </c>
      <c r="F7" s="453" t="s">
        <v>595</v>
      </c>
      <c r="G7" s="294" t="n">
        <f aca="false">SUM(G8:G37)</f>
        <v>220</v>
      </c>
      <c r="H7" s="294" t="n">
        <f aca="false">SUM(H8:H37)</f>
        <v>5942181</v>
      </c>
      <c r="I7" s="294" t="n">
        <f aca="false">SUM(I8:I37)</f>
        <v>2916165</v>
      </c>
      <c r="J7" s="294" t="n">
        <f aca="false">SUM(J8:J37)</f>
        <v>0</v>
      </c>
    </row>
    <row r="8" s="85" customFormat="true" ht="31.5" hidden="false" customHeight="true" outlineLevel="0" collapsed="false">
      <c r="A8" s="291" t="s">
        <v>482</v>
      </c>
      <c r="B8" s="292" t="n">
        <v>3</v>
      </c>
      <c r="C8" s="157" t="n">
        <v>94030</v>
      </c>
      <c r="D8" s="157" t="n">
        <v>42796</v>
      </c>
      <c r="E8" s="157" t="n">
        <v>65258.1</v>
      </c>
      <c r="F8" s="454" t="s">
        <v>482</v>
      </c>
      <c r="G8" s="157" t="n">
        <v>3</v>
      </c>
      <c r="H8" s="157" t="n">
        <v>94030</v>
      </c>
      <c r="I8" s="157" t="n">
        <v>42796</v>
      </c>
      <c r="J8" s="157" t="n">
        <v>0</v>
      </c>
    </row>
    <row r="9" s="85" customFormat="true" ht="31.5" hidden="false" customHeight="true" outlineLevel="0" collapsed="false">
      <c r="A9" s="314" t="s">
        <v>483</v>
      </c>
      <c r="B9" s="455" t="n">
        <v>1</v>
      </c>
      <c r="C9" s="153" t="n">
        <v>6494</v>
      </c>
      <c r="D9" s="153" t="n">
        <v>2872</v>
      </c>
      <c r="E9" s="153" t="n">
        <v>0</v>
      </c>
      <c r="F9" s="456" t="s">
        <v>483</v>
      </c>
      <c r="G9" s="153" t="n">
        <v>1</v>
      </c>
      <c r="H9" s="153" t="n">
        <v>6494</v>
      </c>
      <c r="I9" s="153" t="n">
        <v>2872</v>
      </c>
      <c r="J9" s="153" t="n">
        <v>0</v>
      </c>
    </row>
    <row r="10" s="85" customFormat="true" ht="31.5" hidden="false" customHeight="true" outlineLevel="0" collapsed="false">
      <c r="A10" s="291" t="s">
        <v>486</v>
      </c>
      <c r="B10" s="292" t="n">
        <v>6</v>
      </c>
      <c r="C10" s="157" t="n">
        <v>196972</v>
      </c>
      <c r="D10" s="157" t="n">
        <v>103908</v>
      </c>
      <c r="E10" s="157" t="n">
        <v>122352</v>
      </c>
      <c r="F10" s="454" t="s">
        <v>486</v>
      </c>
      <c r="G10" s="157" t="n">
        <v>6</v>
      </c>
      <c r="H10" s="157" t="n">
        <v>196972</v>
      </c>
      <c r="I10" s="157" t="n">
        <v>103908</v>
      </c>
      <c r="J10" s="157" t="n">
        <v>0</v>
      </c>
    </row>
    <row r="11" s="85" customFormat="true" ht="31.5" hidden="false" customHeight="true" outlineLevel="0" collapsed="false">
      <c r="A11" s="314" t="s">
        <v>488</v>
      </c>
      <c r="B11" s="455" t="n">
        <v>1</v>
      </c>
      <c r="C11" s="153" t="n">
        <v>39802</v>
      </c>
      <c r="D11" s="153" t="n">
        <v>25830</v>
      </c>
      <c r="E11" s="153" t="n">
        <v>0</v>
      </c>
      <c r="F11" s="456" t="s">
        <v>488</v>
      </c>
      <c r="G11" s="153" t="n">
        <v>1</v>
      </c>
      <c r="H11" s="153" t="n">
        <v>39802</v>
      </c>
      <c r="I11" s="153" t="n">
        <v>25830</v>
      </c>
      <c r="J11" s="153" t="n">
        <v>0</v>
      </c>
    </row>
    <row r="12" s="85" customFormat="true" ht="31.5" hidden="false" customHeight="true" outlineLevel="0" collapsed="false">
      <c r="A12" s="291" t="s">
        <v>491</v>
      </c>
      <c r="B12" s="292" t="n">
        <v>2</v>
      </c>
      <c r="C12" s="157" t="n">
        <v>100389</v>
      </c>
      <c r="D12" s="157" t="n">
        <v>61742</v>
      </c>
      <c r="E12" s="157" t="n">
        <v>5032</v>
      </c>
      <c r="F12" s="454" t="s">
        <v>491</v>
      </c>
      <c r="G12" s="157" t="n">
        <v>2</v>
      </c>
      <c r="H12" s="157" t="n">
        <v>100389</v>
      </c>
      <c r="I12" s="157" t="n">
        <v>61742</v>
      </c>
      <c r="J12" s="157" t="n">
        <v>0</v>
      </c>
    </row>
    <row r="13" s="85" customFormat="true" ht="31.5" hidden="false" customHeight="true" outlineLevel="0" collapsed="false">
      <c r="A13" s="314" t="s">
        <v>492</v>
      </c>
      <c r="B13" s="455" t="n">
        <v>1</v>
      </c>
      <c r="C13" s="153" t="n">
        <v>23312</v>
      </c>
      <c r="D13" s="153" t="n">
        <v>9972</v>
      </c>
      <c r="E13" s="153" t="n">
        <v>36320.8</v>
      </c>
      <c r="F13" s="456" t="s">
        <v>492</v>
      </c>
      <c r="G13" s="153" t="n">
        <v>1</v>
      </c>
      <c r="H13" s="153" t="n">
        <v>23312</v>
      </c>
      <c r="I13" s="153" t="n">
        <v>9972</v>
      </c>
      <c r="J13" s="153" t="n">
        <v>0</v>
      </c>
    </row>
    <row r="14" s="85" customFormat="true" ht="31.5" hidden="false" customHeight="true" outlineLevel="0" collapsed="false">
      <c r="A14" s="291" t="s">
        <v>494</v>
      </c>
      <c r="B14" s="292" t="n">
        <v>1</v>
      </c>
      <c r="C14" s="157" t="n">
        <v>26634</v>
      </c>
      <c r="D14" s="157" t="n">
        <v>10205</v>
      </c>
      <c r="E14" s="157" t="n">
        <v>7593</v>
      </c>
      <c r="F14" s="454" t="s">
        <v>494</v>
      </c>
      <c r="G14" s="157" t="n">
        <v>1</v>
      </c>
      <c r="H14" s="157" t="n">
        <v>26634</v>
      </c>
      <c r="I14" s="157" t="n">
        <v>10205</v>
      </c>
      <c r="J14" s="157" t="n">
        <v>0</v>
      </c>
    </row>
    <row r="15" s="85" customFormat="true" ht="31.5" hidden="false" customHeight="true" outlineLevel="0" collapsed="false">
      <c r="A15" s="314" t="s">
        <v>495</v>
      </c>
      <c r="B15" s="455" t="n">
        <v>5</v>
      </c>
      <c r="C15" s="153" t="n">
        <v>111503</v>
      </c>
      <c r="D15" s="153" t="n">
        <v>67277</v>
      </c>
      <c r="E15" s="153" t="n">
        <v>13057.4</v>
      </c>
      <c r="F15" s="456" t="s">
        <v>495</v>
      </c>
      <c r="G15" s="153" t="n">
        <v>5</v>
      </c>
      <c r="H15" s="153" t="n">
        <v>111503</v>
      </c>
      <c r="I15" s="153" t="n">
        <v>67277</v>
      </c>
      <c r="J15" s="153" t="n">
        <v>0</v>
      </c>
    </row>
    <row r="16" s="85" customFormat="true" ht="31.5" hidden="false" customHeight="true" outlineLevel="0" collapsed="false">
      <c r="A16" s="291" t="s">
        <v>499</v>
      </c>
      <c r="B16" s="292" t="n">
        <v>1</v>
      </c>
      <c r="C16" s="157" t="n">
        <v>30638</v>
      </c>
      <c r="D16" s="157" t="n">
        <v>15319</v>
      </c>
      <c r="E16" s="157" t="n">
        <v>52551.2</v>
      </c>
      <c r="F16" s="454" t="s">
        <v>499</v>
      </c>
      <c r="G16" s="157" t="n">
        <v>1</v>
      </c>
      <c r="H16" s="157" t="n">
        <v>30638</v>
      </c>
      <c r="I16" s="157" t="n">
        <v>15319</v>
      </c>
      <c r="J16" s="157" t="n">
        <v>0</v>
      </c>
    </row>
    <row r="17" s="85" customFormat="true" ht="31.5" hidden="false" customHeight="true" outlineLevel="0" collapsed="false">
      <c r="A17" s="314" t="s">
        <v>501</v>
      </c>
      <c r="B17" s="455" t="n">
        <v>7</v>
      </c>
      <c r="C17" s="153" t="n">
        <v>207586</v>
      </c>
      <c r="D17" s="153" t="n">
        <v>107459</v>
      </c>
      <c r="E17" s="153" t="n">
        <v>196766.9</v>
      </c>
      <c r="F17" s="456" t="s">
        <v>501</v>
      </c>
      <c r="G17" s="153" t="n">
        <v>7</v>
      </c>
      <c r="H17" s="153" t="n">
        <v>207586</v>
      </c>
      <c r="I17" s="153" t="n">
        <v>107459</v>
      </c>
      <c r="J17" s="153" t="n">
        <v>0</v>
      </c>
    </row>
    <row r="18" s="85" customFormat="true" ht="31.5" hidden="false" customHeight="true" outlineLevel="0" collapsed="false">
      <c r="A18" s="291" t="s">
        <v>503</v>
      </c>
      <c r="B18" s="292" t="n">
        <v>6</v>
      </c>
      <c r="C18" s="157" t="n">
        <v>166084</v>
      </c>
      <c r="D18" s="157" t="n">
        <v>73745</v>
      </c>
      <c r="E18" s="157" t="n">
        <v>130083.7</v>
      </c>
      <c r="F18" s="454" t="s">
        <v>503</v>
      </c>
      <c r="G18" s="157" t="n">
        <v>6</v>
      </c>
      <c r="H18" s="157" t="n">
        <v>166084</v>
      </c>
      <c r="I18" s="157" t="n">
        <v>73745</v>
      </c>
      <c r="J18" s="157" t="n">
        <v>0</v>
      </c>
    </row>
    <row r="19" s="85" customFormat="true" ht="31.5" hidden="false" customHeight="true" outlineLevel="0" collapsed="false">
      <c r="A19" s="314" t="s">
        <v>505</v>
      </c>
      <c r="B19" s="455" t="n">
        <v>1</v>
      </c>
      <c r="C19" s="153" t="n">
        <v>24112</v>
      </c>
      <c r="D19" s="153" t="n">
        <v>1118</v>
      </c>
      <c r="E19" s="153" t="n">
        <v>0</v>
      </c>
      <c r="F19" s="456" t="s">
        <v>505</v>
      </c>
      <c r="G19" s="153" t="n">
        <v>1</v>
      </c>
      <c r="H19" s="153" t="n">
        <v>24112</v>
      </c>
      <c r="I19" s="153" t="n">
        <v>1118</v>
      </c>
      <c r="J19" s="153" t="n">
        <v>0</v>
      </c>
    </row>
    <row r="20" s="85" customFormat="true" ht="31.5" hidden="false" customHeight="true" outlineLevel="0" collapsed="false">
      <c r="A20" s="291" t="s">
        <v>511</v>
      </c>
      <c r="B20" s="292" t="n">
        <v>3</v>
      </c>
      <c r="C20" s="157" t="n">
        <v>82530</v>
      </c>
      <c r="D20" s="157" t="n">
        <v>41727</v>
      </c>
      <c r="E20" s="157" t="n">
        <v>52461.8</v>
      </c>
      <c r="F20" s="454" t="s">
        <v>511</v>
      </c>
      <c r="G20" s="157" t="n">
        <v>3</v>
      </c>
      <c r="H20" s="157" t="n">
        <v>82530</v>
      </c>
      <c r="I20" s="157" t="n">
        <v>41727</v>
      </c>
      <c r="J20" s="157" t="n">
        <v>0</v>
      </c>
    </row>
    <row r="21" s="85" customFormat="true" ht="31.5" hidden="false" customHeight="true" outlineLevel="0" collapsed="false">
      <c r="A21" s="314" t="s">
        <v>515</v>
      </c>
      <c r="B21" s="455" t="n">
        <v>11</v>
      </c>
      <c r="C21" s="153" t="n">
        <v>245394</v>
      </c>
      <c r="D21" s="153" t="n">
        <v>130749</v>
      </c>
      <c r="E21" s="153" t="n">
        <v>109335.7</v>
      </c>
      <c r="F21" s="456" t="s">
        <v>515</v>
      </c>
      <c r="G21" s="153" t="n">
        <v>11</v>
      </c>
      <c r="H21" s="153" t="n">
        <v>245394</v>
      </c>
      <c r="I21" s="153" t="n">
        <v>130749</v>
      </c>
      <c r="J21" s="153" t="n">
        <v>0</v>
      </c>
    </row>
    <row r="22" s="85" customFormat="true" ht="31.5" hidden="false" customHeight="true" outlineLevel="0" collapsed="false">
      <c r="A22" s="291" t="s">
        <v>519</v>
      </c>
      <c r="B22" s="292" t="n">
        <v>2</v>
      </c>
      <c r="C22" s="157" t="n">
        <v>46912</v>
      </c>
      <c r="D22" s="157" t="n">
        <v>23044</v>
      </c>
      <c r="E22" s="157" t="n">
        <v>0</v>
      </c>
      <c r="F22" s="454" t="s">
        <v>519</v>
      </c>
      <c r="G22" s="157" t="n">
        <v>2</v>
      </c>
      <c r="H22" s="157" t="n">
        <v>46912</v>
      </c>
      <c r="I22" s="157" t="n">
        <v>23044</v>
      </c>
      <c r="J22" s="157" t="n">
        <v>0</v>
      </c>
    </row>
    <row r="23" s="85" customFormat="true" ht="31.5" hidden="false" customHeight="true" outlineLevel="0" collapsed="false">
      <c r="A23" s="314" t="s">
        <v>521</v>
      </c>
      <c r="B23" s="455" t="n">
        <v>25</v>
      </c>
      <c r="C23" s="153" t="n">
        <v>643926</v>
      </c>
      <c r="D23" s="153" t="n">
        <v>272687</v>
      </c>
      <c r="E23" s="153" t="n">
        <v>432992.4</v>
      </c>
      <c r="F23" s="456" t="s">
        <v>521</v>
      </c>
      <c r="G23" s="153" t="n">
        <v>25</v>
      </c>
      <c r="H23" s="153" t="n">
        <v>643926</v>
      </c>
      <c r="I23" s="153" t="n">
        <v>272687</v>
      </c>
      <c r="J23" s="153" t="n">
        <v>0</v>
      </c>
    </row>
    <row r="24" s="85" customFormat="true" ht="31.5" hidden="false" customHeight="true" outlineLevel="0" collapsed="false">
      <c r="A24" s="291" t="s">
        <v>523</v>
      </c>
      <c r="B24" s="292" t="n">
        <v>2</v>
      </c>
      <c r="C24" s="157" t="n">
        <v>55177</v>
      </c>
      <c r="D24" s="157" t="n">
        <v>27275</v>
      </c>
      <c r="E24" s="157" t="n">
        <v>29044.2</v>
      </c>
      <c r="F24" s="454" t="s">
        <v>523</v>
      </c>
      <c r="G24" s="157" t="n">
        <v>2</v>
      </c>
      <c r="H24" s="157" t="n">
        <v>55177</v>
      </c>
      <c r="I24" s="157" t="n">
        <v>27275</v>
      </c>
      <c r="J24" s="157" t="n">
        <v>0</v>
      </c>
    </row>
    <row r="25" s="85" customFormat="true" ht="31.5" hidden="false" customHeight="true" outlineLevel="0" collapsed="false">
      <c r="A25" s="314" t="s">
        <v>526</v>
      </c>
      <c r="B25" s="455" t="n">
        <v>1</v>
      </c>
      <c r="C25" s="153" t="n">
        <v>4574</v>
      </c>
      <c r="D25" s="153" t="n">
        <v>2474</v>
      </c>
      <c r="E25" s="153" t="n">
        <v>0</v>
      </c>
      <c r="F25" s="456" t="s">
        <v>526</v>
      </c>
      <c r="G25" s="153" t="n">
        <v>1</v>
      </c>
      <c r="H25" s="153" t="n">
        <v>4574</v>
      </c>
      <c r="I25" s="153" t="n">
        <v>2474</v>
      </c>
      <c r="J25" s="153" t="n">
        <v>0</v>
      </c>
    </row>
    <row r="26" s="85" customFormat="true" ht="31.5" hidden="false" customHeight="true" outlineLevel="0" collapsed="false">
      <c r="A26" s="291" t="s">
        <v>577</v>
      </c>
      <c r="B26" s="292" t="n">
        <v>1</v>
      </c>
      <c r="C26" s="157" t="n">
        <v>31060</v>
      </c>
      <c r="D26" s="157" t="n">
        <v>18728</v>
      </c>
      <c r="E26" s="157" t="n">
        <v>0</v>
      </c>
      <c r="F26" s="454" t="s">
        <v>577</v>
      </c>
      <c r="G26" s="157" t="n">
        <v>1</v>
      </c>
      <c r="H26" s="157" t="n">
        <v>31060</v>
      </c>
      <c r="I26" s="157" t="n">
        <v>18728</v>
      </c>
      <c r="J26" s="157" t="n">
        <v>0</v>
      </c>
    </row>
    <row r="27" s="85" customFormat="true" ht="31.5" hidden="false" customHeight="true" outlineLevel="0" collapsed="false">
      <c r="A27" s="314" t="s">
        <v>527</v>
      </c>
      <c r="B27" s="455" t="n">
        <v>2</v>
      </c>
      <c r="C27" s="153" t="n">
        <v>53686</v>
      </c>
      <c r="D27" s="153" t="n">
        <v>27904</v>
      </c>
      <c r="E27" s="153" t="n">
        <v>0</v>
      </c>
      <c r="F27" s="456" t="s">
        <v>527</v>
      </c>
      <c r="G27" s="153" t="n">
        <v>2</v>
      </c>
      <c r="H27" s="153" t="n">
        <v>53686</v>
      </c>
      <c r="I27" s="153" t="n">
        <v>27904</v>
      </c>
      <c r="J27" s="153" t="n">
        <v>0</v>
      </c>
    </row>
    <row r="28" s="85" customFormat="true" ht="31.5" hidden="false" customHeight="true" outlineLevel="0" collapsed="false">
      <c r="A28" s="291" t="s">
        <v>529</v>
      </c>
      <c r="B28" s="292" t="n">
        <v>37</v>
      </c>
      <c r="C28" s="157" t="n">
        <v>1145268</v>
      </c>
      <c r="D28" s="157" t="n">
        <v>585006</v>
      </c>
      <c r="E28" s="157" t="n">
        <v>635599.7</v>
      </c>
      <c r="F28" s="454" t="s">
        <v>529</v>
      </c>
      <c r="G28" s="157" t="n">
        <v>37</v>
      </c>
      <c r="H28" s="157" t="n">
        <v>1145268</v>
      </c>
      <c r="I28" s="157" t="n">
        <v>585006</v>
      </c>
      <c r="J28" s="157" t="n">
        <v>0</v>
      </c>
    </row>
    <row r="29" s="85" customFormat="true" ht="31.5" hidden="false" customHeight="true" outlineLevel="0" collapsed="false">
      <c r="A29" s="314" t="s">
        <v>530</v>
      </c>
      <c r="B29" s="455" t="n">
        <v>12</v>
      </c>
      <c r="C29" s="153" t="n">
        <v>291196</v>
      </c>
      <c r="D29" s="153" t="n">
        <v>140054</v>
      </c>
      <c r="E29" s="153" t="n">
        <v>144356.2</v>
      </c>
      <c r="F29" s="456" t="s">
        <v>530</v>
      </c>
      <c r="G29" s="153" t="n">
        <v>12</v>
      </c>
      <c r="H29" s="153" t="n">
        <v>291196</v>
      </c>
      <c r="I29" s="153" t="n">
        <v>140054</v>
      </c>
      <c r="J29" s="153" t="n">
        <v>0</v>
      </c>
    </row>
    <row r="30" s="85" customFormat="true" ht="31.5" hidden="false" customHeight="true" outlineLevel="0" collapsed="false">
      <c r="A30" s="291" t="s">
        <v>534</v>
      </c>
      <c r="B30" s="292" t="n">
        <v>4</v>
      </c>
      <c r="C30" s="157" t="n">
        <v>169680</v>
      </c>
      <c r="D30" s="157" t="n">
        <v>81131</v>
      </c>
      <c r="E30" s="157" t="n">
        <v>69766.8</v>
      </c>
      <c r="F30" s="454" t="s">
        <v>534</v>
      </c>
      <c r="G30" s="157" t="n">
        <v>4</v>
      </c>
      <c r="H30" s="157" t="n">
        <v>169680</v>
      </c>
      <c r="I30" s="157" t="n">
        <v>81131</v>
      </c>
      <c r="J30" s="157" t="n">
        <v>0</v>
      </c>
    </row>
    <row r="31" s="85" customFormat="true" ht="31.5" hidden="false" customHeight="true" outlineLevel="0" collapsed="false">
      <c r="A31" s="314" t="s">
        <v>399</v>
      </c>
      <c r="B31" s="455" t="n">
        <v>54</v>
      </c>
      <c r="C31" s="153" t="n">
        <v>1364220</v>
      </c>
      <c r="D31" s="153" t="n">
        <v>685421</v>
      </c>
      <c r="E31" s="153" t="n">
        <v>291086.1</v>
      </c>
      <c r="F31" s="456" t="s">
        <v>399</v>
      </c>
      <c r="G31" s="153" t="n">
        <v>54</v>
      </c>
      <c r="H31" s="153" t="n">
        <v>1364220</v>
      </c>
      <c r="I31" s="153" t="n">
        <v>685421</v>
      </c>
      <c r="J31" s="153" t="n">
        <v>0</v>
      </c>
    </row>
    <row r="32" s="85" customFormat="true" ht="31.5" hidden="false" customHeight="true" outlineLevel="0" collapsed="false">
      <c r="A32" s="291" t="s">
        <v>535</v>
      </c>
      <c r="B32" s="292" t="n">
        <v>4</v>
      </c>
      <c r="C32" s="157" t="n">
        <v>77208</v>
      </c>
      <c r="D32" s="157" t="n">
        <v>32257</v>
      </c>
      <c r="E32" s="157" t="n">
        <v>2054</v>
      </c>
      <c r="F32" s="454" t="s">
        <v>535</v>
      </c>
      <c r="G32" s="157" t="n">
        <v>4</v>
      </c>
      <c r="H32" s="157" t="n">
        <v>77208</v>
      </c>
      <c r="I32" s="157" t="n">
        <v>32257</v>
      </c>
      <c r="J32" s="157" t="n">
        <v>0</v>
      </c>
    </row>
    <row r="33" s="85" customFormat="true" ht="31.5" hidden="false" customHeight="true" outlineLevel="0" collapsed="false">
      <c r="A33" s="314" t="s">
        <v>537</v>
      </c>
      <c r="B33" s="455" t="n">
        <v>5</v>
      </c>
      <c r="C33" s="153" t="n">
        <v>127040</v>
      </c>
      <c r="D33" s="153" t="n">
        <v>44540</v>
      </c>
      <c r="E33" s="153" t="n">
        <v>102081.4</v>
      </c>
      <c r="F33" s="456" t="s">
        <v>537</v>
      </c>
      <c r="G33" s="153" t="n">
        <v>5</v>
      </c>
      <c r="H33" s="153" t="n">
        <v>127040</v>
      </c>
      <c r="I33" s="153" t="n">
        <v>44540</v>
      </c>
      <c r="J33" s="153" t="n">
        <v>0</v>
      </c>
    </row>
    <row r="34" s="85" customFormat="true" ht="31.5" hidden="false" customHeight="true" outlineLevel="0" collapsed="false">
      <c r="A34" s="291" t="s">
        <v>538</v>
      </c>
      <c r="B34" s="292" t="n">
        <v>2</v>
      </c>
      <c r="C34" s="157" t="n">
        <v>46624</v>
      </c>
      <c r="D34" s="157" t="n">
        <v>19944</v>
      </c>
      <c r="E34" s="157" t="n">
        <v>31786</v>
      </c>
      <c r="F34" s="454" t="s">
        <v>538</v>
      </c>
      <c r="G34" s="157" t="n">
        <v>2</v>
      </c>
      <c r="H34" s="157" t="n">
        <v>46624</v>
      </c>
      <c r="I34" s="157" t="n">
        <v>19944</v>
      </c>
      <c r="J34" s="157" t="n">
        <v>0</v>
      </c>
    </row>
    <row r="35" s="85" customFormat="true" ht="31.5" hidden="false" customHeight="true" outlineLevel="0" collapsed="false">
      <c r="A35" s="314" t="s">
        <v>540</v>
      </c>
      <c r="B35" s="455" t="n">
        <v>13</v>
      </c>
      <c r="C35" s="153" t="n">
        <v>317152</v>
      </c>
      <c r="D35" s="153" t="n">
        <v>154004</v>
      </c>
      <c r="E35" s="153" t="n">
        <v>60135.5</v>
      </c>
      <c r="F35" s="456" t="s">
        <v>540</v>
      </c>
      <c r="G35" s="153" t="n">
        <v>13</v>
      </c>
      <c r="H35" s="153" t="n">
        <v>317152</v>
      </c>
      <c r="I35" s="153" t="n">
        <v>154004</v>
      </c>
      <c r="J35" s="153" t="n">
        <v>0</v>
      </c>
    </row>
    <row r="36" s="85" customFormat="true" ht="31.5" hidden="false" customHeight="true" outlineLevel="0" collapsed="false">
      <c r="A36" s="291" t="s">
        <v>545</v>
      </c>
      <c r="B36" s="292" t="n">
        <v>1</v>
      </c>
      <c r="C36" s="157" t="n">
        <v>31532</v>
      </c>
      <c r="D36" s="157" t="n">
        <v>18765</v>
      </c>
      <c r="E36" s="157" t="n">
        <v>0</v>
      </c>
      <c r="F36" s="454" t="s">
        <v>545</v>
      </c>
      <c r="G36" s="157" t="n">
        <v>1</v>
      </c>
      <c r="H36" s="157" t="n">
        <v>31532</v>
      </c>
      <c r="I36" s="157" t="n">
        <v>18765</v>
      </c>
      <c r="J36" s="157" t="n">
        <v>0</v>
      </c>
    </row>
    <row r="37" s="85" customFormat="true" ht="31.5" hidden="false" customHeight="true" outlineLevel="0" collapsed="false">
      <c r="A37" s="314" t="s">
        <v>547</v>
      </c>
      <c r="B37" s="455" t="n">
        <v>6</v>
      </c>
      <c r="C37" s="153" t="n">
        <v>181446</v>
      </c>
      <c r="D37" s="153" t="n">
        <v>88212</v>
      </c>
      <c r="E37" s="153" t="n">
        <v>78638.3</v>
      </c>
      <c r="F37" s="456" t="s">
        <v>547</v>
      </c>
      <c r="G37" s="153" t="n">
        <v>6</v>
      </c>
      <c r="H37" s="153" t="n">
        <v>181446</v>
      </c>
      <c r="I37" s="153" t="n">
        <v>88212</v>
      </c>
      <c r="J37" s="153" t="n">
        <v>0</v>
      </c>
    </row>
    <row r="38" s="85" customFormat="true" ht="15.75" hidden="false" customHeight="false" outlineLevel="0" collapsed="false">
      <c r="A38" s="457"/>
      <c r="B38" s="457"/>
      <c r="C38" s="457"/>
      <c r="D38" s="457"/>
      <c r="E38" s="457"/>
      <c r="F38" s="457"/>
      <c r="G38" s="457"/>
      <c r="H38" s="457"/>
      <c r="I38" s="457"/>
      <c r="J38" s="457"/>
    </row>
  </sheetData>
  <mergeCells count="5">
    <mergeCell ref="A2:J3"/>
    <mergeCell ref="A4:A5"/>
    <mergeCell ref="B4:E4"/>
    <mergeCell ref="F4:F5"/>
    <mergeCell ref="G4:J4"/>
  </mergeCells>
  <hyperlinks>
    <hyperlink ref="L6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22"/>
    <col collapsed="false" customWidth="true" hidden="false" outlineLevel="0" max="2" min="2" style="39" width="12.67"/>
    <col collapsed="false" customWidth="true" hidden="false" outlineLevel="0" max="3" min="3" style="39" width="15.11"/>
    <col collapsed="false" customWidth="true" hidden="false" outlineLevel="0" max="4" min="4" style="39" width="16.22"/>
    <col collapsed="false" customWidth="true" hidden="false" outlineLevel="0" max="5" min="5" style="39" width="14.11"/>
    <col collapsed="false" customWidth="true" hidden="false" outlineLevel="0" max="6" min="6" style="39" width="24.89"/>
    <col collapsed="false" customWidth="true" hidden="false" outlineLevel="0" max="7" min="7" style="39" width="12.67"/>
    <col collapsed="false" customWidth="true" hidden="false" outlineLevel="0" max="9" min="8" style="39" width="16.22"/>
    <col collapsed="false" customWidth="true" hidden="false" outlineLevel="0" max="10" min="10" style="39" width="14.11"/>
    <col collapsed="false" customWidth="true" hidden="false" outlineLevel="0" max="11" min="11" style="39" width="13.33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458" t="s">
        <v>610</v>
      </c>
      <c r="B2" s="458"/>
      <c r="C2" s="458"/>
      <c r="D2" s="458"/>
      <c r="E2" s="458"/>
      <c r="F2" s="458"/>
      <c r="G2" s="458"/>
      <c r="H2" s="458"/>
      <c r="I2" s="458"/>
      <c r="J2" s="458"/>
      <c r="K2" s="452"/>
    </row>
    <row r="3" customFormat="false" ht="33.7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2"/>
    </row>
    <row r="4" customFormat="false" ht="32.2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</row>
    <row r="5" customFormat="false" ht="63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</row>
    <row r="6" s="85" customFormat="true" ht="27" hidden="false" customHeight="true" outlineLevel="0" collapsed="false">
      <c r="A6" s="44"/>
      <c r="B6" s="119"/>
      <c r="C6" s="119"/>
      <c r="D6" s="119"/>
      <c r="E6" s="119"/>
      <c r="F6" s="46"/>
      <c r="G6" s="119"/>
      <c r="H6" s="119"/>
      <c r="I6" s="119"/>
      <c r="J6" s="119"/>
    </row>
    <row r="7" s="85" customFormat="true" ht="27" hidden="false" customHeight="true" outlineLevel="0" collapsed="false">
      <c r="A7" s="391" t="s">
        <v>595</v>
      </c>
      <c r="B7" s="170" t="n">
        <f aca="false">SUM(B9:B44)</f>
        <v>425</v>
      </c>
      <c r="C7" s="170" t="n">
        <f aca="false">SUM(C9:C44)</f>
        <v>2845662.94</v>
      </c>
      <c r="D7" s="170" t="n">
        <f aca="false">SUM(D9:D44)</f>
        <v>7190461.36</v>
      </c>
      <c r="E7" s="188" t="n">
        <f aca="false">SUM(E9:E44)</f>
        <v>736131</v>
      </c>
      <c r="F7" s="459" t="s">
        <v>595</v>
      </c>
      <c r="G7" s="294" t="n">
        <f aca="false">SUM(G9:G44)</f>
        <v>425</v>
      </c>
      <c r="H7" s="148" t="n">
        <f aca="false">SUM(H9:H44)</f>
        <v>2845662.94</v>
      </c>
      <c r="I7" s="294" t="n">
        <f aca="false">SUM(I9:I44)</f>
        <v>7190461.36</v>
      </c>
      <c r="J7" s="148" t="n">
        <f aca="false">SUM(J9:J44)</f>
        <v>81459</v>
      </c>
    </row>
    <row r="8" s="85" customFormat="true" ht="27" hidden="false" customHeight="true" outlineLevel="0" collapsed="false">
      <c r="A8" s="291"/>
      <c r="B8" s="460"/>
      <c r="C8" s="460"/>
      <c r="D8" s="460"/>
      <c r="E8" s="402"/>
      <c r="F8" s="461"/>
      <c r="G8" s="462"/>
      <c r="H8" s="463"/>
      <c r="I8" s="292"/>
      <c r="J8" s="463"/>
      <c r="M8" s="61" t="s">
        <v>67</v>
      </c>
    </row>
    <row r="9" s="85" customFormat="true" ht="36.75" hidden="false" customHeight="true" outlineLevel="0" collapsed="false">
      <c r="A9" s="314" t="s">
        <v>483</v>
      </c>
      <c r="B9" s="174" t="n">
        <v>1</v>
      </c>
      <c r="C9" s="174" t="n">
        <v>5968</v>
      </c>
      <c r="D9" s="174" t="n">
        <v>12838</v>
      </c>
      <c r="E9" s="175" t="n">
        <v>269</v>
      </c>
      <c r="F9" s="456" t="s">
        <v>483</v>
      </c>
      <c r="G9" s="153" t="n">
        <v>1</v>
      </c>
      <c r="H9" s="152" t="n">
        <v>5968</v>
      </c>
      <c r="I9" s="153" t="n">
        <v>12838</v>
      </c>
      <c r="J9" s="152" t="n">
        <v>0</v>
      </c>
    </row>
    <row r="10" s="85" customFormat="true" ht="27" hidden="false" customHeight="true" outlineLevel="0" collapsed="false">
      <c r="A10" s="291" t="s">
        <v>485</v>
      </c>
      <c r="B10" s="176" t="n">
        <v>1</v>
      </c>
      <c r="C10" s="176" t="n">
        <v>11678</v>
      </c>
      <c r="D10" s="176" t="n">
        <v>29168</v>
      </c>
      <c r="E10" s="177" t="n">
        <v>6968</v>
      </c>
      <c r="F10" s="454" t="s">
        <v>485</v>
      </c>
      <c r="G10" s="157" t="n">
        <v>1</v>
      </c>
      <c r="H10" s="156" t="n">
        <v>11678</v>
      </c>
      <c r="I10" s="157" t="n">
        <v>29168</v>
      </c>
      <c r="J10" s="156" t="n">
        <v>0</v>
      </c>
    </row>
    <row r="11" s="85" customFormat="true" ht="27" hidden="false" customHeight="true" outlineLevel="0" collapsed="false">
      <c r="A11" s="314" t="s">
        <v>486</v>
      </c>
      <c r="B11" s="174" t="n">
        <v>23</v>
      </c>
      <c r="C11" s="174" t="n">
        <v>418992</v>
      </c>
      <c r="D11" s="174" t="n">
        <v>1027489</v>
      </c>
      <c r="E11" s="175" t="n">
        <v>30759</v>
      </c>
      <c r="F11" s="456" t="s">
        <v>486</v>
      </c>
      <c r="G11" s="153" t="n">
        <v>23</v>
      </c>
      <c r="H11" s="152" t="n">
        <v>418992</v>
      </c>
      <c r="I11" s="153" t="n">
        <v>1027489</v>
      </c>
      <c r="J11" s="152" t="n">
        <v>915</v>
      </c>
    </row>
    <row r="12" s="85" customFormat="true" ht="27" hidden="false" customHeight="true" outlineLevel="0" collapsed="false">
      <c r="A12" s="291" t="s">
        <v>490</v>
      </c>
      <c r="B12" s="176" t="n">
        <v>6</v>
      </c>
      <c r="C12" s="176" t="n">
        <v>3134</v>
      </c>
      <c r="D12" s="176" t="n">
        <v>8370</v>
      </c>
      <c r="E12" s="177" t="n">
        <v>0</v>
      </c>
      <c r="F12" s="454" t="s">
        <v>490</v>
      </c>
      <c r="G12" s="157" t="n">
        <v>6</v>
      </c>
      <c r="H12" s="156" t="n">
        <v>3134</v>
      </c>
      <c r="I12" s="157" t="n">
        <v>8370</v>
      </c>
      <c r="J12" s="156" t="n">
        <v>0</v>
      </c>
    </row>
    <row r="13" s="85" customFormat="true" ht="27" hidden="false" customHeight="true" outlineLevel="0" collapsed="false">
      <c r="A13" s="314" t="s">
        <v>491</v>
      </c>
      <c r="B13" s="174" t="n">
        <v>3</v>
      </c>
      <c r="C13" s="174" t="n">
        <v>157450</v>
      </c>
      <c r="D13" s="174" t="n">
        <v>246771</v>
      </c>
      <c r="E13" s="175" t="n">
        <v>0</v>
      </c>
      <c r="F13" s="456" t="s">
        <v>491</v>
      </c>
      <c r="G13" s="153" t="n">
        <v>3</v>
      </c>
      <c r="H13" s="152" t="n">
        <v>157450</v>
      </c>
      <c r="I13" s="153" t="n">
        <v>246771</v>
      </c>
      <c r="J13" s="152" t="n">
        <v>0</v>
      </c>
    </row>
    <row r="14" s="85" customFormat="true" ht="27" hidden="false" customHeight="true" outlineLevel="0" collapsed="false">
      <c r="A14" s="291" t="s">
        <v>495</v>
      </c>
      <c r="B14" s="176" t="n">
        <v>4</v>
      </c>
      <c r="C14" s="176" t="n">
        <v>14924</v>
      </c>
      <c r="D14" s="176" t="n">
        <v>33520</v>
      </c>
      <c r="E14" s="177" t="n">
        <v>6513</v>
      </c>
      <c r="F14" s="454" t="s">
        <v>495</v>
      </c>
      <c r="G14" s="157" t="n">
        <v>4</v>
      </c>
      <c r="H14" s="156" t="n">
        <v>14924</v>
      </c>
      <c r="I14" s="157" t="n">
        <v>33520</v>
      </c>
      <c r="J14" s="156" t="n">
        <v>1554</v>
      </c>
    </row>
    <row r="15" s="85" customFormat="true" ht="27" hidden="false" customHeight="true" outlineLevel="0" collapsed="false">
      <c r="A15" s="314" t="s">
        <v>496</v>
      </c>
      <c r="B15" s="174" t="n">
        <v>66</v>
      </c>
      <c r="C15" s="174" t="n">
        <v>21329</v>
      </c>
      <c r="D15" s="174" t="n">
        <v>59894.68</v>
      </c>
      <c r="E15" s="175" t="n">
        <v>8282</v>
      </c>
      <c r="F15" s="456" t="s">
        <v>496</v>
      </c>
      <c r="G15" s="153" t="n">
        <v>66</v>
      </c>
      <c r="H15" s="152" t="n">
        <v>21329</v>
      </c>
      <c r="I15" s="153" t="n">
        <v>59894.68</v>
      </c>
      <c r="J15" s="152" t="n">
        <v>267</v>
      </c>
    </row>
    <row r="16" s="85" customFormat="true" ht="27" hidden="false" customHeight="true" outlineLevel="0" collapsed="false">
      <c r="A16" s="291" t="s">
        <v>498</v>
      </c>
      <c r="B16" s="176" t="n">
        <v>2</v>
      </c>
      <c r="C16" s="176" t="n">
        <v>13067</v>
      </c>
      <c r="D16" s="176" t="n">
        <v>23566</v>
      </c>
      <c r="E16" s="177" t="n">
        <v>32777</v>
      </c>
      <c r="F16" s="454" t="s">
        <v>498</v>
      </c>
      <c r="G16" s="157" t="n">
        <v>2</v>
      </c>
      <c r="H16" s="156" t="n">
        <v>13067</v>
      </c>
      <c r="I16" s="157" t="n">
        <v>23566</v>
      </c>
      <c r="J16" s="156" t="n">
        <v>0</v>
      </c>
    </row>
    <row r="17" s="85" customFormat="true" ht="27" hidden="false" customHeight="true" outlineLevel="0" collapsed="false">
      <c r="A17" s="314" t="s">
        <v>499</v>
      </c>
      <c r="B17" s="174" t="n">
        <v>3</v>
      </c>
      <c r="C17" s="174" t="n">
        <v>12539</v>
      </c>
      <c r="D17" s="174" t="n">
        <v>24614.2</v>
      </c>
      <c r="E17" s="175" t="n">
        <v>23930</v>
      </c>
      <c r="F17" s="456" t="s">
        <v>499</v>
      </c>
      <c r="G17" s="153" t="n">
        <v>3</v>
      </c>
      <c r="H17" s="152" t="n">
        <v>12539</v>
      </c>
      <c r="I17" s="153" t="n">
        <v>24614.2</v>
      </c>
      <c r="J17" s="152" t="n">
        <v>0</v>
      </c>
    </row>
    <row r="18" s="85" customFormat="true" ht="27" hidden="false" customHeight="true" outlineLevel="0" collapsed="false">
      <c r="A18" s="291" t="s">
        <v>500</v>
      </c>
      <c r="B18" s="176" t="n">
        <v>1</v>
      </c>
      <c r="C18" s="176" t="n">
        <v>2314</v>
      </c>
      <c r="D18" s="176" t="n">
        <v>5100</v>
      </c>
      <c r="E18" s="177" t="n">
        <v>1468</v>
      </c>
      <c r="F18" s="454" t="s">
        <v>500</v>
      </c>
      <c r="G18" s="157" t="n">
        <v>1</v>
      </c>
      <c r="H18" s="156" t="n">
        <v>2314</v>
      </c>
      <c r="I18" s="157" t="n">
        <v>5100</v>
      </c>
      <c r="J18" s="156" t="n">
        <v>0</v>
      </c>
    </row>
    <row r="19" s="85" customFormat="true" ht="27" hidden="false" customHeight="true" outlineLevel="0" collapsed="false">
      <c r="A19" s="314" t="s">
        <v>503</v>
      </c>
      <c r="B19" s="174" t="n">
        <v>1</v>
      </c>
      <c r="C19" s="174" t="n">
        <v>580</v>
      </c>
      <c r="D19" s="174" t="n">
        <v>1440</v>
      </c>
      <c r="E19" s="175" t="n">
        <v>12</v>
      </c>
      <c r="F19" s="456" t="s">
        <v>503</v>
      </c>
      <c r="G19" s="153" t="n">
        <v>1</v>
      </c>
      <c r="H19" s="152" t="n">
        <v>580</v>
      </c>
      <c r="I19" s="153" t="n">
        <v>1440</v>
      </c>
      <c r="J19" s="152" t="n">
        <v>0</v>
      </c>
    </row>
    <row r="20" s="85" customFormat="true" ht="27" hidden="false" customHeight="true" outlineLevel="0" collapsed="false">
      <c r="A20" s="291" t="s">
        <v>505</v>
      </c>
      <c r="B20" s="176" t="n">
        <v>5</v>
      </c>
      <c r="C20" s="176" t="n">
        <v>1774</v>
      </c>
      <c r="D20" s="176" t="n">
        <v>5281.9</v>
      </c>
      <c r="E20" s="177" t="n">
        <v>860</v>
      </c>
      <c r="F20" s="454" t="s">
        <v>505</v>
      </c>
      <c r="G20" s="157" t="n">
        <v>5</v>
      </c>
      <c r="H20" s="156" t="n">
        <v>1774</v>
      </c>
      <c r="I20" s="157" t="n">
        <v>5281.9</v>
      </c>
      <c r="J20" s="156" t="n">
        <v>0</v>
      </c>
    </row>
    <row r="21" s="85" customFormat="true" ht="27" hidden="false" customHeight="true" outlineLevel="0" collapsed="false">
      <c r="A21" s="314" t="s">
        <v>506</v>
      </c>
      <c r="B21" s="174" t="n">
        <v>6</v>
      </c>
      <c r="C21" s="174" t="n">
        <v>7879</v>
      </c>
      <c r="D21" s="174" t="n">
        <v>24399</v>
      </c>
      <c r="E21" s="175" t="n">
        <v>9423</v>
      </c>
      <c r="F21" s="456" t="s">
        <v>506</v>
      </c>
      <c r="G21" s="153" t="n">
        <v>6</v>
      </c>
      <c r="H21" s="152" t="n">
        <v>7879</v>
      </c>
      <c r="I21" s="153" t="n">
        <v>24399</v>
      </c>
      <c r="J21" s="152" t="n">
        <v>0</v>
      </c>
    </row>
    <row r="22" s="85" customFormat="true" ht="27" hidden="false" customHeight="true" outlineLevel="0" collapsed="false">
      <c r="A22" s="291" t="s">
        <v>508</v>
      </c>
      <c r="B22" s="176" t="n">
        <v>1</v>
      </c>
      <c r="C22" s="176" t="n">
        <v>3427</v>
      </c>
      <c r="D22" s="176" t="n">
        <v>10944</v>
      </c>
      <c r="E22" s="177" t="n">
        <v>0</v>
      </c>
      <c r="F22" s="454" t="s">
        <v>508</v>
      </c>
      <c r="G22" s="157" t="n">
        <v>1</v>
      </c>
      <c r="H22" s="156" t="n">
        <v>3427</v>
      </c>
      <c r="I22" s="157" t="n">
        <v>10944</v>
      </c>
      <c r="J22" s="156" t="n">
        <v>0</v>
      </c>
    </row>
    <row r="23" s="85" customFormat="true" ht="27" hidden="false" customHeight="true" outlineLevel="0" collapsed="false">
      <c r="A23" s="314" t="s">
        <v>509</v>
      </c>
      <c r="B23" s="174" t="n">
        <v>1</v>
      </c>
      <c r="C23" s="174" t="n">
        <v>14117</v>
      </c>
      <c r="D23" s="174" t="n">
        <v>47057</v>
      </c>
      <c r="E23" s="175" t="n">
        <v>862</v>
      </c>
      <c r="F23" s="456" t="s">
        <v>509</v>
      </c>
      <c r="G23" s="153" t="n">
        <v>1</v>
      </c>
      <c r="H23" s="152" t="n">
        <v>14117</v>
      </c>
      <c r="I23" s="153" t="n">
        <v>47057</v>
      </c>
      <c r="J23" s="152" t="n">
        <v>0</v>
      </c>
    </row>
    <row r="24" s="85" customFormat="true" ht="27" hidden="false" customHeight="true" outlineLevel="0" collapsed="false">
      <c r="A24" s="291" t="s">
        <v>510</v>
      </c>
      <c r="B24" s="176" t="n">
        <v>14</v>
      </c>
      <c r="C24" s="176" t="n">
        <v>192390</v>
      </c>
      <c r="D24" s="176" t="n">
        <v>616855</v>
      </c>
      <c r="E24" s="177" t="n">
        <v>6660</v>
      </c>
      <c r="F24" s="454" t="s">
        <v>510</v>
      </c>
      <c r="G24" s="157" t="n">
        <v>14</v>
      </c>
      <c r="H24" s="156" t="n">
        <v>192390</v>
      </c>
      <c r="I24" s="157" t="n">
        <v>616855</v>
      </c>
      <c r="J24" s="156" t="n">
        <v>0</v>
      </c>
    </row>
    <row r="25" s="85" customFormat="true" ht="27" hidden="false" customHeight="true" outlineLevel="0" collapsed="false">
      <c r="A25" s="314" t="s">
        <v>386</v>
      </c>
      <c r="B25" s="174" t="n">
        <v>7</v>
      </c>
      <c r="C25" s="174" t="n">
        <v>4513</v>
      </c>
      <c r="D25" s="174" t="n">
        <v>14880</v>
      </c>
      <c r="E25" s="175" t="n">
        <v>6271</v>
      </c>
      <c r="F25" s="456" t="s">
        <v>386</v>
      </c>
      <c r="G25" s="153" t="n">
        <v>7</v>
      </c>
      <c r="H25" s="152" t="n">
        <v>4513</v>
      </c>
      <c r="I25" s="153" t="n">
        <v>14880</v>
      </c>
      <c r="J25" s="152" t="n">
        <v>0</v>
      </c>
    </row>
    <row r="26" s="85" customFormat="true" ht="27" hidden="false" customHeight="true" outlineLevel="0" collapsed="false">
      <c r="A26" s="291" t="s">
        <v>514</v>
      </c>
      <c r="B26" s="176" t="n">
        <v>1</v>
      </c>
      <c r="C26" s="176" t="n">
        <v>437</v>
      </c>
      <c r="D26" s="176" t="n">
        <v>1457.02</v>
      </c>
      <c r="E26" s="177" t="n">
        <v>901</v>
      </c>
      <c r="F26" s="454" t="s">
        <v>514</v>
      </c>
      <c r="G26" s="157" t="n">
        <v>1</v>
      </c>
      <c r="H26" s="156" t="n">
        <v>437</v>
      </c>
      <c r="I26" s="157" t="n">
        <v>1457.02</v>
      </c>
      <c r="J26" s="156" t="n">
        <v>0</v>
      </c>
    </row>
    <row r="27" s="85" customFormat="true" ht="27" hidden="false" customHeight="true" outlineLevel="0" collapsed="false">
      <c r="A27" s="314" t="s">
        <v>515</v>
      </c>
      <c r="B27" s="174" t="n">
        <v>10</v>
      </c>
      <c r="C27" s="174" t="n">
        <v>111414</v>
      </c>
      <c r="D27" s="174" t="n">
        <v>240265</v>
      </c>
      <c r="E27" s="175" t="n">
        <v>42266</v>
      </c>
      <c r="F27" s="456" t="s">
        <v>515</v>
      </c>
      <c r="G27" s="153" t="n">
        <v>10</v>
      </c>
      <c r="H27" s="152" t="n">
        <v>111414</v>
      </c>
      <c r="I27" s="153" t="n">
        <v>240265</v>
      </c>
      <c r="J27" s="152" t="n">
        <v>3455</v>
      </c>
    </row>
    <row r="28" s="85" customFormat="true" ht="27" hidden="false" customHeight="true" outlineLevel="0" collapsed="false">
      <c r="A28" s="291" t="s">
        <v>519</v>
      </c>
      <c r="B28" s="176" t="n">
        <v>5</v>
      </c>
      <c r="C28" s="176" t="n">
        <v>79176</v>
      </c>
      <c r="D28" s="176" t="n">
        <v>248593</v>
      </c>
      <c r="E28" s="177" t="n">
        <v>5493</v>
      </c>
      <c r="F28" s="454" t="s">
        <v>519</v>
      </c>
      <c r="G28" s="157" t="n">
        <v>5</v>
      </c>
      <c r="H28" s="156" t="n">
        <v>79176</v>
      </c>
      <c r="I28" s="157" t="n">
        <v>248593</v>
      </c>
      <c r="J28" s="156" t="n">
        <v>1132</v>
      </c>
    </row>
    <row r="29" s="85" customFormat="true" ht="27" hidden="false" customHeight="true" outlineLevel="0" collapsed="false">
      <c r="A29" s="314" t="s">
        <v>521</v>
      </c>
      <c r="B29" s="174" t="n">
        <v>18</v>
      </c>
      <c r="C29" s="174" t="n">
        <v>222705</v>
      </c>
      <c r="D29" s="174" t="n">
        <v>565576</v>
      </c>
      <c r="E29" s="175" t="n">
        <v>37677</v>
      </c>
      <c r="F29" s="456" t="s">
        <v>521</v>
      </c>
      <c r="G29" s="153" t="n">
        <v>18</v>
      </c>
      <c r="H29" s="152" t="n">
        <v>222705</v>
      </c>
      <c r="I29" s="153" t="n">
        <v>565576</v>
      </c>
      <c r="J29" s="152" t="n">
        <v>17914</v>
      </c>
    </row>
    <row r="30" s="85" customFormat="true" ht="27" hidden="false" customHeight="true" outlineLevel="0" collapsed="false">
      <c r="A30" s="291" t="s">
        <v>524</v>
      </c>
      <c r="B30" s="176" t="n">
        <v>3</v>
      </c>
      <c r="C30" s="176" t="n">
        <v>19463</v>
      </c>
      <c r="D30" s="176" t="n">
        <v>60029</v>
      </c>
      <c r="E30" s="177" t="n">
        <v>244</v>
      </c>
      <c r="F30" s="454" t="s">
        <v>524</v>
      </c>
      <c r="G30" s="157" t="n">
        <v>3</v>
      </c>
      <c r="H30" s="156" t="n">
        <v>19463</v>
      </c>
      <c r="I30" s="157" t="n">
        <v>60029</v>
      </c>
      <c r="J30" s="156" t="n">
        <v>0</v>
      </c>
    </row>
    <row r="31" s="85" customFormat="true" ht="27" hidden="false" customHeight="true" outlineLevel="0" collapsed="false">
      <c r="A31" s="314" t="s">
        <v>526</v>
      </c>
      <c r="B31" s="174" t="n">
        <v>1</v>
      </c>
      <c r="C31" s="174" t="n">
        <v>2474</v>
      </c>
      <c r="D31" s="174" t="n">
        <v>4574</v>
      </c>
      <c r="E31" s="175" t="n">
        <v>4019</v>
      </c>
      <c r="F31" s="456" t="s">
        <v>526</v>
      </c>
      <c r="G31" s="153" t="n">
        <v>1</v>
      </c>
      <c r="H31" s="152" t="n">
        <v>2474</v>
      </c>
      <c r="I31" s="153" t="n">
        <v>4574</v>
      </c>
      <c r="J31" s="152" t="n">
        <v>0</v>
      </c>
    </row>
    <row r="32" s="85" customFormat="true" ht="27" hidden="false" customHeight="true" outlineLevel="0" collapsed="false">
      <c r="A32" s="291" t="s">
        <v>529</v>
      </c>
      <c r="B32" s="176" t="n">
        <v>9</v>
      </c>
      <c r="C32" s="176" t="n">
        <v>136129</v>
      </c>
      <c r="D32" s="176" t="n">
        <v>332156</v>
      </c>
      <c r="E32" s="177" t="n">
        <v>80846</v>
      </c>
      <c r="F32" s="454" t="s">
        <v>529</v>
      </c>
      <c r="G32" s="157" t="n">
        <v>9</v>
      </c>
      <c r="H32" s="156" t="n">
        <v>136129</v>
      </c>
      <c r="I32" s="157" t="n">
        <v>332156</v>
      </c>
      <c r="J32" s="156" t="n">
        <v>737</v>
      </c>
    </row>
    <row r="33" s="85" customFormat="true" ht="27" hidden="false" customHeight="true" outlineLevel="0" collapsed="false">
      <c r="A33" s="314" t="s">
        <v>530</v>
      </c>
      <c r="B33" s="174" t="n">
        <v>4</v>
      </c>
      <c r="C33" s="174" t="n">
        <v>11425</v>
      </c>
      <c r="D33" s="174" t="n">
        <v>20002</v>
      </c>
      <c r="E33" s="175" t="n">
        <v>9185</v>
      </c>
      <c r="F33" s="456" t="s">
        <v>530</v>
      </c>
      <c r="G33" s="153" t="n">
        <v>4</v>
      </c>
      <c r="H33" s="152" t="n">
        <v>11425</v>
      </c>
      <c r="I33" s="153" t="n">
        <v>20002</v>
      </c>
      <c r="J33" s="152" t="n">
        <v>0</v>
      </c>
    </row>
    <row r="34" s="85" customFormat="true" ht="27" hidden="false" customHeight="true" outlineLevel="0" collapsed="false">
      <c r="A34" s="291" t="s">
        <v>532</v>
      </c>
      <c r="B34" s="176" t="n">
        <v>11</v>
      </c>
      <c r="C34" s="176" t="n">
        <v>142272</v>
      </c>
      <c r="D34" s="176" t="n">
        <v>347200</v>
      </c>
      <c r="E34" s="177" t="n">
        <v>522</v>
      </c>
      <c r="F34" s="454" t="s">
        <v>532</v>
      </c>
      <c r="G34" s="157" t="n">
        <v>11</v>
      </c>
      <c r="H34" s="156" t="n">
        <v>142272</v>
      </c>
      <c r="I34" s="157" t="n">
        <v>347200</v>
      </c>
      <c r="J34" s="156" t="n">
        <v>3186</v>
      </c>
    </row>
    <row r="35" s="85" customFormat="true" ht="27" hidden="false" customHeight="true" outlineLevel="0" collapsed="false">
      <c r="A35" s="314" t="s">
        <v>533</v>
      </c>
      <c r="B35" s="174" t="n">
        <v>22</v>
      </c>
      <c r="C35" s="174" t="n">
        <v>9961.81</v>
      </c>
      <c r="D35" s="174" t="n">
        <v>31582.5</v>
      </c>
      <c r="E35" s="175" t="n">
        <v>6665</v>
      </c>
      <c r="F35" s="456" t="s">
        <v>533</v>
      </c>
      <c r="G35" s="153" t="n">
        <v>22</v>
      </c>
      <c r="H35" s="152" t="n">
        <v>9961.81</v>
      </c>
      <c r="I35" s="153" t="n">
        <v>31582.5</v>
      </c>
      <c r="J35" s="152" t="n">
        <v>0</v>
      </c>
    </row>
    <row r="36" s="85" customFormat="true" ht="27" hidden="false" customHeight="true" outlineLevel="0" collapsed="false">
      <c r="A36" s="291" t="s">
        <v>534</v>
      </c>
      <c r="B36" s="176" t="n">
        <v>1</v>
      </c>
      <c r="C36" s="176" t="n">
        <v>19458</v>
      </c>
      <c r="D36" s="176" t="n">
        <v>32297</v>
      </c>
      <c r="E36" s="177" t="n">
        <v>12101</v>
      </c>
      <c r="F36" s="454" t="s">
        <v>534</v>
      </c>
      <c r="G36" s="157" t="n">
        <v>1</v>
      </c>
      <c r="H36" s="156" t="n">
        <v>19458</v>
      </c>
      <c r="I36" s="157" t="n">
        <v>32297</v>
      </c>
      <c r="J36" s="156" t="n">
        <v>0</v>
      </c>
    </row>
    <row r="37" s="85" customFormat="true" ht="27" hidden="false" customHeight="true" outlineLevel="0" collapsed="false">
      <c r="A37" s="314" t="s">
        <v>399</v>
      </c>
      <c r="B37" s="174" t="n">
        <v>126</v>
      </c>
      <c r="C37" s="174" t="n">
        <v>986657.91</v>
      </c>
      <c r="D37" s="174" t="n">
        <v>2605336.47</v>
      </c>
      <c r="E37" s="175" t="n">
        <v>297816</v>
      </c>
      <c r="F37" s="456" t="s">
        <v>399</v>
      </c>
      <c r="G37" s="153" t="n">
        <v>126</v>
      </c>
      <c r="H37" s="152" t="n">
        <v>986657.91</v>
      </c>
      <c r="I37" s="153" t="n">
        <v>2605336.47</v>
      </c>
      <c r="J37" s="152" t="n">
        <v>21372</v>
      </c>
    </row>
    <row r="38" s="85" customFormat="true" ht="27" hidden="false" customHeight="true" outlineLevel="0" collapsed="false">
      <c r="A38" s="291" t="s">
        <v>535</v>
      </c>
      <c r="B38" s="176" t="n">
        <v>20</v>
      </c>
      <c r="C38" s="176" t="n">
        <v>1407.16</v>
      </c>
      <c r="D38" s="176" t="n">
        <v>6688.12</v>
      </c>
      <c r="E38" s="177" t="n">
        <v>1014</v>
      </c>
      <c r="F38" s="454" t="s">
        <v>535</v>
      </c>
      <c r="G38" s="157" t="n">
        <v>20</v>
      </c>
      <c r="H38" s="156" t="n">
        <v>1407.16</v>
      </c>
      <c r="I38" s="157" t="n">
        <v>6688.12</v>
      </c>
      <c r="J38" s="156" t="n">
        <v>0</v>
      </c>
    </row>
    <row r="39" s="85" customFormat="true" ht="27" hidden="false" customHeight="true" outlineLevel="0" collapsed="false">
      <c r="A39" s="314" t="s">
        <v>536</v>
      </c>
      <c r="B39" s="174" t="n">
        <v>2</v>
      </c>
      <c r="C39" s="174" t="n">
        <v>10544</v>
      </c>
      <c r="D39" s="174" t="n">
        <v>23760</v>
      </c>
      <c r="E39" s="175" t="n">
        <v>2852</v>
      </c>
      <c r="F39" s="456" t="s">
        <v>536</v>
      </c>
      <c r="G39" s="153" t="n">
        <v>2</v>
      </c>
      <c r="H39" s="152" t="n">
        <v>10544</v>
      </c>
      <c r="I39" s="153" t="n">
        <v>23760</v>
      </c>
      <c r="J39" s="152" t="n">
        <v>14484</v>
      </c>
    </row>
    <row r="40" s="85" customFormat="true" ht="27" hidden="false" customHeight="true" outlineLevel="0" collapsed="false">
      <c r="A40" s="291" t="s">
        <v>540</v>
      </c>
      <c r="B40" s="176" t="n">
        <v>13</v>
      </c>
      <c r="C40" s="176" t="n">
        <v>143083</v>
      </c>
      <c r="D40" s="176" t="n">
        <v>325595</v>
      </c>
      <c r="E40" s="177" t="n">
        <v>57606</v>
      </c>
      <c r="F40" s="454" t="s">
        <v>540</v>
      </c>
      <c r="G40" s="157" t="n">
        <v>13</v>
      </c>
      <c r="H40" s="156" t="n">
        <v>143083</v>
      </c>
      <c r="I40" s="157" t="n">
        <v>325595</v>
      </c>
      <c r="J40" s="156" t="n">
        <v>14959</v>
      </c>
    </row>
    <row r="41" s="85" customFormat="true" ht="27" hidden="false" customHeight="true" outlineLevel="0" collapsed="false">
      <c r="A41" s="314" t="s">
        <v>542</v>
      </c>
      <c r="B41" s="174" t="n">
        <v>1</v>
      </c>
      <c r="C41" s="174" t="n">
        <v>28512</v>
      </c>
      <c r="D41" s="174" t="n">
        <v>67378</v>
      </c>
      <c r="E41" s="175" t="n">
        <v>2420</v>
      </c>
      <c r="F41" s="456" t="s">
        <v>542</v>
      </c>
      <c r="G41" s="153" t="n">
        <v>1</v>
      </c>
      <c r="H41" s="152" t="n">
        <v>28512</v>
      </c>
      <c r="I41" s="153" t="n">
        <v>67378</v>
      </c>
      <c r="J41" s="152" t="n">
        <v>0</v>
      </c>
    </row>
    <row r="42" s="85" customFormat="true" ht="27" hidden="false" customHeight="true" outlineLevel="0" collapsed="false">
      <c r="A42" s="291" t="s">
        <v>545</v>
      </c>
      <c r="B42" s="176" t="n">
        <v>1</v>
      </c>
      <c r="C42" s="176" t="n">
        <v>19580</v>
      </c>
      <c r="D42" s="176" t="n">
        <v>34402</v>
      </c>
      <c r="E42" s="177" t="n">
        <v>12750</v>
      </c>
      <c r="F42" s="454" t="s">
        <v>545</v>
      </c>
      <c r="G42" s="157" t="n">
        <v>1</v>
      </c>
      <c r="H42" s="156" t="n">
        <v>19580</v>
      </c>
      <c r="I42" s="157" t="n">
        <v>34402</v>
      </c>
      <c r="J42" s="156" t="n">
        <v>0</v>
      </c>
    </row>
    <row r="43" s="85" customFormat="true" ht="27" hidden="false" customHeight="true" outlineLevel="0" collapsed="false">
      <c r="A43" s="314" t="s">
        <v>548</v>
      </c>
      <c r="B43" s="174" t="n">
        <v>8</v>
      </c>
      <c r="C43" s="174" t="n">
        <v>7769</v>
      </c>
      <c r="D43" s="174" t="n">
        <v>19565</v>
      </c>
      <c r="E43" s="175" t="n">
        <v>10995</v>
      </c>
      <c r="F43" s="456" t="s">
        <v>548</v>
      </c>
      <c r="G43" s="153" t="n">
        <v>8</v>
      </c>
      <c r="H43" s="152" t="n">
        <v>7769</v>
      </c>
      <c r="I43" s="153" t="n">
        <v>19565</v>
      </c>
      <c r="J43" s="152" t="n">
        <v>1484</v>
      </c>
    </row>
    <row r="44" s="85" customFormat="true" ht="27" hidden="false" customHeight="true" outlineLevel="0" collapsed="false">
      <c r="A44" s="291" t="s">
        <v>549</v>
      </c>
      <c r="B44" s="176" t="n">
        <v>24</v>
      </c>
      <c r="C44" s="176" t="n">
        <v>7120.06</v>
      </c>
      <c r="D44" s="176" t="n">
        <v>31817.47</v>
      </c>
      <c r="E44" s="177" t="n">
        <v>15705</v>
      </c>
      <c r="F44" s="454" t="s">
        <v>549</v>
      </c>
      <c r="G44" s="157" t="n">
        <v>24</v>
      </c>
      <c r="H44" s="156" t="n">
        <v>7120.06</v>
      </c>
      <c r="I44" s="157" t="n">
        <v>31817.47</v>
      </c>
      <c r="J44" s="156" t="n">
        <v>0</v>
      </c>
    </row>
    <row r="45" s="85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</sheetData>
  <mergeCells count="5">
    <mergeCell ref="A2:J3"/>
    <mergeCell ref="A4:A5"/>
    <mergeCell ref="B4:E4"/>
    <mergeCell ref="F4:F5"/>
    <mergeCell ref="G4:J4"/>
  </mergeCells>
  <hyperlinks>
    <hyperlink ref="M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9.78"/>
    <col collapsed="false" customWidth="true" hidden="false" outlineLevel="0" max="2" min="2" style="39" width="10.33"/>
    <col collapsed="false" customWidth="true" hidden="false" outlineLevel="0" max="3" min="3" style="39" width="15.11"/>
    <col collapsed="false" customWidth="true" hidden="false" outlineLevel="0" max="5" min="4" style="39" width="15.44"/>
    <col collapsed="false" customWidth="true" hidden="false" outlineLevel="0" max="6" min="6" style="39" width="19.78"/>
    <col collapsed="false" customWidth="true" hidden="false" outlineLevel="0" max="7" min="7" style="39" width="10.33"/>
    <col collapsed="false" customWidth="true" hidden="false" outlineLevel="0" max="9" min="8" style="39" width="15.11"/>
    <col collapsed="false" customWidth="true" hidden="false" outlineLevel="0" max="10" min="10" style="39" width="15.78"/>
    <col collapsed="false" customWidth="true" hidden="false" outlineLevel="0" max="11" min="11" style="39" width="13.78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464" t="s">
        <v>611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</row>
    <row r="3" customFormat="false" ht="31.5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</row>
    <row r="4" customFormat="false" ht="32.25" hidden="false" customHeight="true" outlineLevel="0" collapsed="false">
      <c r="A4" s="337" t="s">
        <v>472</v>
      </c>
      <c r="B4" s="231" t="s">
        <v>587</v>
      </c>
      <c r="C4" s="231"/>
      <c r="D4" s="231"/>
      <c r="E4" s="231"/>
      <c r="F4" s="231" t="s">
        <v>472</v>
      </c>
      <c r="G4" s="370" t="s">
        <v>588</v>
      </c>
      <c r="H4" s="370"/>
      <c r="I4" s="370"/>
      <c r="J4" s="370"/>
    </row>
    <row r="5" customFormat="false" ht="63" hidden="false" customHeight="true" outlineLevel="0" collapsed="false">
      <c r="A5" s="337"/>
      <c r="B5" s="231" t="s">
        <v>589</v>
      </c>
      <c r="C5" s="231" t="s">
        <v>590</v>
      </c>
      <c r="D5" s="231" t="s">
        <v>591</v>
      </c>
      <c r="E5" s="231" t="s">
        <v>592</v>
      </c>
      <c r="F5" s="231"/>
      <c r="G5" s="231" t="s">
        <v>589</v>
      </c>
      <c r="H5" s="231" t="s">
        <v>590</v>
      </c>
      <c r="I5" s="231" t="s">
        <v>591</v>
      </c>
      <c r="J5" s="243" t="s">
        <v>592</v>
      </c>
    </row>
    <row r="6" customFormat="false" ht="30" hidden="false" customHeight="true" outlineLevel="0" collapsed="false">
      <c r="A6" s="44"/>
      <c r="B6" s="119"/>
      <c r="C6" s="119"/>
      <c r="D6" s="119"/>
      <c r="E6" s="119"/>
      <c r="F6" s="46"/>
      <c r="G6" s="119"/>
      <c r="H6" s="119"/>
      <c r="I6" s="119"/>
      <c r="J6" s="119"/>
    </row>
    <row r="7" customFormat="false" ht="30" hidden="false" customHeight="true" outlineLevel="0" collapsed="false">
      <c r="A7" s="391" t="s">
        <v>595</v>
      </c>
      <c r="B7" s="170" t="n">
        <f aca="false">SUM(B9:B30)</f>
        <v>355</v>
      </c>
      <c r="C7" s="170" t="n">
        <f aca="false">SUM(C9:C30)</f>
        <v>3641394.28</v>
      </c>
      <c r="D7" s="170" t="n">
        <f aca="false">SUM(D9:D30)</f>
        <v>1725208.4</v>
      </c>
      <c r="E7" s="188" t="n">
        <f aca="false">SUM(E9:E30)</f>
        <v>89317</v>
      </c>
      <c r="F7" s="459" t="s">
        <v>595</v>
      </c>
      <c r="G7" s="294" t="n">
        <f aca="false">SUM(G9:G30)</f>
        <v>355</v>
      </c>
      <c r="H7" s="148" t="n">
        <f aca="false">SUM(H9:H30)</f>
        <v>3641394.28</v>
      </c>
      <c r="I7" s="294" t="n">
        <f aca="false">SUM(I9:I30)</f>
        <v>1725208.4</v>
      </c>
      <c r="J7" s="148" t="n">
        <f aca="false">SUM(J9:J30)</f>
        <v>1621555</v>
      </c>
    </row>
    <row r="8" customFormat="false" ht="30" hidden="false" customHeight="true" outlineLevel="0" collapsed="false">
      <c r="A8" s="291"/>
      <c r="B8" s="176"/>
      <c r="C8" s="176"/>
      <c r="D8" s="176"/>
      <c r="E8" s="177"/>
      <c r="F8" s="465"/>
      <c r="G8" s="157"/>
      <c r="H8" s="156"/>
      <c r="I8" s="157"/>
      <c r="J8" s="156"/>
    </row>
    <row r="9" customFormat="false" ht="30" hidden="false" customHeight="true" outlineLevel="0" collapsed="false">
      <c r="A9" s="314" t="s">
        <v>482</v>
      </c>
      <c r="B9" s="175" t="n">
        <v>2</v>
      </c>
      <c r="C9" s="175" t="n">
        <v>22834</v>
      </c>
      <c r="D9" s="175" t="n">
        <v>11932</v>
      </c>
      <c r="E9" s="175" t="n">
        <v>6656</v>
      </c>
      <c r="F9" s="456" t="s">
        <v>482</v>
      </c>
      <c r="G9" s="153" t="n">
        <v>2</v>
      </c>
      <c r="H9" s="152" t="n">
        <v>22834</v>
      </c>
      <c r="I9" s="153" t="n">
        <v>11932</v>
      </c>
      <c r="J9" s="152" t="n">
        <v>15064</v>
      </c>
      <c r="M9" s="61" t="s">
        <v>67</v>
      </c>
    </row>
    <row r="10" customFormat="false" ht="35.25" hidden="false" customHeight="true" outlineLevel="0" collapsed="false">
      <c r="A10" s="291" t="s">
        <v>484</v>
      </c>
      <c r="B10" s="177" t="n">
        <v>7</v>
      </c>
      <c r="C10" s="177" t="n">
        <v>61718</v>
      </c>
      <c r="D10" s="177" t="n">
        <v>39851</v>
      </c>
      <c r="E10" s="177" t="n">
        <v>4494</v>
      </c>
      <c r="F10" s="454" t="s">
        <v>484</v>
      </c>
      <c r="G10" s="157" t="n">
        <v>7</v>
      </c>
      <c r="H10" s="156" t="n">
        <v>61718</v>
      </c>
      <c r="I10" s="157" t="n">
        <v>39851</v>
      </c>
      <c r="J10" s="156" t="n">
        <v>24305</v>
      </c>
    </row>
    <row r="11" customFormat="false" ht="30" hidden="false" customHeight="true" outlineLevel="0" collapsed="false">
      <c r="A11" s="314" t="s">
        <v>486</v>
      </c>
      <c r="B11" s="175" t="n">
        <v>32</v>
      </c>
      <c r="C11" s="175" t="n">
        <v>377947</v>
      </c>
      <c r="D11" s="175" t="n">
        <v>185493</v>
      </c>
      <c r="E11" s="175" t="n">
        <v>13856</v>
      </c>
      <c r="F11" s="456" t="s">
        <v>486</v>
      </c>
      <c r="G11" s="153" t="n">
        <v>32</v>
      </c>
      <c r="H11" s="152" t="n">
        <v>377947</v>
      </c>
      <c r="I11" s="153" t="n">
        <v>185493</v>
      </c>
      <c r="J11" s="152" t="n">
        <v>146718</v>
      </c>
    </row>
    <row r="12" customFormat="false" ht="30" hidden="false" customHeight="true" outlineLevel="0" collapsed="false">
      <c r="A12" s="291" t="s">
        <v>487</v>
      </c>
      <c r="B12" s="177" t="n">
        <v>6</v>
      </c>
      <c r="C12" s="177" t="n">
        <v>60200</v>
      </c>
      <c r="D12" s="177" t="n">
        <v>25384</v>
      </c>
      <c r="E12" s="177" t="n">
        <v>0</v>
      </c>
      <c r="F12" s="454" t="s">
        <v>487</v>
      </c>
      <c r="G12" s="157" t="n">
        <v>6</v>
      </c>
      <c r="H12" s="156" t="n">
        <v>60200</v>
      </c>
      <c r="I12" s="157" t="n">
        <v>25384</v>
      </c>
      <c r="J12" s="156" t="n">
        <v>27277</v>
      </c>
    </row>
    <row r="13" customFormat="false" ht="30" hidden="false" customHeight="true" outlineLevel="0" collapsed="false">
      <c r="A13" s="314" t="s">
        <v>491</v>
      </c>
      <c r="B13" s="175" t="n">
        <v>1</v>
      </c>
      <c r="C13" s="175" t="n">
        <v>8665</v>
      </c>
      <c r="D13" s="175" t="n">
        <v>5170</v>
      </c>
      <c r="E13" s="175" t="n">
        <v>0</v>
      </c>
      <c r="F13" s="456" t="s">
        <v>491</v>
      </c>
      <c r="G13" s="153" t="n">
        <v>1</v>
      </c>
      <c r="H13" s="152" t="n">
        <v>8665</v>
      </c>
      <c r="I13" s="153" t="n">
        <v>5170</v>
      </c>
      <c r="J13" s="152" t="n">
        <v>6136</v>
      </c>
    </row>
    <row r="14" customFormat="false" ht="30" hidden="false" customHeight="true" outlineLevel="0" collapsed="false">
      <c r="A14" s="291" t="s">
        <v>495</v>
      </c>
      <c r="B14" s="177" t="n">
        <v>2</v>
      </c>
      <c r="C14" s="177" t="n">
        <v>19498</v>
      </c>
      <c r="D14" s="177" t="n">
        <v>11682</v>
      </c>
      <c r="E14" s="177" t="n">
        <v>3</v>
      </c>
      <c r="F14" s="454" t="s">
        <v>495</v>
      </c>
      <c r="G14" s="157" t="n">
        <v>2</v>
      </c>
      <c r="H14" s="156" t="n">
        <v>19498</v>
      </c>
      <c r="I14" s="157" t="n">
        <v>11682</v>
      </c>
      <c r="J14" s="156" t="n">
        <v>9418</v>
      </c>
    </row>
    <row r="15" customFormat="false" ht="30" hidden="false" customHeight="true" outlineLevel="0" collapsed="false">
      <c r="A15" s="314" t="s">
        <v>497</v>
      </c>
      <c r="B15" s="175" t="n">
        <v>2</v>
      </c>
      <c r="C15" s="175" t="n">
        <v>18318</v>
      </c>
      <c r="D15" s="175" t="n">
        <v>9885</v>
      </c>
      <c r="E15" s="175" t="n">
        <v>0</v>
      </c>
      <c r="F15" s="456" t="s">
        <v>497</v>
      </c>
      <c r="G15" s="153" t="n">
        <v>2</v>
      </c>
      <c r="H15" s="152" t="n">
        <v>18318</v>
      </c>
      <c r="I15" s="153" t="n">
        <v>9885</v>
      </c>
      <c r="J15" s="152" t="n">
        <v>9603</v>
      </c>
    </row>
    <row r="16" customFormat="false" ht="30" hidden="false" customHeight="true" outlineLevel="0" collapsed="false">
      <c r="A16" s="291" t="s">
        <v>499</v>
      </c>
      <c r="B16" s="177" t="n">
        <v>7</v>
      </c>
      <c r="C16" s="177" t="n">
        <v>80101</v>
      </c>
      <c r="D16" s="177" t="n">
        <v>44352</v>
      </c>
      <c r="E16" s="177" t="n">
        <v>166</v>
      </c>
      <c r="F16" s="454" t="s">
        <v>499</v>
      </c>
      <c r="G16" s="157" t="n">
        <v>7</v>
      </c>
      <c r="H16" s="156" t="n">
        <v>80101</v>
      </c>
      <c r="I16" s="157" t="n">
        <v>44352</v>
      </c>
      <c r="J16" s="156" t="n">
        <v>31534</v>
      </c>
    </row>
    <row r="17" customFormat="false" ht="30" hidden="false" customHeight="true" outlineLevel="0" collapsed="false">
      <c r="A17" s="314" t="s">
        <v>503</v>
      </c>
      <c r="B17" s="175" t="n">
        <v>4</v>
      </c>
      <c r="C17" s="175" t="n">
        <v>39150</v>
      </c>
      <c r="D17" s="175" t="n">
        <v>20427</v>
      </c>
      <c r="E17" s="175" t="n">
        <v>0</v>
      </c>
      <c r="F17" s="456" t="s">
        <v>503</v>
      </c>
      <c r="G17" s="153" t="n">
        <v>4</v>
      </c>
      <c r="H17" s="152" t="n">
        <v>39150</v>
      </c>
      <c r="I17" s="153" t="n">
        <v>20427</v>
      </c>
      <c r="J17" s="152" t="n">
        <v>19623</v>
      </c>
    </row>
    <row r="18" customFormat="false" ht="30" hidden="false" customHeight="true" outlineLevel="0" collapsed="false">
      <c r="A18" s="291" t="s">
        <v>504</v>
      </c>
      <c r="B18" s="177" t="n">
        <v>3</v>
      </c>
      <c r="C18" s="177" t="n">
        <v>9937.28</v>
      </c>
      <c r="D18" s="177" t="n">
        <v>0</v>
      </c>
      <c r="E18" s="177" t="n">
        <v>340</v>
      </c>
      <c r="F18" s="454" t="s">
        <v>504</v>
      </c>
      <c r="G18" s="157" t="n">
        <v>3</v>
      </c>
      <c r="H18" s="156" t="n">
        <v>9937.28</v>
      </c>
      <c r="I18" s="157" t="n">
        <v>0</v>
      </c>
      <c r="J18" s="156" t="n">
        <v>450</v>
      </c>
    </row>
    <row r="19" customFormat="false" ht="30" hidden="false" customHeight="true" outlineLevel="0" collapsed="false">
      <c r="A19" s="314" t="s">
        <v>514</v>
      </c>
      <c r="B19" s="175" t="n">
        <v>6</v>
      </c>
      <c r="C19" s="175" t="n">
        <v>4104</v>
      </c>
      <c r="D19" s="175" t="n">
        <v>1231.4</v>
      </c>
      <c r="E19" s="175" t="n">
        <v>0</v>
      </c>
      <c r="F19" s="456" t="s">
        <v>514</v>
      </c>
      <c r="G19" s="153" t="n">
        <v>6</v>
      </c>
      <c r="H19" s="152" t="n">
        <v>4104</v>
      </c>
      <c r="I19" s="153" t="n">
        <v>1231.4</v>
      </c>
      <c r="J19" s="152" t="n">
        <v>0</v>
      </c>
    </row>
    <row r="20" customFormat="false" ht="30" hidden="false" customHeight="true" outlineLevel="0" collapsed="false">
      <c r="A20" s="291" t="s">
        <v>519</v>
      </c>
      <c r="B20" s="177" t="n">
        <v>7</v>
      </c>
      <c r="C20" s="177" t="n">
        <v>86867</v>
      </c>
      <c r="D20" s="177" t="n">
        <v>52207</v>
      </c>
      <c r="E20" s="177" t="n">
        <v>0</v>
      </c>
      <c r="F20" s="454" t="s">
        <v>519</v>
      </c>
      <c r="G20" s="157" t="n">
        <v>7</v>
      </c>
      <c r="H20" s="156" t="n">
        <v>86867</v>
      </c>
      <c r="I20" s="157" t="n">
        <v>52207</v>
      </c>
      <c r="J20" s="156" t="n">
        <v>43766</v>
      </c>
    </row>
    <row r="21" customFormat="false" ht="30" hidden="false" customHeight="true" outlineLevel="0" collapsed="false">
      <c r="A21" s="314" t="s">
        <v>521</v>
      </c>
      <c r="B21" s="175" t="n">
        <v>16</v>
      </c>
      <c r="C21" s="175" t="n">
        <v>184382</v>
      </c>
      <c r="D21" s="175" t="n">
        <v>104117</v>
      </c>
      <c r="E21" s="175" t="n">
        <v>110</v>
      </c>
      <c r="F21" s="456" t="s">
        <v>521</v>
      </c>
      <c r="G21" s="153" t="n">
        <v>16</v>
      </c>
      <c r="H21" s="152" t="n">
        <v>184382</v>
      </c>
      <c r="I21" s="153" t="n">
        <v>104117</v>
      </c>
      <c r="J21" s="152" t="n">
        <v>79505</v>
      </c>
    </row>
    <row r="22" customFormat="false" ht="30" hidden="false" customHeight="true" outlineLevel="0" collapsed="false">
      <c r="A22" s="291" t="s">
        <v>528</v>
      </c>
      <c r="B22" s="177" t="n">
        <v>1</v>
      </c>
      <c r="C22" s="177" t="n">
        <v>11417</v>
      </c>
      <c r="D22" s="177" t="n">
        <v>5966</v>
      </c>
      <c r="E22" s="177" t="n">
        <v>0</v>
      </c>
      <c r="F22" s="454" t="s">
        <v>528</v>
      </c>
      <c r="G22" s="157" t="n">
        <v>1</v>
      </c>
      <c r="H22" s="156" t="n">
        <v>11417</v>
      </c>
      <c r="I22" s="157" t="n">
        <v>5966</v>
      </c>
      <c r="J22" s="156" t="n">
        <v>4098</v>
      </c>
    </row>
    <row r="23" customFormat="false" ht="30" hidden="false" customHeight="true" outlineLevel="0" collapsed="false">
      <c r="A23" s="314" t="s">
        <v>529</v>
      </c>
      <c r="B23" s="175" t="n">
        <v>186</v>
      </c>
      <c r="C23" s="175" t="n">
        <v>1961290</v>
      </c>
      <c r="D23" s="175" t="n">
        <v>878256</v>
      </c>
      <c r="E23" s="175" t="n">
        <v>50578</v>
      </c>
      <c r="F23" s="456" t="s">
        <v>529</v>
      </c>
      <c r="G23" s="153" t="n">
        <v>186</v>
      </c>
      <c r="H23" s="152" t="n">
        <v>1961290</v>
      </c>
      <c r="I23" s="153" t="n">
        <v>878256</v>
      </c>
      <c r="J23" s="152" t="n">
        <v>895809</v>
      </c>
    </row>
    <row r="24" customFormat="false" ht="30" hidden="false" customHeight="true" outlineLevel="0" collapsed="false">
      <c r="A24" s="291" t="s">
        <v>530</v>
      </c>
      <c r="B24" s="177" t="n">
        <v>10</v>
      </c>
      <c r="C24" s="177" t="n">
        <v>101683</v>
      </c>
      <c r="D24" s="177" t="n">
        <v>63570</v>
      </c>
      <c r="E24" s="177" t="n">
        <v>0</v>
      </c>
      <c r="F24" s="454" t="s">
        <v>530</v>
      </c>
      <c r="G24" s="157" t="n">
        <v>10</v>
      </c>
      <c r="H24" s="156" t="n">
        <v>101683</v>
      </c>
      <c r="I24" s="157" t="n">
        <v>63570</v>
      </c>
      <c r="J24" s="156" t="n">
        <v>47677</v>
      </c>
    </row>
    <row r="25" customFormat="false" ht="30" hidden="false" customHeight="true" outlineLevel="0" collapsed="false">
      <c r="A25" s="314" t="s">
        <v>531</v>
      </c>
      <c r="B25" s="175" t="n">
        <v>1</v>
      </c>
      <c r="C25" s="175" t="n">
        <v>11382</v>
      </c>
      <c r="D25" s="175" t="n">
        <v>6408</v>
      </c>
      <c r="E25" s="175" t="n">
        <v>0</v>
      </c>
      <c r="F25" s="456" t="s">
        <v>531</v>
      </c>
      <c r="G25" s="153" t="n">
        <v>1</v>
      </c>
      <c r="H25" s="152" t="n">
        <v>11382</v>
      </c>
      <c r="I25" s="153" t="n">
        <v>6408</v>
      </c>
      <c r="J25" s="152" t="n">
        <v>4677</v>
      </c>
    </row>
    <row r="26" customFormat="false" ht="30" hidden="false" customHeight="true" outlineLevel="0" collapsed="false">
      <c r="A26" s="291" t="s">
        <v>532</v>
      </c>
      <c r="B26" s="177" t="n">
        <v>3</v>
      </c>
      <c r="C26" s="177" t="n">
        <v>19032</v>
      </c>
      <c r="D26" s="177" t="n">
        <v>10757</v>
      </c>
      <c r="E26" s="177" t="n">
        <v>0</v>
      </c>
      <c r="F26" s="454" t="s">
        <v>532</v>
      </c>
      <c r="G26" s="157" t="n">
        <v>3</v>
      </c>
      <c r="H26" s="156" t="n">
        <v>19032</v>
      </c>
      <c r="I26" s="157" t="n">
        <v>10757</v>
      </c>
      <c r="J26" s="156" t="n">
        <v>10116</v>
      </c>
    </row>
    <row r="27" customFormat="false" ht="30" hidden="false" customHeight="true" outlineLevel="0" collapsed="false">
      <c r="A27" s="314" t="s">
        <v>399</v>
      </c>
      <c r="B27" s="175" t="n">
        <v>12</v>
      </c>
      <c r="C27" s="175" t="n">
        <v>112531</v>
      </c>
      <c r="D27" s="175" t="n">
        <v>55763</v>
      </c>
      <c r="E27" s="175" t="n">
        <v>12492</v>
      </c>
      <c r="F27" s="456" t="s">
        <v>399</v>
      </c>
      <c r="G27" s="153" t="n">
        <v>12</v>
      </c>
      <c r="H27" s="152" t="n">
        <v>112531</v>
      </c>
      <c r="I27" s="153" t="n">
        <v>55763</v>
      </c>
      <c r="J27" s="152" t="n">
        <v>45614</v>
      </c>
    </row>
    <row r="28" customFormat="false" ht="30" hidden="false" customHeight="true" outlineLevel="0" collapsed="false">
      <c r="A28" s="291" t="s">
        <v>539</v>
      </c>
      <c r="B28" s="177" t="n">
        <v>3</v>
      </c>
      <c r="C28" s="177" t="n">
        <v>7197</v>
      </c>
      <c r="D28" s="177" t="n">
        <v>2157</v>
      </c>
      <c r="E28" s="177" t="n">
        <v>1</v>
      </c>
      <c r="F28" s="454" t="s">
        <v>539</v>
      </c>
      <c r="G28" s="157" t="n">
        <v>3</v>
      </c>
      <c r="H28" s="156" t="n">
        <v>7197</v>
      </c>
      <c r="I28" s="157" t="n">
        <v>2157</v>
      </c>
      <c r="J28" s="156" t="n">
        <v>0</v>
      </c>
    </row>
    <row r="29" customFormat="false" ht="30" hidden="false" customHeight="true" outlineLevel="0" collapsed="false">
      <c r="A29" s="314" t="s">
        <v>541</v>
      </c>
      <c r="B29" s="175" t="n">
        <v>40</v>
      </c>
      <c r="C29" s="175" t="n">
        <v>433657</v>
      </c>
      <c r="D29" s="175" t="n">
        <v>187756</v>
      </c>
      <c r="E29" s="175" t="n">
        <v>621</v>
      </c>
      <c r="F29" s="456" t="s">
        <v>541</v>
      </c>
      <c r="G29" s="153" t="n">
        <v>40</v>
      </c>
      <c r="H29" s="152" t="n">
        <v>433657</v>
      </c>
      <c r="I29" s="153" t="n">
        <v>187756</v>
      </c>
      <c r="J29" s="152" t="n">
        <v>200165</v>
      </c>
    </row>
    <row r="30" customFormat="false" ht="30" hidden="false" customHeight="true" outlineLevel="0" collapsed="false">
      <c r="A30" s="291" t="s">
        <v>546</v>
      </c>
      <c r="B30" s="177" t="n">
        <v>4</v>
      </c>
      <c r="C30" s="177" t="n">
        <v>9484</v>
      </c>
      <c r="D30" s="177" t="n">
        <v>2844</v>
      </c>
      <c r="E30" s="177" t="n">
        <v>0</v>
      </c>
      <c r="F30" s="454" t="s">
        <v>546</v>
      </c>
      <c r="G30" s="157" t="n">
        <v>4</v>
      </c>
      <c r="H30" s="156" t="n">
        <v>9484</v>
      </c>
      <c r="I30" s="157" t="n">
        <v>2844</v>
      </c>
      <c r="J30" s="156" t="n">
        <v>0</v>
      </c>
    </row>
    <row r="31" customFormat="false" ht="30" hidden="false" customHeight="true" outlineLevel="0" collapsed="false">
      <c r="A31" s="56"/>
      <c r="B31" s="58"/>
      <c r="C31" s="58"/>
      <c r="D31" s="58"/>
      <c r="E31" s="58"/>
      <c r="F31" s="56"/>
      <c r="G31" s="58"/>
      <c r="H31" s="58"/>
      <c r="I31" s="58"/>
      <c r="J31" s="58"/>
    </row>
  </sheetData>
  <mergeCells count="5">
    <mergeCell ref="A2:K3"/>
    <mergeCell ref="A4:A5"/>
    <mergeCell ref="B4:E4"/>
    <mergeCell ref="F4:F5"/>
    <mergeCell ref="G4:J4"/>
  </mergeCells>
  <hyperlinks>
    <hyperlink ref="M9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9.33"/>
    <col collapsed="false" customWidth="true" hidden="false" outlineLevel="0" max="3" min="2" style="39" width="11.67"/>
    <col collapsed="false" customWidth="true" hidden="false" outlineLevel="0" max="4" min="4" style="39" width="10.22"/>
    <col collapsed="false" customWidth="true" hidden="false" outlineLevel="0" max="6" min="5" style="39" width="11.67"/>
    <col collapsed="false" customWidth="true" hidden="false" outlineLevel="0" max="7" min="7" style="0" width="11.67"/>
    <col collapsed="false" customWidth="true" hidden="false" outlineLevel="0" max="8" min="8" style="0" width="12"/>
    <col collapsed="false" customWidth="true" hidden="false" outlineLevel="0" max="9" min="9" style="0" width="11.56"/>
    <col collapsed="false" customWidth="true" hidden="false" outlineLevel="0" max="10" min="10" style="0" width="9.11"/>
    <col collapsed="false" customWidth="true" hidden="false" outlineLevel="0" max="11" min="11" style="0" width="13.56"/>
    <col collapsed="false" customWidth="true" hidden="false" outlineLevel="0" max="14" min="12" style="0" width="11.67"/>
    <col collapsed="false" customWidth="true" hidden="false" outlineLevel="0" max="15" min="15" style="0" width="11"/>
    <col collapsed="false" customWidth="true" hidden="false" outlineLevel="0" max="16" min="16" style="0" width="15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9"/>
      <c r="H1" s="69"/>
      <c r="I1" s="69"/>
      <c r="J1" s="69"/>
      <c r="K1" s="69"/>
      <c r="O1" s="69"/>
    </row>
    <row r="2" customFormat="false" ht="31.5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39" customFormat="true" ht="31.5" hidden="false" customHeight="true" outlineLevel="0" collapsed="false">
      <c r="A4" s="70" t="s">
        <v>60</v>
      </c>
      <c r="B4" s="71" t="s">
        <v>61</v>
      </c>
      <c r="C4" s="72" t="s">
        <v>9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31.5" hidden="false" customHeight="true" outlineLevel="0" collapsed="false">
      <c r="A5" s="70"/>
      <c r="B5" s="71"/>
      <c r="C5" s="71" t="s">
        <v>94</v>
      </c>
      <c r="D5" s="71" t="s">
        <v>95</v>
      </c>
      <c r="E5" s="71" t="s">
        <v>96</v>
      </c>
      <c r="F5" s="71" t="s">
        <v>97</v>
      </c>
      <c r="G5" s="71" t="s">
        <v>98</v>
      </c>
      <c r="H5" s="71" t="s">
        <v>99</v>
      </c>
      <c r="I5" s="71" t="s">
        <v>100</v>
      </c>
      <c r="J5" s="71" t="s">
        <v>101</v>
      </c>
      <c r="K5" s="71" t="s">
        <v>102</v>
      </c>
      <c r="L5" s="71" t="s">
        <v>104</v>
      </c>
      <c r="M5" s="71" t="s">
        <v>105</v>
      </c>
      <c r="N5" s="71" t="s">
        <v>106</v>
      </c>
      <c r="O5" s="71" t="s">
        <v>103</v>
      </c>
      <c r="P5" s="73"/>
    </row>
    <row r="6" customFormat="false" ht="30" hidden="false" customHeight="true" outlineLevel="0" collapsed="false">
      <c r="A6" s="44"/>
      <c r="B6" s="45"/>
      <c r="C6" s="45"/>
      <c r="D6" s="45"/>
      <c r="E6" s="45"/>
      <c r="F6" s="74"/>
      <c r="G6" s="75"/>
      <c r="H6" s="5"/>
      <c r="I6" s="5"/>
      <c r="J6" s="5"/>
      <c r="K6" s="5"/>
      <c r="L6" s="5"/>
      <c r="M6" s="5"/>
      <c r="N6" s="6"/>
      <c r="O6" s="5"/>
    </row>
    <row r="7" customFormat="false" ht="30" hidden="false" customHeight="true" outlineLevel="0" collapsed="false">
      <c r="A7" s="47" t="s">
        <v>61</v>
      </c>
      <c r="B7" s="48" t="n">
        <v>1717886</v>
      </c>
      <c r="C7" s="48" t="n">
        <v>563859</v>
      </c>
      <c r="D7" s="48" t="n">
        <v>8281</v>
      </c>
      <c r="E7" s="48" t="n">
        <v>111266</v>
      </c>
      <c r="F7" s="48" t="n">
        <v>305590</v>
      </c>
      <c r="G7" s="48" t="n">
        <v>1511</v>
      </c>
      <c r="H7" s="48" t="n">
        <v>23569</v>
      </c>
      <c r="I7" s="48" t="n">
        <v>33560</v>
      </c>
      <c r="J7" s="48" t="n">
        <v>275790</v>
      </c>
      <c r="K7" s="48" t="n">
        <v>362357</v>
      </c>
      <c r="L7" s="48" t="n">
        <v>2719</v>
      </c>
      <c r="M7" s="48" t="n">
        <v>12766</v>
      </c>
      <c r="N7" s="48" t="n">
        <v>12284</v>
      </c>
      <c r="O7" s="48" t="n">
        <v>4334</v>
      </c>
      <c r="P7" s="76"/>
      <c r="Q7" s="61" t="s">
        <v>67</v>
      </c>
    </row>
    <row r="8" customFormat="false" ht="30" hidden="false" customHeight="true" outlineLevel="0" collapsed="false">
      <c r="A8" s="77" t="s">
        <v>68</v>
      </c>
      <c r="B8" s="50" t="n">
        <v>99913</v>
      </c>
      <c r="C8" s="50" t="n">
        <v>36048</v>
      </c>
      <c r="D8" s="50" t="n">
        <v>201</v>
      </c>
      <c r="E8" s="50" t="n">
        <v>5371</v>
      </c>
      <c r="F8" s="50" t="n">
        <v>22162</v>
      </c>
      <c r="G8" s="50" t="n">
        <v>32</v>
      </c>
      <c r="H8" s="50" t="n">
        <v>812</v>
      </c>
      <c r="I8" s="50" t="n">
        <v>1619</v>
      </c>
      <c r="J8" s="50" t="n">
        <v>25263</v>
      </c>
      <c r="K8" s="50" t="n">
        <v>7164</v>
      </c>
      <c r="L8" s="50" t="n">
        <v>73</v>
      </c>
      <c r="M8" s="50" t="n">
        <v>476</v>
      </c>
      <c r="N8" s="78" t="n">
        <v>534</v>
      </c>
      <c r="O8" s="50" t="n">
        <v>158</v>
      </c>
    </row>
    <row r="9" customFormat="false" ht="30" hidden="false" customHeight="true" outlineLevel="0" collapsed="false">
      <c r="A9" s="79" t="s">
        <v>69</v>
      </c>
      <c r="B9" s="54" t="n">
        <v>13143</v>
      </c>
      <c r="C9" s="54" t="n">
        <v>3401</v>
      </c>
      <c r="D9" s="54" t="n">
        <v>103</v>
      </c>
      <c r="E9" s="54" t="n">
        <v>2295</v>
      </c>
      <c r="F9" s="54" t="n">
        <v>2920</v>
      </c>
      <c r="G9" s="54" t="n">
        <v>6</v>
      </c>
      <c r="H9" s="54" t="n">
        <v>107</v>
      </c>
      <c r="I9" s="54" t="n">
        <v>155</v>
      </c>
      <c r="J9" s="54" t="n">
        <v>1826</v>
      </c>
      <c r="K9" s="54" t="n">
        <v>2087</v>
      </c>
      <c r="L9" s="54" t="n">
        <v>21</v>
      </c>
      <c r="M9" s="54" t="n">
        <v>58</v>
      </c>
      <c r="N9" s="80" t="n">
        <v>126</v>
      </c>
      <c r="O9" s="54" t="n">
        <v>38</v>
      </c>
    </row>
    <row r="10" customFormat="false" ht="30" hidden="false" customHeight="true" outlineLevel="0" collapsed="false">
      <c r="A10" s="57" t="s">
        <v>70</v>
      </c>
      <c r="B10" s="50" t="n">
        <v>40092</v>
      </c>
      <c r="C10" s="50" t="n">
        <v>11315</v>
      </c>
      <c r="D10" s="50" t="n">
        <v>158</v>
      </c>
      <c r="E10" s="50" t="n">
        <v>5390</v>
      </c>
      <c r="F10" s="50" t="n">
        <v>9367</v>
      </c>
      <c r="G10" s="50" t="n">
        <v>36</v>
      </c>
      <c r="H10" s="50" t="n">
        <v>293</v>
      </c>
      <c r="I10" s="50" t="n">
        <v>524</v>
      </c>
      <c r="J10" s="50" t="n">
        <v>5967</v>
      </c>
      <c r="K10" s="50" t="n">
        <v>5946</v>
      </c>
      <c r="L10" s="50" t="n">
        <v>70</v>
      </c>
      <c r="M10" s="50" t="n">
        <v>419</v>
      </c>
      <c r="N10" s="78" t="n">
        <v>533</v>
      </c>
      <c r="O10" s="50" t="n">
        <v>74</v>
      </c>
    </row>
    <row r="11" customFormat="false" ht="30" hidden="false" customHeight="true" outlineLevel="0" collapsed="false">
      <c r="A11" s="79" t="s">
        <v>71</v>
      </c>
      <c r="B11" s="54" t="n">
        <v>19318</v>
      </c>
      <c r="C11" s="54" t="n">
        <v>6441</v>
      </c>
      <c r="D11" s="54" t="n">
        <v>94</v>
      </c>
      <c r="E11" s="54" t="n">
        <v>1883</v>
      </c>
      <c r="F11" s="54" t="n">
        <v>3913</v>
      </c>
      <c r="G11" s="54" t="n">
        <v>10</v>
      </c>
      <c r="H11" s="54" t="n">
        <v>188</v>
      </c>
      <c r="I11" s="54" t="n">
        <v>193</v>
      </c>
      <c r="J11" s="54" t="n">
        <v>3421</v>
      </c>
      <c r="K11" s="54" t="n">
        <v>2742</v>
      </c>
      <c r="L11" s="54" t="n">
        <v>36</v>
      </c>
      <c r="M11" s="54" t="n">
        <v>207</v>
      </c>
      <c r="N11" s="80" t="n">
        <v>142</v>
      </c>
      <c r="O11" s="54" t="n">
        <v>48</v>
      </c>
    </row>
    <row r="12" customFormat="false" ht="30" hidden="false" customHeight="true" outlineLevel="0" collapsed="false">
      <c r="A12" s="57" t="s">
        <v>72</v>
      </c>
      <c r="B12" s="50" t="n">
        <v>43511</v>
      </c>
      <c r="C12" s="50" t="n">
        <v>15813</v>
      </c>
      <c r="D12" s="50" t="n">
        <v>307</v>
      </c>
      <c r="E12" s="50" t="n">
        <v>4535</v>
      </c>
      <c r="F12" s="50" t="n">
        <v>10456</v>
      </c>
      <c r="G12" s="50" t="n">
        <v>14</v>
      </c>
      <c r="H12" s="50" t="n">
        <v>434</v>
      </c>
      <c r="I12" s="50" t="n">
        <v>815</v>
      </c>
      <c r="J12" s="50" t="n">
        <v>6502</v>
      </c>
      <c r="K12" s="50" t="n">
        <v>3823</v>
      </c>
      <c r="L12" s="50" t="n">
        <v>52</v>
      </c>
      <c r="M12" s="50" t="n">
        <v>321</v>
      </c>
      <c r="N12" s="78" t="n">
        <v>310</v>
      </c>
      <c r="O12" s="50" t="n">
        <v>129</v>
      </c>
    </row>
    <row r="13" customFormat="false" ht="30" hidden="false" customHeight="true" outlineLevel="0" collapsed="false">
      <c r="A13" s="79" t="s">
        <v>73</v>
      </c>
      <c r="B13" s="54" t="n">
        <v>55015</v>
      </c>
      <c r="C13" s="54" t="n">
        <v>13867</v>
      </c>
      <c r="D13" s="54" t="n">
        <v>217</v>
      </c>
      <c r="E13" s="54" t="n">
        <v>8234</v>
      </c>
      <c r="F13" s="54" t="n">
        <v>11589</v>
      </c>
      <c r="G13" s="54" t="n">
        <v>7</v>
      </c>
      <c r="H13" s="54" t="n">
        <v>738</v>
      </c>
      <c r="I13" s="54" t="n">
        <v>692</v>
      </c>
      <c r="J13" s="54" t="n">
        <v>7021</v>
      </c>
      <c r="K13" s="54" t="n">
        <v>10564</v>
      </c>
      <c r="L13" s="54" t="n">
        <v>185</v>
      </c>
      <c r="M13" s="54" t="n">
        <v>774</v>
      </c>
      <c r="N13" s="80" t="n">
        <v>901</v>
      </c>
      <c r="O13" s="54" t="n">
        <v>226</v>
      </c>
    </row>
    <row r="14" customFormat="false" ht="30" hidden="false" customHeight="true" outlineLevel="0" collapsed="false">
      <c r="A14" s="57" t="s">
        <v>74</v>
      </c>
      <c r="B14" s="50" t="n">
        <v>73898</v>
      </c>
      <c r="C14" s="50" t="n">
        <v>14095</v>
      </c>
      <c r="D14" s="50" t="n">
        <v>190</v>
      </c>
      <c r="E14" s="50" t="n">
        <v>7167</v>
      </c>
      <c r="F14" s="50" t="n">
        <v>13798</v>
      </c>
      <c r="G14" s="50" t="n">
        <v>31</v>
      </c>
      <c r="H14" s="50" t="n">
        <v>1041</v>
      </c>
      <c r="I14" s="50" t="n">
        <v>888</v>
      </c>
      <c r="J14" s="50" t="n">
        <v>7027</v>
      </c>
      <c r="K14" s="50" t="n">
        <v>27925</v>
      </c>
      <c r="L14" s="50" t="n">
        <v>97</v>
      </c>
      <c r="M14" s="50" t="n">
        <v>543</v>
      </c>
      <c r="N14" s="78" t="n">
        <v>778</v>
      </c>
      <c r="O14" s="50" t="n">
        <v>318</v>
      </c>
    </row>
    <row r="15" customFormat="false" ht="30" hidden="false" customHeight="true" outlineLevel="0" collapsed="false">
      <c r="A15" s="79" t="s">
        <v>75</v>
      </c>
      <c r="B15" s="54" t="n">
        <v>41635</v>
      </c>
      <c r="C15" s="54" t="n">
        <v>6377</v>
      </c>
      <c r="D15" s="54" t="n">
        <v>223</v>
      </c>
      <c r="E15" s="54" t="n">
        <v>4474</v>
      </c>
      <c r="F15" s="54" t="n">
        <v>6490</v>
      </c>
      <c r="G15" s="54" t="n">
        <v>24</v>
      </c>
      <c r="H15" s="54" t="n">
        <v>321</v>
      </c>
      <c r="I15" s="54" t="n">
        <v>511</v>
      </c>
      <c r="J15" s="54" t="n">
        <v>3782</v>
      </c>
      <c r="K15" s="54" t="n">
        <v>18253</v>
      </c>
      <c r="L15" s="54" t="n">
        <v>87</v>
      </c>
      <c r="M15" s="54" t="n">
        <v>288</v>
      </c>
      <c r="N15" s="80" t="n">
        <v>598</v>
      </c>
      <c r="O15" s="54" t="n">
        <v>207</v>
      </c>
    </row>
    <row r="16" customFormat="false" ht="30" hidden="false" customHeight="true" outlineLevel="0" collapsed="false">
      <c r="A16" s="57" t="s">
        <v>76</v>
      </c>
      <c r="B16" s="50" t="n">
        <v>825</v>
      </c>
      <c r="C16" s="50" t="n">
        <v>24</v>
      </c>
      <c r="D16" s="50" t="n">
        <v>8</v>
      </c>
      <c r="E16" s="50" t="n">
        <v>85</v>
      </c>
      <c r="F16" s="50" t="n">
        <v>272</v>
      </c>
      <c r="G16" s="50" t="n">
        <v>3</v>
      </c>
      <c r="H16" s="50" t="n">
        <v>3</v>
      </c>
      <c r="I16" s="50" t="n">
        <v>14</v>
      </c>
      <c r="J16" s="50" t="n">
        <v>48</v>
      </c>
      <c r="K16" s="50" t="n">
        <v>354</v>
      </c>
      <c r="L16" s="50" t="n">
        <v>7</v>
      </c>
      <c r="M16" s="50" t="n">
        <v>0</v>
      </c>
      <c r="N16" s="78" t="n">
        <v>5</v>
      </c>
      <c r="O16" s="50" t="n">
        <v>2</v>
      </c>
    </row>
    <row r="17" customFormat="false" ht="30" hidden="false" customHeight="true" outlineLevel="0" collapsed="false">
      <c r="A17" s="79" t="s">
        <v>77</v>
      </c>
      <c r="B17" s="54" t="n">
        <v>437138</v>
      </c>
      <c r="C17" s="54" t="n">
        <v>172669</v>
      </c>
      <c r="D17" s="80" t="n">
        <v>2292</v>
      </c>
      <c r="E17" s="80" t="n">
        <v>17424</v>
      </c>
      <c r="F17" s="80" t="n">
        <v>67215</v>
      </c>
      <c r="G17" s="80" t="n">
        <v>892</v>
      </c>
      <c r="H17" s="80" t="n">
        <v>8260</v>
      </c>
      <c r="I17" s="80" t="n">
        <v>12065</v>
      </c>
      <c r="J17" s="80" t="n">
        <v>62420</v>
      </c>
      <c r="K17" s="80" t="n">
        <v>87707</v>
      </c>
      <c r="L17" s="80" t="n">
        <v>669</v>
      </c>
      <c r="M17" s="80" t="n">
        <v>2798</v>
      </c>
      <c r="N17" s="80" t="n">
        <v>2262</v>
      </c>
      <c r="O17" s="80" t="n">
        <v>465</v>
      </c>
      <c r="P17" s="51"/>
      <c r="Q17" s="51"/>
    </row>
    <row r="18" customFormat="false" ht="30" hidden="false" customHeight="true" outlineLevel="0" collapsed="false">
      <c r="A18" s="57" t="s">
        <v>78</v>
      </c>
      <c r="B18" s="50" t="n">
        <v>45860</v>
      </c>
      <c r="C18" s="50" t="n">
        <v>16054</v>
      </c>
      <c r="D18" s="50" t="n">
        <v>314</v>
      </c>
      <c r="E18" s="50" t="n">
        <v>1990</v>
      </c>
      <c r="F18" s="50" t="n">
        <v>10158</v>
      </c>
      <c r="G18" s="50" t="n">
        <v>22</v>
      </c>
      <c r="H18" s="50" t="n">
        <v>557</v>
      </c>
      <c r="I18" s="50" t="n">
        <v>820</v>
      </c>
      <c r="J18" s="50" t="n">
        <v>8135</v>
      </c>
      <c r="K18" s="50" t="n">
        <v>7100</v>
      </c>
      <c r="L18" s="50" t="n">
        <v>41</v>
      </c>
      <c r="M18" s="50" t="n">
        <v>307</v>
      </c>
      <c r="N18" s="50" t="n">
        <v>205</v>
      </c>
      <c r="O18" s="50" t="n">
        <v>157</v>
      </c>
      <c r="P18" s="55"/>
      <c r="Q18" s="55"/>
      <c r="R18" s="81"/>
    </row>
    <row r="19" customFormat="false" ht="30" hidden="false" customHeight="true" outlineLevel="0" collapsed="false">
      <c r="A19" s="79" t="s">
        <v>79</v>
      </c>
      <c r="B19" s="54" t="n">
        <v>41579</v>
      </c>
      <c r="C19" s="54" t="n">
        <v>13520</v>
      </c>
      <c r="D19" s="54" t="n">
        <v>165</v>
      </c>
      <c r="E19" s="54" t="n">
        <v>3456</v>
      </c>
      <c r="F19" s="54" t="n">
        <v>10313</v>
      </c>
      <c r="G19" s="54" t="n">
        <v>16</v>
      </c>
      <c r="H19" s="54" t="n">
        <v>383</v>
      </c>
      <c r="I19" s="54" t="n">
        <v>707</v>
      </c>
      <c r="J19" s="54" t="n">
        <v>7000</v>
      </c>
      <c r="K19" s="54" t="n">
        <v>5179</v>
      </c>
      <c r="L19" s="54" t="n">
        <v>40</v>
      </c>
      <c r="M19" s="54" t="n">
        <v>173</v>
      </c>
      <c r="N19" s="80" t="n">
        <v>475</v>
      </c>
      <c r="O19" s="54" t="n">
        <v>152</v>
      </c>
    </row>
    <row r="20" customFormat="false" ht="30" hidden="false" customHeight="true" outlineLevel="0" collapsed="false">
      <c r="A20" s="57" t="s">
        <v>80</v>
      </c>
      <c r="B20" s="50" t="n">
        <v>82918</v>
      </c>
      <c r="C20" s="50" t="n">
        <v>9461</v>
      </c>
      <c r="D20" s="50" t="n">
        <v>318</v>
      </c>
      <c r="E20" s="50" t="n">
        <v>9963</v>
      </c>
      <c r="F20" s="50" t="n">
        <v>8869</v>
      </c>
      <c r="G20" s="50" t="n">
        <v>33</v>
      </c>
      <c r="H20" s="50" t="n">
        <v>665</v>
      </c>
      <c r="I20" s="50" t="n">
        <v>737</v>
      </c>
      <c r="J20" s="50" t="n">
        <v>3179</v>
      </c>
      <c r="K20" s="50" t="n">
        <v>48486</v>
      </c>
      <c r="L20" s="50" t="n">
        <v>58</v>
      </c>
      <c r="M20" s="50" t="n">
        <v>392</v>
      </c>
      <c r="N20" s="78" t="n">
        <v>635</v>
      </c>
      <c r="O20" s="50" t="n">
        <v>122</v>
      </c>
    </row>
    <row r="21" customFormat="false" ht="30" hidden="false" customHeight="true" outlineLevel="0" collapsed="false">
      <c r="A21" s="79" t="s">
        <v>81</v>
      </c>
      <c r="B21" s="54" t="n">
        <v>147807</v>
      </c>
      <c r="C21" s="54" t="n">
        <v>34723</v>
      </c>
      <c r="D21" s="54" t="n">
        <v>1394</v>
      </c>
      <c r="E21" s="54" t="n">
        <v>16187</v>
      </c>
      <c r="F21" s="54" t="n">
        <v>25632</v>
      </c>
      <c r="G21" s="54" t="n">
        <v>60</v>
      </c>
      <c r="H21" s="54" t="n">
        <v>1379</v>
      </c>
      <c r="I21" s="54" t="n">
        <v>2004</v>
      </c>
      <c r="J21" s="54" t="n">
        <v>12260</v>
      </c>
      <c r="K21" s="54" t="n">
        <v>49695</v>
      </c>
      <c r="L21" s="54" t="n">
        <v>571</v>
      </c>
      <c r="M21" s="54" t="n">
        <v>1234</v>
      </c>
      <c r="N21" s="80" t="n">
        <v>1923</v>
      </c>
      <c r="O21" s="54" t="n">
        <v>745</v>
      </c>
    </row>
    <row r="22" customFormat="false" ht="30" hidden="false" customHeight="true" outlineLevel="0" collapsed="false">
      <c r="A22" s="57" t="s">
        <v>82</v>
      </c>
      <c r="B22" s="50" t="n">
        <v>7692</v>
      </c>
      <c r="C22" s="50" t="n">
        <v>1531</v>
      </c>
      <c r="D22" s="50" t="n">
        <v>58</v>
      </c>
      <c r="E22" s="50" t="n">
        <v>718</v>
      </c>
      <c r="F22" s="50" t="n">
        <v>1899</v>
      </c>
      <c r="G22" s="50" t="n">
        <v>10</v>
      </c>
      <c r="H22" s="50" t="n">
        <v>48</v>
      </c>
      <c r="I22" s="50" t="n">
        <v>71</v>
      </c>
      <c r="J22" s="50" t="n">
        <v>1178</v>
      </c>
      <c r="K22" s="50" t="n">
        <v>1909</v>
      </c>
      <c r="L22" s="50" t="n">
        <v>13</v>
      </c>
      <c r="M22" s="50" t="n">
        <v>48</v>
      </c>
      <c r="N22" s="78" t="n">
        <v>169</v>
      </c>
      <c r="O22" s="50" t="n">
        <v>40</v>
      </c>
    </row>
    <row r="23" customFormat="false" ht="30" hidden="false" customHeight="true" outlineLevel="0" collapsed="false">
      <c r="A23" s="79" t="s">
        <v>83</v>
      </c>
      <c r="B23" s="54" t="n">
        <v>5461</v>
      </c>
      <c r="C23" s="54" t="n">
        <v>1151</v>
      </c>
      <c r="D23" s="54" t="n">
        <v>43</v>
      </c>
      <c r="E23" s="54" t="n">
        <v>258</v>
      </c>
      <c r="F23" s="54" t="n">
        <v>1472</v>
      </c>
      <c r="G23" s="54" t="n">
        <v>1</v>
      </c>
      <c r="H23" s="54" t="n">
        <v>26</v>
      </c>
      <c r="I23" s="54" t="n">
        <v>70</v>
      </c>
      <c r="J23" s="54" t="n">
        <v>791</v>
      </c>
      <c r="K23" s="54" t="n">
        <v>1511</v>
      </c>
      <c r="L23" s="54" t="n">
        <v>5</v>
      </c>
      <c r="M23" s="54" t="n">
        <v>31</v>
      </c>
      <c r="N23" s="80" t="n">
        <v>90</v>
      </c>
      <c r="O23" s="54" t="n">
        <v>12</v>
      </c>
    </row>
    <row r="24" customFormat="false" ht="30" hidden="false" customHeight="true" outlineLevel="0" collapsed="false">
      <c r="A24" s="57" t="s">
        <v>84</v>
      </c>
      <c r="B24" s="50" t="n">
        <v>12245</v>
      </c>
      <c r="C24" s="50" t="n">
        <v>1262</v>
      </c>
      <c r="D24" s="50" t="n">
        <v>77</v>
      </c>
      <c r="E24" s="50" t="n">
        <v>920</v>
      </c>
      <c r="F24" s="50" t="n">
        <v>2644</v>
      </c>
      <c r="G24" s="50" t="n">
        <v>21</v>
      </c>
      <c r="H24" s="50" t="n">
        <v>84</v>
      </c>
      <c r="I24" s="50" t="n">
        <v>133</v>
      </c>
      <c r="J24" s="50" t="n">
        <v>794</v>
      </c>
      <c r="K24" s="50" t="n">
        <v>5496</v>
      </c>
      <c r="L24" s="50" t="n">
        <v>64</v>
      </c>
      <c r="M24" s="50" t="n">
        <v>504</v>
      </c>
      <c r="N24" s="78" t="n">
        <v>170</v>
      </c>
      <c r="O24" s="50" t="n">
        <v>76</v>
      </c>
    </row>
    <row r="25" customFormat="false" ht="30" hidden="false" customHeight="true" outlineLevel="0" collapsed="false">
      <c r="A25" s="79" t="s">
        <v>85</v>
      </c>
      <c r="B25" s="54" t="n">
        <v>8291</v>
      </c>
      <c r="C25" s="54" t="n">
        <v>2479</v>
      </c>
      <c r="D25" s="54" t="n">
        <v>48</v>
      </c>
      <c r="E25" s="54" t="n">
        <v>529</v>
      </c>
      <c r="F25" s="54" t="n">
        <v>1671</v>
      </c>
      <c r="G25" s="54" t="n">
        <v>4</v>
      </c>
      <c r="H25" s="54" t="n">
        <v>59</v>
      </c>
      <c r="I25" s="54" t="n">
        <v>138</v>
      </c>
      <c r="J25" s="54" t="n">
        <v>1306</v>
      </c>
      <c r="K25" s="54" t="n">
        <v>1815</v>
      </c>
      <c r="L25" s="54" t="n">
        <v>9</v>
      </c>
      <c r="M25" s="54" t="n">
        <v>70</v>
      </c>
      <c r="N25" s="80" t="n">
        <v>128</v>
      </c>
      <c r="O25" s="54" t="n">
        <v>35</v>
      </c>
    </row>
    <row r="26" customFormat="false" ht="30" hidden="false" customHeight="true" outlineLevel="0" collapsed="false">
      <c r="A26" s="57" t="s">
        <v>86</v>
      </c>
      <c r="B26" s="50" t="n">
        <v>387858</v>
      </c>
      <c r="C26" s="50" t="n">
        <v>160704</v>
      </c>
      <c r="D26" s="50" t="n">
        <v>1048</v>
      </c>
      <c r="E26" s="50" t="n">
        <v>7293</v>
      </c>
      <c r="F26" s="50" t="n">
        <v>62987</v>
      </c>
      <c r="G26" s="50" t="n">
        <v>219</v>
      </c>
      <c r="H26" s="50" t="n">
        <v>6119</v>
      </c>
      <c r="I26" s="50" t="n">
        <v>8877</v>
      </c>
      <c r="J26" s="50" t="n">
        <v>100676</v>
      </c>
      <c r="K26" s="50" t="n">
        <v>34638</v>
      </c>
      <c r="L26" s="50" t="n">
        <v>305</v>
      </c>
      <c r="M26" s="50" t="n">
        <v>2840</v>
      </c>
      <c r="N26" s="78" t="n">
        <v>1281</v>
      </c>
      <c r="O26" s="50" t="n">
        <v>871</v>
      </c>
    </row>
    <row r="27" customFormat="false" ht="30" hidden="false" customHeight="true" outlineLevel="0" collapsed="false">
      <c r="A27" s="79" t="s">
        <v>87</v>
      </c>
      <c r="B27" s="54" t="n">
        <v>13598</v>
      </c>
      <c r="C27" s="54" t="n">
        <v>3567</v>
      </c>
      <c r="D27" s="54" t="n">
        <v>230</v>
      </c>
      <c r="E27" s="54" t="n">
        <v>426</v>
      </c>
      <c r="F27" s="54" t="n">
        <v>1423</v>
      </c>
      <c r="G27" s="54" t="n">
        <v>11</v>
      </c>
      <c r="H27" s="54" t="n">
        <v>127</v>
      </c>
      <c r="I27" s="54" t="n">
        <v>247</v>
      </c>
      <c r="J27" s="54" t="n">
        <v>1130</v>
      </c>
      <c r="K27" s="54" t="n">
        <v>6227</v>
      </c>
      <c r="L27" s="54" t="n">
        <v>41</v>
      </c>
      <c r="M27" s="54" t="n">
        <v>82</v>
      </c>
      <c r="N27" s="80" t="n">
        <v>32</v>
      </c>
      <c r="O27" s="54" t="n">
        <v>55</v>
      </c>
    </row>
    <row r="28" customFormat="false" ht="43.5" hidden="false" customHeight="true" outlineLevel="0" collapsed="false">
      <c r="A28" s="57" t="s">
        <v>88</v>
      </c>
      <c r="B28" s="50" t="n">
        <v>32693</v>
      </c>
      <c r="C28" s="50" t="n">
        <v>5233</v>
      </c>
      <c r="D28" s="50" t="n">
        <v>179</v>
      </c>
      <c r="E28" s="50" t="n">
        <v>2966</v>
      </c>
      <c r="F28" s="50" t="n">
        <v>4764</v>
      </c>
      <c r="G28" s="50" t="n">
        <v>14</v>
      </c>
      <c r="H28" s="50" t="n">
        <v>368</v>
      </c>
      <c r="I28" s="50" t="n">
        <v>399</v>
      </c>
      <c r="J28" s="50" t="n">
        <v>3296</v>
      </c>
      <c r="K28" s="50" t="n">
        <v>14808</v>
      </c>
      <c r="L28" s="50" t="n">
        <v>96</v>
      </c>
      <c r="M28" s="50" t="n">
        <v>230</v>
      </c>
      <c r="N28" s="78" t="n">
        <v>221</v>
      </c>
      <c r="O28" s="50" t="n">
        <v>119</v>
      </c>
    </row>
    <row r="29" customFormat="false" ht="30" hidden="false" customHeight="true" outlineLevel="0" collapsed="false">
      <c r="A29" s="79" t="s">
        <v>89</v>
      </c>
      <c r="B29" s="54" t="n">
        <v>21087</v>
      </c>
      <c r="C29" s="54" t="n">
        <v>1708</v>
      </c>
      <c r="D29" s="54" t="n">
        <v>142</v>
      </c>
      <c r="E29" s="54" t="n">
        <v>1027</v>
      </c>
      <c r="F29" s="54" t="n">
        <v>3292</v>
      </c>
      <c r="G29" s="54" t="n">
        <v>19</v>
      </c>
      <c r="H29" s="54" t="n">
        <v>163</v>
      </c>
      <c r="I29" s="54" t="n">
        <v>167</v>
      </c>
      <c r="J29" s="54" t="n">
        <v>988</v>
      </c>
      <c r="K29" s="54" t="n">
        <v>12804</v>
      </c>
      <c r="L29" s="54" t="n">
        <v>72</v>
      </c>
      <c r="M29" s="54" t="n">
        <v>351</v>
      </c>
      <c r="N29" s="80" t="n">
        <v>272</v>
      </c>
      <c r="O29" s="54" t="n">
        <v>82</v>
      </c>
    </row>
    <row r="30" customFormat="false" ht="30" hidden="false" customHeight="true" outlineLevel="0" collapsed="false">
      <c r="A30" s="57" t="s">
        <v>90</v>
      </c>
      <c r="B30" s="50" t="n">
        <v>80694</v>
      </c>
      <c r="C30" s="50" t="n">
        <v>31070</v>
      </c>
      <c r="D30" s="50" t="n">
        <v>422</v>
      </c>
      <c r="E30" s="50" t="n">
        <v>8119</v>
      </c>
      <c r="F30" s="50" t="n">
        <v>20695</v>
      </c>
      <c r="G30" s="50" t="n">
        <v>22</v>
      </c>
      <c r="H30" s="50" t="n">
        <v>1355</v>
      </c>
      <c r="I30" s="50" t="n">
        <v>1637</v>
      </c>
      <c r="J30" s="50" t="n">
        <v>10986</v>
      </c>
      <c r="K30" s="50" t="n">
        <v>5183</v>
      </c>
      <c r="L30" s="50" t="n">
        <v>104</v>
      </c>
      <c r="M30" s="50" t="n">
        <v>594</v>
      </c>
      <c r="N30" s="78" t="n">
        <v>331</v>
      </c>
      <c r="O30" s="50" t="n">
        <v>176</v>
      </c>
    </row>
    <row r="31" customFormat="false" ht="30" hidden="false" customHeight="true" outlineLevel="0" collapsed="false">
      <c r="A31" s="79" t="s">
        <v>91</v>
      </c>
      <c r="B31" s="54" t="n">
        <v>5615</v>
      </c>
      <c r="C31" s="54" t="n">
        <v>1346</v>
      </c>
      <c r="D31" s="54" t="n">
        <v>50</v>
      </c>
      <c r="E31" s="54" t="n">
        <v>556</v>
      </c>
      <c r="F31" s="54" t="n">
        <v>1589</v>
      </c>
      <c r="G31" s="54" t="n">
        <v>4</v>
      </c>
      <c r="H31" s="54" t="n">
        <v>39</v>
      </c>
      <c r="I31" s="54" t="n">
        <v>77</v>
      </c>
      <c r="J31" s="54" t="n">
        <v>794</v>
      </c>
      <c r="K31" s="54" t="n">
        <v>941</v>
      </c>
      <c r="L31" s="54" t="n">
        <v>3</v>
      </c>
      <c r="M31" s="54" t="n">
        <v>26</v>
      </c>
      <c r="N31" s="80" t="n">
        <v>163</v>
      </c>
      <c r="O31" s="54" t="n">
        <v>27</v>
      </c>
    </row>
    <row r="32" customFormat="false" ht="30" hidden="false" customHeight="true" outlineLevel="0" collapsed="false">
      <c r="A32" s="56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82"/>
      <c r="I34" s="82"/>
      <c r="J34" s="82"/>
      <c r="K34" s="82"/>
      <c r="L34" s="82"/>
      <c r="M34" s="82"/>
      <c r="O34" s="8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82"/>
      <c r="I35" s="82"/>
      <c r="J35" s="82"/>
      <c r="K35" s="82"/>
      <c r="L35" s="82"/>
      <c r="M35" s="82"/>
      <c r="O35" s="82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4"/>
      <c r="I36" s="84"/>
      <c r="J36" s="84"/>
      <c r="K36" s="84"/>
      <c r="L36" s="84"/>
      <c r="M36" s="84"/>
      <c r="O36" s="8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4">
    <mergeCell ref="A2:O3"/>
    <mergeCell ref="A4:A5"/>
    <mergeCell ref="B4:B5"/>
    <mergeCell ref="C4:O4"/>
  </mergeCells>
  <hyperlinks>
    <hyperlink ref="Q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7.11"/>
    <col collapsed="false" customWidth="true" hidden="false" outlineLevel="0" max="2" min="2" style="39" width="12.89"/>
    <col collapsed="false" customWidth="true" hidden="false" outlineLevel="0" max="3" min="3" style="39" width="14.67"/>
    <col collapsed="false" customWidth="true" hidden="false" outlineLevel="0" max="4" min="4" style="39" width="15.11"/>
    <col collapsed="false" customWidth="true" hidden="false" outlineLevel="0" max="5" min="5" style="39" width="14.44"/>
    <col collapsed="false" customWidth="true" hidden="false" outlineLevel="0" max="6" min="6" style="39" width="19.89"/>
    <col collapsed="false" customWidth="true" hidden="false" outlineLevel="0" max="7" min="7" style="39" width="12.89"/>
    <col collapsed="false" customWidth="true" hidden="false" outlineLevel="0" max="8" min="8" style="39" width="14.67"/>
    <col collapsed="false" customWidth="true" hidden="false" outlineLevel="0" max="9" min="9" style="39" width="15.11"/>
    <col collapsed="false" customWidth="true" hidden="false" outlineLevel="0" max="10" min="10" style="39" width="14.44"/>
  </cols>
  <sheetData>
    <row r="1" customFormat="false" ht="92.25" hidden="false" customHeight="true" outlineLevel="0" collapsed="false"/>
    <row r="2" customFormat="false" ht="31.5" hidden="false" customHeight="true" outlineLevel="0" collapsed="false">
      <c r="A2" s="435" t="s">
        <v>612</v>
      </c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31.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</row>
    <row r="4" customFormat="false" ht="31.5" hidden="false" customHeight="tru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</row>
    <row r="5" customFormat="false" ht="32.25" hidden="false" customHeight="true" outlineLevel="0" collapsed="false">
      <c r="A5" s="337" t="s">
        <v>472</v>
      </c>
      <c r="B5" s="231" t="s">
        <v>587</v>
      </c>
      <c r="C5" s="231"/>
      <c r="D5" s="231"/>
      <c r="E5" s="231"/>
      <c r="F5" s="231" t="s">
        <v>472</v>
      </c>
      <c r="G5" s="370" t="s">
        <v>588</v>
      </c>
      <c r="H5" s="370"/>
      <c r="I5" s="370"/>
      <c r="J5" s="370"/>
    </row>
    <row r="6" customFormat="false" ht="63" hidden="false" customHeight="true" outlineLevel="0" collapsed="false">
      <c r="A6" s="337"/>
      <c r="B6" s="231" t="s">
        <v>589</v>
      </c>
      <c r="C6" s="231" t="s">
        <v>590</v>
      </c>
      <c r="D6" s="231" t="s">
        <v>591</v>
      </c>
      <c r="E6" s="231" t="s">
        <v>592</v>
      </c>
      <c r="F6" s="231"/>
      <c r="G6" s="231" t="s">
        <v>589</v>
      </c>
      <c r="H6" s="231" t="s">
        <v>590</v>
      </c>
      <c r="I6" s="231" t="s">
        <v>591</v>
      </c>
      <c r="J6" s="243" t="s">
        <v>592</v>
      </c>
    </row>
    <row r="7" customFormat="false" ht="30" hidden="false" customHeight="true" outlineLevel="0" collapsed="false">
      <c r="A7" s="291"/>
      <c r="B7" s="291"/>
      <c r="C7" s="291"/>
      <c r="D7" s="291"/>
      <c r="E7" s="291"/>
      <c r="F7" s="291"/>
      <c r="G7" s="291"/>
      <c r="H7" s="291"/>
      <c r="I7" s="291"/>
      <c r="J7" s="291"/>
    </row>
    <row r="8" s="127" customFormat="true" ht="30" hidden="false" customHeight="true" outlineLevel="0" collapsed="false">
      <c r="A8" s="391" t="s">
        <v>595</v>
      </c>
      <c r="B8" s="466" t="n">
        <f aca="false">SUM(B9:B28)</f>
        <v>94</v>
      </c>
      <c r="C8" s="466" t="n">
        <f aca="false">SUM(C9:C28)</f>
        <v>1139315</v>
      </c>
      <c r="D8" s="466" t="n">
        <f aca="false">SUM(D9:D28)</f>
        <v>2766525</v>
      </c>
      <c r="E8" s="466" t="n">
        <f aca="false">SUM(E9:E28)</f>
        <v>1600359.31</v>
      </c>
      <c r="F8" s="467" t="s">
        <v>595</v>
      </c>
      <c r="G8" s="466" t="n">
        <f aca="false">SUM(G9:G28)</f>
        <v>94</v>
      </c>
      <c r="H8" s="466" t="n">
        <f aca="false">SUM(H9:H28)</f>
        <v>1139315</v>
      </c>
      <c r="I8" s="466" t="n">
        <f aca="false">SUM(I9:I28)</f>
        <v>2766525</v>
      </c>
      <c r="J8" s="466" t="n">
        <f aca="false">SUM(J9:J28)</f>
        <v>0</v>
      </c>
      <c r="L8" s="61" t="s">
        <v>67</v>
      </c>
    </row>
    <row r="9" customFormat="false" ht="30" hidden="false" customHeight="true" outlineLevel="0" collapsed="false">
      <c r="A9" s="291" t="s">
        <v>482</v>
      </c>
      <c r="B9" s="292" t="n">
        <v>2</v>
      </c>
      <c r="C9" s="157" t="n">
        <v>20608</v>
      </c>
      <c r="D9" s="157" t="n">
        <v>53096</v>
      </c>
      <c r="E9" s="157" t="n">
        <v>36013.1</v>
      </c>
      <c r="F9" s="430" t="s">
        <v>482</v>
      </c>
      <c r="G9" s="157" t="n">
        <v>2</v>
      </c>
      <c r="H9" s="157" t="n">
        <v>20608</v>
      </c>
      <c r="I9" s="157" t="n">
        <v>53096</v>
      </c>
      <c r="J9" s="157" t="n">
        <v>0</v>
      </c>
    </row>
    <row r="10" customFormat="false" ht="30" hidden="false" customHeight="true" outlineLevel="0" collapsed="false">
      <c r="A10" s="314" t="s">
        <v>486</v>
      </c>
      <c r="B10" s="455" t="n">
        <v>1</v>
      </c>
      <c r="C10" s="153" t="n">
        <v>34551</v>
      </c>
      <c r="D10" s="153" t="n">
        <v>62806</v>
      </c>
      <c r="E10" s="153" t="n">
        <v>25805.33</v>
      </c>
      <c r="F10" s="429" t="s">
        <v>486</v>
      </c>
      <c r="G10" s="153" t="n">
        <v>1</v>
      </c>
      <c r="H10" s="153" t="n">
        <v>34551</v>
      </c>
      <c r="I10" s="153" t="n">
        <v>62806</v>
      </c>
      <c r="J10" s="153" t="n">
        <v>0</v>
      </c>
    </row>
    <row r="11" customFormat="false" ht="30" hidden="false" customHeight="true" outlineLevel="0" collapsed="false">
      <c r="A11" s="291" t="s">
        <v>488</v>
      </c>
      <c r="B11" s="292" t="n">
        <v>2</v>
      </c>
      <c r="C11" s="157" t="n">
        <v>25356</v>
      </c>
      <c r="D11" s="157" t="n">
        <v>71975</v>
      </c>
      <c r="E11" s="157" t="n">
        <v>21039.42</v>
      </c>
      <c r="F11" s="430" t="s">
        <v>488</v>
      </c>
      <c r="G11" s="157" t="n">
        <v>2</v>
      </c>
      <c r="H11" s="157" t="n">
        <v>25356</v>
      </c>
      <c r="I11" s="157" t="n">
        <v>71975</v>
      </c>
      <c r="J11" s="157" t="n">
        <v>0</v>
      </c>
    </row>
    <row r="12" customFormat="false" ht="30" hidden="false" customHeight="true" outlineLevel="0" collapsed="false">
      <c r="A12" s="314" t="s">
        <v>495</v>
      </c>
      <c r="B12" s="455" t="n">
        <v>3</v>
      </c>
      <c r="C12" s="153" t="n">
        <v>33997</v>
      </c>
      <c r="D12" s="153" t="n">
        <v>70903</v>
      </c>
      <c r="E12" s="153" t="n">
        <v>34664.14</v>
      </c>
      <c r="F12" s="429" t="s">
        <v>495</v>
      </c>
      <c r="G12" s="153" t="n">
        <v>3</v>
      </c>
      <c r="H12" s="153" t="n">
        <v>33997</v>
      </c>
      <c r="I12" s="153" t="n">
        <v>70903</v>
      </c>
      <c r="J12" s="153" t="n">
        <v>0</v>
      </c>
    </row>
    <row r="13" customFormat="false" ht="30" hidden="false" customHeight="true" outlineLevel="0" collapsed="false">
      <c r="A13" s="291" t="s">
        <v>503</v>
      </c>
      <c r="B13" s="292" t="n">
        <v>3</v>
      </c>
      <c r="C13" s="157" t="n">
        <v>41055</v>
      </c>
      <c r="D13" s="157" t="n">
        <v>94412</v>
      </c>
      <c r="E13" s="157" t="n">
        <v>57667.49</v>
      </c>
      <c r="F13" s="430" t="s">
        <v>503</v>
      </c>
      <c r="G13" s="157" t="n">
        <v>3</v>
      </c>
      <c r="H13" s="157" t="n">
        <v>41055</v>
      </c>
      <c r="I13" s="157" t="n">
        <v>94412</v>
      </c>
      <c r="J13" s="157" t="n">
        <v>0</v>
      </c>
    </row>
    <row r="14" customFormat="false" ht="30" hidden="false" customHeight="true" outlineLevel="0" collapsed="false">
      <c r="A14" s="314" t="s">
        <v>509</v>
      </c>
      <c r="B14" s="455" t="n">
        <v>6</v>
      </c>
      <c r="C14" s="153" t="n">
        <v>65089</v>
      </c>
      <c r="D14" s="153" t="n">
        <v>201786</v>
      </c>
      <c r="E14" s="153" t="n">
        <v>161353.11</v>
      </c>
      <c r="F14" s="429" t="s">
        <v>509</v>
      </c>
      <c r="G14" s="153" t="n">
        <v>6</v>
      </c>
      <c r="H14" s="153" t="n">
        <v>65089</v>
      </c>
      <c r="I14" s="153" t="n">
        <v>201786</v>
      </c>
      <c r="J14" s="153" t="n">
        <v>0</v>
      </c>
    </row>
    <row r="15" customFormat="false" ht="30" hidden="false" customHeight="true" outlineLevel="0" collapsed="false">
      <c r="A15" s="291" t="s">
        <v>511</v>
      </c>
      <c r="B15" s="292" t="n">
        <v>1</v>
      </c>
      <c r="C15" s="157" t="n">
        <v>12612</v>
      </c>
      <c r="D15" s="157" t="n">
        <v>27645</v>
      </c>
      <c r="E15" s="157" t="n">
        <v>11433.2</v>
      </c>
      <c r="F15" s="430" t="s">
        <v>511</v>
      </c>
      <c r="G15" s="157" t="n">
        <v>1</v>
      </c>
      <c r="H15" s="157" t="n">
        <v>12612</v>
      </c>
      <c r="I15" s="157" t="n">
        <v>27645</v>
      </c>
      <c r="J15" s="157" t="n">
        <v>0</v>
      </c>
    </row>
    <row r="16" customFormat="false" ht="30" hidden="false" customHeight="true" outlineLevel="0" collapsed="false">
      <c r="A16" s="314" t="s">
        <v>515</v>
      </c>
      <c r="B16" s="455" t="n">
        <v>14</v>
      </c>
      <c r="C16" s="153" t="n">
        <v>149155</v>
      </c>
      <c r="D16" s="153" t="n">
        <v>441399</v>
      </c>
      <c r="E16" s="153" t="n">
        <v>272966.22</v>
      </c>
      <c r="F16" s="429" t="s">
        <v>515</v>
      </c>
      <c r="G16" s="153" t="n">
        <v>14</v>
      </c>
      <c r="H16" s="153" t="n">
        <v>149155</v>
      </c>
      <c r="I16" s="153" t="n">
        <v>441399</v>
      </c>
      <c r="J16" s="153" t="n">
        <v>0</v>
      </c>
    </row>
    <row r="17" customFormat="false" ht="30" hidden="false" customHeight="true" outlineLevel="0" collapsed="false">
      <c r="A17" s="291" t="s">
        <v>520</v>
      </c>
      <c r="B17" s="292" t="n">
        <v>1</v>
      </c>
      <c r="C17" s="157" t="n">
        <v>10205</v>
      </c>
      <c r="D17" s="157" t="n">
        <v>26634</v>
      </c>
      <c r="E17" s="157" t="n">
        <v>14746.29</v>
      </c>
      <c r="F17" s="430" t="s">
        <v>520</v>
      </c>
      <c r="G17" s="157" t="n">
        <v>1</v>
      </c>
      <c r="H17" s="157" t="n">
        <v>10205</v>
      </c>
      <c r="I17" s="157" t="n">
        <v>26634</v>
      </c>
      <c r="J17" s="157" t="n">
        <v>0</v>
      </c>
    </row>
    <row r="18" customFormat="false" ht="30" hidden="false" customHeight="true" outlineLevel="0" collapsed="false">
      <c r="A18" s="314" t="s">
        <v>521</v>
      </c>
      <c r="B18" s="455" t="n">
        <v>8</v>
      </c>
      <c r="C18" s="153" t="n">
        <v>96388</v>
      </c>
      <c r="D18" s="153" t="n">
        <v>207011</v>
      </c>
      <c r="E18" s="153" t="n">
        <v>86308.64</v>
      </c>
      <c r="F18" s="429" t="s">
        <v>521</v>
      </c>
      <c r="G18" s="153" t="n">
        <v>8</v>
      </c>
      <c r="H18" s="153" t="n">
        <v>96388</v>
      </c>
      <c r="I18" s="153" t="n">
        <v>207011</v>
      </c>
      <c r="J18" s="153" t="n">
        <v>0</v>
      </c>
    </row>
    <row r="19" customFormat="false" ht="30" hidden="false" customHeight="true" outlineLevel="0" collapsed="false">
      <c r="A19" s="291" t="s">
        <v>523</v>
      </c>
      <c r="B19" s="292" t="n">
        <v>2</v>
      </c>
      <c r="C19" s="157" t="n">
        <v>22086</v>
      </c>
      <c r="D19" s="157" t="n">
        <v>51014</v>
      </c>
      <c r="E19" s="157" t="n">
        <v>21592.58</v>
      </c>
      <c r="F19" s="430" t="s">
        <v>523</v>
      </c>
      <c r="G19" s="157" t="n">
        <v>2</v>
      </c>
      <c r="H19" s="157" t="n">
        <v>22086</v>
      </c>
      <c r="I19" s="157" t="n">
        <v>51014</v>
      </c>
      <c r="J19" s="157" t="n">
        <v>0</v>
      </c>
    </row>
    <row r="20" customFormat="false" ht="30" hidden="false" customHeight="true" outlineLevel="0" collapsed="false">
      <c r="A20" s="314" t="s">
        <v>529</v>
      </c>
      <c r="B20" s="455" t="n">
        <v>21</v>
      </c>
      <c r="C20" s="153" t="n">
        <v>275153</v>
      </c>
      <c r="D20" s="153" t="n">
        <v>614695</v>
      </c>
      <c r="E20" s="153" t="n">
        <v>368095.44</v>
      </c>
      <c r="F20" s="429" t="s">
        <v>529</v>
      </c>
      <c r="G20" s="153" t="n">
        <v>21</v>
      </c>
      <c r="H20" s="153" t="n">
        <v>275153</v>
      </c>
      <c r="I20" s="153" t="n">
        <v>614695</v>
      </c>
      <c r="J20" s="153" t="n">
        <v>0</v>
      </c>
    </row>
    <row r="21" customFormat="false" ht="30" hidden="false" customHeight="true" outlineLevel="0" collapsed="false">
      <c r="A21" s="291" t="s">
        <v>530</v>
      </c>
      <c r="B21" s="292" t="n">
        <v>1</v>
      </c>
      <c r="C21" s="157" t="n">
        <v>11369</v>
      </c>
      <c r="D21" s="157" t="n">
        <v>25864</v>
      </c>
      <c r="E21" s="157" t="n">
        <v>4452.22</v>
      </c>
      <c r="F21" s="430" t="s">
        <v>530</v>
      </c>
      <c r="G21" s="157" t="n">
        <v>1</v>
      </c>
      <c r="H21" s="157" t="n">
        <v>11369</v>
      </c>
      <c r="I21" s="157" t="n">
        <v>25864</v>
      </c>
      <c r="J21" s="157" t="n">
        <v>0</v>
      </c>
    </row>
    <row r="22" customFormat="false" ht="30" hidden="false" customHeight="true" outlineLevel="0" collapsed="false">
      <c r="A22" s="314" t="s">
        <v>534</v>
      </c>
      <c r="B22" s="455" t="n">
        <v>6</v>
      </c>
      <c r="C22" s="153" t="n">
        <v>91982</v>
      </c>
      <c r="D22" s="153" t="n">
        <v>228112</v>
      </c>
      <c r="E22" s="153" t="n">
        <v>180268.15</v>
      </c>
      <c r="F22" s="429" t="s">
        <v>534</v>
      </c>
      <c r="G22" s="153" t="n">
        <v>6</v>
      </c>
      <c r="H22" s="153" t="n">
        <v>91982</v>
      </c>
      <c r="I22" s="153" t="n">
        <v>228112</v>
      </c>
      <c r="J22" s="153" t="n">
        <v>0</v>
      </c>
    </row>
    <row r="23" customFormat="false" ht="30" hidden="false" customHeight="true" outlineLevel="0" collapsed="false">
      <c r="A23" s="291" t="s">
        <v>399</v>
      </c>
      <c r="B23" s="292" t="n">
        <v>10</v>
      </c>
      <c r="C23" s="157" t="n">
        <v>126011</v>
      </c>
      <c r="D23" s="157" t="n">
        <v>278188</v>
      </c>
      <c r="E23" s="157" t="n">
        <v>104237.24</v>
      </c>
      <c r="F23" s="430" t="s">
        <v>399</v>
      </c>
      <c r="G23" s="157" t="n">
        <v>10</v>
      </c>
      <c r="H23" s="157" t="n">
        <v>126011</v>
      </c>
      <c r="I23" s="157" t="n">
        <v>278188</v>
      </c>
      <c r="J23" s="157" t="n">
        <v>0</v>
      </c>
    </row>
    <row r="24" customFormat="false" ht="30" hidden="false" customHeight="true" outlineLevel="0" collapsed="false">
      <c r="A24" s="314" t="s">
        <v>535</v>
      </c>
      <c r="B24" s="455" t="n">
        <v>4</v>
      </c>
      <c r="C24" s="153" t="n">
        <v>36284</v>
      </c>
      <c r="D24" s="153" t="n">
        <v>87628</v>
      </c>
      <c r="E24" s="153" t="n">
        <v>76376.1</v>
      </c>
      <c r="F24" s="429" t="s">
        <v>535</v>
      </c>
      <c r="G24" s="153" t="n">
        <v>4</v>
      </c>
      <c r="H24" s="153" t="n">
        <v>36284</v>
      </c>
      <c r="I24" s="153" t="n">
        <v>87628</v>
      </c>
      <c r="J24" s="153" t="n">
        <v>0</v>
      </c>
    </row>
    <row r="25" customFormat="false" ht="30" hidden="false" customHeight="true" outlineLevel="0" collapsed="false">
      <c r="A25" s="291" t="s">
        <v>537</v>
      </c>
      <c r="B25" s="292" t="n">
        <v>4</v>
      </c>
      <c r="C25" s="157" t="n">
        <v>35632</v>
      </c>
      <c r="D25" s="157" t="n">
        <v>101632</v>
      </c>
      <c r="E25" s="157" t="n">
        <v>46544.91</v>
      </c>
      <c r="F25" s="430" t="s">
        <v>537</v>
      </c>
      <c r="G25" s="157" t="n">
        <v>4</v>
      </c>
      <c r="H25" s="157" t="n">
        <v>35632</v>
      </c>
      <c r="I25" s="157" t="n">
        <v>101632</v>
      </c>
      <c r="J25" s="157" t="n">
        <v>0</v>
      </c>
    </row>
    <row r="26" customFormat="false" ht="30" hidden="false" customHeight="true" outlineLevel="0" collapsed="false">
      <c r="A26" s="314" t="s">
        <v>538</v>
      </c>
      <c r="B26" s="455" t="n">
        <v>2</v>
      </c>
      <c r="C26" s="153" t="n">
        <v>24674</v>
      </c>
      <c r="D26" s="153" t="n">
        <v>53553</v>
      </c>
      <c r="E26" s="153" t="n">
        <v>26516.3</v>
      </c>
      <c r="F26" s="429" t="s">
        <v>538</v>
      </c>
      <c r="G26" s="153" t="n">
        <v>2</v>
      </c>
      <c r="H26" s="153" t="n">
        <v>24674</v>
      </c>
      <c r="I26" s="153" t="n">
        <v>53553</v>
      </c>
      <c r="J26" s="153" t="n">
        <v>0</v>
      </c>
    </row>
    <row r="27" customFormat="false" ht="30" hidden="false" customHeight="true" outlineLevel="0" collapsed="false">
      <c r="A27" s="291" t="s">
        <v>540</v>
      </c>
      <c r="B27" s="292" t="n">
        <v>3</v>
      </c>
      <c r="C27" s="157" t="n">
        <v>27108</v>
      </c>
      <c r="D27" s="157" t="n">
        <v>68172</v>
      </c>
      <c r="E27" s="157" t="n">
        <v>50279.43</v>
      </c>
      <c r="F27" s="430" t="s">
        <v>540</v>
      </c>
      <c r="G27" s="157" t="n">
        <v>3</v>
      </c>
      <c r="H27" s="157" t="n">
        <v>27108</v>
      </c>
      <c r="I27" s="157" t="n">
        <v>68172</v>
      </c>
      <c r="J27" s="157" t="n">
        <v>0</v>
      </c>
    </row>
    <row r="28" customFormat="false" ht="30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</row>
  </sheetData>
  <mergeCells count="5">
    <mergeCell ref="A2:J4"/>
    <mergeCell ref="A5:A6"/>
    <mergeCell ref="B5:E5"/>
    <mergeCell ref="F5:F6"/>
    <mergeCell ref="G5:J5"/>
  </mergeCells>
  <hyperlinks>
    <hyperlink ref="L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STITUTO NACIONAL DE ESTADÍSTICA Y CENSOS (INEC), ESTADÍSTICAS DE TRANSPORTE 2013
&amp;8* Entidades Portuaria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3"/>
    <col collapsed="false" customWidth="true" hidden="false" outlineLevel="0" max="2" min="2" style="39" width="11.44"/>
    <col collapsed="false" customWidth="true" hidden="false" outlineLevel="0" max="3" min="3" style="39" width="13"/>
    <col collapsed="false" customWidth="true" hidden="false" outlineLevel="0" max="6" min="4" style="39" width="9.33"/>
    <col collapsed="false" customWidth="true" hidden="false" outlineLevel="0" max="7" min="7" style="0" width="8.89"/>
    <col collapsed="false" customWidth="true" hidden="false" outlineLevel="0" max="8" min="8" style="0" width="9.11"/>
    <col collapsed="false" customWidth="true" hidden="false" outlineLevel="0" max="9" min="9" style="0" width="8.78"/>
    <col collapsed="false" customWidth="true" hidden="false" outlineLevel="0" max="10" min="10" style="0" width="8.89"/>
    <col collapsed="false" customWidth="true" hidden="false" outlineLevel="0" max="13" min="11" style="0" width="10.11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9"/>
      <c r="H1" s="69"/>
      <c r="I1" s="69"/>
      <c r="J1" s="69"/>
      <c r="K1" s="69"/>
      <c r="L1" s="69"/>
    </row>
    <row r="2" customFormat="false" ht="31.5" hidden="false" customHeight="tru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39" customFormat="true" ht="31.5" hidden="false" customHeight="true" outlineLevel="0" collapsed="false">
      <c r="A4" s="41" t="s">
        <v>93</v>
      </c>
      <c r="B4" s="42" t="s">
        <v>61</v>
      </c>
      <c r="C4" s="43" t="s">
        <v>10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31.5" hidden="false" customHeight="true" outlineLevel="0" collapsed="false">
      <c r="A5" s="41"/>
      <c r="B5" s="42"/>
      <c r="C5" s="42" t="s">
        <v>109</v>
      </c>
      <c r="D5" s="42" t="s">
        <v>112</v>
      </c>
      <c r="E5" s="42" t="s">
        <v>113</v>
      </c>
      <c r="F5" s="42" t="s">
        <v>114</v>
      </c>
      <c r="G5" s="42" t="s">
        <v>115</v>
      </c>
      <c r="H5" s="42" t="s">
        <v>116</v>
      </c>
      <c r="I5" s="42" t="s">
        <v>117</v>
      </c>
      <c r="J5" s="42" t="s">
        <v>118</v>
      </c>
      <c r="K5" s="42" t="s">
        <v>119</v>
      </c>
      <c r="L5" s="42" t="s">
        <v>120</v>
      </c>
      <c r="M5" s="42" t="s">
        <v>121</v>
      </c>
      <c r="N5" s="43" t="s">
        <v>122</v>
      </c>
    </row>
    <row r="6" customFormat="false" ht="27.75" hidden="false" customHeight="true" outlineLevel="0" collapsed="false">
      <c r="A6" s="44"/>
      <c r="B6" s="45"/>
      <c r="C6" s="45"/>
      <c r="D6" s="45"/>
      <c r="E6" s="45"/>
      <c r="F6" s="46"/>
      <c r="G6" s="60"/>
      <c r="H6" s="1"/>
      <c r="I6" s="1"/>
      <c r="J6" s="1"/>
      <c r="K6" s="1"/>
      <c r="L6" s="1"/>
      <c r="M6" s="1"/>
      <c r="N6" s="1"/>
    </row>
    <row r="7" customFormat="false" ht="27.75" hidden="false" customHeight="true" outlineLevel="0" collapsed="false">
      <c r="A7" s="47" t="s">
        <v>61</v>
      </c>
      <c r="B7" s="48" t="n">
        <v>1717886</v>
      </c>
      <c r="C7" s="48" t="n">
        <v>536781</v>
      </c>
      <c r="D7" s="48" t="n">
        <v>47537</v>
      </c>
      <c r="E7" s="48" t="n">
        <v>65351</v>
      </c>
      <c r="F7" s="48" t="n">
        <v>83230</v>
      </c>
      <c r="G7" s="48" t="n">
        <v>91940</v>
      </c>
      <c r="H7" s="48" t="n">
        <v>96118</v>
      </c>
      <c r="I7" s="48" t="n">
        <v>118361</v>
      </c>
      <c r="J7" s="48" t="n">
        <v>116248</v>
      </c>
      <c r="K7" s="48" t="n">
        <v>161182</v>
      </c>
      <c r="L7" s="48" t="n">
        <v>174562</v>
      </c>
      <c r="M7" s="48" t="n">
        <v>176156</v>
      </c>
      <c r="N7" s="48" t="n">
        <v>50420</v>
      </c>
    </row>
    <row r="8" customFormat="false" ht="27.75" hidden="false" customHeight="true" outlineLevel="0" collapsed="false">
      <c r="A8" s="77" t="s">
        <v>94</v>
      </c>
      <c r="B8" s="50" t="n">
        <v>563859</v>
      </c>
      <c r="C8" s="50" t="n">
        <v>201454</v>
      </c>
      <c r="D8" s="50" t="n">
        <v>19706</v>
      </c>
      <c r="E8" s="50" t="n">
        <v>29314</v>
      </c>
      <c r="F8" s="51" t="n">
        <v>33408</v>
      </c>
      <c r="G8" s="51" t="n">
        <v>32696</v>
      </c>
      <c r="H8" s="51" t="n">
        <v>28221</v>
      </c>
      <c r="I8" s="51" t="n">
        <v>34029</v>
      </c>
      <c r="J8" s="51" t="n">
        <v>28780</v>
      </c>
      <c r="K8" s="51" t="n">
        <v>50158</v>
      </c>
      <c r="L8" s="51" t="n">
        <v>45658</v>
      </c>
      <c r="M8" s="51" t="n">
        <v>44919</v>
      </c>
      <c r="N8" s="51" t="n">
        <v>15516</v>
      </c>
    </row>
    <row r="9" customFormat="false" ht="27.75" hidden="false" customHeight="true" outlineLevel="0" collapsed="false">
      <c r="A9" s="79" t="s">
        <v>95</v>
      </c>
      <c r="B9" s="54" t="n">
        <v>8281</v>
      </c>
      <c r="C9" s="54" t="n">
        <v>2998</v>
      </c>
      <c r="D9" s="54" t="n">
        <v>459</v>
      </c>
      <c r="E9" s="54" t="n">
        <v>637</v>
      </c>
      <c r="F9" s="55" t="n">
        <v>610</v>
      </c>
      <c r="G9" s="55" t="n">
        <v>387</v>
      </c>
      <c r="H9" s="55" t="n">
        <v>375</v>
      </c>
      <c r="I9" s="55" t="n">
        <v>473</v>
      </c>
      <c r="J9" s="55" t="n">
        <v>224</v>
      </c>
      <c r="K9" s="55" t="n">
        <v>491</v>
      </c>
      <c r="L9" s="55" t="n">
        <v>455</v>
      </c>
      <c r="M9" s="55" t="n">
        <v>876</v>
      </c>
      <c r="N9" s="55" t="n">
        <v>296</v>
      </c>
    </row>
    <row r="10" customFormat="false" ht="27.75" hidden="false" customHeight="true" outlineLevel="0" collapsed="false">
      <c r="A10" s="77" t="s">
        <v>96</v>
      </c>
      <c r="B10" s="50" t="n">
        <v>111266</v>
      </c>
      <c r="C10" s="50" t="n">
        <v>76879</v>
      </c>
      <c r="D10" s="50" t="n">
        <v>2439</v>
      </c>
      <c r="E10" s="50" t="n">
        <v>3024</v>
      </c>
      <c r="F10" s="51" t="n">
        <v>3186</v>
      </c>
      <c r="G10" s="51" t="n">
        <v>4053</v>
      </c>
      <c r="H10" s="51" t="n">
        <v>3511</v>
      </c>
      <c r="I10" s="51" t="n">
        <v>3986</v>
      </c>
      <c r="J10" s="51" t="n">
        <v>2038</v>
      </c>
      <c r="K10" s="51" t="n">
        <v>3344</v>
      </c>
      <c r="L10" s="51" t="n">
        <v>3270</v>
      </c>
      <c r="M10" s="51" t="n">
        <v>4158</v>
      </c>
      <c r="N10" s="51" t="n">
        <v>1378</v>
      </c>
    </row>
    <row r="11" customFormat="false" ht="27.75" hidden="false" customHeight="true" outlineLevel="0" collapsed="false">
      <c r="A11" s="79" t="s">
        <v>97</v>
      </c>
      <c r="B11" s="54" t="n">
        <v>305590</v>
      </c>
      <c r="C11" s="54" t="n">
        <v>129705</v>
      </c>
      <c r="D11" s="54" t="n">
        <v>9582</v>
      </c>
      <c r="E11" s="54" t="n">
        <v>11903</v>
      </c>
      <c r="F11" s="55" t="n">
        <v>14139</v>
      </c>
      <c r="G11" s="55" t="n">
        <v>15670</v>
      </c>
      <c r="H11" s="55" t="n">
        <v>16840</v>
      </c>
      <c r="I11" s="55" t="n">
        <v>21515</v>
      </c>
      <c r="J11" s="55" t="n">
        <v>18082</v>
      </c>
      <c r="K11" s="55" t="n">
        <v>22118</v>
      </c>
      <c r="L11" s="55" t="n">
        <v>17320</v>
      </c>
      <c r="M11" s="55" t="n">
        <v>22415</v>
      </c>
      <c r="N11" s="55" t="n">
        <v>6301</v>
      </c>
    </row>
    <row r="12" customFormat="false" ht="27.75" hidden="false" customHeight="true" outlineLevel="0" collapsed="false">
      <c r="A12" s="77" t="s">
        <v>98</v>
      </c>
      <c r="B12" s="50" t="n">
        <v>1511</v>
      </c>
      <c r="C12" s="50" t="n">
        <v>1028</v>
      </c>
      <c r="D12" s="50" t="n">
        <v>36</v>
      </c>
      <c r="E12" s="50" t="n">
        <v>43</v>
      </c>
      <c r="F12" s="51" t="n">
        <v>19</v>
      </c>
      <c r="G12" s="51" t="n">
        <v>22</v>
      </c>
      <c r="H12" s="51" t="n">
        <v>42</v>
      </c>
      <c r="I12" s="51" t="n">
        <v>48</v>
      </c>
      <c r="J12" s="51" t="n">
        <v>19</v>
      </c>
      <c r="K12" s="51" t="n">
        <v>40</v>
      </c>
      <c r="L12" s="51" t="n">
        <v>95</v>
      </c>
      <c r="M12" s="51" t="n">
        <v>91</v>
      </c>
      <c r="N12" s="51" t="n">
        <v>28</v>
      </c>
      <c r="O12" s="61" t="s">
        <v>67</v>
      </c>
    </row>
    <row r="13" customFormat="false" ht="27.75" hidden="false" customHeight="true" outlineLevel="0" collapsed="false">
      <c r="A13" s="79" t="s">
        <v>99</v>
      </c>
      <c r="B13" s="54" t="n">
        <v>23569</v>
      </c>
      <c r="C13" s="54" t="n">
        <v>6279</v>
      </c>
      <c r="D13" s="54" t="n">
        <v>776</v>
      </c>
      <c r="E13" s="54" t="n">
        <v>1093</v>
      </c>
      <c r="F13" s="55" t="n">
        <v>1443</v>
      </c>
      <c r="G13" s="55" t="n">
        <v>1833</v>
      </c>
      <c r="H13" s="55" t="n">
        <v>1676</v>
      </c>
      <c r="I13" s="55" t="n">
        <v>1908</v>
      </c>
      <c r="J13" s="55" t="n">
        <v>1254</v>
      </c>
      <c r="K13" s="55" t="n">
        <v>2156</v>
      </c>
      <c r="L13" s="55" t="n">
        <v>2008</v>
      </c>
      <c r="M13" s="55" t="n">
        <v>2338</v>
      </c>
      <c r="N13" s="55" t="n">
        <v>805</v>
      </c>
    </row>
    <row r="14" customFormat="false" ht="27.75" hidden="false" customHeight="true" outlineLevel="0" collapsed="false">
      <c r="A14" s="77" t="s">
        <v>100</v>
      </c>
      <c r="B14" s="50" t="n">
        <v>33560</v>
      </c>
      <c r="C14" s="50" t="n">
        <v>11717</v>
      </c>
      <c r="D14" s="50" t="n">
        <v>1314</v>
      </c>
      <c r="E14" s="50" t="n">
        <v>1285</v>
      </c>
      <c r="F14" s="51" t="n">
        <v>1141</v>
      </c>
      <c r="G14" s="51" t="n">
        <v>1238</v>
      </c>
      <c r="H14" s="51" t="n">
        <v>1007</v>
      </c>
      <c r="I14" s="51" t="n">
        <v>1716</v>
      </c>
      <c r="J14" s="51" t="n">
        <v>1308</v>
      </c>
      <c r="K14" s="51" t="n">
        <v>3137</v>
      </c>
      <c r="L14" s="51" t="n">
        <v>4640</v>
      </c>
      <c r="M14" s="51" t="n">
        <v>4282</v>
      </c>
      <c r="N14" s="51" t="n">
        <v>775</v>
      </c>
    </row>
    <row r="15" customFormat="false" ht="27.75" hidden="false" customHeight="true" outlineLevel="0" collapsed="false">
      <c r="A15" s="79" t="s">
        <v>101</v>
      </c>
      <c r="B15" s="54" t="n">
        <v>275790</v>
      </c>
      <c r="C15" s="54" t="n">
        <v>81878</v>
      </c>
      <c r="D15" s="54" t="n">
        <v>6656</v>
      </c>
      <c r="E15" s="54" t="n">
        <v>9079</v>
      </c>
      <c r="F15" s="55" t="n">
        <v>10892</v>
      </c>
      <c r="G15" s="55" t="n">
        <v>15077</v>
      </c>
      <c r="H15" s="55" t="n">
        <v>14469</v>
      </c>
      <c r="I15" s="55" t="n">
        <v>23187</v>
      </c>
      <c r="J15" s="55" t="n">
        <v>23947</v>
      </c>
      <c r="K15" s="55" t="n">
        <v>29145</v>
      </c>
      <c r="L15" s="55" t="n">
        <v>24307</v>
      </c>
      <c r="M15" s="55" t="n">
        <v>27221</v>
      </c>
      <c r="N15" s="55" t="n">
        <v>9932</v>
      </c>
    </row>
    <row r="16" customFormat="false" ht="27.75" hidden="false" customHeight="true" outlineLevel="0" collapsed="false">
      <c r="A16" s="77" t="s">
        <v>102</v>
      </c>
      <c r="B16" s="51" t="n">
        <v>362357</v>
      </c>
      <c r="C16" s="51" t="n">
        <v>10758</v>
      </c>
      <c r="D16" s="51" t="n">
        <v>5979</v>
      </c>
      <c r="E16" s="51" t="n">
        <v>8200</v>
      </c>
      <c r="F16" s="51" t="n">
        <v>17337</v>
      </c>
      <c r="G16" s="51" t="n">
        <v>19546</v>
      </c>
      <c r="H16" s="51" t="n">
        <v>28270</v>
      </c>
      <c r="I16" s="51" t="n">
        <v>29042</v>
      </c>
      <c r="J16" s="51" t="n">
        <v>39210</v>
      </c>
      <c r="K16" s="51" t="n">
        <v>48860</v>
      </c>
      <c r="L16" s="51" t="n">
        <v>74554</v>
      </c>
      <c r="M16" s="51" t="n">
        <v>66550</v>
      </c>
      <c r="N16" s="51" t="n">
        <v>14051</v>
      </c>
    </row>
    <row r="17" customFormat="false" ht="27.75" hidden="false" customHeight="true" outlineLevel="0" collapsed="false">
      <c r="A17" s="79" t="s">
        <v>104</v>
      </c>
      <c r="B17" s="55" t="n">
        <v>2719</v>
      </c>
      <c r="C17" s="55" t="n">
        <v>1388</v>
      </c>
      <c r="D17" s="55" t="n">
        <v>54</v>
      </c>
      <c r="E17" s="55" t="n">
        <v>72</v>
      </c>
      <c r="F17" s="55" t="n">
        <v>89</v>
      </c>
      <c r="G17" s="55" t="n">
        <v>130</v>
      </c>
      <c r="H17" s="55" t="n">
        <v>112</v>
      </c>
      <c r="I17" s="55" t="n">
        <v>157</v>
      </c>
      <c r="J17" s="55" t="n">
        <v>110</v>
      </c>
      <c r="K17" s="55" t="n">
        <v>158</v>
      </c>
      <c r="L17" s="55" t="n">
        <v>193</v>
      </c>
      <c r="M17" s="55" t="n">
        <v>201</v>
      </c>
      <c r="N17" s="55" t="n">
        <v>55</v>
      </c>
    </row>
    <row r="18" customFormat="false" ht="27.75" hidden="false" customHeight="true" outlineLevel="0" collapsed="false">
      <c r="A18" s="77" t="s">
        <v>105</v>
      </c>
      <c r="B18" s="51" t="n">
        <v>12766</v>
      </c>
      <c r="C18" s="51" t="n">
        <v>4782</v>
      </c>
      <c r="D18" s="51" t="n">
        <v>213</v>
      </c>
      <c r="E18" s="51" t="n">
        <v>324</v>
      </c>
      <c r="F18" s="51" t="n">
        <v>429</v>
      </c>
      <c r="G18" s="51" t="n">
        <v>542</v>
      </c>
      <c r="H18" s="51" t="n">
        <v>716</v>
      </c>
      <c r="I18" s="51" t="n">
        <v>702</v>
      </c>
      <c r="J18" s="51" t="n">
        <v>561</v>
      </c>
      <c r="K18" s="51" t="n">
        <v>885</v>
      </c>
      <c r="L18" s="51" t="n">
        <v>1091</v>
      </c>
      <c r="M18" s="51" t="n">
        <v>1718</v>
      </c>
      <c r="N18" s="51" t="n">
        <v>803</v>
      </c>
    </row>
    <row r="19" customFormat="false" ht="27.75" hidden="false" customHeight="true" outlineLevel="0" collapsed="false">
      <c r="A19" s="79" t="s">
        <v>106</v>
      </c>
      <c r="B19" s="55" t="n">
        <v>12284</v>
      </c>
      <c r="C19" s="55" t="n">
        <v>6147</v>
      </c>
      <c r="D19" s="55" t="n">
        <v>164</v>
      </c>
      <c r="E19" s="55" t="n">
        <v>196</v>
      </c>
      <c r="F19" s="55" t="n">
        <v>273</v>
      </c>
      <c r="G19" s="55" t="n">
        <v>371</v>
      </c>
      <c r="H19" s="55" t="n">
        <v>533</v>
      </c>
      <c r="I19" s="55" t="n">
        <v>1298</v>
      </c>
      <c r="J19" s="55" t="n">
        <v>511</v>
      </c>
      <c r="K19" s="55" t="n">
        <v>440</v>
      </c>
      <c r="L19" s="55" t="n">
        <v>761</v>
      </c>
      <c r="M19" s="55" t="n">
        <v>1146</v>
      </c>
      <c r="N19" s="55" t="n">
        <v>444</v>
      </c>
    </row>
    <row r="20" customFormat="false" ht="27.75" hidden="false" customHeight="true" outlineLevel="0" collapsed="false">
      <c r="A20" s="77" t="s">
        <v>103</v>
      </c>
      <c r="B20" s="51" t="n">
        <v>4334</v>
      </c>
      <c r="C20" s="51" t="n">
        <v>1768</v>
      </c>
      <c r="D20" s="51" t="n">
        <v>159</v>
      </c>
      <c r="E20" s="51" t="n">
        <v>181</v>
      </c>
      <c r="F20" s="51" t="n">
        <v>264</v>
      </c>
      <c r="G20" s="51" t="n">
        <v>375</v>
      </c>
      <c r="H20" s="51" t="n">
        <v>346</v>
      </c>
      <c r="I20" s="51" t="n">
        <v>300</v>
      </c>
      <c r="J20" s="51" t="n">
        <v>204</v>
      </c>
      <c r="K20" s="51" t="n">
        <v>250</v>
      </c>
      <c r="L20" s="51" t="n">
        <v>210</v>
      </c>
      <c r="M20" s="51" t="n">
        <v>241</v>
      </c>
      <c r="N20" s="51" t="n">
        <v>36</v>
      </c>
    </row>
    <row r="21" s="85" customFormat="true" ht="27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mergeCells count="4">
    <mergeCell ref="A2:N3"/>
    <mergeCell ref="A4:A5"/>
    <mergeCell ref="B4:B5"/>
    <mergeCell ref="C4:N4"/>
  </mergeCells>
  <hyperlinks>
    <hyperlink ref="O12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7.22"/>
    <col collapsed="false" customWidth="true" hidden="false" outlineLevel="0" max="2" min="2" style="39" width="10.33"/>
    <col collapsed="false" customWidth="true" hidden="false" outlineLevel="0" max="3" min="3" style="39" width="13.78"/>
    <col collapsed="false" customWidth="true" hidden="false" outlineLevel="0" max="4" min="4" style="39" width="9.33"/>
    <col collapsed="false" customWidth="true" hidden="false" outlineLevel="0" max="5" min="5" style="39" width="8.67"/>
    <col collapsed="false" customWidth="true" hidden="false" outlineLevel="0" max="6" min="6" style="39" width="9.22"/>
    <col collapsed="false" customWidth="true" hidden="false" outlineLevel="0" max="8" min="7" style="0" width="9.11"/>
    <col collapsed="false" customWidth="true" hidden="false" outlineLevel="0" max="9" min="9" style="0" width="9.33"/>
    <col collapsed="false" customWidth="true" hidden="false" outlineLevel="0" max="10" min="10" style="0" width="10"/>
    <col collapsed="false" customWidth="true" hidden="false" outlineLevel="0" max="11" min="11" style="0" width="9.67"/>
    <col collapsed="false" customWidth="true" hidden="false" outlineLevel="0" max="12" min="12" style="0" width="8.67"/>
    <col collapsed="false" customWidth="true" hidden="false" outlineLevel="0" max="13" min="13" style="0" width="8.56"/>
    <col collapsed="false" customWidth="true" hidden="false" outlineLevel="0" max="14" min="14" style="0" width="8.33"/>
    <col collapsed="false" customWidth="true" hidden="false" outlineLevel="0" max="15" min="15" style="0" width="10.33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9"/>
      <c r="H1" s="69"/>
      <c r="I1" s="69"/>
      <c r="J1" s="69"/>
      <c r="K1" s="69"/>
      <c r="L1" s="69"/>
    </row>
    <row r="2" customFormat="false" ht="31.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39" customFormat="true" ht="31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39" customFormat="true" ht="31.5" hidden="false" customHeight="true" outlineLevel="0" collapsed="false">
      <c r="A4" s="41" t="s">
        <v>124</v>
      </c>
      <c r="B4" s="42" t="s">
        <v>61</v>
      </c>
      <c r="C4" s="43" t="s">
        <v>10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31.5" hidden="false" customHeight="true" outlineLevel="0" collapsed="false">
      <c r="A5" s="41"/>
      <c r="B5" s="42"/>
      <c r="C5" s="42" t="s">
        <v>109</v>
      </c>
      <c r="D5" s="42" t="s">
        <v>112</v>
      </c>
      <c r="E5" s="42" t="s">
        <v>113</v>
      </c>
      <c r="F5" s="42" t="s">
        <v>114</v>
      </c>
      <c r="G5" s="42" t="s">
        <v>115</v>
      </c>
      <c r="H5" s="42" t="s">
        <v>116</v>
      </c>
      <c r="I5" s="42" t="s">
        <v>117</v>
      </c>
      <c r="J5" s="42" t="s">
        <v>118</v>
      </c>
      <c r="K5" s="42" t="s">
        <v>119</v>
      </c>
      <c r="L5" s="42" t="s">
        <v>120</v>
      </c>
      <c r="M5" s="42" t="s">
        <v>121</v>
      </c>
      <c r="N5" s="43" t="s">
        <v>122</v>
      </c>
    </row>
    <row r="6" customFormat="false" ht="27.75" hidden="false" customHeight="true" outlineLevel="0" collapsed="false">
      <c r="A6" s="44"/>
      <c r="B6" s="45"/>
      <c r="C6" s="45"/>
      <c r="D6" s="45"/>
      <c r="E6" s="45"/>
      <c r="F6" s="46"/>
      <c r="G6" s="60"/>
      <c r="H6" s="1"/>
      <c r="I6" s="1"/>
      <c r="J6" s="1"/>
      <c r="K6" s="1"/>
      <c r="L6" s="1"/>
      <c r="M6" s="1"/>
      <c r="N6" s="1"/>
    </row>
    <row r="7" customFormat="false" ht="27.75" hidden="false" customHeight="true" outlineLevel="0" collapsed="false">
      <c r="A7" s="87" t="s">
        <v>61</v>
      </c>
      <c r="B7" s="88" t="n">
        <v>1717886</v>
      </c>
      <c r="C7" s="89" t="n">
        <v>536781</v>
      </c>
      <c r="D7" s="89" t="n">
        <v>47537</v>
      </c>
      <c r="E7" s="89" t="n">
        <v>65351</v>
      </c>
      <c r="F7" s="89" t="n">
        <v>83230</v>
      </c>
      <c r="G7" s="89" t="n">
        <v>91940</v>
      </c>
      <c r="H7" s="89" t="n">
        <v>96118</v>
      </c>
      <c r="I7" s="89" t="n">
        <v>118361</v>
      </c>
      <c r="J7" s="89" t="n">
        <v>116248</v>
      </c>
      <c r="K7" s="89" t="n">
        <v>161182</v>
      </c>
      <c r="L7" s="89" t="n">
        <v>174562</v>
      </c>
      <c r="M7" s="89" t="n">
        <v>176156</v>
      </c>
      <c r="N7" s="89" t="n">
        <v>50420</v>
      </c>
    </row>
    <row r="8" customFormat="false" ht="27.75" hidden="false" customHeight="true" outlineLevel="0" collapsed="false">
      <c r="A8" s="77" t="s">
        <v>125</v>
      </c>
      <c r="B8" s="50" t="n">
        <v>170</v>
      </c>
      <c r="C8" s="90" t="n">
        <v>152</v>
      </c>
      <c r="D8" s="90" t="n">
        <v>3</v>
      </c>
      <c r="E8" s="90" t="n">
        <v>0</v>
      </c>
      <c r="F8" s="91" t="n">
        <v>0</v>
      </c>
      <c r="G8" s="91" t="n">
        <v>0</v>
      </c>
      <c r="H8" s="91" t="n">
        <v>15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61" t="s">
        <v>67</v>
      </c>
    </row>
    <row r="9" customFormat="false" ht="27.75" hidden="false" customHeight="true" outlineLevel="0" collapsed="false">
      <c r="A9" s="79" t="s">
        <v>126</v>
      </c>
      <c r="B9" s="54" t="n">
        <v>290</v>
      </c>
      <c r="C9" s="92" t="n">
        <v>0</v>
      </c>
      <c r="D9" s="92" t="n">
        <v>0</v>
      </c>
      <c r="E9" s="92" t="n">
        <v>0</v>
      </c>
      <c r="F9" s="93" t="n">
        <v>160</v>
      </c>
      <c r="G9" s="93" t="n">
        <v>99</v>
      </c>
      <c r="H9" s="93" t="n">
        <v>27</v>
      </c>
      <c r="I9" s="93" t="n">
        <v>0</v>
      </c>
      <c r="J9" s="93" t="n">
        <v>4</v>
      </c>
      <c r="K9" s="93" t="n">
        <v>0</v>
      </c>
      <c r="L9" s="93" t="n">
        <v>0</v>
      </c>
      <c r="M9" s="93" t="n">
        <v>0</v>
      </c>
      <c r="N9" s="93" t="n">
        <v>0</v>
      </c>
    </row>
    <row r="10" customFormat="false" ht="27.75" hidden="false" customHeight="true" outlineLevel="0" collapsed="false">
      <c r="A10" s="57" t="s">
        <v>127</v>
      </c>
      <c r="B10" s="50" t="n">
        <v>132</v>
      </c>
      <c r="C10" s="90" t="n">
        <v>132</v>
      </c>
      <c r="D10" s="90" t="n">
        <v>0</v>
      </c>
      <c r="E10" s="90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27.75" hidden="false" customHeight="true" outlineLevel="0" collapsed="false">
      <c r="A11" s="79" t="s">
        <v>128</v>
      </c>
      <c r="B11" s="54" t="n">
        <v>1100</v>
      </c>
      <c r="C11" s="92" t="n">
        <v>329</v>
      </c>
      <c r="D11" s="92" t="n">
        <v>23</v>
      </c>
      <c r="E11" s="92" t="n">
        <v>19</v>
      </c>
      <c r="F11" s="93" t="n">
        <v>39</v>
      </c>
      <c r="G11" s="93" t="n">
        <v>68</v>
      </c>
      <c r="H11" s="93" t="n">
        <v>104</v>
      </c>
      <c r="I11" s="93" t="n">
        <v>41</v>
      </c>
      <c r="J11" s="93" t="n">
        <v>75</v>
      </c>
      <c r="K11" s="93" t="n">
        <v>100</v>
      </c>
      <c r="L11" s="93" t="n">
        <v>121</v>
      </c>
      <c r="M11" s="93" t="n">
        <v>104</v>
      </c>
      <c r="N11" s="93" t="n">
        <v>77</v>
      </c>
    </row>
    <row r="12" customFormat="false" ht="27.75" hidden="false" customHeight="true" outlineLevel="0" collapsed="false">
      <c r="A12" s="57" t="s">
        <v>129</v>
      </c>
      <c r="B12" s="50" t="n">
        <v>842</v>
      </c>
      <c r="C12" s="90" t="n">
        <v>780</v>
      </c>
      <c r="D12" s="90" t="n">
        <v>8</v>
      </c>
      <c r="E12" s="90" t="n">
        <v>5</v>
      </c>
      <c r="F12" s="91" t="n">
        <v>5</v>
      </c>
      <c r="G12" s="91" t="n">
        <v>6</v>
      </c>
      <c r="H12" s="91" t="n">
        <v>4</v>
      </c>
      <c r="I12" s="91" t="n">
        <v>8</v>
      </c>
      <c r="J12" s="91" t="n">
        <v>6</v>
      </c>
      <c r="K12" s="91" t="n">
        <v>3</v>
      </c>
      <c r="L12" s="91" t="n">
        <v>13</v>
      </c>
      <c r="M12" s="91" t="n">
        <v>4</v>
      </c>
      <c r="N12" s="91" t="n">
        <v>0</v>
      </c>
    </row>
    <row r="13" customFormat="false" ht="27.75" hidden="false" customHeight="true" outlineLevel="0" collapsed="false">
      <c r="A13" s="79" t="s">
        <v>130</v>
      </c>
      <c r="B13" s="54" t="n">
        <v>1561</v>
      </c>
      <c r="C13" s="92" t="n">
        <v>0</v>
      </c>
      <c r="D13" s="92" t="n">
        <v>0</v>
      </c>
      <c r="E13" s="92" t="n">
        <v>0</v>
      </c>
      <c r="F13" s="93" t="n">
        <v>37</v>
      </c>
      <c r="G13" s="93" t="n">
        <v>139</v>
      </c>
      <c r="H13" s="93" t="n">
        <v>95</v>
      </c>
      <c r="I13" s="93" t="n">
        <v>118</v>
      </c>
      <c r="J13" s="93" t="n">
        <v>266</v>
      </c>
      <c r="K13" s="93" t="n">
        <v>210</v>
      </c>
      <c r="L13" s="93" t="n">
        <v>394</v>
      </c>
      <c r="M13" s="93" t="n">
        <v>301</v>
      </c>
      <c r="N13" s="93" t="n">
        <v>1</v>
      </c>
      <c r="O13" s="76"/>
    </row>
    <row r="14" customFormat="false" ht="27.75" hidden="false" customHeight="true" outlineLevel="0" collapsed="false">
      <c r="A14" s="57" t="s">
        <v>131</v>
      </c>
      <c r="B14" s="50" t="n">
        <v>11600</v>
      </c>
      <c r="C14" s="90" t="n">
        <v>159</v>
      </c>
      <c r="D14" s="90" t="n">
        <v>74</v>
      </c>
      <c r="E14" s="90" t="n">
        <v>85</v>
      </c>
      <c r="F14" s="91" t="n">
        <v>0</v>
      </c>
      <c r="G14" s="91" t="n">
        <v>0</v>
      </c>
      <c r="H14" s="91" t="n">
        <v>101</v>
      </c>
      <c r="I14" s="91" t="n">
        <v>3</v>
      </c>
      <c r="J14" s="91" t="n">
        <v>367</v>
      </c>
      <c r="K14" s="91" t="n">
        <v>1782</v>
      </c>
      <c r="L14" s="91" t="n">
        <v>3278</v>
      </c>
      <c r="M14" s="91" t="n">
        <v>5273</v>
      </c>
      <c r="N14" s="91" t="n">
        <v>478</v>
      </c>
    </row>
    <row r="15" customFormat="false" ht="27.75" hidden="false" customHeight="true" outlineLevel="0" collapsed="false">
      <c r="A15" s="79" t="s">
        <v>132</v>
      </c>
      <c r="B15" s="54" t="n">
        <v>3603</v>
      </c>
      <c r="C15" s="92" t="n">
        <v>1649</v>
      </c>
      <c r="D15" s="92" t="n">
        <v>93</v>
      </c>
      <c r="E15" s="92" t="n">
        <v>125</v>
      </c>
      <c r="F15" s="93" t="n">
        <v>266</v>
      </c>
      <c r="G15" s="93" t="n">
        <v>318</v>
      </c>
      <c r="H15" s="93" t="n">
        <v>226</v>
      </c>
      <c r="I15" s="93" t="n">
        <v>88</v>
      </c>
      <c r="J15" s="93" t="n">
        <v>123</v>
      </c>
      <c r="K15" s="93" t="n">
        <v>171</v>
      </c>
      <c r="L15" s="93" t="n">
        <v>201</v>
      </c>
      <c r="M15" s="93" t="n">
        <v>259</v>
      </c>
      <c r="N15" s="93" t="n">
        <v>84</v>
      </c>
    </row>
    <row r="16" customFormat="false" ht="27.75" hidden="false" customHeight="true" outlineLevel="0" collapsed="false">
      <c r="A16" s="57" t="s">
        <v>133</v>
      </c>
      <c r="B16" s="51" t="n">
        <v>75</v>
      </c>
      <c r="C16" s="91" t="n">
        <v>17</v>
      </c>
      <c r="D16" s="91" t="n">
        <v>2</v>
      </c>
      <c r="E16" s="91" t="n">
        <v>2</v>
      </c>
      <c r="F16" s="91" t="n">
        <v>1</v>
      </c>
      <c r="G16" s="91" t="n">
        <v>1</v>
      </c>
      <c r="H16" s="91" t="n">
        <v>1</v>
      </c>
      <c r="I16" s="91" t="n">
        <v>26</v>
      </c>
      <c r="J16" s="91" t="n">
        <v>21</v>
      </c>
      <c r="K16" s="91" t="n">
        <v>3</v>
      </c>
      <c r="L16" s="91" t="n">
        <v>1</v>
      </c>
      <c r="M16" s="91" t="n">
        <v>0</v>
      </c>
      <c r="N16" s="91" t="n">
        <v>0</v>
      </c>
    </row>
    <row r="17" customFormat="false" ht="27.75" hidden="false" customHeight="true" outlineLevel="0" collapsed="false">
      <c r="A17" s="79" t="s">
        <v>134</v>
      </c>
      <c r="B17" s="55" t="n">
        <v>1569</v>
      </c>
      <c r="C17" s="93" t="n">
        <v>178</v>
      </c>
      <c r="D17" s="93" t="n">
        <v>8</v>
      </c>
      <c r="E17" s="93" t="n">
        <v>0</v>
      </c>
      <c r="F17" s="93" t="n">
        <v>94</v>
      </c>
      <c r="G17" s="93" t="n">
        <v>116</v>
      </c>
      <c r="H17" s="93" t="n">
        <v>222</v>
      </c>
      <c r="I17" s="93" t="n">
        <v>240</v>
      </c>
      <c r="J17" s="93" t="n">
        <v>263</v>
      </c>
      <c r="K17" s="93" t="n">
        <v>288</v>
      </c>
      <c r="L17" s="93" t="n">
        <v>73</v>
      </c>
      <c r="M17" s="93" t="n">
        <v>69</v>
      </c>
      <c r="N17" s="93" t="n">
        <v>18</v>
      </c>
    </row>
    <row r="18" customFormat="false" ht="27.75" hidden="false" customHeight="true" outlineLevel="0" collapsed="false">
      <c r="A18" s="57" t="s">
        <v>135</v>
      </c>
      <c r="B18" s="51" t="n">
        <v>4254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3</v>
      </c>
      <c r="H18" s="91" t="n">
        <v>158</v>
      </c>
      <c r="I18" s="91" t="n">
        <v>114</v>
      </c>
      <c r="J18" s="91" t="n">
        <v>122</v>
      </c>
      <c r="K18" s="91" t="n">
        <v>400</v>
      </c>
      <c r="L18" s="91" t="n">
        <v>1710</v>
      </c>
      <c r="M18" s="91" t="n">
        <v>1650</v>
      </c>
      <c r="N18" s="91" t="n">
        <v>97</v>
      </c>
    </row>
    <row r="19" customFormat="false" ht="27.75" hidden="false" customHeight="true" outlineLevel="0" collapsed="false">
      <c r="A19" s="79" t="s">
        <v>136</v>
      </c>
      <c r="B19" s="55" t="n">
        <v>497969</v>
      </c>
      <c r="C19" s="93" t="n">
        <v>160790</v>
      </c>
      <c r="D19" s="93" t="n">
        <v>18727</v>
      </c>
      <c r="E19" s="93" t="n">
        <v>25216</v>
      </c>
      <c r="F19" s="93" t="n">
        <v>31645</v>
      </c>
      <c r="G19" s="93" t="n">
        <v>30135</v>
      </c>
      <c r="H19" s="93" t="n">
        <v>28024</v>
      </c>
      <c r="I19" s="93" t="n">
        <v>32872</v>
      </c>
      <c r="J19" s="93" t="n">
        <v>25132</v>
      </c>
      <c r="K19" s="93" t="n">
        <v>44226</v>
      </c>
      <c r="L19" s="93" t="n">
        <v>42736</v>
      </c>
      <c r="M19" s="93" t="n">
        <v>43104</v>
      </c>
      <c r="N19" s="93" t="n">
        <v>15362</v>
      </c>
    </row>
    <row r="20" customFormat="false" ht="27.75" hidden="false" customHeight="true" outlineLevel="0" collapsed="false">
      <c r="A20" s="57" t="s">
        <v>137</v>
      </c>
      <c r="B20" s="51" t="n">
        <v>2042</v>
      </c>
      <c r="C20" s="91" t="n">
        <v>342</v>
      </c>
      <c r="D20" s="91" t="n">
        <v>63</v>
      </c>
      <c r="E20" s="91" t="n">
        <v>270</v>
      </c>
      <c r="F20" s="91" t="n">
        <v>215</v>
      </c>
      <c r="G20" s="91" t="n">
        <v>227</v>
      </c>
      <c r="H20" s="91" t="n">
        <v>307</v>
      </c>
      <c r="I20" s="91" t="n">
        <v>54</v>
      </c>
      <c r="J20" s="91" t="n">
        <v>122</v>
      </c>
      <c r="K20" s="91" t="n">
        <v>89</v>
      </c>
      <c r="L20" s="91" t="n">
        <v>151</v>
      </c>
      <c r="M20" s="91" t="n">
        <v>116</v>
      </c>
      <c r="N20" s="91" t="n">
        <v>86</v>
      </c>
    </row>
    <row r="21" customFormat="false" ht="27.75" hidden="false" customHeight="true" outlineLevel="0" collapsed="false">
      <c r="A21" s="79" t="s">
        <v>138</v>
      </c>
      <c r="B21" s="55" t="n">
        <v>1</v>
      </c>
      <c r="C21" s="93" t="n">
        <v>1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</row>
    <row r="22" customFormat="false" ht="27.75" hidden="false" customHeight="true" outlineLevel="0" collapsed="false">
      <c r="A22" s="57" t="s">
        <v>139</v>
      </c>
      <c r="B22" s="51" t="n">
        <v>10205</v>
      </c>
      <c r="C22" s="91" t="n">
        <v>10203</v>
      </c>
      <c r="D22" s="91" t="n">
        <v>1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1</v>
      </c>
      <c r="N22" s="91" t="n">
        <v>0</v>
      </c>
    </row>
    <row r="23" customFormat="false" ht="27.75" hidden="false" customHeight="true" outlineLevel="0" collapsed="false">
      <c r="A23" s="79" t="s">
        <v>140</v>
      </c>
      <c r="B23" s="55" t="n">
        <v>9652</v>
      </c>
      <c r="C23" s="93" t="n">
        <v>6887</v>
      </c>
      <c r="D23" s="93" t="n">
        <v>235</v>
      </c>
      <c r="E23" s="93" t="n">
        <v>208</v>
      </c>
      <c r="F23" s="93" t="n">
        <v>296</v>
      </c>
      <c r="G23" s="93" t="n">
        <v>809</v>
      </c>
      <c r="H23" s="93" t="n">
        <v>712</v>
      </c>
      <c r="I23" s="93" t="n">
        <v>409</v>
      </c>
      <c r="J23" s="93" t="n">
        <v>6</v>
      </c>
      <c r="K23" s="93" t="n">
        <v>23</v>
      </c>
      <c r="L23" s="93" t="n">
        <v>23</v>
      </c>
      <c r="M23" s="93" t="n">
        <v>20</v>
      </c>
      <c r="N23" s="93" t="n">
        <v>24</v>
      </c>
    </row>
    <row r="24" customFormat="false" ht="27.75" hidden="false" customHeight="true" outlineLevel="0" collapsed="false">
      <c r="A24" s="57" t="s">
        <v>141</v>
      </c>
      <c r="B24" s="51" t="n">
        <v>299</v>
      </c>
      <c r="C24" s="91" t="n">
        <v>0</v>
      </c>
      <c r="D24" s="91" t="n">
        <v>0</v>
      </c>
      <c r="E24" s="91" t="n">
        <v>0</v>
      </c>
      <c r="F24" s="91" t="n">
        <v>2</v>
      </c>
      <c r="G24" s="91" t="n">
        <v>297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</row>
    <row r="25" customFormat="false" ht="27.75" hidden="false" customHeight="true" outlineLevel="0" collapsed="false">
      <c r="A25" s="79" t="s">
        <v>142</v>
      </c>
      <c r="B25" s="55" t="n">
        <v>7940</v>
      </c>
      <c r="C25" s="93" t="n">
        <v>794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</row>
    <row r="26" customFormat="false" ht="27.75" hidden="false" customHeight="true" outlineLevel="0" collapsed="false">
      <c r="A26" s="57" t="s">
        <v>143</v>
      </c>
      <c r="B26" s="51" t="n">
        <v>4511</v>
      </c>
      <c r="C26" s="91" t="n">
        <v>4</v>
      </c>
      <c r="D26" s="91" t="n">
        <v>14</v>
      </c>
      <c r="E26" s="91" t="n">
        <v>35</v>
      </c>
      <c r="F26" s="91" t="n">
        <v>106</v>
      </c>
      <c r="G26" s="91" t="n">
        <v>156</v>
      </c>
      <c r="H26" s="91" t="n">
        <v>328</v>
      </c>
      <c r="I26" s="91" t="n">
        <v>209</v>
      </c>
      <c r="J26" s="91" t="n">
        <v>590</v>
      </c>
      <c r="K26" s="91" t="n">
        <v>1002</v>
      </c>
      <c r="L26" s="91" t="n">
        <v>278</v>
      </c>
      <c r="M26" s="91" t="n">
        <v>1722</v>
      </c>
      <c r="N26" s="91" t="n">
        <v>67</v>
      </c>
    </row>
    <row r="27" customFormat="false" ht="27.75" hidden="false" customHeight="true" outlineLevel="0" collapsed="false">
      <c r="A27" s="79" t="s">
        <v>144</v>
      </c>
      <c r="B27" s="55" t="n">
        <v>15219</v>
      </c>
      <c r="C27" s="93" t="n">
        <v>0</v>
      </c>
      <c r="D27" s="93" t="n">
        <v>0</v>
      </c>
      <c r="E27" s="93" t="n">
        <v>0</v>
      </c>
      <c r="F27" s="93" t="n">
        <v>1</v>
      </c>
      <c r="G27" s="93" t="n">
        <v>264</v>
      </c>
      <c r="H27" s="93" t="n">
        <v>566</v>
      </c>
      <c r="I27" s="93" t="n">
        <v>693</v>
      </c>
      <c r="J27" s="93" t="n">
        <v>632</v>
      </c>
      <c r="K27" s="93" t="n">
        <v>2184</v>
      </c>
      <c r="L27" s="93" t="n">
        <v>5434</v>
      </c>
      <c r="M27" s="93" t="n">
        <v>4611</v>
      </c>
      <c r="N27" s="93" t="n">
        <v>834</v>
      </c>
    </row>
    <row r="28" customFormat="false" ht="27.75" hidden="false" customHeight="true" outlineLevel="0" collapsed="false">
      <c r="A28" s="57" t="s">
        <v>145</v>
      </c>
      <c r="B28" s="51" t="n">
        <v>1076</v>
      </c>
      <c r="C28" s="91" t="n">
        <v>0</v>
      </c>
      <c r="D28" s="91" t="n">
        <v>0</v>
      </c>
      <c r="E28" s="91" t="n">
        <v>31</v>
      </c>
      <c r="F28" s="91" t="n">
        <v>38</v>
      </c>
      <c r="G28" s="91" t="n">
        <v>7</v>
      </c>
      <c r="H28" s="91" t="n">
        <v>0</v>
      </c>
      <c r="I28" s="91" t="n">
        <v>0</v>
      </c>
      <c r="J28" s="91" t="n">
        <v>83</v>
      </c>
      <c r="K28" s="91" t="n">
        <v>542</v>
      </c>
      <c r="L28" s="91" t="n">
        <v>232</v>
      </c>
      <c r="M28" s="91" t="n">
        <v>143</v>
      </c>
      <c r="N28" s="91" t="n">
        <v>0</v>
      </c>
    </row>
    <row r="29" customFormat="false" ht="27.75" hidden="false" customHeight="true" outlineLevel="0" collapsed="false">
      <c r="A29" s="79" t="s">
        <v>146</v>
      </c>
      <c r="B29" s="55" t="n">
        <v>1334</v>
      </c>
      <c r="C29" s="93" t="n">
        <v>906</v>
      </c>
      <c r="D29" s="93" t="n">
        <v>3</v>
      </c>
      <c r="E29" s="93" t="n">
        <v>4</v>
      </c>
      <c r="F29" s="93" t="n">
        <v>8</v>
      </c>
      <c r="G29" s="93" t="n">
        <v>16</v>
      </c>
      <c r="H29" s="93" t="n">
        <v>29</v>
      </c>
      <c r="I29" s="93" t="n">
        <v>32</v>
      </c>
      <c r="J29" s="93" t="n">
        <v>25</v>
      </c>
      <c r="K29" s="93" t="n">
        <v>37</v>
      </c>
      <c r="L29" s="93" t="n">
        <v>78</v>
      </c>
      <c r="M29" s="93" t="n">
        <v>194</v>
      </c>
      <c r="N29" s="93" t="n">
        <v>2</v>
      </c>
    </row>
    <row r="30" customFormat="false" ht="27.75" hidden="false" customHeight="true" outlineLevel="0" collapsed="false">
      <c r="A30" s="57" t="s">
        <v>147</v>
      </c>
      <c r="B30" s="51" t="n">
        <v>675</v>
      </c>
      <c r="C30" s="91" t="n">
        <v>0</v>
      </c>
      <c r="D30" s="91" t="n">
        <v>0</v>
      </c>
      <c r="E30" s="91" t="n">
        <v>138</v>
      </c>
      <c r="F30" s="91" t="n">
        <v>210</v>
      </c>
      <c r="G30" s="91" t="n">
        <v>260</v>
      </c>
      <c r="H30" s="91" t="n">
        <v>67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</row>
    <row r="31" customFormat="false" ht="27.75" hidden="false" customHeight="true" outlineLevel="0" collapsed="false">
      <c r="A31" s="79" t="s">
        <v>148</v>
      </c>
      <c r="B31" s="55" t="n">
        <v>142</v>
      </c>
      <c r="C31" s="93" t="n">
        <v>9</v>
      </c>
      <c r="D31" s="93" t="n">
        <v>3</v>
      </c>
      <c r="E31" s="93" t="n">
        <v>2</v>
      </c>
      <c r="F31" s="93" t="n">
        <v>1</v>
      </c>
      <c r="G31" s="93" t="n">
        <v>2</v>
      </c>
      <c r="H31" s="93" t="n">
        <v>0</v>
      </c>
      <c r="I31" s="93" t="n">
        <v>0</v>
      </c>
      <c r="J31" s="93" t="n">
        <v>14</v>
      </c>
      <c r="K31" s="93" t="n">
        <v>16</v>
      </c>
      <c r="L31" s="93" t="n">
        <v>27</v>
      </c>
      <c r="M31" s="93" t="n">
        <v>62</v>
      </c>
      <c r="N31" s="93" t="n">
        <v>6</v>
      </c>
    </row>
    <row r="32" customFormat="false" ht="27.75" hidden="false" customHeight="true" outlineLevel="0" collapsed="false">
      <c r="A32" s="57" t="s">
        <v>149</v>
      </c>
      <c r="B32" s="51" t="n">
        <v>7489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497</v>
      </c>
      <c r="J32" s="91" t="n">
        <v>1184</v>
      </c>
      <c r="K32" s="91" t="n">
        <v>905</v>
      </c>
      <c r="L32" s="91" t="n">
        <v>1860</v>
      </c>
      <c r="M32" s="91" t="n">
        <v>2526</v>
      </c>
      <c r="N32" s="91" t="n">
        <v>517</v>
      </c>
    </row>
    <row r="33" customFormat="false" ht="27.75" hidden="false" customHeight="true" outlineLevel="0" collapsed="false">
      <c r="A33" s="79" t="s">
        <v>150</v>
      </c>
      <c r="B33" s="55" t="n">
        <v>1</v>
      </c>
      <c r="C33" s="93" t="n">
        <v>1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</row>
    <row r="34" customFormat="false" ht="27.75" hidden="false" customHeight="true" outlineLevel="0" collapsed="false">
      <c r="A34" s="57" t="s">
        <v>151</v>
      </c>
      <c r="B34" s="51" t="n">
        <v>13997</v>
      </c>
      <c r="C34" s="91" t="n">
        <v>10488</v>
      </c>
      <c r="D34" s="91" t="n">
        <v>330</v>
      </c>
      <c r="E34" s="91" t="n">
        <v>660</v>
      </c>
      <c r="F34" s="91" t="n">
        <v>910</v>
      </c>
      <c r="G34" s="91" t="n">
        <v>425</v>
      </c>
      <c r="H34" s="91" t="n">
        <v>280</v>
      </c>
      <c r="I34" s="91" t="n">
        <v>106</v>
      </c>
      <c r="J34" s="91" t="n">
        <v>113</v>
      </c>
      <c r="K34" s="91" t="n">
        <v>68</v>
      </c>
      <c r="L34" s="91" t="n">
        <v>78</v>
      </c>
      <c r="M34" s="91" t="n">
        <v>527</v>
      </c>
      <c r="N34" s="91" t="n">
        <v>12</v>
      </c>
    </row>
    <row r="35" customFormat="false" ht="27.75" hidden="false" customHeight="true" outlineLevel="0" collapsed="false">
      <c r="A35" s="79" t="s">
        <v>152</v>
      </c>
      <c r="B35" s="55" t="n">
        <v>63153</v>
      </c>
      <c r="C35" s="93" t="n">
        <v>35467</v>
      </c>
      <c r="D35" s="93" t="n">
        <v>1486</v>
      </c>
      <c r="E35" s="93" t="n">
        <v>2067</v>
      </c>
      <c r="F35" s="93" t="n">
        <v>2253</v>
      </c>
      <c r="G35" s="93" t="n">
        <v>3250</v>
      </c>
      <c r="H35" s="93" t="n">
        <v>1908</v>
      </c>
      <c r="I35" s="93" t="n">
        <v>2317</v>
      </c>
      <c r="J35" s="93" t="n">
        <v>4574</v>
      </c>
      <c r="K35" s="93" t="n">
        <v>2040</v>
      </c>
      <c r="L35" s="93" t="n">
        <v>2899</v>
      </c>
      <c r="M35" s="93" t="n">
        <v>4550</v>
      </c>
      <c r="N35" s="93" t="n">
        <v>342</v>
      </c>
    </row>
    <row r="36" customFormat="false" ht="27.75" hidden="false" customHeight="true" outlineLevel="0" collapsed="false">
      <c r="A36" s="57" t="s">
        <v>153</v>
      </c>
      <c r="B36" s="51" t="n">
        <v>3517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409</v>
      </c>
      <c r="J36" s="91" t="n">
        <v>702</v>
      </c>
      <c r="K36" s="91" t="n">
        <v>948</v>
      </c>
      <c r="L36" s="91" t="n">
        <v>563</v>
      </c>
      <c r="M36" s="91" t="n">
        <v>759</v>
      </c>
      <c r="N36" s="91" t="n">
        <v>136</v>
      </c>
    </row>
    <row r="37" customFormat="false" ht="27.75" hidden="false" customHeight="true" outlineLevel="0" collapsed="false">
      <c r="A37" s="79" t="s">
        <v>154</v>
      </c>
      <c r="B37" s="55" t="n">
        <v>1302</v>
      </c>
      <c r="C37" s="93" t="n">
        <v>376</v>
      </c>
      <c r="D37" s="93" t="n">
        <v>16</v>
      </c>
      <c r="E37" s="93" t="n">
        <v>12</v>
      </c>
      <c r="F37" s="93" t="n">
        <v>19</v>
      </c>
      <c r="G37" s="93" t="n">
        <v>24</v>
      </c>
      <c r="H37" s="93" t="n">
        <v>145</v>
      </c>
      <c r="I37" s="93" t="n">
        <v>72</v>
      </c>
      <c r="J37" s="93" t="n">
        <v>51</v>
      </c>
      <c r="K37" s="93" t="n">
        <v>107</v>
      </c>
      <c r="L37" s="93" t="n">
        <v>86</v>
      </c>
      <c r="M37" s="93" t="n">
        <v>297</v>
      </c>
      <c r="N37" s="93" t="n">
        <v>97</v>
      </c>
    </row>
    <row r="38" customFormat="false" ht="27.75" hidden="false" customHeight="true" outlineLevel="0" collapsed="false">
      <c r="A38" s="57" t="s">
        <v>155</v>
      </c>
      <c r="B38" s="51" t="n">
        <v>1512</v>
      </c>
      <c r="C38" s="91" t="n">
        <v>4</v>
      </c>
      <c r="D38" s="91" t="n">
        <v>32</v>
      </c>
      <c r="E38" s="91" t="n">
        <v>44</v>
      </c>
      <c r="F38" s="91" t="n">
        <v>23</v>
      </c>
      <c r="G38" s="91" t="n">
        <v>7</v>
      </c>
      <c r="H38" s="91" t="n">
        <v>31</v>
      </c>
      <c r="I38" s="91" t="n">
        <v>68</v>
      </c>
      <c r="J38" s="91" t="n">
        <v>286</v>
      </c>
      <c r="K38" s="91" t="n">
        <v>254</v>
      </c>
      <c r="L38" s="91" t="n">
        <v>175</v>
      </c>
      <c r="M38" s="91" t="n">
        <v>522</v>
      </c>
      <c r="N38" s="91" t="n">
        <v>66</v>
      </c>
    </row>
    <row r="39" customFormat="false" ht="27.75" hidden="false" customHeight="true" outlineLevel="0" collapsed="false">
      <c r="A39" s="79" t="s">
        <v>156</v>
      </c>
      <c r="B39" s="55" t="n">
        <v>1388</v>
      </c>
      <c r="C39" s="93" t="n">
        <v>1273</v>
      </c>
      <c r="D39" s="93" t="n">
        <v>9</v>
      </c>
      <c r="E39" s="93" t="n">
        <v>5</v>
      </c>
      <c r="F39" s="93" t="n">
        <v>0</v>
      </c>
      <c r="G39" s="93" t="n">
        <v>1</v>
      </c>
      <c r="H39" s="93" t="n">
        <v>1</v>
      </c>
      <c r="I39" s="93" t="n">
        <v>48</v>
      </c>
      <c r="J39" s="93" t="n">
        <v>36</v>
      </c>
      <c r="K39" s="93" t="n">
        <v>7</v>
      </c>
      <c r="L39" s="93" t="n">
        <v>6</v>
      </c>
      <c r="M39" s="93" t="n">
        <v>2</v>
      </c>
      <c r="N39" s="93" t="n">
        <v>0</v>
      </c>
    </row>
    <row r="40" customFormat="false" ht="27.75" hidden="false" customHeight="true" outlineLevel="0" collapsed="false">
      <c r="A40" s="57" t="s">
        <v>157</v>
      </c>
      <c r="B40" s="51" t="n">
        <v>5708</v>
      </c>
      <c r="C40" s="91" t="n">
        <v>154</v>
      </c>
      <c r="D40" s="91" t="n">
        <v>30</v>
      </c>
      <c r="E40" s="91" t="n">
        <v>0</v>
      </c>
      <c r="F40" s="91" t="n">
        <v>0</v>
      </c>
      <c r="G40" s="91" t="n">
        <v>12</v>
      </c>
      <c r="H40" s="91" t="n">
        <v>31</v>
      </c>
      <c r="I40" s="91" t="n">
        <v>25</v>
      </c>
      <c r="J40" s="91" t="n">
        <v>213</v>
      </c>
      <c r="K40" s="91" t="n">
        <v>895</v>
      </c>
      <c r="L40" s="91" t="n">
        <v>1723</v>
      </c>
      <c r="M40" s="91" t="n">
        <v>1929</v>
      </c>
      <c r="N40" s="91" t="n">
        <v>696</v>
      </c>
    </row>
    <row r="41" customFormat="false" ht="27.75" hidden="false" customHeight="true" outlineLevel="0" collapsed="false">
      <c r="A41" s="79" t="s">
        <v>158</v>
      </c>
      <c r="B41" s="55" t="n">
        <v>297</v>
      </c>
      <c r="C41" s="93" t="n">
        <v>111</v>
      </c>
      <c r="D41" s="93" t="n">
        <v>4</v>
      </c>
      <c r="E41" s="93" t="n">
        <v>19</v>
      </c>
      <c r="F41" s="93" t="n">
        <v>32</v>
      </c>
      <c r="G41" s="93" t="n">
        <v>18</v>
      </c>
      <c r="H41" s="93" t="n">
        <v>7</v>
      </c>
      <c r="I41" s="93" t="n">
        <v>12</v>
      </c>
      <c r="J41" s="93" t="n">
        <v>8</v>
      </c>
      <c r="K41" s="93" t="n">
        <v>21</v>
      </c>
      <c r="L41" s="93" t="n">
        <v>18</v>
      </c>
      <c r="M41" s="93" t="n">
        <v>38</v>
      </c>
      <c r="N41" s="93" t="n">
        <v>9</v>
      </c>
    </row>
    <row r="42" customFormat="false" ht="27.75" hidden="false" customHeight="true" outlineLevel="0" collapsed="false">
      <c r="A42" s="57" t="s">
        <v>159</v>
      </c>
      <c r="B42" s="51" t="n">
        <v>29290</v>
      </c>
      <c r="C42" s="91" t="n">
        <v>8718</v>
      </c>
      <c r="D42" s="91" t="n">
        <v>963</v>
      </c>
      <c r="E42" s="91" t="n">
        <v>1317</v>
      </c>
      <c r="F42" s="91" t="n">
        <v>1617</v>
      </c>
      <c r="G42" s="91" t="n">
        <v>1714</v>
      </c>
      <c r="H42" s="91" t="n">
        <v>2179</v>
      </c>
      <c r="I42" s="91" t="n">
        <v>2596</v>
      </c>
      <c r="J42" s="91" t="n">
        <v>1566</v>
      </c>
      <c r="K42" s="91" t="n">
        <v>2288</v>
      </c>
      <c r="L42" s="91" t="n">
        <v>2243</v>
      </c>
      <c r="M42" s="91" t="n">
        <v>2797</v>
      </c>
      <c r="N42" s="91" t="n">
        <v>1292</v>
      </c>
    </row>
    <row r="43" customFormat="false" ht="27.75" hidden="false" customHeight="true" outlineLevel="0" collapsed="false">
      <c r="A43" s="79" t="s">
        <v>160</v>
      </c>
      <c r="B43" s="55" t="n">
        <v>27306</v>
      </c>
      <c r="C43" s="93" t="n">
        <v>4717</v>
      </c>
      <c r="D43" s="93" t="n">
        <v>1429</v>
      </c>
      <c r="E43" s="93" t="n">
        <v>807</v>
      </c>
      <c r="F43" s="93" t="n">
        <v>1654</v>
      </c>
      <c r="G43" s="93" t="n">
        <v>1075</v>
      </c>
      <c r="H43" s="93" t="n">
        <v>1423</v>
      </c>
      <c r="I43" s="93" t="n">
        <v>1943</v>
      </c>
      <c r="J43" s="93" t="n">
        <v>1500</v>
      </c>
      <c r="K43" s="93" t="n">
        <v>3114</v>
      </c>
      <c r="L43" s="93" t="n">
        <v>4436</v>
      </c>
      <c r="M43" s="93" t="n">
        <v>5079</v>
      </c>
      <c r="N43" s="93" t="n">
        <v>129</v>
      </c>
    </row>
    <row r="44" customFormat="false" ht="27.75" hidden="false" customHeight="true" outlineLevel="0" collapsed="false">
      <c r="A44" s="57" t="s">
        <v>161</v>
      </c>
      <c r="B44" s="51" t="n">
        <v>22</v>
      </c>
      <c r="C44" s="91" t="n">
        <v>0</v>
      </c>
      <c r="D44" s="91" t="n">
        <v>0</v>
      </c>
      <c r="E44" s="91" t="n">
        <v>9</v>
      </c>
      <c r="F44" s="91" t="n">
        <v>13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</row>
    <row r="45" customFormat="false" ht="27.75" hidden="false" customHeight="true" outlineLevel="0" collapsed="false">
      <c r="A45" s="94" t="s">
        <v>162</v>
      </c>
      <c r="B45" s="95" t="n">
        <v>1</v>
      </c>
      <c r="C45" s="96" t="n">
        <v>1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</row>
    <row r="46" customFormat="false" ht="27.75" hidden="false" customHeight="true" outlineLevel="0" collapsed="false">
      <c r="A46" s="57" t="s">
        <v>163</v>
      </c>
      <c r="B46" s="51" t="n">
        <v>78</v>
      </c>
      <c r="C46" s="91" t="n">
        <v>19</v>
      </c>
      <c r="D46" s="91" t="n">
        <v>0</v>
      </c>
      <c r="E46" s="91" t="n">
        <v>3</v>
      </c>
      <c r="F46" s="91" t="n">
        <v>20</v>
      </c>
      <c r="G46" s="91" t="n">
        <v>16</v>
      </c>
      <c r="H46" s="91" t="n">
        <v>6</v>
      </c>
      <c r="I46" s="91" t="n">
        <v>5</v>
      </c>
      <c r="J46" s="91" t="n">
        <v>9</v>
      </c>
      <c r="K46" s="91" t="n">
        <v>0</v>
      </c>
      <c r="L46" s="91" t="n">
        <v>0</v>
      </c>
      <c r="M46" s="91" t="n">
        <v>0</v>
      </c>
      <c r="N46" s="91" t="n">
        <v>0</v>
      </c>
    </row>
    <row r="47" customFormat="false" ht="27.75" hidden="false" customHeight="true" outlineLevel="0" collapsed="false">
      <c r="A47" s="79" t="s">
        <v>164</v>
      </c>
      <c r="B47" s="55" t="n">
        <v>96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1</v>
      </c>
      <c r="J47" s="93" t="n">
        <v>0</v>
      </c>
      <c r="K47" s="93" t="n">
        <v>15</v>
      </c>
      <c r="L47" s="93" t="n">
        <v>26</v>
      </c>
      <c r="M47" s="93" t="n">
        <v>44</v>
      </c>
      <c r="N47" s="93" t="n">
        <v>10</v>
      </c>
    </row>
    <row r="48" customFormat="false" ht="27.75" hidden="false" customHeight="true" outlineLevel="0" collapsed="false">
      <c r="A48" s="57" t="s">
        <v>165</v>
      </c>
      <c r="B48" s="51" t="n">
        <v>82</v>
      </c>
      <c r="C48" s="91" t="n">
        <v>1</v>
      </c>
      <c r="D48" s="91" t="n">
        <v>0</v>
      </c>
      <c r="E48" s="91" t="n">
        <v>0</v>
      </c>
      <c r="F48" s="91" t="n">
        <v>3</v>
      </c>
      <c r="G48" s="91" t="n">
        <v>0</v>
      </c>
      <c r="H48" s="91" t="n">
        <v>1</v>
      </c>
      <c r="I48" s="91" t="n">
        <v>1</v>
      </c>
      <c r="J48" s="91" t="n">
        <v>7</v>
      </c>
      <c r="K48" s="91" t="n">
        <v>25</v>
      </c>
      <c r="L48" s="91" t="n">
        <v>17</v>
      </c>
      <c r="M48" s="91" t="n">
        <v>27</v>
      </c>
      <c r="N48" s="91" t="n">
        <v>0</v>
      </c>
    </row>
    <row r="49" customFormat="false" ht="27.75" hidden="false" customHeight="true" outlineLevel="0" collapsed="false">
      <c r="A49" s="94" t="s">
        <v>166</v>
      </c>
      <c r="B49" s="95" t="n">
        <v>1062</v>
      </c>
      <c r="C49" s="96" t="n">
        <v>25</v>
      </c>
      <c r="D49" s="96" t="n">
        <v>92</v>
      </c>
      <c r="E49" s="96" t="n">
        <v>83</v>
      </c>
      <c r="F49" s="96" t="n">
        <v>320</v>
      </c>
      <c r="G49" s="96" t="n">
        <v>350</v>
      </c>
      <c r="H49" s="96" t="n">
        <v>191</v>
      </c>
      <c r="I49" s="96" t="n">
        <v>1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</row>
    <row r="50" customFormat="false" ht="27.75" hidden="false" customHeight="true" outlineLevel="0" collapsed="false">
      <c r="A50" s="57" t="s">
        <v>167</v>
      </c>
      <c r="B50" s="51" t="n">
        <v>106785</v>
      </c>
      <c r="C50" s="91" t="n">
        <v>19796</v>
      </c>
      <c r="D50" s="91" t="n">
        <v>2921</v>
      </c>
      <c r="E50" s="91" t="n">
        <v>6497</v>
      </c>
      <c r="F50" s="91" t="n">
        <v>6381</v>
      </c>
      <c r="G50" s="91" t="n">
        <v>7553</v>
      </c>
      <c r="H50" s="91" t="n">
        <v>5078</v>
      </c>
      <c r="I50" s="91" t="n">
        <v>11270</v>
      </c>
      <c r="J50" s="91" t="n">
        <v>8915</v>
      </c>
      <c r="K50" s="91" t="n">
        <v>13606</v>
      </c>
      <c r="L50" s="91" t="n">
        <v>10330</v>
      </c>
      <c r="M50" s="91" t="n">
        <v>11098</v>
      </c>
      <c r="N50" s="91" t="n">
        <v>3340</v>
      </c>
    </row>
    <row r="51" customFormat="false" ht="27.75" hidden="false" customHeight="true" outlineLevel="0" collapsed="false">
      <c r="A51" s="79" t="s">
        <v>168</v>
      </c>
      <c r="B51" s="55" t="n">
        <v>16</v>
      </c>
      <c r="C51" s="93" t="n">
        <v>3</v>
      </c>
      <c r="D51" s="93" t="n">
        <v>1</v>
      </c>
      <c r="E51" s="93" t="n">
        <v>4</v>
      </c>
      <c r="F51" s="93" t="n">
        <v>2</v>
      </c>
      <c r="G51" s="93" t="n">
        <v>1</v>
      </c>
      <c r="H51" s="93" t="n">
        <v>0</v>
      </c>
      <c r="I51" s="93" t="n">
        <v>2</v>
      </c>
      <c r="J51" s="93" t="n">
        <v>0</v>
      </c>
      <c r="K51" s="93" t="n">
        <v>3</v>
      </c>
      <c r="L51" s="93" t="n">
        <v>0</v>
      </c>
      <c r="M51" s="93" t="n">
        <v>0</v>
      </c>
      <c r="N51" s="93" t="n">
        <v>0</v>
      </c>
    </row>
    <row r="52" customFormat="false" ht="27.75" hidden="false" customHeight="true" outlineLevel="0" collapsed="false">
      <c r="A52" s="57" t="s">
        <v>169</v>
      </c>
      <c r="B52" s="51" t="n">
        <v>2655</v>
      </c>
      <c r="C52" s="91" t="n">
        <v>1687</v>
      </c>
      <c r="D52" s="91" t="n">
        <v>44</v>
      </c>
      <c r="E52" s="91" t="n">
        <v>35</v>
      </c>
      <c r="F52" s="91" t="n">
        <v>59</v>
      </c>
      <c r="G52" s="91" t="n">
        <v>82</v>
      </c>
      <c r="H52" s="91" t="n">
        <v>63</v>
      </c>
      <c r="I52" s="91" t="n">
        <v>86</v>
      </c>
      <c r="J52" s="91" t="n">
        <v>68</v>
      </c>
      <c r="K52" s="91" t="n">
        <v>60</v>
      </c>
      <c r="L52" s="91" t="n">
        <v>153</v>
      </c>
      <c r="M52" s="91" t="n">
        <v>186</v>
      </c>
      <c r="N52" s="91" t="n">
        <v>132</v>
      </c>
    </row>
    <row r="53" customFormat="false" ht="27.75" hidden="false" customHeight="true" outlineLevel="0" collapsed="false">
      <c r="A53" s="94" t="s">
        <v>170</v>
      </c>
      <c r="B53" s="95" t="n">
        <v>3363</v>
      </c>
      <c r="C53" s="96" t="n">
        <v>3346</v>
      </c>
      <c r="D53" s="96" t="n">
        <v>7</v>
      </c>
      <c r="E53" s="96" t="n">
        <v>4</v>
      </c>
      <c r="F53" s="96" t="n">
        <v>2</v>
      </c>
      <c r="G53" s="96" t="n">
        <v>0</v>
      </c>
      <c r="H53" s="96" t="n">
        <v>0</v>
      </c>
      <c r="I53" s="96" t="n">
        <v>1</v>
      </c>
      <c r="J53" s="96" t="n">
        <v>0</v>
      </c>
      <c r="K53" s="96" t="n">
        <v>0</v>
      </c>
      <c r="L53" s="96" t="n">
        <v>1</v>
      </c>
      <c r="M53" s="96" t="n">
        <v>2</v>
      </c>
      <c r="N53" s="96" t="n">
        <v>0</v>
      </c>
    </row>
    <row r="54" customFormat="false" ht="27.75" hidden="false" customHeight="true" outlineLevel="0" collapsed="false">
      <c r="A54" s="57" t="s">
        <v>171</v>
      </c>
      <c r="B54" s="51" t="n">
        <v>2878</v>
      </c>
      <c r="C54" s="91" t="n">
        <v>7</v>
      </c>
      <c r="D54" s="91" t="n">
        <v>25</v>
      </c>
      <c r="E54" s="91" t="n">
        <v>26</v>
      </c>
      <c r="F54" s="91" t="n">
        <v>47</v>
      </c>
      <c r="G54" s="91" t="n">
        <v>25</v>
      </c>
      <c r="H54" s="91" t="n">
        <v>101</v>
      </c>
      <c r="I54" s="91" t="n">
        <v>170</v>
      </c>
      <c r="J54" s="91" t="n">
        <v>147</v>
      </c>
      <c r="K54" s="91" t="n">
        <v>294</v>
      </c>
      <c r="L54" s="91" t="n">
        <v>630</v>
      </c>
      <c r="M54" s="91" t="n">
        <v>891</v>
      </c>
      <c r="N54" s="91" t="n">
        <v>515</v>
      </c>
    </row>
    <row r="55" customFormat="false" ht="27.75" hidden="false" customHeight="true" outlineLevel="0" collapsed="false">
      <c r="A55" s="79" t="s">
        <v>172</v>
      </c>
      <c r="B55" s="55" t="n">
        <v>33</v>
      </c>
      <c r="C55" s="93" t="n">
        <v>30</v>
      </c>
      <c r="D55" s="93" t="n">
        <v>0</v>
      </c>
      <c r="E55" s="93" t="n">
        <v>2</v>
      </c>
      <c r="F55" s="93" t="n">
        <v>1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</row>
    <row r="56" customFormat="false" ht="27.75" hidden="false" customHeight="true" outlineLevel="0" collapsed="false">
      <c r="A56" s="57" t="s">
        <v>101</v>
      </c>
      <c r="B56" s="51" t="n">
        <v>3681</v>
      </c>
      <c r="C56" s="91" t="n">
        <v>2396</v>
      </c>
      <c r="D56" s="91" t="n">
        <v>39</v>
      </c>
      <c r="E56" s="91" t="n">
        <v>57</v>
      </c>
      <c r="F56" s="91" t="n">
        <v>84</v>
      </c>
      <c r="G56" s="91" t="n">
        <v>93</v>
      </c>
      <c r="H56" s="91" t="n">
        <v>96</v>
      </c>
      <c r="I56" s="91" t="n">
        <v>51</v>
      </c>
      <c r="J56" s="91" t="n">
        <v>77</v>
      </c>
      <c r="K56" s="91" t="n">
        <v>141</v>
      </c>
      <c r="L56" s="91" t="n">
        <v>167</v>
      </c>
      <c r="M56" s="91" t="n">
        <v>233</v>
      </c>
      <c r="N56" s="91" t="n">
        <v>247</v>
      </c>
    </row>
    <row r="57" customFormat="false" ht="27.75" hidden="false" customHeight="true" outlineLevel="0" collapsed="false">
      <c r="A57" s="94" t="s">
        <v>173</v>
      </c>
      <c r="B57" s="95" t="n">
        <v>3484</v>
      </c>
      <c r="C57" s="96" t="n">
        <v>85</v>
      </c>
      <c r="D57" s="96" t="n">
        <v>485</v>
      </c>
      <c r="E57" s="96" t="n">
        <v>391</v>
      </c>
      <c r="F57" s="96" t="n">
        <v>437</v>
      </c>
      <c r="G57" s="96" t="n">
        <v>294</v>
      </c>
      <c r="H57" s="96" t="n">
        <v>291</v>
      </c>
      <c r="I57" s="96" t="n">
        <v>506</v>
      </c>
      <c r="J57" s="96" t="n">
        <v>156</v>
      </c>
      <c r="K57" s="96" t="n">
        <v>557</v>
      </c>
      <c r="L57" s="96" t="n">
        <v>278</v>
      </c>
      <c r="M57" s="96" t="n">
        <v>4</v>
      </c>
      <c r="N57" s="96" t="n">
        <v>0</v>
      </c>
    </row>
    <row r="58" customFormat="false" ht="27.75" hidden="false" customHeight="true" outlineLevel="0" collapsed="false">
      <c r="A58" s="57" t="s">
        <v>174</v>
      </c>
      <c r="B58" s="51" t="n">
        <v>1355</v>
      </c>
      <c r="C58" s="91" t="n">
        <v>0</v>
      </c>
      <c r="D58" s="91" t="n">
        <v>188</v>
      </c>
      <c r="E58" s="91" t="n">
        <v>305</v>
      </c>
      <c r="F58" s="91" t="n">
        <v>102</v>
      </c>
      <c r="G58" s="91" t="n">
        <v>93</v>
      </c>
      <c r="H58" s="91" t="n">
        <v>355</v>
      </c>
      <c r="I58" s="91" t="n">
        <v>4</v>
      </c>
      <c r="J58" s="91" t="n">
        <v>169</v>
      </c>
      <c r="K58" s="91" t="n">
        <v>0</v>
      </c>
      <c r="L58" s="91" t="n">
        <v>139</v>
      </c>
      <c r="M58" s="91" t="n">
        <v>0</v>
      </c>
      <c r="N58" s="91" t="n">
        <v>0</v>
      </c>
    </row>
    <row r="59" customFormat="false" ht="27.75" hidden="false" customHeight="true" outlineLevel="0" collapsed="false">
      <c r="A59" s="79" t="s">
        <v>175</v>
      </c>
      <c r="B59" s="55" t="n">
        <v>697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113</v>
      </c>
      <c r="H59" s="93" t="n">
        <v>177</v>
      </c>
      <c r="I59" s="93" t="n">
        <v>0</v>
      </c>
      <c r="J59" s="93" t="n">
        <v>0</v>
      </c>
      <c r="K59" s="93" t="n">
        <v>54</v>
      </c>
      <c r="L59" s="93" t="n">
        <v>39</v>
      </c>
      <c r="M59" s="93" t="n">
        <v>308</v>
      </c>
      <c r="N59" s="93" t="n">
        <v>6</v>
      </c>
    </row>
    <row r="60" customFormat="false" ht="27.75" hidden="false" customHeight="true" outlineLevel="0" collapsed="false">
      <c r="A60" s="57" t="s">
        <v>176</v>
      </c>
      <c r="B60" s="51" t="n">
        <v>1366</v>
      </c>
      <c r="C60" s="91" t="n">
        <v>163</v>
      </c>
      <c r="D60" s="91" t="n">
        <v>28</v>
      </c>
      <c r="E60" s="91" t="n">
        <v>66</v>
      </c>
      <c r="F60" s="91" t="n">
        <v>130</v>
      </c>
      <c r="G60" s="91" t="n">
        <v>113</v>
      </c>
      <c r="H60" s="91" t="n">
        <v>204</v>
      </c>
      <c r="I60" s="91" t="n">
        <v>472</v>
      </c>
      <c r="J60" s="91" t="n">
        <v>41</v>
      </c>
      <c r="K60" s="91" t="n">
        <v>33</v>
      </c>
      <c r="L60" s="91" t="n">
        <v>37</v>
      </c>
      <c r="M60" s="91" t="n">
        <v>70</v>
      </c>
      <c r="N60" s="91" t="n">
        <v>9</v>
      </c>
    </row>
    <row r="61" customFormat="false" ht="27.75" hidden="false" customHeight="true" outlineLevel="0" collapsed="false">
      <c r="A61" s="94" t="s">
        <v>177</v>
      </c>
      <c r="B61" s="95" t="n">
        <v>1564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240</v>
      </c>
      <c r="M61" s="96" t="n">
        <v>1324</v>
      </c>
      <c r="N61" s="96" t="n">
        <v>0</v>
      </c>
    </row>
    <row r="62" customFormat="false" ht="27.75" hidden="false" customHeight="true" outlineLevel="0" collapsed="false">
      <c r="A62" s="57" t="s">
        <v>178</v>
      </c>
      <c r="B62" s="51" t="n">
        <v>1543</v>
      </c>
      <c r="C62" s="91" t="n">
        <v>470</v>
      </c>
      <c r="D62" s="91" t="n">
        <v>17</v>
      </c>
      <c r="E62" s="91" t="n">
        <v>15</v>
      </c>
      <c r="F62" s="91" t="n">
        <v>30</v>
      </c>
      <c r="G62" s="91" t="n">
        <v>18</v>
      </c>
      <c r="H62" s="91" t="n">
        <v>20</v>
      </c>
      <c r="I62" s="91" t="n">
        <v>61</v>
      </c>
      <c r="J62" s="91" t="n">
        <v>66</v>
      </c>
      <c r="K62" s="91" t="n">
        <v>143</v>
      </c>
      <c r="L62" s="91" t="n">
        <v>123</v>
      </c>
      <c r="M62" s="91" t="n">
        <v>294</v>
      </c>
      <c r="N62" s="91" t="n">
        <v>286</v>
      </c>
    </row>
    <row r="63" customFormat="false" ht="27.75" hidden="false" customHeight="true" outlineLevel="0" collapsed="false">
      <c r="A63" s="79" t="s">
        <v>179</v>
      </c>
      <c r="B63" s="55" t="n">
        <v>60823</v>
      </c>
      <c r="C63" s="93" t="n">
        <v>8099</v>
      </c>
      <c r="D63" s="93" t="n">
        <v>2377</v>
      </c>
      <c r="E63" s="93" t="n">
        <v>2583</v>
      </c>
      <c r="F63" s="93" t="n">
        <v>2028</v>
      </c>
      <c r="G63" s="93" t="n">
        <v>2580</v>
      </c>
      <c r="H63" s="93" t="n">
        <v>1577</v>
      </c>
      <c r="I63" s="93" t="n">
        <v>3593</v>
      </c>
      <c r="J63" s="93" t="n">
        <v>5659</v>
      </c>
      <c r="K63" s="93" t="n">
        <v>9787</v>
      </c>
      <c r="L63" s="93" t="n">
        <v>7205</v>
      </c>
      <c r="M63" s="93" t="n">
        <v>12143</v>
      </c>
      <c r="N63" s="93" t="n">
        <v>3192</v>
      </c>
    </row>
    <row r="64" customFormat="false" ht="27.75" hidden="false" customHeight="true" outlineLevel="0" collapsed="false">
      <c r="A64" s="57" t="s">
        <v>180</v>
      </c>
      <c r="B64" s="51" t="n">
        <v>879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184</v>
      </c>
      <c r="J64" s="91" t="n">
        <v>0</v>
      </c>
      <c r="K64" s="91" t="n">
        <v>279</v>
      </c>
      <c r="L64" s="91" t="n">
        <v>299</v>
      </c>
      <c r="M64" s="91" t="n">
        <v>85</v>
      </c>
      <c r="N64" s="91" t="n">
        <v>32</v>
      </c>
    </row>
    <row r="65" customFormat="false" ht="27.75" hidden="false" customHeight="true" outlineLevel="0" collapsed="false">
      <c r="A65" s="94" t="s">
        <v>181</v>
      </c>
      <c r="B65" s="95" t="n">
        <v>576</v>
      </c>
      <c r="C65" s="96" t="n">
        <v>31</v>
      </c>
      <c r="D65" s="96" t="n">
        <v>20</v>
      </c>
      <c r="E65" s="96" t="n">
        <v>22</v>
      </c>
      <c r="F65" s="96" t="n">
        <v>31</v>
      </c>
      <c r="G65" s="96" t="n">
        <v>37</v>
      </c>
      <c r="H65" s="96" t="n">
        <v>37</v>
      </c>
      <c r="I65" s="96" t="n">
        <v>20</v>
      </c>
      <c r="J65" s="96" t="n">
        <v>40</v>
      </c>
      <c r="K65" s="96" t="n">
        <v>28</v>
      </c>
      <c r="L65" s="96" t="n">
        <v>114</v>
      </c>
      <c r="M65" s="96" t="n">
        <v>182</v>
      </c>
      <c r="N65" s="96" t="n">
        <v>14</v>
      </c>
    </row>
    <row r="66" customFormat="false" ht="27.75" hidden="false" customHeight="true" outlineLevel="0" collapsed="false">
      <c r="A66" s="57" t="s">
        <v>182</v>
      </c>
      <c r="B66" s="51" t="n">
        <v>9778</v>
      </c>
      <c r="C66" s="91" t="n">
        <v>8354</v>
      </c>
      <c r="D66" s="91" t="n">
        <v>405</v>
      </c>
      <c r="E66" s="91" t="n">
        <v>128</v>
      </c>
      <c r="F66" s="91" t="n">
        <v>700</v>
      </c>
      <c r="G66" s="91" t="n">
        <v>191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</row>
    <row r="67" customFormat="false" ht="27.75" hidden="false" customHeight="true" outlineLevel="0" collapsed="false">
      <c r="A67" s="79" t="s">
        <v>183</v>
      </c>
      <c r="B67" s="55" t="n">
        <v>1941</v>
      </c>
      <c r="C67" s="93" t="n">
        <v>0</v>
      </c>
      <c r="D67" s="93" t="n">
        <v>0</v>
      </c>
      <c r="E67" s="93" t="n">
        <v>0</v>
      </c>
      <c r="F67" s="93" t="n">
        <v>43</v>
      </c>
      <c r="G67" s="93" t="n">
        <v>187</v>
      </c>
      <c r="H67" s="93" t="n">
        <v>266</v>
      </c>
      <c r="I67" s="93" t="n">
        <v>298</v>
      </c>
      <c r="J67" s="93" t="n">
        <v>347</v>
      </c>
      <c r="K67" s="93" t="n">
        <v>558</v>
      </c>
      <c r="L67" s="93" t="n">
        <v>96</v>
      </c>
      <c r="M67" s="93" t="n">
        <v>146</v>
      </c>
      <c r="N67" s="93" t="n">
        <v>0</v>
      </c>
    </row>
    <row r="68" customFormat="false" ht="27.75" hidden="false" customHeight="true" outlineLevel="0" collapsed="false">
      <c r="A68" s="57" t="s">
        <v>184</v>
      </c>
      <c r="B68" s="51" t="n">
        <v>1398</v>
      </c>
      <c r="C68" s="91" t="n">
        <v>1118</v>
      </c>
      <c r="D68" s="91" t="n">
        <v>18</v>
      </c>
      <c r="E68" s="91" t="n">
        <v>6</v>
      </c>
      <c r="F68" s="91" t="n">
        <v>60</v>
      </c>
      <c r="G68" s="91" t="n">
        <v>42</v>
      </c>
      <c r="H68" s="91" t="n">
        <v>33</v>
      </c>
      <c r="I68" s="91" t="n">
        <v>19</v>
      </c>
      <c r="J68" s="91" t="n">
        <v>16</v>
      </c>
      <c r="K68" s="91" t="n">
        <v>17</v>
      </c>
      <c r="L68" s="91" t="n">
        <v>42</v>
      </c>
      <c r="M68" s="91" t="n">
        <v>26</v>
      </c>
      <c r="N68" s="91" t="n">
        <v>1</v>
      </c>
    </row>
    <row r="69" customFormat="false" ht="27.75" hidden="false" customHeight="true" outlineLevel="0" collapsed="false">
      <c r="A69" s="94" t="s">
        <v>185</v>
      </c>
      <c r="B69" s="95" t="n">
        <v>734</v>
      </c>
      <c r="C69" s="96" t="n">
        <v>46</v>
      </c>
      <c r="D69" s="96" t="n">
        <v>5</v>
      </c>
      <c r="E69" s="96" t="n">
        <v>2</v>
      </c>
      <c r="F69" s="96" t="n">
        <v>2</v>
      </c>
      <c r="G69" s="96" t="n">
        <v>4</v>
      </c>
      <c r="H69" s="96" t="n">
        <v>6</v>
      </c>
      <c r="I69" s="96" t="n">
        <v>10</v>
      </c>
      <c r="J69" s="96" t="n">
        <v>602</v>
      </c>
      <c r="K69" s="96" t="n">
        <v>45</v>
      </c>
      <c r="L69" s="96" t="n">
        <v>3</v>
      </c>
      <c r="M69" s="96" t="n">
        <v>9</v>
      </c>
      <c r="N69" s="96" t="n">
        <v>0</v>
      </c>
    </row>
    <row r="70" customFormat="false" ht="27.75" hidden="false" customHeight="true" outlineLevel="0" collapsed="false">
      <c r="A70" s="57" t="s">
        <v>186</v>
      </c>
      <c r="B70" s="51" t="n">
        <v>1956</v>
      </c>
      <c r="C70" s="91" t="n">
        <v>71</v>
      </c>
      <c r="D70" s="91" t="n">
        <v>48</v>
      </c>
      <c r="E70" s="91" t="n">
        <v>149</v>
      </c>
      <c r="F70" s="91" t="n">
        <v>118</v>
      </c>
      <c r="G70" s="91" t="n">
        <v>27</v>
      </c>
      <c r="H70" s="91" t="n">
        <v>303</v>
      </c>
      <c r="I70" s="91" t="n">
        <v>245</v>
      </c>
      <c r="J70" s="91" t="n">
        <v>230</v>
      </c>
      <c r="K70" s="91" t="n">
        <v>384</v>
      </c>
      <c r="L70" s="91" t="n">
        <v>224</v>
      </c>
      <c r="M70" s="91" t="n">
        <v>157</v>
      </c>
      <c r="N70" s="91" t="n">
        <v>0</v>
      </c>
    </row>
    <row r="71" customFormat="false" ht="27.75" hidden="false" customHeight="true" outlineLevel="0" collapsed="false">
      <c r="A71" s="79" t="s">
        <v>187</v>
      </c>
      <c r="B71" s="55" t="n">
        <v>2829</v>
      </c>
      <c r="C71" s="93" t="n">
        <v>49</v>
      </c>
      <c r="D71" s="93" t="n">
        <v>117</v>
      </c>
      <c r="E71" s="93" t="n">
        <v>449</v>
      </c>
      <c r="F71" s="93" t="n">
        <v>277</v>
      </c>
      <c r="G71" s="93" t="n">
        <v>158</v>
      </c>
      <c r="H71" s="93" t="n">
        <v>100</v>
      </c>
      <c r="I71" s="93" t="n">
        <v>263</v>
      </c>
      <c r="J71" s="93" t="n">
        <v>507</v>
      </c>
      <c r="K71" s="93" t="n">
        <v>527</v>
      </c>
      <c r="L71" s="93" t="n">
        <v>223</v>
      </c>
      <c r="M71" s="93" t="n">
        <v>127</v>
      </c>
      <c r="N71" s="93" t="n">
        <v>32</v>
      </c>
    </row>
    <row r="72" customFormat="false" ht="27.75" hidden="false" customHeight="true" outlineLevel="0" collapsed="false">
      <c r="A72" s="57" t="s">
        <v>188</v>
      </c>
      <c r="B72" s="51" t="n">
        <v>7771</v>
      </c>
      <c r="C72" s="91" t="n">
        <v>83</v>
      </c>
      <c r="D72" s="91" t="n">
        <v>109</v>
      </c>
      <c r="E72" s="91" t="n">
        <v>168</v>
      </c>
      <c r="F72" s="91" t="n">
        <v>407</v>
      </c>
      <c r="G72" s="91" t="n">
        <v>436</v>
      </c>
      <c r="H72" s="91" t="n">
        <v>471</v>
      </c>
      <c r="I72" s="91" t="n">
        <v>365</v>
      </c>
      <c r="J72" s="91" t="n">
        <v>481</v>
      </c>
      <c r="K72" s="91" t="n">
        <v>1161</v>
      </c>
      <c r="L72" s="91" t="n">
        <v>1842</v>
      </c>
      <c r="M72" s="91" t="n">
        <v>2068</v>
      </c>
      <c r="N72" s="91" t="n">
        <v>180</v>
      </c>
    </row>
    <row r="73" customFormat="false" ht="27.75" hidden="false" customHeight="true" outlineLevel="0" collapsed="false">
      <c r="A73" s="94" t="s">
        <v>189</v>
      </c>
      <c r="B73" s="95" t="n">
        <v>3170</v>
      </c>
      <c r="C73" s="96" t="n">
        <v>1475</v>
      </c>
      <c r="D73" s="96" t="n">
        <v>35</v>
      </c>
      <c r="E73" s="96" t="n">
        <v>76</v>
      </c>
      <c r="F73" s="96" t="n">
        <v>43</v>
      </c>
      <c r="G73" s="96" t="n">
        <v>92</v>
      </c>
      <c r="H73" s="96" t="n">
        <v>98</v>
      </c>
      <c r="I73" s="96" t="n">
        <v>396</v>
      </c>
      <c r="J73" s="96" t="n">
        <v>50</v>
      </c>
      <c r="K73" s="96" t="n">
        <v>150</v>
      </c>
      <c r="L73" s="96" t="n">
        <v>294</v>
      </c>
      <c r="M73" s="96" t="n">
        <v>372</v>
      </c>
      <c r="N73" s="96" t="n">
        <v>89</v>
      </c>
    </row>
    <row r="74" customFormat="false" ht="27.75" hidden="false" customHeight="true" outlineLevel="0" collapsed="false">
      <c r="A74" s="57" t="s">
        <v>190</v>
      </c>
      <c r="B74" s="51" t="n">
        <v>510</v>
      </c>
      <c r="C74" s="91" t="n">
        <v>1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3</v>
      </c>
      <c r="K74" s="91" t="n">
        <v>65</v>
      </c>
      <c r="L74" s="91" t="n">
        <v>255</v>
      </c>
      <c r="M74" s="91" t="n">
        <v>186</v>
      </c>
      <c r="N74" s="91" t="n">
        <v>0</v>
      </c>
    </row>
    <row r="75" customFormat="false" ht="27.75" hidden="false" customHeight="true" outlineLevel="0" collapsed="false">
      <c r="A75" s="79" t="s">
        <v>191</v>
      </c>
      <c r="B75" s="55" t="n">
        <v>477</v>
      </c>
      <c r="C75" s="93" t="n">
        <v>158</v>
      </c>
      <c r="D75" s="93" t="n">
        <v>10</v>
      </c>
      <c r="E75" s="93" t="n">
        <v>11</v>
      </c>
      <c r="F75" s="93" t="n">
        <v>10</v>
      </c>
      <c r="G75" s="93" t="n">
        <v>34</v>
      </c>
      <c r="H75" s="93" t="n">
        <v>24</v>
      </c>
      <c r="I75" s="93" t="n">
        <v>51</v>
      </c>
      <c r="J75" s="93" t="n">
        <v>62</v>
      </c>
      <c r="K75" s="93" t="n">
        <v>16</v>
      </c>
      <c r="L75" s="93" t="n">
        <v>35</v>
      </c>
      <c r="M75" s="93" t="n">
        <v>66</v>
      </c>
      <c r="N75" s="93" t="n">
        <v>0</v>
      </c>
    </row>
    <row r="76" customFormat="false" ht="27.75" hidden="false" customHeight="true" outlineLevel="0" collapsed="false">
      <c r="A76" s="57" t="s">
        <v>192</v>
      </c>
      <c r="B76" s="51" t="n">
        <v>97959</v>
      </c>
      <c r="C76" s="91" t="n">
        <v>38294</v>
      </c>
      <c r="D76" s="91" t="n">
        <v>2659</v>
      </c>
      <c r="E76" s="91" t="n">
        <v>3801</v>
      </c>
      <c r="F76" s="91" t="n">
        <v>4699</v>
      </c>
      <c r="G76" s="91" t="n">
        <v>6861</v>
      </c>
      <c r="H76" s="91" t="n">
        <v>7428</v>
      </c>
      <c r="I76" s="91" t="n">
        <v>7902</v>
      </c>
      <c r="J76" s="91" t="n">
        <v>6974</v>
      </c>
      <c r="K76" s="91" t="n">
        <v>6005</v>
      </c>
      <c r="L76" s="91" t="n">
        <v>4616</v>
      </c>
      <c r="M76" s="91" t="n">
        <v>5473</v>
      </c>
      <c r="N76" s="91" t="n">
        <v>3247</v>
      </c>
    </row>
    <row r="77" s="97" customFormat="true" ht="27.75" hidden="false" customHeight="true" outlineLevel="0" collapsed="false">
      <c r="A77" s="79" t="s">
        <v>193</v>
      </c>
      <c r="B77" s="54" t="n">
        <v>10242</v>
      </c>
      <c r="C77" s="92" t="n">
        <v>7205</v>
      </c>
      <c r="D77" s="92" t="n">
        <v>344</v>
      </c>
      <c r="E77" s="92" t="n">
        <v>575</v>
      </c>
      <c r="F77" s="92" t="n">
        <v>554</v>
      </c>
      <c r="G77" s="92" t="n">
        <v>301</v>
      </c>
      <c r="H77" s="92" t="n">
        <v>238</v>
      </c>
      <c r="I77" s="92" t="n">
        <v>181</v>
      </c>
      <c r="J77" s="92" t="n">
        <v>208</v>
      </c>
      <c r="K77" s="92" t="n">
        <v>290</v>
      </c>
      <c r="L77" s="92" t="n">
        <v>234</v>
      </c>
      <c r="M77" s="92" t="n">
        <v>62</v>
      </c>
      <c r="N77" s="92" t="n">
        <v>50</v>
      </c>
    </row>
    <row r="78" customFormat="false" ht="27.75" hidden="false" customHeight="true" outlineLevel="0" collapsed="false">
      <c r="A78" s="57" t="s">
        <v>194</v>
      </c>
      <c r="B78" s="51" t="n">
        <v>1187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40</v>
      </c>
      <c r="H78" s="91" t="n">
        <v>995</v>
      </c>
      <c r="I78" s="91" t="n">
        <v>131</v>
      </c>
      <c r="J78" s="91" t="n">
        <v>4</v>
      </c>
      <c r="K78" s="91" t="n">
        <v>0</v>
      </c>
      <c r="L78" s="91" t="n">
        <v>17</v>
      </c>
      <c r="M78" s="91" t="n">
        <v>0</v>
      </c>
      <c r="N78" s="91" t="n">
        <v>0</v>
      </c>
    </row>
    <row r="79" customFormat="false" ht="27.75" hidden="false" customHeight="true" outlineLevel="0" collapsed="false">
      <c r="A79" s="79" t="s">
        <v>195</v>
      </c>
      <c r="B79" s="55" t="n">
        <v>33770</v>
      </c>
      <c r="C79" s="93" t="n">
        <v>22717</v>
      </c>
      <c r="D79" s="93" t="n">
        <v>965</v>
      </c>
      <c r="E79" s="93" t="n">
        <v>797</v>
      </c>
      <c r="F79" s="93" t="n">
        <v>1289</v>
      </c>
      <c r="G79" s="93" t="n">
        <v>1827</v>
      </c>
      <c r="H79" s="93" t="n">
        <v>1899</v>
      </c>
      <c r="I79" s="93" t="n">
        <v>1658</v>
      </c>
      <c r="J79" s="93" t="n">
        <v>626</v>
      </c>
      <c r="K79" s="93" t="n">
        <v>994</v>
      </c>
      <c r="L79" s="93" t="n">
        <v>531</v>
      </c>
      <c r="M79" s="93" t="n">
        <v>358</v>
      </c>
      <c r="N79" s="93" t="n">
        <v>109</v>
      </c>
    </row>
    <row r="80" customFormat="false" ht="27.75" hidden="false" customHeight="true" outlineLevel="0" collapsed="false">
      <c r="A80" s="57" t="s">
        <v>196</v>
      </c>
      <c r="B80" s="51" t="n">
        <v>90</v>
      </c>
      <c r="C80" s="91" t="n">
        <v>0</v>
      </c>
      <c r="D80" s="91" t="n">
        <v>0</v>
      </c>
      <c r="E80" s="91" t="n">
        <v>0</v>
      </c>
      <c r="F80" s="91" t="n">
        <v>23</v>
      </c>
      <c r="G80" s="91" t="n">
        <v>0</v>
      </c>
      <c r="H80" s="91" t="n">
        <v>67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</row>
    <row r="81" customFormat="false" ht="27.75" hidden="false" customHeight="true" outlineLevel="0" collapsed="false">
      <c r="A81" s="79" t="s">
        <v>197</v>
      </c>
      <c r="B81" s="54" t="n">
        <v>26688</v>
      </c>
      <c r="C81" s="92" t="n">
        <v>0</v>
      </c>
      <c r="D81" s="92" t="n">
        <v>95</v>
      </c>
      <c r="E81" s="92" t="n">
        <v>290</v>
      </c>
      <c r="F81" s="92" t="n">
        <v>567</v>
      </c>
      <c r="G81" s="92" t="n">
        <v>1518</v>
      </c>
      <c r="H81" s="92" t="n">
        <v>1457</v>
      </c>
      <c r="I81" s="92" t="n">
        <v>2341</v>
      </c>
      <c r="J81" s="92" t="n">
        <v>3555</v>
      </c>
      <c r="K81" s="92" t="n">
        <v>3027</v>
      </c>
      <c r="L81" s="92" t="n">
        <v>6338</v>
      </c>
      <c r="M81" s="92" t="n">
        <v>6483</v>
      </c>
      <c r="N81" s="92" t="n">
        <v>1017</v>
      </c>
    </row>
    <row r="82" customFormat="false" ht="27.75" hidden="false" customHeight="true" outlineLevel="0" collapsed="false">
      <c r="A82" s="57" t="s">
        <v>198</v>
      </c>
      <c r="B82" s="51" t="n">
        <v>1245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55</v>
      </c>
      <c r="H82" s="91" t="n">
        <v>213</v>
      </c>
      <c r="I82" s="91" t="n">
        <v>285</v>
      </c>
      <c r="J82" s="91" t="n">
        <v>529</v>
      </c>
      <c r="K82" s="91" t="n">
        <v>27</v>
      </c>
      <c r="L82" s="91" t="n">
        <v>13</v>
      </c>
      <c r="M82" s="91" t="n">
        <v>123</v>
      </c>
      <c r="N82" s="91" t="n">
        <v>0</v>
      </c>
    </row>
    <row r="83" customFormat="false" ht="27.75" hidden="false" customHeight="true" outlineLevel="0" collapsed="false">
      <c r="A83" s="79" t="s">
        <v>199</v>
      </c>
      <c r="B83" s="55" t="n">
        <v>82035</v>
      </c>
      <c r="C83" s="93" t="n">
        <v>41732</v>
      </c>
      <c r="D83" s="93" t="n">
        <v>1600</v>
      </c>
      <c r="E83" s="93" t="n">
        <v>1843</v>
      </c>
      <c r="F83" s="93" t="n">
        <v>1901</v>
      </c>
      <c r="G83" s="93" t="n">
        <v>2808</v>
      </c>
      <c r="H83" s="93" t="n">
        <v>2052</v>
      </c>
      <c r="I83" s="93" t="n">
        <v>4110</v>
      </c>
      <c r="J83" s="93" t="n">
        <v>4400</v>
      </c>
      <c r="K83" s="93" t="n">
        <v>7127</v>
      </c>
      <c r="L83" s="93" t="n">
        <v>6385</v>
      </c>
      <c r="M83" s="93" t="n">
        <v>6536</v>
      </c>
      <c r="N83" s="93" t="n">
        <v>1541</v>
      </c>
    </row>
    <row r="84" customFormat="false" ht="27.75" hidden="false" customHeight="true" outlineLevel="0" collapsed="false">
      <c r="A84" s="57" t="s">
        <v>200</v>
      </c>
      <c r="B84" s="51" t="n">
        <v>141</v>
      </c>
      <c r="C84" s="91" t="n">
        <v>120</v>
      </c>
      <c r="D84" s="91" t="n">
        <v>0</v>
      </c>
      <c r="E84" s="91" t="n">
        <v>0</v>
      </c>
      <c r="F84" s="91" t="n">
        <v>4</v>
      </c>
      <c r="G84" s="91" t="n">
        <v>3</v>
      </c>
      <c r="H84" s="91" t="n">
        <v>2</v>
      </c>
      <c r="I84" s="91" t="n">
        <v>1</v>
      </c>
      <c r="J84" s="91" t="n">
        <v>6</v>
      </c>
      <c r="K84" s="91" t="n">
        <v>3</v>
      </c>
      <c r="L84" s="91" t="n">
        <v>1</v>
      </c>
      <c r="M84" s="91" t="n">
        <v>1</v>
      </c>
      <c r="N84" s="91" t="n">
        <v>0</v>
      </c>
    </row>
    <row r="85" customFormat="false" ht="27.75" hidden="false" customHeight="true" outlineLevel="0" collapsed="false">
      <c r="A85" s="79" t="s">
        <v>201</v>
      </c>
      <c r="B85" s="54" t="n">
        <v>5919</v>
      </c>
      <c r="C85" s="92" t="n">
        <v>0</v>
      </c>
      <c r="D85" s="92" t="n">
        <v>30</v>
      </c>
      <c r="E85" s="92" t="n">
        <v>359</v>
      </c>
      <c r="F85" s="92" t="n">
        <v>214</v>
      </c>
      <c r="G85" s="92" t="n">
        <v>751</v>
      </c>
      <c r="H85" s="92" t="n">
        <v>992</v>
      </c>
      <c r="I85" s="92" t="n">
        <v>1143</v>
      </c>
      <c r="J85" s="92" t="n">
        <v>65</v>
      </c>
      <c r="K85" s="92" t="n">
        <v>913</v>
      </c>
      <c r="L85" s="92" t="n">
        <v>1039</v>
      </c>
      <c r="M85" s="92" t="n">
        <v>412</v>
      </c>
      <c r="N85" s="92" t="n">
        <v>1</v>
      </c>
    </row>
    <row r="86" customFormat="false" ht="27.75" hidden="false" customHeight="true" outlineLevel="0" collapsed="false">
      <c r="A86" s="57" t="s">
        <v>202</v>
      </c>
      <c r="B86" s="51" t="n">
        <v>5398</v>
      </c>
      <c r="C86" s="91" t="n">
        <v>27</v>
      </c>
      <c r="D86" s="91" t="n">
        <v>0</v>
      </c>
      <c r="E86" s="91" t="n">
        <v>0</v>
      </c>
      <c r="F86" s="91" t="n">
        <v>0</v>
      </c>
      <c r="G86" s="91" t="n">
        <v>87</v>
      </c>
      <c r="H86" s="91" t="n">
        <v>1335</v>
      </c>
      <c r="I86" s="91" t="n">
        <v>1119</v>
      </c>
      <c r="J86" s="91" t="n">
        <v>804</v>
      </c>
      <c r="K86" s="91" t="n">
        <v>463</v>
      </c>
      <c r="L86" s="91" t="n">
        <v>1416</v>
      </c>
      <c r="M86" s="91" t="n">
        <v>147</v>
      </c>
      <c r="N86" s="91" t="n">
        <v>0</v>
      </c>
    </row>
    <row r="87" customFormat="false" ht="27.75" hidden="false" customHeight="true" outlineLevel="0" collapsed="false">
      <c r="A87" s="79" t="s">
        <v>203</v>
      </c>
      <c r="B87" s="55" t="n">
        <v>174</v>
      </c>
      <c r="C87" s="93" t="n">
        <v>152</v>
      </c>
      <c r="D87" s="93" t="n">
        <v>1</v>
      </c>
      <c r="E87" s="93" t="n">
        <v>3</v>
      </c>
      <c r="F87" s="93" t="n">
        <v>2</v>
      </c>
      <c r="G87" s="93" t="n">
        <v>5</v>
      </c>
      <c r="H87" s="93" t="n">
        <v>3</v>
      </c>
      <c r="I87" s="93" t="n">
        <v>2</v>
      </c>
      <c r="J87" s="93" t="n">
        <v>0</v>
      </c>
      <c r="K87" s="93" t="n">
        <v>0</v>
      </c>
      <c r="L87" s="93" t="n">
        <v>4</v>
      </c>
      <c r="M87" s="93" t="n">
        <v>2</v>
      </c>
      <c r="N87" s="93" t="n">
        <v>0</v>
      </c>
    </row>
    <row r="88" customFormat="false" ht="27.75" hidden="false" customHeight="true" outlineLevel="0" collapsed="false">
      <c r="A88" s="57" t="s">
        <v>204</v>
      </c>
      <c r="B88" s="51" t="n">
        <v>8307</v>
      </c>
      <c r="C88" s="91" t="n">
        <v>2254</v>
      </c>
      <c r="D88" s="91" t="n">
        <v>651</v>
      </c>
      <c r="E88" s="91" t="n">
        <v>1075</v>
      </c>
      <c r="F88" s="91" t="n">
        <v>1376</v>
      </c>
      <c r="G88" s="91" t="n">
        <v>873</v>
      </c>
      <c r="H88" s="91" t="n">
        <v>643</v>
      </c>
      <c r="I88" s="91" t="n">
        <v>602</v>
      </c>
      <c r="J88" s="91" t="n">
        <v>119</v>
      </c>
      <c r="K88" s="91" t="n">
        <v>281</v>
      </c>
      <c r="L88" s="91" t="n">
        <v>231</v>
      </c>
      <c r="M88" s="91" t="n">
        <v>138</v>
      </c>
      <c r="N88" s="91" t="n">
        <v>64</v>
      </c>
    </row>
    <row r="89" customFormat="false" ht="27.75" hidden="false" customHeight="true" outlineLevel="0" collapsed="false">
      <c r="A89" s="79" t="s">
        <v>205</v>
      </c>
      <c r="B89" s="54" t="n">
        <v>4002</v>
      </c>
      <c r="C89" s="92" t="n">
        <v>16</v>
      </c>
      <c r="D89" s="92" t="n">
        <v>93</v>
      </c>
      <c r="E89" s="92" t="n">
        <v>164</v>
      </c>
      <c r="F89" s="92" t="n">
        <v>200</v>
      </c>
      <c r="G89" s="92" t="n">
        <v>271</v>
      </c>
      <c r="H89" s="92" t="n">
        <v>398</v>
      </c>
      <c r="I89" s="92" t="n">
        <v>174</v>
      </c>
      <c r="J89" s="92" t="n">
        <v>280</v>
      </c>
      <c r="K89" s="92" t="n">
        <v>946</v>
      </c>
      <c r="L89" s="92" t="n">
        <v>716</v>
      </c>
      <c r="M89" s="92" t="n">
        <v>632</v>
      </c>
      <c r="N89" s="92" t="n">
        <v>112</v>
      </c>
    </row>
    <row r="90" customFormat="false" ht="27.75" hidden="false" customHeight="true" outlineLevel="0" collapsed="false">
      <c r="A90" s="57" t="s">
        <v>206</v>
      </c>
      <c r="B90" s="51" t="n">
        <v>13836</v>
      </c>
      <c r="C90" s="91" t="n">
        <v>0</v>
      </c>
      <c r="D90" s="91" t="n">
        <v>221</v>
      </c>
      <c r="E90" s="91" t="n">
        <v>98</v>
      </c>
      <c r="F90" s="91" t="n">
        <v>402</v>
      </c>
      <c r="G90" s="91" t="n">
        <v>894</v>
      </c>
      <c r="H90" s="91" t="n">
        <v>1537</v>
      </c>
      <c r="I90" s="91" t="n">
        <v>773</v>
      </c>
      <c r="J90" s="91" t="n">
        <v>786</v>
      </c>
      <c r="K90" s="91" t="n">
        <v>2408</v>
      </c>
      <c r="L90" s="91" t="n">
        <v>5230</v>
      </c>
      <c r="M90" s="91" t="n">
        <v>1262</v>
      </c>
      <c r="N90" s="91" t="n">
        <v>225</v>
      </c>
    </row>
    <row r="91" customFormat="false" ht="27.75" hidden="false" customHeight="true" outlineLevel="0" collapsed="false">
      <c r="A91" s="79" t="s">
        <v>207</v>
      </c>
      <c r="B91" s="55" t="n">
        <v>1</v>
      </c>
      <c r="C91" s="93" t="n">
        <v>1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</row>
    <row r="92" customFormat="false" ht="27.75" hidden="false" customHeight="true" outlineLevel="0" collapsed="false">
      <c r="A92" s="57" t="s">
        <v>208</v>
      </c>
      <c r="B92" s="51" t="n">
        <v>13539</v>
      </c>
      <c r="C92" s="91" t="n">
        <v>136</v>
      </c>
      <c r="D92" s="91" t="n">
        <v>412</v>
      </c>
      <c r="E92" s="91" t="n">
        <v>254</v>
      </c>
      <c r="F92" s="91" t="n">
        <v>842</v>
      </c>
      <c r="G92" s="91" t="n">
        <v>1550</v>
      </c>
      <c r="H92" s="91" t="n">
        <v>135</v>
      </c>
      <c r="I92" s="91" t="n">
        <v>881</v>
      </c>
      <c r="J92" s="91" t="n">
        <v>4061</v>
      </c>
      <c r="K92" s="91" t="n">
        <v>424</v>
      </c>
      <c r="L92" s="91" t="n">
        <v>2859</v>
      </c>
      <c r="M92" s="91" t="n">
        <v>1832</v>
      </c>
      <c r="N92" s="91" t="n">
        <v>153</v>
      </c>
    </row>
    <row r="93" customFormat="false" ht="27.75" hidden="false" customHeight="true" outlineLevel="0" collapsed="false">
      <c r="A93" s="79" t="s">
        <v>209</v>
      </c>
      <c r="B93" s="54" t="n">
        <v>25758</v>
      </c>
      <c r="C93" s="92" t="n">
        <v>3328</v>
      </c>
      <c r="D93" s="92" t="n">
        <v>994</v>
      </c>
      <c r="E93" s="92" t="n">
        <v>1135</v>
      </c>
      <c r="F93" s="92" t="n">
        <v>1146</v>
      </c>
      <c r="G93" s="92" t="n">
        <v>1555</v>
      </c>
      <c r="H93" s="92" t="n">
        <v>1524</v>
      </c>
      <c r="I93" s="92" t="n">
        <v>2188</v>
      </c>
      <c r="J93" s="92" t="n">
        <v>1939</v>
      </c>
      <c r="K93" s="92" t="n">
        <v>4668</v>
      </c>
      <c r="L93" s="92" t="n">
        <v>3901</v>
      </c>
      <c r="M93" s="92" t="n">
        <v>2038</v>
      </c>
      <c r="N93" s="92" t="n">
        <v>1342</v>
      </c>
    </row>
    <row r="94" customFormat="false" ht="27.75" hidden="false" customHeight="true" outlineLevel="0" collapsed="false">
      <c r="A94" s="57" t="s">
        <v>210</v>
      </c>
      <c r="B94" s="51" t="n">
        <v>667</v>
      </c>
      <c r="C94" s="91" t="n">
        <v>0</v>
      </c>
      <c r="D94" s="91" t="n">
        <v>0</v>
      </c>
      <c r="E94" s="91" t="n">
        <v>0</v>
      </c>
      <c r="F94" s="91" t="n">
        <v>1</v>
      </c>
      <c r="G94" s="91" t="n">
        <v>54</v>
      </c>
      <c r="H94" s="91" t="n">
        <v>196</v>
      </c>
      <c r="I94" s="91" t="n">
        <v>416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</row>
    <row r="95" customFormat="false" ht="27.75" hidden="false" customHeight="true" outlineLevel="0" collapsed="false">
      <c r="A95" s="79" t="s">
        <v>211</v>
      </c>
      <c r="B95" s="55" t="n">
        <v>2212</v>
      </c>
      <c r="C95" s="93" t="n">
        <v>5</v>
      </c>
      <c r="D95" s="93" t="n">
        <v>5</v>
      </c>
      <c r="E95" s="93" t="n">
        <v>34</v>
      </c>
      <c r="F95" s="93" t="n">
        <v>70</v>
      </c>
      <c r="G95" s="93" t="n">
        <v>152</v>
      </c>
      <c r="H95" s="93" t="n">
        <v>177</v>
      </c>
      <c r="I95" s="93" t="n">
        <v>279</v>
      </c>
      <c r="J95" s="93" t="n">
        <v>296</v>
      </c>
      <c r="K95" s="93" t="n">
        <v>684</v>
      </c>
      <c r="L95" s="93" t="n">
        <v>263</v>
      </c>
      <c r="M95" s="93" t="n">
        <v>189</v>
      </c>
      <c r="N95" s="93" t="n">
        <v>58</v>
      </c>
    </row>
    <row r="96" customFormat="false" ht="27.75" hidden="false" customHeight="true" outlineLevel="0" collapsed="false">
      <c r="A96" s="57" t="s">
        <v>212</v>
      </c>
      <c r="B96" s="51" t="n">
        <v>576</v>
      </c>
      <c r="C96" s="91" t="n">
        <v>502</v>
      </c>
      <c r="D96" s="91" t="n">
        <v>1</v>
      </c>
      <c r="E96" s="91" t="n">
        <v>7</v>
      </c>
      <c r="F96" s="91" t="n">
        <v>15</v>
      </c>
      <c r="G96" s="91" t="n">
        <v>9</v>
      </c>
      <c r="H96" s="91" t="n">
        <v>4</v>
      </c>
      <c r="I96" s="91" t="n">
        <v>7</v>
      </c>
      <c r="J96" s="91" t="n">
        <v>3</v>
      </c>
      <c r="K96" s="91" t="n">
        <v>3</v>
      </c>
      <c r="L96" s="91" t="n">
        <v>4</v>
      </c>
      <c r="M96" s="91" t="n">
        <v>21</v>
      </c>
      <c r="N96" s="91" t="n">
        <v>0</v>
      </c>
    </row>
    <row r="97" customFormat="false" ht="27.75" hidden="false" customHeight="true" outlineLevel="0" collapsed="false">
      <c r="A97" s="79" t="s">
        <v>213</v>
      </c>
      <c r="B97" s="54" t="n">
        <v>33579</v>
      </c>
      <c r="C97" s="92" t="n">
        <v>3</v>
      </c>
      <c r="D97" s="92" t="n">
        <v>237</v>
      </c>
      <c r="E97" s="92" t="n">
        <v>476</v>
      </c>
      <c r="F97" s="92" t="n">
        <v>1433</v>
      </c>
      <c r="G97" s="92" t="n">
        <v>1967</v>
      </c>
      <c r="H97" s="92" t="n">
        <v>2133</v>
      </c>
      <c r="I97" s="92" t="n">
        <v>2432</v>
      </c>
      <c r="J97" s="92" t="n">
        <v>4055</v>
      </c>
      <c r="K97" s="92" t="n">
        <v>7671</v>
      </c>
      <c r="L97" s="92" t="n">
        <v>6459</v>
      </c>
      <c r="M97" s="92" t="n">
        <v>4106</v>
      </c>
      <c r="N97" s="92" t="n">
        <v>2607</v>
      </c>
    </row>
    <row r="98" customFormat="false" ht="27.75" hidden="false" customHeight="true" outlineLevel="0" collapsed="false">
      <c r="A98" s="57" t="s">
        <v>214</v>
      </c>
      <c r="B98" s="51" t="n">
        <v>10599</v>
      </c>
      <c r="C98" s="91" t="n">
        <v>4714</v>
      </c>
      <c r="D98" s="91" t="n">
        <v>624</v>
      </c>
      <c r="E98" s="91" t="n">
        <v>337</v>
      </c>
      <c r="F98" s="91" t="n">
        <v>652</v>
      </c>
      <c r="G98" s="91" t="n">
        <v>640</v>
      </c>
      <c r="H98" s="91" t="n">
        <v>764</v>
      </c>
      <c r="I98" s="91" t="n">
        <v>558</v>
      </c>
      <c r="J98" s="91" t="n">
        <v>535</v>
      </c>
      <c r="K98" s="91" t="n">
        <v>738</v>
      </c>
      <c r="L98" s="91" t="n">
        <v>412</v>
      </c>
      <c r="M98" s="91" t="n">
        <v>457</v>
      </c>
      <c r="N98" s="91" t="n">
        <v>168</v>
      </c>
    </row>
    <row r="99" customFormat="false" ht="27.75" hidden="false" customHeight="true" outlineLevel="0" collapsed="false">
      <c r="A99" s="79" t="s">
        <v>215</v>
      </c>
      <c r="B99" s="55" t="n">
        <v>1350</v>
      </c>
      <c r="C99" s="93" t="n">
        <v>0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343</v>
      </c>
      <c r="I99" s="93" t="n">
        <v>21</v>
      </c>
      <c r="J99" s="93" t="n">
        <v>0</v>
      </c>
      <c r="K99" s="93" t="n">
        <v>0</v>
      </c>
      <c r="L99" s="93" t="n">
        <v>235</v>
      </c>
      <c r="M99" s="93" t="n">
        <v>660</v>
      </c>
      <c r="N99" s="93" t="n">
        <v>91</v>
      </c>
    </row>
    <row r="100" customFormat="false" ht="27.75" hidden="false" customHeight="true" outlineLevel="0" collapsed="false">
      <c r="A100" s="57" t="s">
        <v>216</v>
      </c>
      <c r="B100" s="51" t="n">
        <v>592</v>
      </c>
      <c r="C100" s="91" t="n">
        <v>562</v>
      </c>
      <c r="D100" s="91" t="n">
        <v>2</v>
      </c>
      <c r="E100" s="91" t="n">
        <v>2</v>
      </c>
      <c r="F100" s="91" t="n">
        <v>1</v>
      </c>
      <c r="G100" s="91" t="n">
        <v>0</v>
      </c>
      <c r="H100" s="91" t="n">
        <v>0</v>
      </c>
      <c r="I100" s="91" t="n">
        <v>6</v>
      </c>
      <c r="J100" s="91" t="n">
        <v>6</v>
      </c>
      <c r="K100" s="91" t="n">
        <v>5</v>
      </c>
      <c r="L100" s="91" t="n">
        <v>3</v>
      </c>
      <c r="M100" s="91" t="n">
        <v>5</v>
      </c>
      <c r="N100" s="91" t="n">
        <v>0</v>
      </c>
    </row>
    <row r="101" customFormat="false" ht="27.75" hidden="false" customHeight="true" outlineLevel="0" collapsed="false">
      <c r="A101" s="79" t="s">
        <v>217</v>
      </c>
      <c r="B101" s="54" t="n">
        <v>13645</v>
      </c>
      <c r="C101" s="92" t="n">
        <v>33</v>
      </c>
      <c r="D101" s="92" t="n">
        <v>106</v>
      </c>
      <c r="E101" s="92" t="n">
        <v>91</v>
      </c>
      <c r="F101" s="92" t="n">
        <v>19</v>
      </c>
      <c r="G101" s="92" t="n">
        <v>0</v>
      </c>
      <c r="H101" s="92" t="n">
        <v>0</v>
      </c>
      <c r="I101" s="92" t="n">
        <v>376</v>
      </c>
      <c r="J101" s="92" t="n">
        <v>1211</v>
      </c>
      <c r="K101" s="92" t="n">
        <v>2006</v>
      </c>
      <c r="L101" s="92" t="n">
        <v>2699</v>
      </c>
      <c r="M101" s="92" t="n">
        <v>5327</v>
      </c>
      <c r="N101" s="92" t="n">
        <v>1777</v>
      </c>
    </row>
    <row r="102" customFormat="false" ht="27.75" hidden="false" customHeight="true" outlineLevel="0" collapsed="false">
      <c r="A102" s="57" t="s">
        <v>218</v>
      </c>
      <c r="B102" s="51" t="n">
        <v>121137</v>
      </c>
      <c r="C102" s="91" t="n">
        <v>26560</v>
      </c>
      <c r="D102" s="91" t="n">
        <v>925</v>
      </c>
      <c r="E102" s="91" t="n">
        <v>1803</v>
      </c>
      <c r="F102" s="91" t="n">
        <v>5145</v>
      </c>
      <c r="G102" s="91" t="n">
        <v>5016</v>
      </c>
      <c r="H102" s="91" t="n">
        <v>8226</v>
      </c>
      <c r="I102" s="91" t="n">
        <v>13755</v>
      </c>
      <c r="J102" s="91" t="n">
        <v>14052</v>
      </c>
      <c r="K102" s="91" t="n">
        <v>13457</v>
      </c>
      <c r="L102" s="91" t="n">
        <v>16272</v>
      </c>
      <c r="M102" s="91" t="n">
        <v>11037</v>
      </c>
      <c r="N102" s="91" t="n">
        <v>4889</v>
      </c>
    </row>
    <row r="103" customFormat="false" ht="27.75" hidden="false" customHeight="true" outlineLevel="0" collapsed="false">
      <c r="A103" s="79" t="s">
        <v>219</v>
      </c>
      <c r="B103" s="55" t="n">
        <v>5553</v>
      </c>
      <c r="C103" s="93" t="n">
        <v>0</v>
      </c>
      <c r="D103" s="93" t="n">
        <v>0</v>
      </c>
      <c r="E103" s="93" t="n">
        <v>69</v>
      </c>
      <c r="F103" s="93" t="n">
        <v>604</v>
      </c>
      <c r="G103" s="93" t="n">
        <v>727</v>
      </c>
      <c r="H103" s="93" t="n">
        <v>993</v>
      </c>
      <c r="I103" s="93" t="n">
        <v>214</v>
      </c>
      <c r="J103" s="93" t="n">
        <v>962</v>
      </c>
      <c r="K103" s="93" t="n">
        <v>993</v>
      </c>
      <c r="L103" s="93" t="n">
        <v>703</v>
      </c>
      <c r="M103" s="93" t="n">
        <v>285</v>
      </c>
      <c r="N103" s="93" t="n">
        <v>3</v>
      </c>
    </row>
    <row r="104" customFormat="false" ht="27.75" hidden="false" customHeight="true" outlineLevel="0" collapsed="false">
      <c r="A104" s="57" t="s">
        <v>220</v>
      </c>
      <c r="B104" s="51" t="n">
        <v>6470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17</v>
      </c>
      <c r="H104" s="91" t="n">
        <v>96</v>
      </c>
      <c r="I104" s="91" t="n">
        <v>109</v>
      </c>
      <c r="J104" s="91" t="n">
        <v>221</v>
      </c>
      <c r="K104" s="91" t="n">
        <v>969</v>
      </c>
      <c r="L104" s="91" t="n">
        <v>2093</v>
      </c>
      <c r="M104" s="91" t="n">
        <v>2334</v>
      </c>
      <c r="N104" s="91" t="n">
        <v>631</v>
      </c>
    </row>
    <row r="105" customFormat="false" ht="27.75" hidden="false" customHeight="true" outlineLevel="0" collapsed="false">
      <c r="A105" s="79" t="s">
        <v>221</v>
      </c>
      <c r="B105" s="54" t="n">
        <v>119790</v>
      </c>
      <c r="C105" s="92" t="n">
        <v>58438</v>
      </c>
      <c r="D105" s="92" t="n">
        <v>3318</v>
      </c>
      <c r="E105" s="92" t="n">
        <v>4107</v>
      </c>
      <c r="F105" s="92" t="n">
        <v>4889</v>
      </c>
      <c r="G105" s="92" t="n">
        <v>6537</v>
      </c>
      <c r="H105" s="92" t="n">
        <v>7560</v>
      </c>
      <c r="I105" s="92" t="n">
        <v>7807</v>
      </c>
      <c r="J105" s="92" t="n">
        <v>6976</v>
      </c>
      <c r="K105" s="92" t="n">
        <v>5657</v>
      </c>
      <c r="L105" s="92" t="n">
        <v>4914</v>
      </c>
      <c r="M105" s="92" t="n">
        <v>7601</v>
      </c>
      <c r="N105" s="92" t="n">
        <v>1986</v>
      </c>
    </row>
    <row r="106" customFormat="false" ht="27.75" hidden="false" customHeight="true" outlineLevel="0" collapsed="false">
      <c r="A106" s="57" t="s">
        <v>222</v>
      </c>
      <c r="B106" s="51" t="n">
        <v>12231</v>
      </c>
      <c r="C106" s="91" t="n">
        <v>0</v>
      </c>
      <c r="D106" s="91" t="n">
        <v>74</v>
      </c>
      <c r="E106" s="91" t="n">
        <v>0</v>
      </c>
      <c r="F106" s="91" t="n">
        <v>284</v>
      </c>
      <c r="G106" s="91" t="n">
        <v>1313</v>
      </c>
      <c r="H106" s="91" t="n">
        <v>2536</v>
      </c>
      <c r="I106" s="91" t="n">
        <v>1484</v>
      </c>
      <c r="J106" s="91" t="n">
        <v>3560</v>
      </c>
      <c r="K106" s="91" t="n">
        <v>1030</v>
      </c>
      <c r="L106" s="91" t="n">
        <v>1486</v>
      </c>
      <c r="M106" s="91" t="n">
        <v>458</v>
      </c>
      <c r="N106" s="91" t="n">
        <v>6</v>
      </c>
    </row>
    <row r="107" customFormat="false" ht="27.75" hidden="false" customHeight="true" outlineLevel="0" collapsed="false">
      <c r="A107" s="79" t="s">
        <v>223</v>
      </c>
      <c r="B107" s="55" t="n">
        <v>1194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351</v>
      </c>
      <c r="M107" s="93" t="n">
        <v>828</v>
      </c>
      <c r="N107" s="93" t="n">
        <v>15</v>
      </c>
    </row>
    <row r="108" customFormat="false" ht="27.75" hidden="false" customHeight="true" outlineLevel="0" collapsed="false">
      <c r="A108" s="57" t="s">
        <v>224</v>
      </c>
      <c r="B108" s="51" t="n">
        <v>12786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1168</v>
      </c>
      <c r="K108" s="91" t="n">
        <v>1701</v>
      </c>
      <c r="L108" s="91" t="n">
        <v>5687</v>
      </c>
      <c r="M108" s="91" t="n">
        <v>3793</v>
      </c>
      <c r="N108" s="91" t="n">
        <v>437</v>
      </c>
    </row>
    <row r="109" customFormat="false" ht="27.75" hidden="false" customHeight="true" outlineLevel="0" collapsed="false">
      <c r="A109" s="79" t="s">
        <v>225</v>
      </c>
      <c r="B109" s="54" t="n">
        <v>3657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14</v>
      </c>
      <c r="K109" s="92" t="n">
        <v>1118</v>
      </c>
      <c r="L109" s="92" t="n">
        <v>1490</v>
      </c>
      <c r="M109" s="92" t="n">
        <v>1025</v>
      </c>
      <c r="N109" s="92" t="n">
        <v>10</v>
      </c>
    </row>
    <row r="110" customFormat="false" ht="27.75" hidden="false" customHeight="true" outlineLevel="0" collapsed="false">
      <c r="A110" s="57" t="s">
        <v>226</v>
      </c>
      <c r="B110" s="51" t="n">
        <v>455</v>
      </c>
      <c r="C110" s="91" t="n">
        <v>402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20</v>
      </c>
      <c r="M110" s="91" t="n">
        <v>33</v>
      </c>
      <c r="N110" s="91" t="n">
        <v>0</v>
      </c>
    </row>
    <row r="111" customFormat="false" ht="27.75" hidden="false" customHeight="true" outlineLevel="0" collapsed="false">
      <c r="A111" s="79" t="s">
        <v>227</v>
      </c>
      <c r="B111" s="55" t="n">
        <v>37565</v>
      </c>
      <c r="C111" s="93" t="n">
        <v>18293</v>
      </c>
      <c r="D111" s="93" t="n">
        <v>2006</v>
      </c>
      <c r="E111" s="93" t="n">
        <v>3664</v>
      </c>
      <c r="F111" s="93" t="n">
        <v>1655</v>
      </c>
      <c r="G111" s="93" t="n">
        <v>992</v>
      </c>
      <c r="H111" s="93" t="n">
        <v>884</v>
      </c>
      <c r="I111" s="93" t="n">
        <v>1895</v>
      </c>
      <c r="J111" s="93" t="n">
        <v>740</v>
      </c>
      <c r="K111" s="93" t="n">
        <v>3621</v>
      </c>
      <c r="L111" s="93" t="n">
        <v>1903</v>
      </c>
      <c r="M111" s="93" t="n">
        <v>1696</v>
      </c>
      <c r="N111" s="93" t="n">
        <v>216</v>
      </c>
    </row>
    <row r="112" customFormat="false" ht="27.75" hidden="false" customHeight="true" outlineLevel="0" collapsed="false">
      <c r="A112" s="57" t="s">
        <v>228</v>
      </c>
      <c r="B112" s="51" t="n">
        <v>1673</v>
      </c>
      <c r="C112" s="91" t="n">
        <v>1344</v>
      </c>
      <c r="D112" s="91" t="n">
        <v>22</v>
      </c>
      <c r="E112" s="91" t="n">
        <v>31</v>
      </c>
      <c r="F112" s="91" t="n">
        <v>57</v>
      </c>
      <c r="G112" s="91" t="n">
        <v>46</v>
      </c>
      <c r="H112" s="91" t="n">
        <v>62</v>
      </c>
      <c r="I112" s="91" t="n">
        <v>18</v>
      </c>
      <c r="J112" s="91" t="n">
        <v>25</v>
      </c>
      <c r="K112" s="91" t="n">
        <v>15</v>
      </c>
      <c r="L112" s="91" t="n">
        <v>43</v>
      </c>
      <c r="M112" s="91" t="n">
        <v>9</v>
      </c>
      <c r="N112" s="91" t="n">
        <v>1</v>
      </c>
    </row>
    <row r="113" customFormat="false" ht="27.75" hidden="false" customHeight="true" outlineLevel="0" collapsed="false">
      <c r="A113" s="79" t="s">
        <v>229</v>
      </c>
      <c r="B113" s="54" t="n">
        <v>16706</v>
      </c>
      <c r="C113" s="92" t="n">
        <v>4373</v>
      </c>
      <c r="D113" s="92" t="n">
        <v>671</v>
      </c>
      <c r="E113" s="92" t="n">
        <v>656</v>
      </c>
      <c r="F113" s="92" t="n">
        <v>1960</v>
      </c>
      <c r="G113" s="92" t="n">
        <v>503</v>
      </c>
      <c r="H113" s="92" t="n">
        <v>312</v>
      </c>
      <c r="I113" s="92" t="n">
        <v>1411</v>
      </c>
      <c r="J113" s="92" t="n">
        <v>690</v>
      </c>
      <c r="K113" s="92" t="n">
        <v>1854</v>
      </c>
      <c r="L113" s="92" t="n">
        <v>1633</v>
      </c>
      <c r="M113" s="92" t="n">
        <v>2159</v>
      </c>
      <c r="N113" s="92" t="n">
        <v>484</v>
      </c>
    </row>
    <row r="114" customFormat="false" ht="27.75" hidden="false" customHeight="true" outlineLevel="0" collapsed="false">
      <c r="A114" s="57" t="s">
        <v>230</v>
      </c>
      <c r="B114" s="51" t="n">
        <v>185</v>
      </c>
      <c r="C114" s="91" t="n">
        <v>185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</row>
    <row r="115" customFormat="false" ht="27.75" hidden="false" customHeight="true" outlineLevel="0" collapsed="false">
      <c r="A115" s="79" t="s">
        <v>231</v>
      </c>
      <c r="B115" s="55" t="n">
        <v>1201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219</v>
      </c>
      <c r="H115" s="93" t="n">
        <v>283</v>
      </c>
      <c r="I115" s="93" t="n">
        <v>182</v>
      </c>
      <c r="J115" s="93" t="n">
        <v>47</v>
      </c>
      <c r="K115" s="93" t="n">
        <v>126</v>
      </c>
      <c r="L115" s="93" t="n">
        <v>228</v>
      </c>
      <c r="M115" s="93" t="n">
        <v>116</v>
      </c>
      <c r="N115" s="93" t="n">
        <v>0</v>
      </c>
    </row>
    <row r="116" customFormat="false" ht="27.75" hidden="false" customHeight="true" outlineLevel="0" collapsed="false">
      <c r="A116" s="57" t="s">
        <v>232</v>
      </c>
      <c r="B116" s="51" t="n">
        <v>28948</v>
      </c>
      <c r="C116" s="91" t="n">
        <v>6084</v>
      </c>
      <c r="D116" s="91" t="n">
        <v>934</v>
      </c>
      <c r="E116" s="91" t="n">
        <v>1518</v>
      </c>
      <c r="F116" s="91" t="n">
        <v>2244</v>
      </c>
      <c r="G116" s="91" t="n">
        <v>2361</v>
      </c>
      <c r="H116" s="91" t="n">
        <v>4142</v>
      </c>
      <c r="I116" s="91" t="n">
        <v>2825</v>
      </c>
      <c r="J116" s="91" t="n">
        <v>1595</v>
      </c>
      <c r="K116" s="91" t="n">
        <v>2287</v>
      </c>
      <c r="L116" s="91" t="n">
        <v>2484</v>
      </c>
      <c r="M116" s="91" t="n">
        <v>1811</v>
      </c>
      <c r="N116" s="91" t="n">
        <v>663</v>
      </c>
    </row>
    <row r="117" s="63" customFormat="true" ht="27.75" hidden="false" customHeight="true" outlineLevel="0" collapsed="false">
      <c r="A117" s="98"/>
      <c r="B117" s="99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</row>
  </sheetData>
  <mergeCells count="4">
    <mergeCell ref="A2:N3"/>
    <mergeCell ref="A4:A5"/>
    <mergeCell ref="B4:B5"/>
    <mergeCell ref="C4:N4"/>
  </mergeCells>
  <hyperlinks>
    <hyperlink ref="O8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39" width="16.67"/>
    <col collapsed="false" customWidth="true" hidden="false" outlineLevel="0" max="2" min="2" style="39" width="9.89"/>
    <col collapsed="false" customWidth="true" hidden="false" outlineLevel="0" max="3" min="3" style="39" width="12.11"/>
    <col collapsed="false" customWidth="true" hidden="false" outlineLevel="0" max="4" min="4" style="39" width="10.11"/>
    <col collapsed="false" customWidth="true" hidden="false" outlineLevel="0" max="5" min="5" style="39" width="12.11"/>
    <col collapsed="false" customWidth="true" hidden="false" outlineLevel="0" max="6" min="6" style="39" width="12.44"/>
    <col collapsed="false" customWidth="true" hidden="false" outlineLevel="0" max="7" min="7" style="0" width="12.22"/>
    <col collapsed="false" customWidth="true" hidden="false" outlineLevel="0" max="8" min="8" style="0" width="12.33"/>
    <col collapsed="false" customWidth="true" hidden="false" outlineLevel="0" max="10" min="9" style="0" width="12.11"/>
    <col collapsed="false" customWidth="true" hidden="false" outlineLevel="0" max="11" min="11" style="0" width="13.89"/>
    <col collapsed="false" customWidth="true" hidden="false" outlineLevel="0" max="12" min="12" style="0" width="11"/>
    <col collapsed="false" customWidth="true" hidden="false" outlineLevel="0" max="13" min="13" style="0" width="10.33"/>
    <col collapsed="false" customWidth="true" hidden="false" outlineLevel="0" max="14" min="14" style="0" width="12.11"/>
    <col collapsed="false" customWidth="true" hidden="false" outlineLevel="0" max="15" min="15" style="0" width="10.67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31.5" hidden="false" customHeight="true" outlineLevel="0" collapsed="false">
      <c r="A2" s="40" t="s">
        <v>2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31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31.5" hidden="false" customHeight="true" outlineLevel="0" collapsed="false">
      <c r="A4" s="41" t="s">
        <v>124</v>
      </c>
      <c r="B4" s="42" t="s">
        <v>61</v>
      </c>
      <c r="C4" s="101" t="s">
        <v>9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31.5" hidden="false" customHeight="true" outlineLevel="0" collapsed="false">
      <c r="A5" s="41"/>
      <c r="B5" s="42"/>
      <c r="C5" s="42" t="s">
        <v>94</v>
      </c>
      <c r="D5" s="42" t="s">
        <v>95</v>
      </c>
      <c r="E5" s="42" t="s">
        <v>96</v>
      </c>
      <c r="F5" s="42" t="s">
        <v>97</v>
      </c>
      <c r="G5" s="42" t="s">
        <v>98</v>
      </c>
      <c r="H5" s="42" t="s">
        <v>99</v>
      </c>
      <c r="I5" s="42" t="s">
        <v>100</v>
      </c>
      <c r="J5" s="42" t="s">
        <v>101</v>
      </c>
      <c r="K5" s="42" t="s">
        <v>102</v>
      </c>
      <c r="L5" s="42" t="s">
        <v>104</v>
      </c>
      <c r="M5" s="42" t="s">
        <v>105</v>
      </c>
      <c r="N5" s="42" t="s">
        <v>106</v>
      </c>
      <c r="O5" s="43" t="s">
        <v>103</v>
      </c>
    </row>
    <row r="6" customFormat="false" ht="27.75" hidden="false" customHeight="true" outlineLevel="0" collapsed="false">
      <c r="A6" s="44"/>
      <c r="B6" s="45"/>
      <c r="C6" s="45"/>
      <c r="D6" s="45"/>
      <c r="E6" s="45"/>
      <c r="F6" s="46"/>
      <c r="G6" s="60"/>
      <c r="H6" s="1"/>
      <c r="I6" s="1"/>
      <c r="J6" s="1"/>
      <c r="K6" s="1"/>
      <c r="L6" s="1"/>
      <c r="M6" s="1"/>
      <c r="N6" s="1"/>
      <c r="O6" s="1"/>
    </row>
    <row r="7" customFormat="false" ht="27.75" hidden="false" customHeight="true" outlineLevel="0" collapsed="false">
      <c r="A7" s="87" t="s">
        <v>61</v>
      </c>
      <c r="B7" s="102" t="n">
        <v>1717886</v>
      </c>
      <c r="C7" s="102" t="n">
        <v>563859</v>
      </c>
      <c r="D7" s="102" t="n">
        <v>8281</v>
      </c>
      <c r="E7" s="102" t="n">
        <v>111266</v>
      </c>
      <c r="F7" s="102" t="n">
        <v>305590</v>
      </c>
      <c r="G7" s="102" t="n">
        <v>1511</v>
      </c>
      <c r="H7" s="102" t="n">
        <v>23569</v>
      </c>
      <c r="I7" s="102" t="n">
        <v>33560</v>
      </c>
      <c r="J7" s="102" t="n">
        <v>275790</v>
      </c>
      <c r="K7" s="102" t="n">
        <v>362357</v>
      </c>
      <c r="L7" s="102" t="n">
        <v>2719</v>
      </c>
      <c r="M7" s="102" t="n">
        <v>12766</v>
      </c>
      <c r="N7" s="102" t="n">
        <v>12284</v>
      </c>
      <c r="O7" s="102" t="n">
        <v>4334</v>
      </c>
      <c r="P7" s="61" t="s">
        <v>67</v>
      </c>
    </row>
    <row r="8" customFormat="false" ht="27.75" hidden="false" customHeight="true" outlineLevel="0" collapsed="false">
      <c r="A8" s="49" t="s">
        <v>125</v>
      </c>
      <c r="B8" s="51" t="n">
        <v>170</v>
      </c>
      <c r="C8" s="51" t="n">
        <v>167</v>
      </c>
      <c r="D8" s="51" t="n">
        <v>0</v>
      </c>
      <c r="E8" s="51" t="n">
        <v>1</v>
      </c>
      <c r="F8" s="51" t="n">
        <v>2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</row>
    <row r="9" customFormat="false" ht="27.75" hidden="false" customHeight="true" outlineLevel="0" collapsed="false">
      <c r="A9" s="53" t="s">
        <v>126</v>
      </c>
      <c r="B9" s="55" t="n">
        <v>29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29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27.75" hidden="false" customHeight="true" outlineLevel="0" collapsed="false">
      <c r="A10" s="56" t="s">
        <v>127</v>
      </c>
      <c r="B10" s="51" t="n">
        <v>132</v>
      </c>
      <c r="C10" s="51" t="n">
        <v>110</v>
      </c>
      <c r="D10" s="51" t="n">
        <v>0</v>
      </c>
      <c r="E10" s="51" t="n">
        <v>1</v>
      </c>
      <c r="F10" s="51" t="n">
        <v>2</v>
      </c>
      <c r="G10" s="51" t="n">
        <v>0</v>
      </c>
      <c r="H10" s="51" t="n">
        <v>0</v>
      </c>
      <c r="I10" s="51" t="n">
        <v>13</v>
      </c>
      <c r="J10" s="51" t="n">
        <v>6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</row>
    <row r="11" customFormat="false" ht="27.75" hidden="false" customHeight="true" outlineLevel="0" collapsed="false">
      <c r="A11" s="53" t="s">
        <v>128</v>
      </c>
      <c r="B11" s="55" t="n">
        <v>1100</v>
      </c>
      <c r="C11" s="55" t="n">
        <v>789</v>
      </c>
      <c r="D11" s="55" t="n">
        <v>0</v>
      </c>
      <c r="E11" s="55" t="n">
        <v>0</v>
      </c>
      <c r="F11" s="55" t="n">
        <v>1</v>
      </c>
      <c r="G11" s="55" t="n">
        <v>0</v>
      </c>
      <c r="H11" s="55" t="n">
        <v>0</v>
      </c>
      <c r="I11" s="55" t="n">
        <v>0</v>
      </c>
      <c r="J11" s="55" t="n">
        <v>31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27.75" hidden="false" customHeight="true" outlineLevel="0" collapsed="false">
      <c r="A12" s="56" t="s">
        <v>129</v>
      </c>
      <c r="B12" s="51" t="n">
        <v>842</v>
      </c>
      <c r="C12" s="51" t="n">
        <v>701</v>
      </c>
      <c r="D12" s="51" t="n">
        <v>0</v>
      </c>
      <c r="E12" s="51" t="n">
        <v>4</v>
      </c>
      <c r="F12" s="51" t="n">
        <v>123</v>
      </c>
      <c r="G12" s="51" t="n">
        <v>0</v>
      </c>
      <c r="H12" s="51" t="n">
        <v>0</v>
      </c>
      <c r="I12" s="51" t="n">
        <v>4</v>
      </c>
      <c r="J12" s="51" t="n">
        <v>9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1</v>
      </c>
    </row>
    <row r="13" customFormat="false" ht="27.75" hidden="false" customHeight="true" outlineLevel="0" collapsed="false">
      <c r="A13" s="53" t="s">
        <v>130</v>
      </c>
      <c r="B13" s="55" t="n">
        <v>156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1561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27.75" hidden="false" customHeight="true" outlineLevel="0" collapsed="false">
      <c r="A14" s="56" t="s">
        <v>131</v>
      </c>
      <c r="B14" s="51" t="n">
        <v>1160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11600</v>
      </c>
      <c r="L14" s="51" t="n">
        <v>0</v>
      </c>
      <c r="M14" s="51" t="n">
        <v>0</v>
      </c>
      <c r="N14" s="51" t="n">
        <v>0</v>
      </c>
      <c r="O14" s="51" t="n">
        <v>0</v>
      </c>
    </row>
    <row r="15" customFormat="false" ht="27.75" hidden="false" customHeight="true" outlineLevel="0" collapsed="false">
      <c r="A15" s="53" t="s">
        <v>132</v>
      </c>
      <c r="B15" s="55" t="n">
        <v>3603</v>
      </c>
      <c r="C15" s="55" t="n">
        <v>2605</v>
      </c>
      <c r="D15" s="55" t="n">
        <v>0</v>
      </c>
      <c r="E15" s="55" t="n">
        <v>0</v>
      </c>
      <c r="F15" s="55" t="n">
        <v>1</v>
      </c>
      <c r="G15" s="55" t="n">
        <v>0</v>
      </c>
      <c r="H15" s="55" t="n">
        <v>0</v>
      </c>
      <c r="I15" s="55" t="n">
        <v>0</v>
      </c>
      <c r="J15" s="55" t="n">
        <v>602</v>
      </c>
      <c r="K15" s="55" t="n">
        <v>390</v>
      </c>
      <c r="L15" s="55" t="n">
        <v>0</v>
      </c>
      <c r="M15" s="55" t="n">
        <v>0</v>
      </c>
      <c r="N15" s="55" t="n">
        <v>0</v>
      </c>
      <c r="O15" s="55" t="n">
        <v>5</v>
      </c>
    </row>
    <row r="16" customFormat="false" ht="27.75" hidden="false" customHeight="true" outlineLevel="0" collapsed="false">
      <c r="A16" s="56" t="s">
        <v>133</v>
      </c>
      <c r="B16" s="51" t="n">
        <v>75</v>
      </c>
      <c r="C16" s="51" t="n">
        <v>19</v>
      </c>
      <c r="D16" s="51" t="n">
        <v>0</v>
      </c>
      <c r="E16" s="51" t="n">
        <v>0</v>
      </c>
      <c r="F16" s="51" t="n">
        <v>1</v>
      </c>
      <c r="G16" s="51" t="n">
        <v>0</v>
      </c>
      <c r="H16" s="51" t="n">
        <v>0</v>
      </c>
      <c r="I16" s="51" t="n">
        <v>2</v>
      </c>
      <c r="J16" s="51" t="n">
        <v>51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2</v>
      </c>
    </row>
    <row r="17" customFormat="false" ht="27.75" hidden="false" customHeight="true" outlineLevel="0" collapsed="false">
      <c r="A17" s="53" t="s">
        <v>134</v>
      </c>
      <c r="B17" s="55" t="n">
        <v>1569</v>
      </c>
      <c r="C17" s="55" t="n">
        <v>69</v>
      </c>
      <c r="D17" s="55" t="n">
        <v>0</v>
      </c>
      <c r="E17" s="55" t="n">
        <v>23</v>
      </c>
      <c r="F17" s="55" t="n">
        <v>536</v>
      </c>
      <c r="G17" s="55" t="n">
        <v>1</v>
      </c>
      <c r="H17" s="55" t="n">
        <v>61</v>
      </c>
      <c r="I17" s="55" t="n">
        <v>879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8" customFormat="false" ht="27.75" hidden="false" customHeight="true" outlineLevel="0" collapsed="false">
      <c r="A18" s="56" t="s">
        <v>135</v>
      </c>
      <c r="B18" s="51" t="n">
        <v>4254</v>
      </c>
      <c r="C18" s="51" t="n">
        <v>2149</v>
      </c>
      <c r="D18" s="51" t="n">
        <v>0</v>
      </c>
      <c r="E18" s="51" t="n">
        <v>3</v>
      </c>
      <c r="F18" s="51" t="n">
        <v>24</v>
      </c>
      <c r="G18" s="51" t="n">
        <v>1</v>
      </c>
      <c r="H18" s="51" t="n">
        <v>13</v>
      </c>
      <c r="I18" s="51" t="n">
        <v>1669</v>
      </c>
      <c r="J18" s="51" t="n">
        <v>395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</row>
    <row r="19" customFormat="false" ht="27.75" hidden="false" customHeight="true" outlineLevel="0" collapsed="false">
      <c r="A19" s="53" t="s">
        <v>136</v>
      </c>
      <c r="B19" s="55" t="n">
        <v>497969</v>
      </c>
      <c r="C19" s="55" t="n">
        <v>238365</v>
      </c>
      <c r="D19" s="55" t="n">
        <v>1043</v>
      </c>
      <c r="E19" s="55" t="n">
        <v>19485</v>
      </c>
      <c r="F19" s="55" t="n">
        <v>118881</v>
      </c>
      <c r="G19" s="55" t="n">
        <v>250</v>
      </c>
      <c r="H19" s="55" t="n">
        <v>8141</v>
      </c>
      <c r="I19" s="55" t="n">
        <v>7586</v>
      </c>
      <c r="J19" s="55" t="n">
        <v>99822</v>
      </c>
      <c r="K19" s="55" t="n">
        <v>248</v>
      </c>
      <c r="L19" s="55" t="n">
        <v>333</v>
      </c>
      <c r="M19" s="55" t="n">
        <v>1918</v>
      </c>
      <c r="N19" s="55" t="n">
        <v>850</v>
      </c>
      <c r="O19" s="55" t="n">
        <v>1047</v>
      </c>
    </row>
    <row r="20" customFormat="false" ht="27.75" hidden="false" customHeight="true" outlineLevel="0" collapsed="false">
      <c r="A20" s="56" t="s">
        <v>137</v>
      </c>
      <c r="B20" s="51" t="n">
        <v>2042</v>
      </c>
      <c r="C20" s="51" t="n">
        <v>1679</v>
      </c>
      <c r="D20" s="51" t="n">
        <v>0</v>
      </c>
      <c r="E20" s="51" t="n">
        <v>7</v>
      </c>
      <c r="F20" s="51" t="n">
        <v>2</v>
      </c>
      <c r="G20" s="51" t="n">
        <v>0</v>
      </c>
      <c r="H20" s="51" t="n">
        <v>61</v>
      </c>
      <c r="I20" s="51" t="n">
        <v>276</v>
      </c>
      <c r="J20" s="51" t="n">
        <v>16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</v>
      </c>
    </row>
    <row r="21" customFormat="false" ht="27.75" hidden="false" customHeight="true" outlineLevel="0" collapsed="false">
      <c r="A21" s="53" t="s">
        <v>138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1</v>
      </c>
    </row>
    <row r="22" customFormat="false" ht="27.75" hidden="false" customHeight="true" outlineLevel="0" collapsed="false">
      <c r="A22" s="56" t="s">
        <v>139</v>
      </c>
      <c r="B22" s="51" t="n">
        <v>10205</v>
      </c>
      <c r="C22" s="51" t="n">
        <v>10046</v>
      </c>
      <c r="D22" s="51" t="n">
        <v>1</v>
      </c>
      <c r="E22" s="51" t="n">
        <v>0</v>
      </c>
      <c r="F22" s="51" t="n">
        <v>2</v>
      </c>
      <c r="G22" s="51" t="n">
        <v>1</v>
      </c>
      <c r="H22" s="51" t="n">
        <v>1</v>
      </c>
      <c r="I22" s="51" t="n">
        <v>137</v>
      </c>
      <c r="J22" s="51" t="n">
        <v>16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</row>
    <row r="23" customFormat="false" ht="27.75" hidden="false" customHeight="true" outlineLevel="0" collapsed="false">
      <c r="A23" s="53" t="s">
        <v>140</v>
      </c>
      <c r="B23" s="55" t="n">
        <v>9652</v>
      </c>
      <c r="C23" s="55" t="n">
        <v>1343</v>
      </c>
      <c r="D23" s="55" t="n">
        <v>12</v>
      </c>
      <c r="E23" s="55" t="n">
        <v>3375</v>
      </c>
      <c r="F23" s="55" t="n">
        <v>373</v>
      </c>
      <c r="G23" s="55" t="n">
        <v>48</v>
      </c>
      <c r="H23" s="55" t="n">
        <v>920</v>
      </c>
      <c r="I23" s="55" t="n">
        <v>116</v>
      </c>
      <c r="J23" s="55" t="n">
        <v>3154</v>
      </c>
      <c r="K23" s="55" t="n">
        <v>0</v>
      </c>
      <c r="L23" s="55" t="n">
        <v>35</v>
      </c>
      <c r="M23" s="55" t="n">
        <v>215</v>
      </c>
      <c r="N23" s="55" t="n">
        <v>11</v>
      </c>
      <c r="O23" s="55" t="n">
        <v>50</v>
      </c>
    </row>
    <row r="24" customFormat="false" ht="27.75" hidden="false" customHeight="true" outlineLevel="0" collapsed="false">
      <c r="A24" s="56" t="s">
        <v>141</v>
      </c>
      <c r="B24" s="51" t="n">
        <v>299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299</v>
      </c>
      <c r="L24" s="51" t="n">
        <v>0</v>
      </c>
      <c r="M24" s="51" t="n">
        <v>0</v>
      </c>
      <c r="N24" s="51" t="n">
        <v>0</v>
      </c>
      <c r="O24" s="51" t="n">
        <v>0</v>
      </c>
    </row>
    <row r="25" customFormat="false" ht="27.75" hidden="false" customHeight="true" outlineLevel="0" collapsed="false">
      <c r="A25" s="53" t="s">
        <v>142</v>
      </c>
      <c r="B25" s="55" t="n">
        <v>7940</v>
      </c>
      <c r="C25" s="55" t="n">
        <v>1587</v>
      </c>
      <c r="D25" s="55" t="n">
        <v>0</v>
      </c>
      <c r="E25" s="55" t="n">
        <v>1222</v>
      </c>
      <c r="F25" s="55" t="n">
        <v>5092</v>
      </c>
      <c r="G25" s="55" t="n">
        <v>0</v>
      </c>
      <c r="H25" s="55" t="n">
        <v>9</v>
      </c>
      <c r="I25" s="55" t="n">
        <v>27</v>
      </c>
      <c r="J25" s="55" t="n">
        <v>1</v>
      </c>
      <c r="K25" s="55" t="n">
        <v>1</v>
      </c>
      <c r="L25" s="55" t="n">
        <v>0</v>
      </c>
      <c r="M25" s="55" t="n">
        <v>1</v>
      </c>
      <c r="N25" s="55" t="n">
        <v>0</v>
      </c>
      <c r="O25" s="55" t="n">
        <v>0</v>
      </c>
    </row>
    <row r="26" customFormat="false" ht="27.75" hidden="false" customHeight="true" outlineLevel="0" collapsed="false">
      <c r="A26" s="56" t="s">
        <v>143</v>
      </c>
      <c r="B26" s="51" t="n">
        <v>4511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4511</v>
      </c>
      <c r="L26" s="51" t="n">
        <v>0</v>
      </c>
      <c r="M26" s="51" t="n">
        <v>0</v>
      </c>
      <c r="N26" s="51" t="n">
        <v>0</v>
      </c>
      <c r="O26" s="51" t="n">
        <v>0</v>
      </c>
    </row>
    <row r="27" customFormat="false" ht="27.75" hidden="false" customHeight="true" outlineLevel="0" collapsed="false">
      <c r="A27" s="53" t="s">
        <v>144</v>
      </c>
      <c r="B27" s="55" t="n">
        <v>1521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15219</v>
      </c>
      <c r="L27" s="55" t="n">
        <v>0</v>
      </c>
      <c r="M27" s="55" t="n">
        <v>0</v>
      </c>
      <c r="N27" s="55" t="n">
        <v>0</v>
      </c>
      <c r="O27" s="55" t="n">
        <v>0</v>
      </c>
    </row>
    <row r="28" customFormat="false" ht="27.75" hidden="false" customHeight="true" outlineLevel="0" collapsed="false">
      <c r="A28" s="56" t="s">
        <v>145</v>
      </c>
      <c r="B28" s="51" t="n">
        <v>1076</v>
      </c>
      <c r="C28" s="51" t="n">
        <v>0</v>
      </c>
      <c r="D28" s="51" t="n">
        <v>0</v>
      </c>
      <c r="E28" s="51" t="n">
        <v>5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1070</v>
      </c>
      <c r="L28" s="51" t="n">
        <v>0</v>
      </c>
      <c r="M28" s="51" t="n">
        <v>1</v>
      </c>
      <c r="N28" s="51" t="n">
        <v>0</v>
      </c>
      <c r="O28" s="51" t="n">
        <v>0</v>
      </c>
    </row>
    <row r="29" customFormat="false" ht="27.75" hidden="false" customHeight="true" outlineLevel="0" collapsed="false">
      <c r="A29" s="53" t="s">
        <v>146</v>
      </c>
      <c r="B29" s="55" t="n">
        <v>1334</v>
      </c>
      <c r="C29" s="55" t="n">
        <v>181</v>
      </c>
      <c r="D29" s="55" t="n">
        <v>2</v>
      </c>
      <c r="E29" s="55" t="n">
        <v>113</v>
      </c>
      <c r="F29" s="55" t="n">
        <v>469</v>
      </c>
      <c r="G29" s="55" t="n">
        <v>2</v>
      </c>
      <c r="H29" s="55" t="n">
        <v>10</v>
      </c>
      <c r="I29" s="55" t="n">
        <v>128</v>
      </c>
      <c r="J29" s="55" t="n">
        <v>344</v>
      </c>
      <c r="K29" s="55" t="n">
        <v>1</v>
      </c>
      <c r="L29" s="55" t="n">
        <v>11</v>
      </c>
      <c r="M29" s="55" t="n">
        <v>17</v>
      </c>
      <c r="N29" s="55" t="n">
        <v>21</v>
      </c>
      <c r="O29" s="55" t="n">
        <v>35</v>
      </c>
    </row>
    <row r="30" customFormat="false" ht="27.75" hidden="false" customHeight="true" outlineLevel="0" collapsed="false">
      <c r="A30" s="56" t="s">
        <v>147</v>
      </c>
      <c r="B30" s="51" t="n">
        <v>675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675</v>
      </c>
      <c r="L30" s="51" t="n">
        <v>0</v>
      </c>
      <c r="M30" s="51" t="n">
        <v>0</v>
      </c>
      <c r="N30" s="51" t="n">
        <v>0</v>
      </c>
      <c r="O30" s="51" t="n">
        <v>0</v>
      </c>
    </row>
    <row r="31" customFormat="false" ht="27.75" hidden="false" customHeight="true" outlineLevel="0" collapsed="false">
      <c r="A31" s="53" t="s">
        <v>148</v>
      </c>
      <c r="B31" s="55" t="n">
        <v>142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142</v>
      </c>
      <c r="L31" s="55" t="n">
        <v>0</v>
      </c>
      <c r="M31" s="55" t="n">
        <v>0</v>
      </c>
      <c r="N31" s="55" t="n">
        <v>0</v>
      </c>
      <c r="O31" s="55" t="n">
        <v>0</v>
      </c>
    </row>
    <row r="32" customFormat="false" ht="27.75" hidden="false" customHeight="true" outlineLevel="0" collapsed="false">
      <c r="A32" s="56" t="s">
        <v>149</v>
      </c>
      <c r="B32" s="51" t="n">
        <v>748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7489</v>
      </c>
      <c r="L32" s="51" t="n">
        <v>0</v>
      </c>
      <c r="M32" s="51" t="n">
        <v>0</v>
      </c>
      <c r="N32" s="51" t="n">
        <v>0</v>
      </c>
      <c r="O32" s="51" t="n">
        <v>0</v>
      </c>
    </row>
    <row r="33" customFormat="false" ht="27.75" hidden="false" customHeight="true" outlineLevel="0" collapsed="false">
      <c r="A33" s="53" t="s">
        <v>150</v>
      </c>
      <c r="B33" s="55" t="n">
        <v>1</v>
      </c>
      <c r="C33" s="55" t="n">
        <v>1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</row>
    <row r="34" customFormat="false" ht="27.75" hidden="false" customHeight="true" outlineLevel="0" collapsed="false">
      <c r="A34" s="56" t="s">
        <v>151</v>
      </c>
      <c r="B34" s="51" t="n">
        <v>13997</v>
      </c>
      <c r="C34" s="51" t="n">
        <v>12072</v>
      </c>
      <c r="D34" s="51" t="n">
        <v>3</v>
      </c>
      <c r="E34" s="51" t="n">
        <v>33</v>
      </c>
      <c r="F34" s="51" t="n">
        <v>1548</v>
      </c>
      <c r="G34" s="51" t="n">
        <v>0</v>
      </c>
      <c r="H34" s="51" t="n">
        <v>174</v>
      </c>
      <c r="I34" s="51" t="n">
        <v>108</v>
      </c>
      <c r="J34" s="51" t="n">
        <v>16</v>
      </c>
      <c r="K34" s="51" t="n">
        <v>1</v>
      </c>
      <c r="L34" s="51" t="n">
        <v>4</v>
      </c>
      <c r="M34" s="51" t="n">
        <v>12</v>
      </c>
      <c r="N34" s="51" t="n">
        <v>24</v>
      </c>
      <c r="O34" s="51" t="n">
        <v>2</v>
      </c>
    </row>
    <row r="35" customFormat="false" ht="27.75" hidden="false" customHeight="true" outlineLevel="0" collapsed="false">
      <c r="A35" s="53" t="s">
        <v>152</v>
      </c>
      <c r="B35" s="55" t="n">
        <v>63153</v>
      </c>
      <c r="C35" s="55" t="n">
        <v>7396</v>
      </c>
      <c r="D35" s="55" t="n">
        <v>115</v>
      </c>
      <c r="E35" s="55" t="n">
        <v>10232</v>
      </c>
      <c r="F35" s="55" t="n">
        <v>24225</v>
      </c>
      <c r="G35" s="55" t="n">
        <v>36</v>
      </c>
      <c r="H35" s="55" t="n">
        <v>375</v>
      </c>
      <c r="I35" s="55" t="n">
        <v>964</v>
      </c>
      <c r="J35" s="55" t="n">
        <v>17209</v>
      </c>
      <c r="K35" s="55" t="n">
        <v>18</v>
      </c>
      <c r="L35" s="55" t="n">
        <v>455</v>
      </c>
      <c r="M35" s="55" t="n">
        <v>699</v>
      </c>
      <c r="N35" s="55" t="n">
        <v>1056</v>
      </c>
      <c r="O35" s="55" t="n">
        <v>373</v>
      </c>
    </row>
    <row r="36" customFormat="false" ht="27.75" hidden="false" customHeight="true" outlineLevel="0" collapsed="false">
      <c r="A36" s="56" t="s">
        <v>153</v>
      </c>
      <c r="B36" s="51" t="n">
        <v>3517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3517</v>
      </c>
      <c r="L36" s="51" t="n">
        <v>0</v>
      </c>
      <c r="M36" s="51" t="n">
        <v>0</v>
      </c>
      <c r="N36" s="51" t="n">
        <v>0</v>
      </c>
      <c r="O36" s="51" t="n">
        <v>0</v>
      </c>
    </row>
    <row r="37" customFormat="false" ht="27.75" hidden="false" customHeight="true" outlineLevel="0" collapsed="false">
      <c r="A37" s="53" t="s">
        <v>154</v>
      </c>
      <c r="B37" s="55" t="n">
        <v>1302</v>
      </c>
      <c r="C37" s="55" t="n">
        <v>0</v>
      </c>
      <c r="D37" s="55" t="n">
        <v>3</v>
      </c>
      <c r="E37" s="55" t="n">
        <v>201</v>
      </c>
      <c r="F37" s="55" t="n">
        <v>0</v>
      </c>
      <c r="G37" s="55" t="n">
        <v>0</v>
      </c>
      <c r="H37" s="55" t="n">
        <v>8</v>
      </c>
      <c r="I37" s="55" t="n">
        <v>42</v>
      </c>
      <c r="J37" s="55" t="n">
        <v>0</v>
      </c>
      <c r="K37" s="55" t="n">
        <v>9</v>
      </c>
      <c r="L37" s="55" t="n">
        <v>47</v>
      </c>
      <c r="M37" s="55" t="n">
        <v>747</v>
      </c>
      <c r="N37" s="55" t="n">
        <v>163</v>
      </c>
      <c r="O37" s="55" t="n">
        <v>82</v>
      </c>
    </row>
    <row r="38" customFormat="false" ht="27.75" hidden="false" customHeight="true" outlineLevel="0" collapsed="false">
      <c r="A38" s="56" t="s">
        <v>155</v>
      </c>
      <c r="B38" s="51" t="n">
        <v>151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512</v>
      </c>
      <c r="L38" s="51" t="n">
        <v>0</v>
      </c>
      <c r="M38" s="51" t="n">
        <v>0</v>
      </c>
      <c r="N38" s="51" t="n">
        <v>0</v>
      </c>
      <c r="O38" s="51" t="n">
        <v>0</v>
      </c>
    </row>
    <row r="39" customFormat="false" ht="27.75" hidden="false" customHeight="true" outlineLevel="0" collapsed="false">
      <c r="A39" s="53" t="s">
        <v>156</v>
      </c>
      <c r="B39" s="55" t="n">
        <v>1388</v>
      </c>
      <c r="C39" s="55" t="n">
        <v>9</v>
      </c>
      <c r="D39" s="55" t="n">
        <v>0</v>
      </c>
      <c r="E39" s="55" t="n">
        <v>230</v>
      </c>
      <c r="F39" s="55" t="n">
        <v>512</v>
      </c>
      <c r="G39" s="55" t="n">
        <v>5</v>
      </c>
      <c r="H39" s="55" t="n">
        <v>14</v>
      </c>
      <c r="I39" s="55" t="n">
        <v>94</v>
      </c>
      <c r="J39" s="55" t="n">
        <v>437</v>
      </c>
      <c r="K39" s="55" t="n">
        <v>1</v>
      </c>
      <c r="L39" s="55" t="n">
        <v>9</v>
      </c>
      <c r="M39" s="55" t="n">
        <v>24</v>
      </c>
      <c r="N39" s="55" t="n">
        <v>41</v>
      </c>
      <c r="O39" s="55" t="n">
        <v>12</v>
      </c>
    </row>
    <row r="40" customFormat="false" ht="27.75" hidden="false" customHeight="true" outlineLevel="0" collapsed="false">
      <c r="A40" s="56" t="s">
        <v>157</v>
      </c>
      <c r="B40" s="51" t="n">
        <v>5708</v>
      </c>
      <c r="C40" s="51" t="n">
        <v>616</v>
      </c>
      <c r="D40" s="51" t="n">
        <v>0</v>
      </c>
      <c r="E40" s="51" t="n">
        <v>17</v>
      </c>
      <c r="F40" s="51" t="n">
        <v>2467</v>
      </c>
      <c r="G40" s="51" t="n">
        <v>0</v>
      </c>
      <c r="H40" s="51" t="n">
        <v>4</v>
      </c>
      <c r="I40" s="51" t="n">
        <v>0</v>
      </c>
      <c r="J40" s="51" t="n">
        <v>2604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</row>
    <row r="41" customFormat="false" ht="27.75" hidden="false" customHeight="true" outlineLevel="0" collapsed="false">
      <c r="A41" s="53" t="s">
        <v>158</v>
      </c>
      <c r="B41" s="55" t="n">
        <v>297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297</v>
      </c>
      <c r="L41" s="55" t="n">
        <v>0</v>
      </c>
      <c r="M41" s="55" t="n">
        <v>0</v>
      </c>
      <c r="N41" s="55" t="n">
        <v>0</v>
      </c>
      <c r="O41" s="55" t="n">
        <v>0</v>
      </c>
    </row>
    <row r="42" customFormat="false" ht="27.75" hidden="false" customHeight="true" outlineLevel="0" collapsed="false">
      <c r="A42" s="56" t="s">
        <v>159</v>
      </c>
      <c r="B42" s="51" t="n">
        <v>29290</v>
      </c>
      <c r="C42" s="51" t="n">
        <v>1</v>
      </c>
      <c r="D42" s="51" t="n">
        <v>3212</v>
      </c>
      <c r="E42" s="51" t="n">
        <v>13087</v>
      </c>
      <c r="F42" s="51" t="n">
        <v>0</v>
      </c>
      <c r="G42" s="51" t="n">
        <v>109</v>
      </c>
      <c r="H42" s="51" t="n">
        <v>5752</v>
      </c>
      <c r="I42" s="51" t="n">
        <v>70</v>
      </c>
      <c r="J42" s="51" t="n">
        <v>0</v>
      </c>
      <c r="K42" s="51" t="n">
        <v>32</v>
      </c>
      <c r="L42" s="51" t="n">
        <v>847</v>
      </c>
      <c r="M42" s="51" t="n">
        <v>2423</v>
      </c>
      <c r="N42" s="51" t="n">
        <v>3414</v>
      </c>
      <c r="O42" s="51" t="n">
        <v>343</v>
      </c>
    </row>
    <row r="43" customFormat="false" ht="27.75" hidden="false" customHeight="true" outlineLevel="0" collapsed="false">
      <c r="A43" s="53" t="s">
        <v>160</v>
      </c>
      <c r="B43" s="55" t="n">
        <v>27306</v>
      </c>
      <c r="C43" s="55" t="n">
        <v>2802</v>
      </c>
      <c r="D43" s="55" t="n">
        <v>0</v>
      </c>
      <c r="E43" s="55" t="n">
        <v>2</v>
      </c>
      <c r="F43" s="55" t="n">
        <v>28</v>
      </c>
      <c r="G43" s="55" t="n">
        <v>0</v>
      </c>
      <c r="H43" s="55" t="n">
        <v>4</v>
      </c>
      <c r="I43" s="55" t="n">
        <v>103</v>
      </c>
      <c r="J43" s="55" t="n">
        <v>3494</v>
      </c>
      <c r="K43" s="55" t="n">
        <v>20842</v>
      </c>
      <c r="L43" s="55" t="n">
        <v>0</v>
      </c>
      <c r="M43" s="55" t="n">
        <v>0</v>
      </c>
      <c r="N43" s="55" t="n">
        <v>0</v>
      </c>
      <c r="O43" s="55" t="n">
        <v>31</v>
      </c>
    </row>
    <row r="44" customFormat="false" ht="27.75" hidden="false" customHeight="true" outlineLevel="0" collapsed="false">
      <c r="A44" s="56" t="s">
        <v>161</v>
      </c>
      <c r="B44" s="51" t="n">
        <v>22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22</v>
      </c>
      <c r="L44" s="51" t="n">
        <v>0</v>
      </c>
      <c r="M44" s="51" t="n">
        <v>0</v>
      </c>
      <c r="N44" s="51" t="n">
        <v>0</v>
      </c>
      <c r="O44" s="51" t="n">
        <v>0</v>
      </c>
    </row>
    <row r="45" customFormat="false" ht="27.75" hidden="false" customHeight="true" outlineLevel="0" collapsed="false">
      <c r="A45" s="53" t="s">
        <v>162</v>
      </c>
      <c r="B45" s="55" t="n">
        <v>1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1</v>
      </c>
      <c r="O45" s="55" t="n">
        <v>0</v>
      </c>
    </row>
    <row r="46" customFormat="false" ht="27.75" hidden="false" customHeight="true" outlineLevel="0" collapsed="false">
      <c r="A46" s="56" t="s">
        <v>163</v>
      </c>
      <c r="B46" s="51" t="n">
        <v>78</v>
      </c>
      <c r="C46" s="51" t="n">
        <v>0</v>
      </c>
      <c r="D46" s="51" t="n">
        <v>0</v>
      </c>
      <c r="E46" s="51" t="n">
        <v>0</v>
      </c>
      <c r="F46" s="51" t="n">
        <v>4</v>
      </c>
      <c r="G46" s="51" t="n">
        <v>0</v>
      </c>
      <c r="H46" s="51" t="n">
        <v>0</v>
      </c>
      <c r="I46" s="51" t="n">
        <v>0</v>
      </c>
      <c r="J46" s="51" t="n">
        <v>72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2</v>
      </c>
    </row>
    <row r="47" customFormat="false" ht="27.75" hidden="false" customHeight="true" outlineLevel="0" collapsed="false">
      <c r="A47" s="53" t="s">
        <v>164</v>
      </c>
      <c r="B47" s="55" t="n">
        <v>96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96</v>
      </c>
      <c r="L47" s="55" t="n">
        <v>0</v>
      </c>
      <c r="M47" s="55" t="n">
        <v>0</v>
      </c>
      <c r="N47" s="55" t="n">
        <v>0</v>
      </c>
      <c r="O47" s="55" t="n">
        <v>0</v>
      </c>
    </row>
    <row r="48" customFormat="false" ht="27.75" hidden="false" customHeight="true" outlineLevel="0" collapsed="false">
      <c r="A48" s="56" t="s">
        <v>165</v>
      </c>
      <c r="B48" s="51" t="n">
        <v>82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82</v>
      </c>
      <c r="L48" s="51" t="n">
        <v>0</v>
      </c>
      <c r="M48" s="51" t="n">
        <v>0</v>
      </c>
      <c r="N48" s="51" t="n">
        <v>0</v>
      </c>
      <c r="O48" s="51" t="n">
        <v>0</v>
      </c>
    </row>
    <row r="49" customFormat="false" ht="27.75" hidden="false" customHeight="true" outlineLevel="0" collapsed="false">
      <c r="A49" s="53" t="s">
        <v>166</v>
      </c>
      <c r="B49" s="55" t="n">
        <v>106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1062</v>
      </c>
      <c r="L49" s="55" t="n">
        <v>0</v>
      </c>
      <c r="M49" s="55" t="n">
        <v>0</v>
      </c>
      <c r="N49" s="55" t="n">
        <v>0</v>
      </c>
      <c r="O49" s="55" t="n">
        <v>0</v>
      </c>
    </row>
    <row r="50" customFormat="false" ht="27.75" hidden="false" customHeight="true" outlineLevel="0" collapsed="false">
      <c r="A50" s="56" t="s">
        <v>167</v>
      </c>
      <c r="B50" s="51" t="n">
        <v>106785</v>
      </c>
      <c r="C50" s="51" t="n">
        <v>55619</v>
      </c>
      <c r="D50" s="51" t="n">
        <v>330</v>
      </c>
      <c r="E50" s="51" t="n">
        <v>3219</v>
      </c>
      <c r="F50" s="51" t="n">
        <v>97</v>
      </c>
      <c r="G50" s="51" t="n">
        <v>164</v>
      </c>
      <c r="H50" s="51" t="n">
        <v>1652</v>
      </c>
      <c r="I50" s="51" t="n">
        <v>7871</v>
      </c>
      <c r="J50" s="51" t="n">
        <v>36397</v>
      </c>
      <c r="K50" s="51" t="n">
        <v>100</v>
      </c>
      <c r="L50" s="51" t="n">
        <v>76</v>
      </c>
      <c r="M50" s="51" t="n">
        <v>659</v>
      </c>
      <c r="N50" s="51" t="n">
        <v>139</v>
      </c>
      <c r="O50" s="51" t="n">
        <v>462</v>
      </c>
    </row>
    <row r="51" customFormat="false" ht="27.75" hidden="false" customHeight="true" outlineLevel="0" collapsed="false">
      <c r="A51" s="53" t="s">
        <v>168</v>
      </c>
      <c r="B51" s="55" t="n">
        <v>16</v>
      </c>
      <c r="C51" s="55" t="n">
        <v>6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1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</row>
    <row r="52" customFormat="false" ht="27.75" hidden="false" customHeight="true" outlineLevel="0" collapsed="false">
      <c r="A52" s="56" t="s">
        <v>169</v>
      </c>
      <c r="B52" s="51" t="n">
        <v>2655</v>
      </c>
      <c r="C52" s="51" t="n">
        <v>4</v>
      </c>
      <c r="D52" s="51" t="n">
        <v>23</v>
      </c>
      <c r="E52" s="51" t="n">
        <v>521</v>
      </c>
      <c r="F52" s="51" t="n">
        <v>93</v>
      </c>
      <c r="G52" s="51" t="n">
        <v>2</v>
      </c>
      <c r="H52" s="51" t="n">
        <v>30</v>
      </c>
      <c r="I52" s="51" t="n">
        <v>185</v>
      </c>
      <c r="J52" s="51" t="n">
        <v>64</v>
      </c>
      <c r="K52" s="51" t="n">
        <v>42</v>
      </c>
      <c r="L52" s="51" t="n">
        <v>120</v>
      </c>
      <c r="M52" s="51" t="n">
        <v>847</v>
      </c>
      <c r="N52" s="51" t="n">
        <v>597</v>
      </c>
      <c r="O52" s="51" t="n">
        <v>127</v>
      </c>
    </row>
    <row r="53" customFormat="false" ht="27.75" hidden="false" customHeight="true" outlineLevel="0" collapsed="false">
      <c r="A53" s="53" t="s">
        <v>170</v>
      </c>
      <c r="B53" s="55" t="n">
        <v>3363</v>
      </c>
      <c r="C53" s="55" t="n">
        <v>170</v>
      </c>
      <c r="D53" s="55" t="n">
        <v>96</v>
      </c>
      <c r="E53" s="55" t="n">
        <v>1374</v>
      </c>
      <c r="F53" s="55" t="n">
        <v>904</v>
      </c>
      <c r="G53" s="55" t="n">
        <v>13</v>
      </c>
      <c r="H53" s="55" t="n">
        <v>230</v>
      </c>
      <c r="I53" s="55" t="n">
        <v>82</v>
      </c>
      <c r="J53" s="55" t="n">
        <v>272</v>
      </c>
      <c r="K53" s="55" t="n">
        <v>0</v>
      </c>
      <c r="L53" s="55" t="n">
        <v>36</v>
      </c>
      <c r="M53" s="55" t="n">
        <v>109</v>
      </c>
      <c r="N53" s="55" t="n">
        <v>60</v>
      </c>
      <c r="O53" s="55" t="n">
        <v>17</v>
      </c>
    </row>
    <row r="54" customFormat="false" ht="27.75" hidden="false" customHeight="true" outlineLevel="0" collapsed="false">
      <c r="A54" s="56" t="s">
        <v>171</v>
      </c>
      <c r="B54" s="51" t="n">
        <v>2878</v>
      </c>
      <c r="C54" s="51" t="n">
        <v>123</v>
      </c>
      <c r="D54" s="51" t="n">
        <v>46</v>
      </c>
      <c r="E54" s="51" t="n">
        <v>1606</v>
      </c>
      <c r="F54" s="51" t="n">
        <v>3</v>
      </c>
      <c r="G54" s="51" t="n">
        <v>19</v>
      </c>
      <c r="H54" s="51" t="n">
        <v>500</v>
      </c>
      <c r="I54" s="51" t="n">
        <v>1</v>
      </c>
      <c r="J54" s="51" t="n">
        <v>2</v>
      </c>
      <c r="K54" s="51" t="n">
        <v>5</v>
      </c>
      <c r="L54" s="51" t="n">
        <v>43</v>
      </c>
      <c r="M54" s="51" t="n">
        <v>372</v>
      </c>
      <c r="N54" s="51" t="n">
        <v>145</v>
      </c>
      <c r="O54" s="51" t="n">
        <v>13</v>
      </c>
    </row>
    <row r="55" customFormat="false" ht="27.75" hidden="false" customHeight="true" outlineLevel="0" collapsed="false">
      <c r="A55" s="53" t="s">
        <v>172</v>
      </c>
      <c r="B55" s="55" t="n">
        <v>33</v>
      </c>
      <c r="C55" s="55" t="n">
        <v>33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</row>
    <row r="56" customFormat="false" ht="27.75" hidden="false" customHeight="true" outlineLevel="0" collapsed="false">
      <c r="A56" s="56" t="s">
        <v>101</v>
      </c>
      <c r="B56" s="51" t="n">
        <v>3681</v>
      </c>
      <c r="C56" s="51" t="n">
        <v>23</v>
      </c>
      <c r="D56" s="51" t="n">
        <v>0</v>
      </c>
      <c r="E56" s="51" t="n">
        <v>39</v>
      </c>
      <c r="F56" s="51" t="n">
        <v>54</v>
      </c>
      <c r="G56" s="51" t="n">
        <v>0</v>
      </c>
      <c r="H56" s="51" t="n">
        <v>0</v>
      </c>
      <c r="I56" s="51" t="n">
        <v>9</v>
      </c>
      <c r="J56" s="51" t="n">
        <v>3515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41</v>
      </c>
    </row>
    <row r="57" customFormat="false" ht="27.75" hidden="false" customHeight="true" outlineLevel="0" collapsed="false">
      <c r="A57" s="53" t="s">
        <v>173</v>
      </c>
      <c r="B57" s="55" t="n">
        <v>3484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3484</v>
      </c>
      <c r="L57" s="55" t="n">
        <v>0</v>
      </c>
      <c r="M57" s="55" t="n">
        <v>0</v>
      </c>
      <c r="N57" s="55" t="n">
        <v>0</v>
      </c>
      <c r="O57" s="55" t="n">
        <v>0</v>
      </c>
    </row>
    <row r="58" customFormat="false" ht="27.75" hidden="false" customHeight="true" outlineLevel="0" collapsed="false">
      <c r="A58" s="56" t="s">
        <v>174</v>
      </c>
      <c r="B58" s="51" t="n">
        <v>1355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1355</v>
      </c>
      <c r="L58" s="51" t="n">
        <v>0</v>
      </c>
      <c r="M58" s="51" t="n">
        <v>0</v>
      </c>
      <c r="N58" s="51" t="n">
        <v>0</v>
      </c>
      <c r="O58" s="51" t="n">
        <v>0</v>
      </c>
    </row>
    <row r="59" customFormat="false" ht="27.75" hidden="false" customHeight="true" outlineLevel="0" collapsed="false">
      <c r="A59" s="53" t="s">
        <v>175</v>
      </c>
      <c r="B59" s="55" t="n">
        <v>697</v>
      </c>
      <c r="C59" s="55" t="n">
        <v>0</v>
      </c>
      <c r="D59" s="55" t="n">
        <v>3</v>
      </c>
      <c r="E59" s="55" t="n">
        <v>268</v>
      </c>
      <c r="F59" s="55" t="n">
        <v>69</v>
      </c>
      <c r="G59" s="55" t="n">
        <v>1</v>
      </c>
      <c r="H59" s="55" t="n">
        <v>206</v>
      </c>
      <c r="I59" s="55" t="n">
        <v>0</v>
      </c>
      <c r="J59" s="55" t="n">
        <v>0</v>
      </c>
      <c r="K59" s="55" t="n">
        <v>0</v>
      </c>
      <c r="L59" s="55" t="n">
        <v>5</v>
      </c>
      <c r="M59" s="55" t="n">
        <v>141</v>
      </c>
      <c r="N59" s="55" t="n">
        <v>2</v>
      </c>
      <c r="O59" s="55" t="n">
        <v>2</v>
      </c>
    </row>
    <row r="60" customFormat="false" ht="27.75" hidden="false" customHeight="true" outlineLevel="0" collapsed="false">
      <c r="A60" s="56" t="s">
        <v>176</v>
      </c>
      <c r="B60" s="51" t="n">
        <v>1366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1366</v>
      </c>
      <c r="L60" s="51" t="n">
        <v>0</v>
      </c>
      <c r="M60" s="51" t="n">
        <v>0</v>
      </c>
      <c r="N60" s="51" t="n">
        <v>0</v>
      </c>
      <c r="O60" s="51" t="n">
        <v>0</v>
      </c>
    </row>
    <row r="61" customFormat="false" ht="27.75" hidden="false" customHeight="true" outlineLevel="0" collapsed="false">
      <c r="A61" s="53" t="s">
        <v>177</v>
      </c>
      <c r="B61" s="55" t="n">
        <v>156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1564</v>
      </c>
      <c r="L61" s="55" t="n">
        <v>0</v>
      </c>
      <c r="M61" s="55" t="n">
        <v>0</v>
      </c>
      <c r="N61" s="55" t="n">
        <v>0</v>
      </c>
      <c r="O61" s="55" t="n">
        <v>0</v>
      </c>
    </row>
    <row r="62" customFormat="false" ht="27.75" hidden="false" customHeight="true" outlineLevel="0" collapsed="false">
      <c r="A62" s="56" t="s">
        <v>178</v>
      </c>
      <c r="B62" s="51" t="n">
        <v>1543</v>
      </c>
      <c r="C62" s="51" t="n">
        <v>0</v>
      </c>
      <c r="D62" s="51" t="n">
        <v>0</v>
      </c>
      <c r="E62" s="51" t="n">
        <v>146</v>
      </c>
      <c r="F62" s="51" t="n">
        <v>0</v>
      </c>
      <c r="G62" s="51" t="n">
        <v>0</v>
      </c>
      <c r="H62" s="51" t="n">
        <v>10</v>
      </c>
      <c r="I62" s="51" t="n">
        <v>65</v>
      </c>
      <c r="J62" s="51" t="n">
        <v>0</v>
      </c>
      <c r="K62" s="51" t="n">
        <v>33</v>
      </c>
      <c r="L62" s="51" t="n">
        <v>24</v>
      </c>
      <c r="M62" s="51" t="n">
        <v>1099</v>
      </c>
      <c r="N62" s="51" t="n">
        <v>71</v>
      </c>
      <c r="O62" s="51" t="n">
        <v>95</v>
      </c>
    </row>
    <row r="63" customFormat="false" ht="27.75" hidden="false" customHeight="true" outlineLevel="0" collapsed="false">
      <c r="A63" s="53" t="s">
        <v>179</v>
      </c>
      <c r="B63" s="55" t="n">
        <v>60823</v>
      </c>
      <c r="C63" s="55" t="n">
        <v>29933</v>
      </c>
      <c r="D63" s="55" t="n">
        <v>16</v>
      </c>
      <c r="E63" s="55" t="n">
        <v>2275</v>
      </c>
      <c r="F63" s="55" t="n">
        <v>261</v>
      </c>
      <c r="G63" s="55" t="n">
        <v>31</v>
      </c>
      <c r="H63" s="55" t="n">
        <v>778</v>
      </c>
      <c r="I63" s="55" t="n">
        <v>4643</v>
      </c>
      <c r="J63" s="55" t="n">
        <v>22588</v>
      </c>
      <c r="K63" s="55" t="n">
        <v>0</v>
      </c>
      <c r="L63" s="55" t="n">
        <v>11</v>
      </c>
      <c r="M63" s="55" t="n">
        <v>144</v>
      </c>
      <c r="N63" s="55" t="n">
        <v>10</v>
      </c>
      <c r="O63" s="55" t="n">
        <v>133</v>
      </c>
    </row>
    <row r="64" customFormat="false" ht="27.75" hidden="false" customHeight="true" outlineLevel="0" collapsed="false">
      <c r="A64" s="56" t="s">
        <v>180</v>
      </c>
      <c r="B64" s="51" t="n">
        <v>879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879</v>
      </c>
      <c r="L64" s="51" t="n">
        <v>0</v>
      </c>
      <c r="M64" s="51" t="n">
        <v>0</v>
      </c>
      <c r="N64" s="51" t="n">
        <v>0</v>
      </c>
      <c r="O64" s="51" t="n">
        <v>0</v>
      </c>
    </row>
    <row r="65" customFormat="false" ht="27.75" hidden="false" customHeight="true" outlineLevel="0" collapsed="false">
      <c r="A65" s="53" t="s">
        <v>181</v>
      </c>
      <c r="B65" s="55" t="n">
        <v>576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576</v>
      </c>
      <c r="L65" s="55" t="n">
        <v>0</v>
      </c>
      <c r="M65" s="55" t="n">
        <v>0</v>
      </c>
      <c r="N65" s="55" t="n">
        <v>0</v>
      </c>
      <c r="O65" s="55" t="n">
        <v>0</v>
      </c>
    </row>
    <row r="66" customFormat="false" ht="27.75" hidden="false" customHeight="true" outlineLevel="0" collapsed="false">
      <c r="A66" s="56" t="s">
        <v>182</v>
      </c>
      <c r="B66" s="51" t="n">
        <v>9778</v>
      </c>
      <c r="C66" s="51" t="n">
        <v>6904</v>
      </c>
      <c r="D66" s="51" t="n">
        <v>0</v>
      </c>
      <c r="E66" s="51" t="n">
        <v>4</v>
      </c>
      <c r="F66" s="51" t="n">
        <v>22</v>
      </c>
      <c r="G66" s="51" t="n">
        <v>0</v>
      </c>
      <c r="H66" s="51" t="n">
        <v>0</v>
      </c>
      <c r="I66" s="51" t="n">
        <v>11</v>
      </c>
      <c r="J66" s="51" t="n">
        <v>2810</v>
      </c>
      <c r="K66" s="51" t="n">
        <v>1</v>
      </c>
      <c r="L66" s="51" t="n">
        <v>0</v>
      </c>
      <c r="M66" s="51" t="n">
        <v>0</v>
      </c>
      <c r="N66" s="51" t="n">
        <v>0</v>
      </c>
      <c r="O66" s="51" t="n">
        <v>26</v>
      </c>
    </row>
    <row r="67" customFormat="false" ht="27.75" hidden="false" customHeight="true" outlineLevel="0" collapsed="false">
      <c r="A67" s="53" t="s">
        <v>183</v>
      </c>
      <c r="B67" s="55" t="n">
        <v>1941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1941</v>
      </c>
      <c r="L67" s="55" t="n">
        <v>0</v>
      </c>
      <c r="M67" s="55" t="n">
        <v>0</v>
      </c>
      <c r="N67" s="55" t="n">
        <v>0</v>
      </c>
      <c r="O67" s="55" t="n">
        <v>0</v>
      </c>
    </row>
    <row r="68" customFormat="false" ht="27.75" hidden="false" customHeight="true" outlineLevel="0" collapsed="false">
      <c r="A68" s="56" t="s">
        <v>184</v>
      </c>
      <c r="B68" s="51" t="n">
        <v>1398</v>
      </c>
      <c r="C68" s="51" t="n">
        <v>3</v>
      </c>
      <c r="D68" s="51" t="n">
        <v>0</v>
      </c>
      <c r="E68" s="51" t="n">
        <v>16</v>
      </c>
      <c r="F68" s="51" t="n">
        <v>55</v>
      </c>
      <c r="G68" s="51" t="n">
        <v>0</v>
      </c>
      <c r="H68" s="51" t="n">
        <v>0</v>
      </c>
      <c r="I68" s="51" t="n">
        <v>1</v>
      </c>
      <c r="J68" s="51" t="n">
        <v>1307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16</v>
      </c>
    </row>
    <row r="69" customFormat="false" ht="27.75" hidden="false" customHeight="true" outlineLevel="0" collapsed="false">
      <c r="A69" s="53" t="s">
        <v>185</v>
      </c>
      <c r="B69" s="55" t="n">
        <v>734</v>
      </c>
      <c r="C69" s="55" t="n">
        <v>127</v>
      </c>
      <c r="D69" s="55" t="n">
        <v>0</v>
      </c>
      <c r="E69" s="55" t="n">
        <v>0</v>
      </c>
      <c r="F69" s="55" t="n">
        <v>1</v>
      </c>
      <c r="G69" s="55" t="n">
        <v>0</v>
      </c>
      <c r="H69" s="55" t="n">
        <v>0</v>
      </c>
      <c r="I69" s="55" t="n">
        <v>1</v>
      </c>
      <c r="J69" s="55" t="n">
        <v>603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2</v>
      </c>
    </row>
    <row r="70" customFormat="false" ht="27.75" hidden="false" customHeight="true" outlineLevel="0" collapsed="false">
      <c r="A70" s="56" t="s">
        <v>186</v>
      </c>
      <c r="B70" s="51" t="n">
        <v>1956</v>
      </c>
      <c r="C70" s="51" t="n">
        <v>378</v>
      </c>
      <c r="D70" s="51" t="n">
        <v>0</v>
      </c>
      <c r="E70" s="51" t="n">
        <v>0</v>
      </c>
      <c r="F70" s="51" t="n">
        <v>2</v>
      </c>
      <c r="G70" s="51" t="n">
        <v>0</v>
      </c>
      <c r="H70" s="51" t="n">
        <v>1</v>
      </c>
      <c r="I70" s="51" t="n">
        <v>106</v>
      </c>
      <c r="J70" s="51" t="n">
        <v>53</v>
      </c>
      <c r="K70" s="51" t="n">
        <v>1416</v>
      </c>
      <c r="L70" s="51" t="n">
        <v>0</v>
      </c>
      <c r="M70" s="51" t="n">
        <v>0</v>
      </c>
      <c r="N70" s="51" t="n">
        <v>0</v>
      </c>
      <c r="O70" s="51" t="n">
        <v>0</v>
      </c>
    </row>
    <row r="71" customFormat="false" ht="27.75" hidden="false" customHeight="true" outlineLevel="0" collapsed="false">
      <c r="A71" s="53" t="s">
        <v>187</v>
      </c>
      <c r="B71" s="55" t="n">
        <v>2829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2829</v>
      </c>
      <c r="L71" s="55" t="n">
        <v>0</v>
      </c>
      <c r="M71" s="55" t="n">
        <v>0</v>
      </c>
      <c r="N71" s="55" t="n">
        <v>0</v>
      </c>
      <c r="O71" s="55" t="n">
        <v>0</v>
      </c>
    </row>
    <row r="72" customFormat="false" ht="27.75" hidden="false" customHeight="true" outlineLevel="0" collapsed="false">
      <c r="A72" s="56" t="s">
        <v>188</v>
      </c>
      <c r="B72" s="51" t="n">
        <v>7771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7770</v>
      </c>
      <c r="L72" s="51" t="n">
        <v>0</v>
      </c>
      <c r="M72" s="51" t="n">
        <v>0</v>
      </c>
      <c r="N72" s="51" t="n">
        <v>0</v>
      </c>
      <c r="O72" s="51" t="n">
        <v>1</v>
      </c>
    </row>
    <row r="73" customFormat="false" ht="27.75" hidden="false" customHeight="true" outlineLevel="0" collapsed="false">
      <c r="A73" s="53" t="s">
        <v>189</v>
      </c>
      <c r="B73" s="55" t="n">
        <v>3170</v>
      </c>
      <c r="C73" s="55" t="n">
        <v>0</v>
      </c>
      <c r="D73" s="55" t="n">
        <v>1</v>
      </c>
      <c r="E73" s="55" t="n">
        <v>436</v>
      </c>
      <c r="F73" s="55" t="n">
        <v>0</v>
      </c>
      <c r="G73" s="55" t="n">
        <v>0</v>
      </c>
      <c r="H73" s="55" t="n">
        <v>12</v>
      </c>
      <c r="I73" s="55" t="n">
        <v>222</v>
      </c>
      <c r="J73" s="55" t="n">
        <v>0</v>
      </c>
      <c r="K73" s="55" t="n">
        <v>27</v>
      </c>
      <c r="L73" s="55" t="n">
        <v>68</v>
      </c>
      <c r="M73" s="55" t="n">
        <v>615</v>
      </c>
      <c r="N73" s="55" t="n">
        <v>1506</v>
      </c>
      <c r="O73" s="55" t="n">
        <v>283</v>
      </c>
    </row>
    <row r="74" customFormat="false" ht="27.75" hidden="false" customHeight="true" outlineLevel="0" collapsed="false">
      <c r="A74" s="56" t="s">
        <v>190</v>
      </c>
      <c r="B74" s="51" t="n">
        <v>510</v>
      </c>
      <c r="C74" s="51" t="n">
        <v>0</v>
      </c>
      <c r="D74" s="51" t="n">
        <v>0</v>
      </c>
      <c r="E74" s="51" t="n">
        <v>5</v>
      </c>
      <c r="F74" s="51" t="n">
        <v>497</v>
      </c>
      <c r="G74" s="51" t="n">
        <v>0</v>
      </c>
      <c r="H74" s="51" t="n">
        <v>2</v>
      </c>
      <c r="I74" s="51" t="n">
        <v>0</v>
      </c>
      <c r="J74" s="51" t="n">
        <v>6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</row>
    <row r="75" customFormat="false" ht="27.75" hidden="false" customHeight="true" outlineLevel="0" collapsed="false">
      <c r="A75" s="53" t="s">
        <v>191</v>
      </c>
      <c r="B75" s="55" t="n">
        <v>477</v>
      </c>
      <c r="C75" s="55" t="n">
        <v>0</v>
      </c>
      <c r="D75" s="55" t="n">
        <v>3</v>
      </c>
      <c r="E75" s="55" t="n">
        <v>90</v>
      </c>
      <c r="F75" s="55" t="n">
        <v>0</v>
      </c>
      <c r="G75" s="55" t="n">
        <v>0</v>
      </c>
      <c r="H75" s="55" t="n">
        <v>14</v>
      </c>
      <c r="I75" s="55" t="n">
        <v>4</v>
      </c>
      <c r="J75" s="55" t="n">
        <v>0</v>
      </c>
      <c r="K75" s="55" t="n">
        <v>8</v>
      </c>
      <c r="L75" s="55" t="n">
        <v>12</v>
      </c>
      <c r="M75" s="55" t="n">
        <v>118</v>
      </c>
      <c r="N75" s="55" t="n">
        <v>228</v>
      </c>
      <c r="O75" s="55" t="n">
        <v>0</v>
      </c>
    </row>
    <row r="76" customFormat="false" ht="27.75" hidden="false" customHeight="true" outlineLevel="0" collapsed="false">
      <c r="A76" s="56" t="s">
        <v>192</v>
      </c>
      <c r="B76" s="51" t="n">
        <v>97959</v>
      </c>
      <c r="C76" s="51" t="n">
        <v>18925</v>
      </c>
      <c r="D76" s="51" t="n">
        <v>3</v>
      </c>
      <c r="E76" s="51" t="n">
        <v>10449</v>
      </c>
      <c r="F76" s="51" t="n">
        <v>66485</v>
      </c>
      <c r="G76" s="51" t="n">
        <v>4</v>
      </c>
      <c r="H76" s="51" t="n">
        <v>303</v>
      </c>
      <c r="I76" s="51" t="n">
        <v>718</v>
      </c>
      <c r="J76" s="51" t="n">
        <v>1036</v>
      </c>
      <c r="K76" s="51" t="n">
        <v>0</v>
      </c>
      <c r="L76" s="51" t="n">
        <v>1</v>
      </c>
      <c r="M76" s="51" t="n">
        <v>7</v>
      </c>
      <c r="N76" s="51" t="n">
        <v>1</v>
      </c>
      <c r="O76" s="51" t="n">
        <v>27</v>
      </c>
    </row>
    <row r="77" customFormat="false" ht="27.75" hidden="false" customHeight="true" outlineLevel="0" collapsed="false">
      <c r="A77" s="53" t="s">
        <v>193</v>
      </c>
      <c r="B77" s="55" t="n">
        <v>10242</v>
      </c>
      <c r="C77" s="55" t="n">
        <v>3613</v>
      </c>
      <c r="D77" s="55" t="n">
        <v>1426</v>
      </c>
      <c r="E77" s="55" t="n">
        <v>1640</v>
      </c>
      <c r="F77" s="55" t="n">
        <v>8</v>
      </c>
      <c r="G77" s="55" t="n">
        <v>205</v>
      </c>
      <c r="H77" s="55" t="n">
        <v>217</v>
      </c>
      <c r="I77" s="55" t="n">
        <v>229</v>
      </c>
      <c r="J77" s="55" t="n">
        <v>368</v>
      </c>
      <c r="K77" s="55" t="n">
        <v>30</v>
      </c>
      <c r="L77" s="55" t="n">
        <v>199</v>
      </c>
      <c r="M77" s="55" t="n">
        <v>589</v>
      </c>
      <c r="N77" s="55" t="n">
        <v>1513</v>
      </c>
      <c r="O77" s="55" t="n">
        <v>205</v>
      </c>
    </row>
    <row r="78" customFormat="false" ht="27.75" hidden="false" customHeight="true" outlineLevel="0" collapsed="false">
      <c r="A78" s="56" t="s">
        <v>194</v>
      </c>
      <c r="B78" s="51" t="n">
        <v>1187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1187</v>
      </c>
      <c r="L78" s="51" t="n">
        <v>0</v>
      </c>
      <c r="M78" s="51" t="n">
        <v>0</v>
      </c>
      <c r="N78" s="51" t="n">
        <v>0</v>
      </c>
      <c r="O78" s="51" t="n">
        <v>0</v>
      </c>
    </row>
    <row r="79" customFormat="false" ht="27.75" hidden="false" customHeight="true" outlineLevel="0" collapsed="false">
      <c r="A79" s="53" t="s">
        <v>195</v>
      </c>
      <c r="B79" s="55" t="n">
        <v>33770</v>
      </c>
      <c r="C79" s="55" t="n">
        <v>5609</v>
      </c>
      <c r="D79" s="55" t="n">
        <v>206</v>
      </c>
      <c r="E79" s="55" t="n">
        <v>5258</v>
      </c>
      <c r="F79" s="55" t="n">
        <v>6666</v>
      </c>
      <c r="G79" s="55" t="n">
        <v>164</v>
      </c>
      <c r="H79" s="55" t="n">
        <v>2348</v>
      </c>
      <c r="I79" s="55" t="n">
        <v>690</v>
      </c>
      <c r="J79" s="55" t="n">
        <v>11768</v>
      </c>
      <c r="K79" s="55" t="n">
        <v>3</v>
      </c>
      <c r="L79" s="55" t="n">
        <v>57</v>
      </c>
      <c r="M79" s="55" t="n">
        <v>604</v>
      </c>
      <c r="N79" s="55" t="n">
        <v>152</v>
      </c>
      <c r="O79" s="55" t="n">
        <v>245</v>
      </c>
    </row>
    <row r="80" customFormat="false" ht="27.75" hidden="false" customHeight="true" outlineLevel="0" collapsed="false">
      <c r="A80" s="56" t="s">
        <v>196</v>
      </c>
      <c r="B80" s="51" t="n">
        <v>90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90</v>
      </c>
      <c r="L80" s="51" t="n">
        <v>0</v>
      </c>
      <c r="M80" s="51" t="n">
        <v>0</v>
      </c>
      <c r="N80" s="51" t="n">
        <v>0</v>
      </c>
      <c r="O80" s="51" t="n">
        <v>0</v>
      </c>
    </row>
    <row r="81" customFormat="false" ht="27.75" hidden="false" customHeight="true" outlineLevel="0" collapsed="false">
      <c r="A81" s="53" t="s">
        <v>197</v>
      </c>
      <c r="B81" s="55" t="n">
        <v>26688</v>
      </c>
      <c r="C81" s="55" t="n">
        <v>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26687</v>
      </c>
      <c r="L81" s="55" t="n">
        <v>0</v>
      </c>
      <c r="M81" s="55" t="n">
        <v>0</v>
      </c>
      <c r="N81" s="55" t="n">
        <v>0</v>
      </c>
      <c r="O81" s="55" t="n">
        <v>0</v>
      </c>
    </row>
    <row r="82" customFormat="false" ht="27.75" hidden="false" customHeight="true" outlineLevel="0" collapsed="false">
      <c r="A82" s="56" t="s">
        <v>198</v>
      </c>
      <c r="B82" s="51" t="n">
        <v>1245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1245</v>
      </c>
      <c r="L82" s="51" t="n">
        <v>0</v>
      </c>
      <c r="M82" s="51" t="n">
        <v>0</v>
      </c>
      <c r="N82" s="51" t="n">
        <v>0</v>
      </c>
      <c r="O82" s="51" t="n">
        <v>0</v>
      </c>
    </row>
    <row r="83" customFormat="false" ht="27.75" hidden="false" customHeight="true" outlineLevel="0" collapsed="false">
      <c r="A83" s="53" t="s">
        <v>199</v>
      </c>
      <c r="B83" s="55" t="n">
        <v>82035</v>
      </c>
      <c r="C83" s="55" t="n">
        <v>32898</v>
      </c>
      <c r="D83" s="55" t="n">
        <v>59</v>
      </c>
      <c r="E83" s="55" t="n">
        <v>8717</v>
      </c>
      <c r="F83" s="55" t="n">
        <v>25881</v>
      </c>
      <c r="G83" s="55" t="n">
        <v>27</v>
      </c>
      <c r="H83" s="55" t="n">
        <v>293</v>
      </c>
      <c r="I83" s="55" t="n">
        <v>1181</v>
      </c>
      <c r="J83" s="55" t="n">
        <v>11496</v>
      </c>
      <c r="K83" s="55" t="n">
        <v>10</v>
      </c>
      <c r="L83" s="55" t="n">
        <v>103</v>
      </c>
      <c r="M83" s="55" t="n">
        <v>181</v>
      </c>
      <c r="N83" s="55" t="n">
        <v>1022</v>
      </c>
      <c r="O83" s="55" t="n">
        <v>167</v>
      </c>
    </row>
    <row r="84" customFormat="false" ht="27.75" hidden="false" customHeight="true" outlineLevel="0" collapsed="false">
      <c r="A84" s="49" t="s">
        <v>200</v>
      </c>
      <c r="B84" s="51" t="n">
        <v>141</v>
      </c>
      <c r="C84" s="51" t="n">
        <v>90</v>
      </c>
      <c r="D84" s="51" t="n">
        <v>0</v>
      </c>
      <c r="E84" s="51" t="n">
        <v>6</v>
      </c>
      <c r="F84" s="51" t="n">
        <v>11</v>
      </c>
      <c r="G84" s="51" t="n">
        <v>0</v>
      </c>
      <c r="H84" s="51" t="n">
        <v>0</v>
      </c>
      <c r="I84" s="51" t="n">
        <v>32</v>
      </c>
      <c r="J84" s="51" t="n">
        <v>2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</row>
    <row r="85" customFormat="false" ht="27.75" hidden="false" customHeight="true" outlineLevel="0" collapsed="false">
      <c r="A85" s="53" t="s">
        <v>201</v>
      </c>
      <c r="B85" s="55" t="n">
        <v>5919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5919</v>
      </c>
      <c r="L85" s="55" t="n">
        <v>0</v>
      </c>
      <c r="M85" s="55" t="n">
        <v>0</v>
      </c>
      <c r="N85" s="55" t="n">
        <v>0</v>
      </c>
      <c r="O85" s="55" t="n">
        <v>0</v>
      </c>
    </row>
    <row r="86" customFormat="false" ht="27.75" hidden="false" customHeight="true" outlineLevel="0" collapsed="false">
      <c r="A86" s="53" t="s">
        <v>202</v>
      </c>
      <c r="B86" s="55" t="n">
        <v>5398</v>
      </c>
      <c r="C86" s="55" t="n">
        <v>0</v>
      </c>
      <c r="D86" s="55" t="n">
        <v>0</v>
      </c>
      <c r="E86" s="55" t="n">
        <v>2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5371</v>
      </c>
      <c r="L86" s="55" t="n">
        <v>0</v>
      </c>
      <c r="M86" s="55" t="n">
        <v>5</v>
      </c>
      <c r="N86" s="55" t="n">
        <v>11</v>
      </c>
      <c r="O86" s="55" t="n">
        <v>9</v>
      </c>
    </row>
    <row r="87" customFormat="false" ht="27.75" hidden="false" customHeight="true" outlineLevel="0" collapsed="false">
      <c r="A87" s="49" t="s">
        <v>203</v>
      </c>
      <c r="B87" s="51" t="n">
        <v>174</v>
      </c>
      <c r="C87" s="51" t="n">
        <v>0</v>
      </c>
      <c r="D87" s="51" t="n">
        <v>0</v>
      </c>
      <c r="E87" s="51" t="n">
        <v>23</v>
      </c>
      <c r="F87" s="51" t="n">
        <v>0</v>
      </c>
      <c r="G87" s="51" t="n">
        <v>0</v>
      </c>
      <c r="H87" s="51" t="n">
        <v>6</v>
      </c>
      <c r="I87" s="51" t="n">
        <v>17</v>
      </c>
      <c r="J87" s="51" t="n">
        <v>0</v>
      </c>
      <c r="K87" s="51" t="n">
        <v>1</v>
      </c>
      <c r="L87" s="51" t="n">
        <v>6</v>
      </c>
      <c r="M87" s="51" t="n">
        <v>95</v>
      </c>
      <c r="N87" s="51" t="n">
        <v>11</v>
      </c>
      <c r="O87" s="51" t="n">
        <v>15</v>
      </c>
    </row>
    <row r="88" customFormat="false" ht="27.75" hidden="false" customHeight="true" outlineLevel="0" collapsed="false">
      <c r="A88" s="53" t="s">
        <v>204</v>
      </c>
      <c r="B88" s="55" t="n">
        <v>8307</v>
      </c>
      <c r="C88" s="55" t="n">
        <v>8147</v>
      </c>
      <c r="D88" s="55" t="n">
        <v>0</v>
      </c>
      <c r="E88" s="55" t="n">
        <v>4</v>
      </c>
      <c r="F88" s="55" t="n">
        <v>83</v>
      </c>
      <c r="G88" s="55" t="n">
        <v>0</v>
      </c>
      <c r="H88" s="55" t="n">
        <v>5</v>
      </c>
      <c r="I88" s="55" t="n">
        <v>61</v>
      </c>
      <c r="J88" s="55" t="n">
        <v>4</v>
      </c>
      <c r="K88" s="55" t="n">
        <v>1</v>
      </c>
      <c r="L88" s="55" t="n">
        <v>0</v>
      </c>
      <c r="M88" s="55" t="n">
        <v>0</v>
      </c>
      <c r="N88" s="55" t="n">
        <v>0</v>
      </c>
      <c r="O88" s="55" t="n">
        <v>2</v>
      </c>
    </row>
    <row r="89" customFormat="false" ht="27.75" hidden="false" customHeight="true" outlineLevel="0" collapsed="false">
      <c r="A89" s="56" t="s">
        <v>205</v>
      </c>
      <c r="B89" s="51" t="n">
        <v>4002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4002</v>
      </c>
      <c r="L89" s="51" t="n">
        <v>0</v>
      </c>
      <c r="M89" s="51" t="n">
        <v>0</v>
      </c>
      <c r="N89" s="51" t="n">
        <v>0</v>
      </c>
      <c r="O89" s="51" t="n">
        <v>0</v>
      </c>
    </row>
    <row r="90" customFormat="false" ht="27.75" hidden="false" customHeight="true" outlineLevel="0" collapsed="false">
      <c r="A90" s="53" t="s">
        <v>206</v>
      </c>
      <c r="B90" s="55" t="n">
        <v>13836</v>
      </c>
      <c r="C90" s="55" t="n">
        <v>126</v>
      </c>
      <c r="D90" s="55" t="n">
        <v>6</v>
      </c>
      <c r="E90" s="55" t="n">
        <v>682</v>
      </c>
      <c r="F90" s="55" t="n">
        <v>36</v>
      </c>
      <c r="G90" s="55" t="n">
        <v>0</v>
      </c>
      <c r="H90" s="55" t="n">
        <v>416</v>
      </c>
      <c r="I90" s="55" t="n">
        <v>2</v>
      </c>
      <c r="J90" s="55" t="n">
        <v>147</v>
      </c>
      <c r="K90" s="55" t="n">
        <v>12234</v>
      </c>
      <c r="L90" s="55" t="n">
        <v>7</v>
      </c>
      <c r="M90" s="55" t="n">
        <v>140</v>
      </c>
      <c r="N90" s="55" t="n">
        <v>6</v>
      </c>
      <c r="O90" s="55" t="n">
        <v>34</v>
      </c>
    </row>
    <row r="91" customFormat="false" ht="27.75" hidden="false" customHeight="true" outlineLevel="0" collapsed="false">
      <c r="A91" s="49" t="s">
        <v>207</v>
      </c>
      <c r="B91" s="51" t="n">
        <v>1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1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</row>
    <row r="92" customFormat="false" ht="27.75" hidden="false" customHeight="true" outlineLevel="0" collapsed="false">
      <c r="A92" s="53" t="s">
        <v>208</v>
      </c>
      <c r="B92" s="55" t="n">
        <v>13539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13539</v>
      </c>
      <c r="L92" s="55" t="n">
        <v>0</v>
      </c>
      <c r="M92" s="55" t="n">
        <v>0</v>
      </c>
      <c r="N92" s="55" t="n">
        <v>0</v>
      </c>
      <c r="O92" s="55" t="n">
        <v>0</v>
      </c>
    </row>
    <row r="93" customFormat="false" ht="27.75" hidden="false" customHeight="true" outlineLevel="0" collapsed="false">
      <c r="A93" s="56" t="s">
        <v>209</v>
      </c>
      <c r="B93" s="51" t="n">
        <v>25758</v>
      </c>
      <c r="C93" s="51" t="n">
        <v>23250</v>
      </c>
      <c r="D93" s="51" t="n">
        <v>0</v>
      </c>
      <c r="E93" s="51" t="n">
        <v>7</v>
      </c>
      <c r="F93" s="51" t="n">
        <v>2</v>
      </c>
      <c r="G93" s="51" t="n">
        <v>0</v>
      </c>
      <c r="H93" s="51" t="n">
        <v>5</v>
      </c>
      <c r="I93" s="51" t="n">
        <v>31</v>
      </c>
      <c r="J93" s="51" t="n">
        <v>2380</v>
      </c>
      <c r="K93" s="51" t="n">
        <v>2</v>
      </c>
      <c r="L93" s="51" t="n">
        <v>8</v>
      </c>
      <c r="M93" s="51" t="n">
        <v>9</v>
      </c>
      <c r="N93" s="51" t="n">
        <v>60</v>
      </c>
      <c r="O93" s="51" t="n">
        <v>4</v>
      </c>
    </row>
    <row r="94" customFormat="false" ht="27.75" hidden="false" customHeight="true" outlineLevel="0" collapsed="false">
      <c r="A94" s="53" t="s">
        <v>210</v>
      </c>
      <c r="B94" s="55" t="n">
        <v>667</v>
      </c>
      <c r="C94" s="55" t="n">
        <v>13</v>
      </c>
      <c r="D94" s="55" t="n">
        <v>0</v>
      </c>
      <c r="E94" s="55" t="n">
        <v>3</v>
      </c>
      <c r="F94" s="55" t="n">
        <v>53</v>
      </c>
      <c r="G94" s="55" t="n">
        <v>2</v>
      </c>
      <c r="H94" s="55" t="n">
        <v>41</v>
      </c>
      <c r="I94" s="55" t="n">
        <v>554</v>
      </c>
      <c r="J94" s="55" t="n">
        <v>1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</row>
    <row r="95" customFormat="false" ht="27.75" hidden="false" customHeight="true" outlineLevel="0" collapsed="false">
      <c r="A95" s="49" t="s">
        <v>211</v>
      </c>
      <c r="B95" s="51" t="n">
        <v>2212</v>
      </c>
      <c r="C95" s="51" t="n">
        <v>0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2212</v>
      </c>
      <c r="L95" s="51" t="n">
        <v>0</v>
      </c>
      <c r="M95" s="51" t="n">
        <v>0</v>
      </c>
      <c r="N95" s="51" t="n">
        <v>0</v>
      </c>
      <c r="O95" s="51" t="n">
        <v>0</v>
      </c>
    </row>
    <row r="96" customFormat="false" ht="27.75" hidden="false" customHeight="true" outlineLevel="0" collapsed="false">
      <c r="A96" s="53" t="s">
        <v>212</v>
      </c>
      <c r="B96" s="55" t="n">
        <v>576</v>
      </c>
      <c r="C96" s="55" t="n">
        <v>0</v>
      </c>
      <c r="D96" s="55" t="n">
        <v>37</v>
      </c>
      <c r="E96" s="55" t="n">
        <v>214</v>
      </c>
      <c r="F96" s="55" t="n">
        <v>0</v>
      </c>
      <c r="G96" s="55" t="n">
        <v>0</v>
      </c>
      <c r="H96" s="55" t="n">
        <v>5</v>
      </c>
      <c r="I96" s="55" t="n">
        <v>5</v>
      </c>
      <c r="J96" s="55" t="n">
        <v>0</v>
      </c>
      <c r="K96" s="55" t="n">
        <v>7</v>
      </c>
      <c r="L96" s="55" t="n">
        <v>34</v>
      </c>
      <c r="M96" s="55" t="n">
        <v>145</v>
      </c>
      <c r="N96" s="55" t="n">
        <v>115</v>
      </c>
      <c r="O96" s="55" t="n">
        <v>14</v>
      </c>
    </row>
    <row r="97" customFormat="false" ht="27.75" hidden="false" customHeight="true" outlineLevel="0" collapsed="false">
      <c r="A97" s="56" t="s">
        <v>213</v>
      </c>
      <c r="B97" s="51" t="n">
        <v>33579</v>
      </c>
      <c r="C97" s="51" t="n">
        <v>1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33578</v>
      </c>
      <c r="L97" s="51" t="n">
        <v>0</v>
      </c>
      <c r="M97" s="51" t="n">
        <v>0</v>
      </c>
      <c r="N97" s="51" t="n">
        <v>0</v>
      </c>
      <c r="O97" s="51" t="n">
        <v>0</v>
      </c>
    </row>
    <row r="98" customFormat="false" ht="27.75" hidden="false" customHeight="true" outlineLevel="0" collapsed="false">
      <c r="A98" s="53" t="s">
        <v>214</v>
      </c>
      <c r="B98" s="55" t="n">
        <v>10599</v>
      </c>
      <c r="C98" s="55" t="n">
        <v>9960</v>
      </c>
      <c r="D98" s="55" t="n">
        <v>0</v>
      </c>
      <c r="E98" s="55" t="n">
        <v>0</v>
      </c>
      <c r="F98" s="55" t="n">
        <v>605</v>
      </c>
      <c r="G98" s="55" t="n">
        <v>0</v>
      </c>
      <c r="H98" s="55" t="n">
        <v>6</v>
      </c>
      <c r="I98" s="55" t="n">
        <v>3</v>
      </c>
      <c r="J98" s="55" t="n">
        <v>25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</row>
    <row r="99" customFormat="false" ht="27.75" hidden="false" customHeight="true" outlineLevel="0" collapsed="false">
      <c r="A99" s="49" t="s">
        <v>215</v>
      </c>
      <c r="B99" s="51" t="n">
        <v>1350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1350</v>
      </c>
      <c r="L99" s="51" t="n">
        <v>0</v>
      </c>
      <c r="M99" s="51" t="n">
        <v>0</v>
      </c>
      <c r="N99" s="51" t="n">
        <v>0</v>
      </c>
      <c r="O99" s="51" t="n">
        <v>0</v>
      </c>
    </row>
    <row r="100" customFormat="false" ht="27.75" hidden="false" customHeight="true" outlineLevel="0" collapsed="false">
      <c r="A100" s="53" t="s">
        <v>216</v>
      </c>
      <c r="B100" s="55" t="n">
        <v>592</v>
      </c>
      <c r="C100" s="55" t="n">
        <v>564</v>
      </c>
      <c r="D100" s="55" t="n">
        <v>0</v>
      </c>
      <c r="E100" s="55" t="n">
        <v>1</v>
      </c>
      <c r="F100" s="55" t="n">
        <v>4</v>
      </c>
      <c r="G100" s="55" t="n">
        <v>0</v>
      </c>
      <c r="H100" s="55" t="n">
        <v>0</v>
      </c>
      <c r="I100" s="55" t="n">
        <v>9</v>
      </c>
      <c r="J100" s="55" t="n">
        <v>14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</row>
    <row r="101" customFormat="false" ht="27.75" hidden="false" customHeight="true" outlineLevel="0" collapsed="false">
      <c r="A101" s="56" t="s">
        <v>217</v>
      </c>
      <c r="B101" s="51" t="n">
        <v>13645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13645</v>
      </c>
      <c r="L101" s="51" t="n">
        <v>0</v>
      </c>
      <c r="M101" s="51" t="n">
        <v>0</v>
      </c>
      <c r="N101" s="51" t="n">
        <v>0</v>
      </c>
      <c r="O101" s="51" t="n">
        <v>0</v>
      </c>
    </row>
    <row r="102" customFormat="false" ht="27.75" hidden="false" customHeight="true" outlineLevel="0" collapsed="false">
      <c r="A102" s="53" t="s">
        <v>218</v>
      </c>
      <c r="B102" s="55" t="n">
        <v>121137</v>
      </c>
      <c r="C102" s="55" t="n">
        <v>22875</v>
      </c>
      <c r="D102" s="55" t="n">
        <v>0</v>
      </c>
      <c r="E102" s="55" t="n">
        <v>3</v>
      </c>
      <c r="F102" s="55" t="n">
        <v>12</v>
      </c>
      <c r="G102" s="55" t="n">
        <v>1</v>
      </c>
      <c r="H102" s="55" t="n">
        <v>7</v>
      </c>
      <c r="I102" s="55" t="n">
        <v>478</v>
      </c>
      <c r="J102" s="55" t="n">
        <v>28192</v>
      </c>
      <c r="K102" s="55" t="n">
        <v>69539</v>
      </c>
      <c r="L102" s="55" t="n">
        <v>0</v>
      </c>
      <c r="M102" s="55" t="n">
        <v>0</v>
      </c>
      <c r="N102" s="55" t="n">
        <v>0</v>
      </c>
      <c r="O102" s="55" t="n">
        <v>30</v>
      </c>
    </row>
    <row r="103" customFormat="false" ht="27.75" hidden="false" customHeight="true" outlineLevel="0" collapsed="false">
      <c r="A103" s="49" t="s">
        <v>219</v>
      </c>
      <c r="B103" s="51" t="n">
        <v>5553</v>
      </c>
      <c r="C103" s="51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5553</v>
      </c>
      <c r="L103" s="51" t="n">
        <v>0</v>
      </c>
      <c r="M103" s="51" t="n">
        <v>0</v>
      </c>
      <c r="N103" s="51" t="n">
        <v>0</v>
      </c>
      <c r="O103" s="51" t="n">
        <v>0</v>
      </c>
    </row>
    <row r="104" customFormat="false" ht="27.75" hidden="false" customHeight="true" outlineLevel="0" collapsed="false">
      <c r="A104" s="53" t="s">
        <v>220</v>
      </c>
      <c r="B104" s="55" t="n">
        <v>6470</v>
      </c>
      <c r="C104" s="55" t="n">
        <v>0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6470</v>
      </c>
      <c r="L104" s="55" t="n">
        <v>0</v>
      </c>
      <c r="M104" s="55" t="n">
        <v>0</v>
      </c>
      <c r="N104" s="55" t="n">
        <v>0</v>
      </c>
      <c r="O104" s="55" t="n">
        <v>0</v>
      </c>
    </row>
    <row r="105" customFormat="false" ht="27.75" hidden="false" customHeight="true" outlineLevel="0" collapsed="false">
      <c r="A105" s="49" t="s">
        <v>221</v>
      </c>
      <c r="B105" s="51" t="n">
        <v>119790</v>
      </c>
      <c r="C105" s="51" t="n">
        <v>26329</v>
      </c>
      <c r="D105" s="51" t="n">
        <v>25</v>
      </c>
      <c r="E105" s="51" t="n">
        <v>24901</v>
      </c>
      <c r="F105" s="51" t="n">
        <v>44271</v>
      </c>
      <c r="G105" s="51" t="n">
        <v>121</v>
      </c>
      <c r="H105" s="51" t="n">
        <v>622</v>
      </c>
      <c r="I105" s="51" t="n">
        <v>2010</v>
      </c>
      <c r="J105" s="51" t="n">
        <v>21216</v>
      </c>
      <c r="K105" s="51" t="n">
        <v>2</v>
      </c>
      <c r="L105" s="51" t="n">
        <v>22</v>
      </c>
      <c r="M105" s="51" t="n">
        <v>88</v>
      </c>
      <c r="N105" s="51" t="n">
        <v>25</v>
      </c>
      <c r="O105" s="51" t="n">
        <v>158</v>
      </c>
    </row>
    <row r="106" customFormat="false" ht="27.75" hidden="false" customHeight="true" outlineLevel="0" collapsed="false">
      <c r="A106" s="53" t="s">
        <v>222</v>
      </c>
      <c r="B106" s="55" t="n">
        <v>12231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12231</v>
      </c>
      <c r="L106" s="55" t="n">
        <v>0</v>
      </c>
      <c r="M106" s="55" t="n">
        <v>0</v>
      </c>
      <c r="N106" s="55" t="n">
        <v>0</v>
      </c>
      <c r="O106" s="55" t="n">
        <v>0</v>
      </c>
    </row>
    <row r="107" customFormat="false" ht="27.75" hidden="false" customHeight="true" outlineLevel="0" collapsed="false">
      <c r="A107" s="49" t="s">
        <v>223</v>
      </c>
      <c r="B107" s="51" t="n">
        <v>1194</v>
      </c>
      <c r="C107" s="51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1194</v>
      </c>
      <c r="L107" s="51" t="n">
        <v>0</v>
      </c>
      <c r="M107" s="51" t="n">
        <v>0</v>
      </c>
      <c r="N107" s="51" t="n">
        <v>0</v>
      </c>
      <c r="O107" s="51" t="n">
        <v>0</v>
      </c>
    </row>
    <row r="108" customFormat="false" ht="27.75" hidden="false" customHeight="true" outlineLevel="0" collapsed="false">
      <c r="A108" s="53" t="s">
        <v>224</v>
      </c>
      <c r="B108" s="55" t="n">
        <v>12786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12786</v>
      </c>
      <c r="L108" s="55" t="n">
        <v>0</v>
      </c>
      <c r="M108" s="55" t="n">
        <v>0</v>
      </c>
      <c r="N108" s="55" t="n">
        <v>0</v>
      </c>
      <c r="O108" s="55" t="n">
        <v>0</v>
      </c>
    </row>
    <row r="109" customFormat="false" ht="27.75" hidden="false" customHeight="true" outlineLevel="0" collapsed="false">
      <c r="A109" s="49" t="s">
        <v>225</v>
      </c>
      <c r="B109" s="51" t="n">
        <v>3657</v>
      </c>
      <c r="C109" s="51" t="n">
        <v>0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3657</v>
      </c>
      <c r="L109" s="51" t="n">
        <v>0</v>
      </c>
      <c r="M109" s="51" t="n">
        <v>0</v>
      </c>
      <c r="N109" s="51" t="n">
        <v>0</v>
      </c>
      <c r="O109" s="51" t="n">
        <v>0</v>
      </c>
    </row>
    <row r="110" customFormat="false" ht="27.75" hidden="false" customHeight="true" outlineLevel="0" collapsed="false">
      <c r="A110" s="53" t="s">
        <v>226</v>
      </c>
      <c r="B110" s="55" t="n">
        <v>455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455</v>
      </c>
      <c r="L110" s="55" t="n">
        <v>0</v>
      </c>
      <c r="M110" s="55" t="n">
        <v>0</v>
      </c>
      <c r="N110" s="55" t="n">
        <v>0</v>
      </c>
      <c r="O110" s="55" t="n">
        <v>0</v>
      </c>
    </row>
    <row r="111" customFormat="false" ht="27.75" hidden="false" customHeight="true" outlineLevel="0" collapsed="false">
      <c r="A111" s="49" t="s">
        <v>227</v>
      </c>
      <c r="B111" s="51" t="n">
        <v>37565</v>
      </c>
      <c r="C111" s="51" t="n">
        <v>31335</v>
      </c>
      <c r="D111" s="51" t="n">
        <v>1096</v>
      </c>
      <c r="E111" s="51" t="n">
        <v>117</v>
      </c>
      <c r="F111" s="51" t="n">
        <v>3220</v>
      </c>
      <c r="G111" s="51" t="n">
        <v>190</v>
      </c>
      <c r="H111" s="51" t="n">
        <v>61</v>
      </c>
      <c r="I111" s="51" t="n">
        <v>810</v>
      </c>
      <c r="J111" s="51" t="n">
        <v>427</v>
      </c>
      <c r="K111" s="51" t="n">
        <v>3</v>
      </c>
      <c r="L111" s="51" t="n">
        <v>37</v>
      </c>
      <c r="M111" s="51" t="n">
        <v>44</v>
      </c>
      <c r="N111" s="51" t="n">
        <v>168</v>
      </c>
      <c r="O111" s="51" t="n">
        <v>57</v>
      </c>
    </row>
    <row r="112" customFormat="false" ht="27.75" hidden="false" customHeight="true" outlineLevel="0" collapsed="false">
      <c r="A112" s="53" t="s">
        <v>228</v>
      </c>
      <c r="B112" s="55" t="n">
        <v>1673</v>
      </c>
      <c r="C112" s="55" t="n">
        <v>1192</v>
      </c>
      <c r="D112" s="55" t="n">
        <v>15</v>
      </c>
      <c r="E112" s="55" t="n">
        <v>76</v>
      </c>
      <c r="F112" s="55" t="n">
        <v>2</v>
      </c>
      <c r="G112" s="55" t="n">
        <v>0</v>
      </c>
      <c r="H112" s="55" t="n">
        <v>3</v>
      </c>
      <c r="I112" s="55" t="n">
        <v>21</v>
      </c>
      <c r="J112" s="55" t="n">
        <v>40</v>
      </c>
      <c r="K112" s="55" t="n">
        <v>4</v>
      </c>
      <c r="L112" s="55" t="n">
        <v>7</v>
      </c>
      <c r="M112" s="55" t="n">
        <v>116</v>
      </c>
      <c r="N112" s="55" t="n">
        <v>191</v>
      </c>
      <c r="O112" s="55" t="n">
        <v>6</v>
      </c>
    </row>
    <row r="113" customFormat="false" ht="27.75" hidden="false" customHeight="true" outlineLevel="0" collapsed="false">
      <c r="A113" s="49" t="s">
        <v>229</v>
      </c>
      <c r="B113" s="51" t="n">
        <v>16706</v>
      </c>
      <c r="C113" s="51" t="n">
        <v>0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1</v>
      </c>
      <c r="K113" s="51" t="n">
        <v>16705</v>
      </c>
      <c r="L113" s="51" t="n">
        <v>0</v>
      </c>
      <c r="M113" s="51" t="n">
        <v>0</v>
      </c>
      <c r="N113" s="51" t="n">
        <v>0</v>
      </c>
      <c r="O113" s="51" t="n">
        <v>0</v>
      </c>
    </row>
    <row r="114" customFormat="false" ht="27.75" hidden="false" customHeight="true" outlineLevel="0" collapsed="false">
      <c r="A114" s="53" t="s">
        <v>230</v>
      </c>
      <c r="B114" s="55" t="n">
        <v>185</v>
      </c>
      <c r="C114" s="55" t="n">
        <v>179</v>
      </c>
      <c r="D114" s="55" t="n">
        <v>0</v>
      </c>
      <c r="E114" s="55" t="n">
        <v>1</v>
      </c>
      <c r="F114" s="55" t="n">
        <v>5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</row>
    <row r="115" customFormat="false" ht="27.75" hidden="false" customHeight="true" outlineLevel="0" collapsed="false">
      <c r="A115" s="56" t="s">
        <v>231</v>
      </c>
      <c r="B115" s="51" t="n">
        <v>1201</v>
      </c>
      <c r="C115" s="51" t="n">
        <v>58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1142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1</v>
      </c>
    </row>
    <row r="116" customFormat="false" ht="27.75" hidden="false" customHeight="true" outlineLevel="0" collapsed="false">
      <c r="A116" s="56" t="s">
        <v>232</v>
      </c>
      <c r="B116" s="51" t="n">
        <v>28948</v>
      </c>
      <c r="C116" s="51" t="n">
        <v>2664</v>
      </c>
      <c r="D116" s="51" t="n">
        <v>499</v>
      </c>
      <c r="E116" s="51" t="n">
        <v>1122</v>
      </c>
      <c r="F116" s="51" t="n">
        <v>1895</v>
      </c>
      <c r="G116" s="51" t="n">
        <v>114</v>
      </c>
      <c r="H116" s="51" t="n">
        <v>249</v>
      </c>
      <c r="I116" s="51" t="n">
        <v>1290</v>
      </c>
      <c r="J116" s="51" t="n">
        <v>1345</v>
      </c>
      <c r="K116" s="51" t="n">
        <v>18262</v>
      </c>
      <c r="L116" s="51" t="n">
        <v>102</v>
      </c>
      <c r="M116" s="51" t="n">
        <v>582</v>
      </c>
      <c r="N116" s="51" t="n">
        <v>670</v>
      </c>
      <c r="O116" s="51" t="n">
        <v>154</v>
      </c>
    </row>
    <row r="117" customFormat="false" ht="27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27.75" hidden="false" customHeight="true" outlineLevel="0" collapsed="false"/>
  </sheetData>
  <mergeCells count="4">
    <mergeCell ref="A2:O3"/>
    <mergeCell ref="A4:A5"/>
    <mergeCell ref="B4:B5"/>
    <mergeCell ref="C4:O4"/>
  </mergeCells>
  <conditionalFormatting sqref="A7:O116">
    <cfRule type="expression" priority="2" aboveAverage="0" equalAverage="0" bottom="0" percent="0" rank="0" text="" dxfId="4">
      <formula>"'=residuo((fila();2)"</formula>
    </cfRule>
  </conditionalFormatting>
  <hyperlinks>
    <hyperlink ref="P7" location="INDICE!A1" display="INDICE&gt;&gt;"/>
    <hyperlink ref="L83" location="INDICE!A1" display="#INDICE.A1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ISTICA Y CENSOS (INEC), ESTADÍSTICAS DE &amp;"Arial,Regular"&amp;8TRANSPORTE 2013
FUENTE: Agencia Nacional de Tránsito</oddFooter>
  </headerFooter>
  <rowBreaks count="4" manualBreakCount="4">
    <brk id="29" man="true" max="16383" min="0"/>
    <brk id="53" man="true" max="16383" min="0"/>
    <brk id="77" man="true" max="16383" min="0"/>
    <brk id="1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2" min="1" style="39" width="16.22"/>
    <col collapsed="false" customWidth="true" hidden="false" outlineLevel="0" max="4" min="3" style="39" width="16.67"/>
    <col collapsed="false" customWidth="true" hidden="false" outlineLevel="0" max="6" min="5" style="39" width="16.89"/>
    <col collapsed="false" customWidth="true" hidden="false" outlineLevel="0" max="7" min="7" style="39" width="16.33"/>
    <col collapsed="false" customWidth="true" hidden="false" outlineLevel="0" max="8" min="8" style="0" width="16.22"/>
    <col collapsed="false" customWidth="true" hidden="false" outlineLevel="0" max="10" min="9" style="63" width="11.22"/>
  </cols>
  <sheetData>
    <row r="1" customFormat="false" ht="92.25" hidden="false" customHeight="true" outlineLevel="0" collapsed="false">
      <c r="A1" s="68"/>
      <c r="B1" s="68"/>
      <c r="C1" s="68"/>
      <c r="D1" s="68"/>
      <c r="E1" s="68"/>
      <c r="F1" s="68"/>
      <c r="G1" s="68"/>
      <c r="H1" s="69"/>
      <c r="I1" s="103"/>
      <c r="J1" s="103"/>
    </row>
    <row r="2" customFormat="false" ht="31.5" hidden="false" customHeight="true" outlineLevel="0" collapsed="false">
      <c r="A2" s="59" t="s">
        <v>234</v>
      </c>
      <c r="B2" s="59"/>
      <c r="C2" s="59"/>
      <c r="D2" s="59"/>
      <c r="E2" s="59"/>
      <c r="F2" s="59"/>
      <c r="G2" s="59"/>
      <c r="H2" s="59"/>
      <c r="I2" s="104"/>
      <c r="J2" s="104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04"/>
      <c r="J3" s="104"/>
    </row>
    <row r="4" s="39" customFormat="true" ht="31.5" hidden="false" customHeight="true" outlineLevel="0" collapsed="false">
      <c r="A4" s="41" t="s">
        <v>93</v>
      </c>
      <c r="B4" s="42" t="s">
        <v>235</v>
      </c>
      <c r="C4" s="42" t="s">
        <v>236</v>
      </c>
      <c r="D4" s="43" t="s">
        <v>237</v>
      </c>
      <c r="E4" s="43"/>
      <c r="F4" s="43"/>
      <c r="G4" s="43"/>
      <c r="H4" s="43"/>
      <c r="I4" s="105"/>
      <c r="J4" s="105"/>
    </row>
    <row r="5" customFormat="false" ht="31.5" hidden="false" customHeight="true" outlineLevel="0" collapsed="false">
      <c r="A5" s="41"/>
      <c r="B5" s="42"/>
      <c r="C5" s="42"/>
      <c r="D5" s="42" t="s">
        <v>238</v>
      </c>
      <c r="E5" s="42" t="s">
        <v>239</v>
      </c>
      <c r="F5" s="42" t="s">
        <v>240</v>
      </c>
      <c r="G5" s="42" t="s">
        <v>241</v>
      </c>
      <c r="H5" s="43" t="s">
        <v>242</v>
      </c>
      <c r="I5" s="106"/>
      <c r="J5" s="106"/>
    </row>
    <row r="6" customFormat="false" ht="27.75" hidden="false" customHeight="true" outlineLevel="0" collapsed="false">
      <c r="A6" s="44"/>
      <c r="B6" s="107"/>
      <c r="C6" s="108"/>
      <c r="D6" s="108"/>
      <c r="E6" s="108"/>
      <c r="F6" s="109"/>
      <c r="G6" s="110"/>
      <c r="H6" s="111"/>
      <c r="I6" s="112"/>
      <c r="J6" s="112"/>
    </row>
    <row r="7" s="82" customFormat="true" ht="27.75" hidden="false" customHeight="true" outlineLevel="0" collapsed="false">
      <c r="A7" s="47" t="s">
        <v>61</v>
      </c>
      <c r="B7" s="48" t="n">
        <v>5343572.00000034</v>
      </c>
      <c r="C7" s="48" t="n">
        <v>1245358</v>
      </c>
      <c r="D7" s="48" t="n">
        <v>1219699</v>
      </c>
      <c r="E7" s="48" t="n">
        <v>16370</v>
      </c>
      <c r="F7" s="48" t="n">
        <v>1238</v>
      </c>
      <c r="G7" s="48" t="n">
        <v>3561</v>
      </c>
      <c r="H7" s="48" t="n">
        <v>4490</v>
      </c>
      <c r="I7" s="113"/>
      <c r="J7" s="113"/>
      <c r="K7" s="61" t="s">
        <v>67</v>
      </c>
    </row>
    <row r="8" customFormat="false" ht="27.75" hidden="false" customHeight="true" outlineLevel="0" collapsed="false">
      <c r="A8" s="114" t="s">
        <v>94</v>
      </c>
      <c r="B8" s="99" t="n">
        <v>2820618.0000001</v>
      </c>
      <c r="C8" s="99" t="n">
        <v>563859</v>
      </c>
      <c r="D8" s="99" t="n">
        <v>563859</v>
      </c>
      <c r="E8" s="99" t="n">
        <v>0</v>
      </c>
      <c r="F8" s="99" t="n">
        <v>0</v>
      </c>
      <c r="G8" s="99" t="n">
        <v>0</v>
      </c>
      <c r="H8" s="99" t="n">
        <v>0</v>
      </c>
      <c r="I8" s="115"/>
      <c r="J8" s="115"/>
    </row>
    <row r="9" customFormat="false" ht="27.75" hidden="false" customHeight="true" outlineLevel="0" collapsed="false">
      <c r="A9" s="53" t="s">
        <v>95</v>
      </c>
      <c r="B9" s="54" t="n">
        <v>342883.000000001</v>
      </c>
      <c r="C9" s="54" t="n">
        <v>8281</v>
      </c>
      <c r="D9" s="54" t="n">
        <v>5</v>
      </c>
      <c r="E9" s="54" t="n">
        <v>104</v>
      </c>
      <c r="F9" s="54" t="n">
        <v>725</v>
      </c>
      <c r="G9" s="54" t="n">
        <v>3148</v>
      </c>
      <c r="H9" s="54" t="n">
        <v>4299</v>
      </c>
      <c r="I9" s="115"/>
      <c r="J9" s="115"/>
    </row>
    <row r="10" customFormat="false" ht="27.75" hidden="false" customHeight="true" outlineLevel="0" collapsed="false">
      <c r="A10" s="114" t="s">
        <v>98</v>
      </c>
      <c r="B10" s="99" t="n">
        <v>42930</v>
      </c>
      <c r="C10" s="99" t="n">
        <v>1511</v>
      </c>
      <c r="D10" s="99" t="n">
        <v>99</v>
      </c>
      <c r="E10" s="99" t="n">
        <v>295</v>
      </c>
      <c r="F10" s="99" t="n">
        <v>513</v>
      </c>
      <c r="G10" s="99" t="n">
        <v>413</v>
      </c>
      <c r="H10" s="99" t="n">
        <v>191</v>
      </c>
      <c r="I10" s="115"/>
      <c r="J10" s="115"/>
    </row>
    <row r="11" customFormat="false" ht="27.75" hidden="false" customHeight="true" outlineLevel="0" collapsed="false">
      <c r="A11" s="53" t="s">
        <v>100</v>
      </c>
      <c r="B11" s="54" t="n">
        <v>325037.999999998</v>
      </c>
      <c r="C11" s="54" t="n">
        <v>33560</v>
      </c>
      <c r="D11" s="54" t="n">
        <v>17589</v>
      </c>
      <c r="E11" s="54" t="n">
        <v>15971</v>
      </c>
      <c r="F11" s="54" t="n">
        <v>0</v>
      </c>
      <c r="G11" s="54" t="n">
        <v>0</v>
      </c>
      <c r="H11" s="54" t="n">
        <v>0</v>
      </c>
      <c r="I11" s="115"/>
      <c r="J11" s="115"/>
    </row>
    <row r="12" customFormat="false" ht="27.75" hidden="false" customHeight="true" outlineLevel="0" collapsed="false">
      <c r="A12" s="114" t="s">
        <v>101</v>
      </c>
      <c r="B12" s="99" t="n">
        <v>1440718.00000003</v>
      </c>
      <c r="C12" s="99" t="n">
        <v>275790</v>
      </c>
      <c r="D12" s="99" t="n">
        <v>275790</v>
      </c>
      <c r="E12" s="99" t="n">
        <v>0</v>
      </c>
      <c r="F12" s="99" t="n">
        <v>0</v>
      </c>
      <c r="G12" s="99" t="n">
        <v>0</v>
      </c>
      <c r="H12" s="99" t="n">
        <v>0</v>
      </c>
      <c r="I12" s="115"/>
      <c r="J12" s="115"/>
    </row>
    <row r="13" customFormat="false" ht="27.75" hidden="false" customHeight="true" outlineLevel="0" collapsed="false">
      <c r="A13" s="53" t="s">
        <v>102</v>
      </c>
      <c r="B13" s="54" t="n">
        <v>371385.000000004</v>
      </c>
      <c r="C13" s="54" t="n">
        <v>362357</v>
      </c>
      <c r="D13" s="54" t="n">
        <v>362357</v>
      </c>
      <c r="E13" s="54" t="n">
        <v>0</v>
      </c>
      <c r="F13" s="54" t="n">
        <v>0</v>
      </c>
      <c r="G13" s="54" t="n">
        <v>0</v>
      </c>
      <c r="H13" s="54" t="n">
        <v>0</v>
      </c>
      <c r="I13" s="115"/>
      <c r="J13" s="115"/>
    </row>
    <row r="14" customFormat="false" ht="27.75" hidden="false" customHeight="true" outlineLevel="0" collapsed="false">
      <c r="A14" s="56"/>
      <c r="B14" s="116"/>
      <c r="C14" s="116"/>
      <c r="D14" s="116"/>
      <c r="E14" s="116"/>
      <c r="F14" s="116"/>
      <c r="G14" s="116"/>
      <c r="H14" s="116"/>
      <c r="I14" s="117"/>
      <c r="J14" s="117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</sheetData>
  <mergeCells count="5">
    <mergeCell ref="A2:H3"/>
    <mergeCell ref="A4:A5"/>
    <mergeCell ref="B4:B5"/>
    <mergeCell ref="C4:C5"/>
    <mergeCell ref="D4:H4"/>
  </mergeCells>
  <hyperlinks>
    <hyperlink ref="K7" location="INDICE!A1" display="INDICE&gt;&gt;"/>
  </hyperlinks>
  <printOptions headings="false" gridLines="false" gridLinesSet="true" horizontalCentered="true" verticalCentered="false"/>
  <pageMargins left="1.18125" right="0.590277777777778" top="0.39375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INSTITUTO NACIONAL DE ESTADISTICA Y CENSOS (INEC), ESTADÍSTICAS DE TRANSPORTE 2013
FUENTE: Agencia Nacional de Tránsi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8:42Z</dcterms:created>
  <dc:creator>OPERACION Y PRODUCCION</dc:creator>
  <dc:description/>
  <dc:language>en-US</dc:language>
  <cp:lastModifiedBy>yorejuela</cp:lastModifiedBy>
  <cp:lastPrinted>2014-10-23T23:02:29Z</cp:lastPrinted>
  <dcterms:modified xsi:type="dcterms:W3CDTF">2014-10-30T2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