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O12" activePane="bottomRight" state="frozen"/>
      <selection pane="topLeft" activeCell="A1" activeCellId="0" sqref="A1"/>
      <selection pane="topRight" activeCell="DO1" activeCellId="0" sqref="DO1"/>
      <selection pane="bottomLeft" activeCell="A12" activeCellId="0" sqref="A12"/>
      <selection pane="bottomRight" activeCell="DV13" activeCellId="0" sqref="D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6" min="124" style="2" width="9.14"/>
    <col collapsed="false" customWidth="false" hidden="false" outlineLevel="0" max="257" min="12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  <c r="DT12" s="1"/>
      <c r="DU12" s="1"/>
      <c r="DV12" s="1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  <c r="DT13" s="20" t="n">
        <v>-0.0240257539752815</v>
      </c>
      <c r="DU13" s="20" t="n">
        <v>0.0796418890419302</v>
      </c>
      <c r="DV13" s="20" t="n">
        <v>0.0364736028845836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  <c r="DT14" s="20" t="n">
        <v>-0.00310083212949108</v>
      </c>
      <c r="DU14" s="20" t="n">
        <v>-0.000341839447885099</v>
      </c>
      <c r="DV14" s="20" t="n">
        <v>0.00116560160573884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  <c r="DT15" s="20" t="n">
        <v>0.00105853303013906</v>
      </c>
      <c r="DU15" s="20" t="n">
        <v>-2.02476955882466E-005</v>
      </c>
      <c r="DV15" s="20" t="n">
        <v>-0.000186319905600891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  <c r="DT16" s="20" t="n">
        <v>0.00762433620743923</v>
      </c>
      <c r="DU16" s="20" t="n">
        <v>0.00234045286944879</v>
      </c>
      <c r="DV16" s="20" t="n">
        <v>-0.00166314203262866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  <c r="DT17" s="20" t="n">
        <v>0.00155602781943952</v>
      </c>
      <c r="DU17" s="20" t="n">
        <v>-0.000319338914301801</v>
      </c>
      <c r="DV17" s="20" t="n">
        <v>-0.000351973984887277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  <c r="DT18" s="20" t="n">
        <v>-0.00285212648723057</v>
      </c>
      <c r="DU18" s="20" t="n">
        <v>0.00177562579275662</v>
      </c>
      <c r="DV18" s="20" t="n">
        <v>-0.00121612232280806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  <c r="DT19" s="20" t="n">
        <v>0.00207670975481174</v>
      </c>
      <c r="DU19" s="20" t="n">
        <v>0.00424234049885165</v>
      </c>
      <c r="DV19" s="20" t="n">
        <v>0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  <c r="DT20" s="20" t="n">
        <v>-0.00220206333865611</v>
      </c>
      <c r="DU20" s="20" t="n">
        <v>3.627413470287E-005</v>
      </c>
      <c r="DV20" s="20" t="n">
        <v>0.000237325735526532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  <c r="DT21" s="20" t="n">
        <v>-0.0169991153742646</v>
      </c>
      <c r="DU21" s="20" t="n">
        <v>-0.000352970460153117</v>
      </c>
      <c r="DV21" s="20" t="n">
        <v>-0.00267050799936182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  <c r="DT22" s="20" t="n">
        <v>-0.000853653627775769</v>
      </c>
      <c r="DU22" s="20" t="n">
        <v>0.000119078361806838</v>
      </c>
      <c r="DV22" s="20" t="n">
        <v>-0.000319505684219143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  <c r="DT23" s="20" t="n">
        <v>0.0225450174207479</v>
      </c>
      <c r="DU23" s="20" t="n">
        <v>0.00659944640502525</v>
      </c>
      <c r="DV23" s="20" t="n">
        <v>-0.000156646891671195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  <c r="DT24" s="20" t="n">
        <v>0.00198159057251649</v>
      </c>
      <c r="DU24" s="20" t="n">
        <v>0.0014043096856769</v>
      </c>
      <c r="DV24" s="20" t="n">
        <v>0.000593899829624889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  <c r="DT25" s="20" t="n">
        <v>-0.000447672197396974</v>
      </c>
      <c r="DU25" s="20" t="n">
        <v>-0.00267885747543707</v>
      </c>
      <c r="DV25" s="20" t="n">
        <v>0.00391938020673093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  <c r="DT26" s="20" t="n">
        <v>0.00377103675910594</v>
      </c>
      <c r="DU26" s="20" t="n">
        <v>0.000200930843851771</v>
      </c>
      <c r="DV26" s="20" t="n">
        <v>-3.72561588315124E-005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  <c r="DT27" s="20" t="n">
        <v>-0.135493522044491</v>
      </c>
      <c r="DU27" s="20" t="n">
        <v>0.0764825084947401</v>
      </c>
      <c r="DV27" s="20" t="n">
        <v>0.0721483330408555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  <c r="DT28" s="20" t="n">
        <v>0.0125136911602747</v>
      </c>
      <c r="DU28" s="20" t="n">
        <v>0.0105059556014156</v>
      </c>
      <c r="DV28" s="20" t="n">
        <v>0.0105029831522155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  <c r="DT29" s="20" t="n">
        <v>0.00307132184722538</v>
      </c>
      <c r="DU29" s="20" t="n">
        <v>-0.000197130656508238</v>
      </c>
      <c r="DV29" s="20" t="n">
        <v>0.000504043136940122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  <c r="DT30" s="20" t="n">
        <v>0.00232639817853686</v>
      </c>
      <c r="DU30" s="20" t="n">
        <v>-0.00236596954798534</v>
      </c>
      <c r="DV30" s="20" t="n">
        <v>0.00425970076863609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  <c r="DT31" s="20" t="n">
        <v>-0.000202406099932533</v>
      </c>
      <c r="DU31" s="20" t="n">
        <v>-0.000279389825496983</v>
      </c>
      <c r="DV31" s="20" t="n">
        <v>-0.0018706868214762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  <c r="DT32" s="20" t="n">
        <v>0.0005505871749024</v>
      </c>
      <c r="DU32" s="20" t="n">
        <v>-0.000370789099571542</v>
      </c>
      <c r="DV32" s="20" t="n">
        <v>-9.57995100740917E-005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  <c r="DT33" s="20" t="n">
        <v>-0.145050621177824</v>
      </c>
      <c r="DU33" s="20" t="n">
        <v>-0.0454024184055775</v>
      </c>
      <c r="DV33" s="20" t="n">
        <v>-0.0253281249404998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  <c r="DT34" s="20" t="n">
        <v>-0.0447790625354774</v>
      </c>
      <c r="DU34" s="20" t="n">
        <v>0.000508947481327808</v>
      </c>
      <c r="DV34" s="20" t="n">
        <v>0.00151154487727172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  <c r="DT35" s="20" t="n">
        <v>0.00255963324381172</v>
      </c>
      <c r="DU35" s="20" t="n">
        <v>0.0045227716588941</v>
      </c>
      <c r="DV35" s="20" t="n">
        <v>-0.00286033954605062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  <c r="DT36" s="20" t="n">
        <v>-0.00295292932262894</v>
      </c>
      <c r="DU36" s="20" t="n">
        <v>0.000755800040452848</v>
      </c>
      <c r="DV36" s="20" t="n">
        <v>-0.000478799549509599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  <c r="DT37" s="20" t="n">
        <v>0.0256308116311768</v>
      </c>
      <c r="DU37" s="20" t="n">
        <v>-0.00528279626974119</v>
      </c>
      <c r="DV37" s="20" t="n">
        <v>0.00544932908533372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  <c r="DT38" s="20" t="n">
        <v>0.000692834448933902</v>
      </c>
      <c r="DU38" s="20" t="n">
        <v>0.00327506150294487</v>
      </c>
      <c r="DV38" s="20" t="n">
        <v>0.0012331607663548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  <c r="DT39" s="20" t="n">
        <v>-0.00377780245948158</v>
      </c>
      <c r="DU39" s="20" t="n">
        <v>0.000783772226115304</v>
      </c>
      <c r="DV39" s="20" t="n">
        <v>0.00217809689049759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  <c r="DT40" s="20" t="n">
        <v>0.0296524746943391</v>
      </c>
      <c r="DU40" s="20" t="n">
        <v>-0.0303110882837822</v>
      </c>
      <c r="DV40" s="20" t="n">
        <v>0.0158665253954783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  <c r="DT41" s="20" t="n">
        <v>0.0256723677824584</v>
      </c>
      <c r="DU41" s="20" t="n">
        <v>0.00213545732411693</v>
      </c>
      <c r="DV41" s="20" t="n">
        <v>0.00270155873249007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  <c r="DT42" s="20" t="n">
        <v>-0.0385537054640157</v>
      </c>
      <c r="DU42" s="20" t="n">
        <v>-0.00119050153836432</v>
      </c>
      <c r="DV42" s="20" t="n">
        <v>0.00208814359111869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  <c r="DT43" s="20" t="n">
        <v>0</v>
      </c>
      <c r="DU43" s="20" t="n">
        <v>0.000125130828801951</v>
      </c>
      <c r="DV43" s="20" t="n">
        <v>-0.000402388630563431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  <c r="DT44" s="20" t="n">
        <v>0.00646387639500735</v>
      </c>
      <c r="DU44" s="20" t="n">
        <v>0.0035000503641245</v>
      </c>
      <c r="DV44" s="20" t="n">
        <v>0.0107852735730092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  <c r="DT45" s="20" t="n">
        <v>0.108405317608568</v>
      </c>
      <c r="DU45" s="20" t="n">
        <v>0.134062043984876</v>
      </c>
      <c r="DV45" s="20" t="n">
        <v>0.0139392143194226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  <c r="DT46" s="20" t="n">
        <v>-0.0250375800035398</v>
      </c>
      <c r="DU46" s="20" t="n">
        <v>-0.00444757579762427</v>
      </c>
      <c r="DV46" s="20" t="n">
        <v>-0.00482442174599308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  <c r="DT47" s="20" t="n">
        <v>-0.000231641040571241</v>
      </c>
      <c r="DU47" s="20" t="n">
        <v>0.00128533347289378</v>
      </c>
      <c r="DV47" s="20" t="n">
        <v>-0.00170629109363478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  <c r="DT48" s="20" t="n">
        <v>-0.0455937909496506</v>
      </c>
      <c r="DU48" s="20" t="n">
        <v>-0.0118989024813146</v>
      </c>
      <c r="DV48" s="20" t="n">
        <v>0.0259195809613597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  <c r="DT49" s="20" t="n">
        <v>0.0190305411594925</v>
      </c>
      <c r="DU49" s="20" t="n">
        <v>0.0159556111644126</v>
      </c>
      <c r="DV49" s="20" t="n">
        <v>-0.00294330474360696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  <c r="DT50" s="20" t="n">
        <v>0.0222576104835797</v>
      </c>
      <c r="DU50" s="20" t="n">
        <v>0.00852379285029872</v>
      </c>
      <c r="DV50" s="20" t="n">
        <v>0.00545016027171639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  <c r="DT51" s="20" t="n">
        <v>-0.0053723420180197</v>
      </c>
      <c r="DU51" s="20" t="n">
        <v>0.00385187247638025</v>
      </c>
      <c r="DV51" s="20" t="n">
        <v>0.0130073534276778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  <c r="DT52" s="20" t="n">
        <v>-0.0207888880698627</v>
      </c>
      <c r="DU52" s="20" t="n">
        <v>-0.00865461484458349</v>
      </c>
      <c r="DV52" s="20" t="n">
        <v>-0.000182886979144887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  <c r="DT53" s="20" t="n">
        <v>0.010170131645956</v>
      </c>
      <c r="DU53" s="20" t="n">
        <v>-0.00382749680568504</v>
      </c>
      <c r="DV53" s="20" t="n">
        <v>-0.00641940898597123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  <c r="DT54" s="20" t="n">
        <v>-0.00972771164353391</v>
      </c>
      <c r="DU54" s="20" t="n">
        <v>0.00858522142832626</v>
      </c>
      <c r="DV54" s="20" t="n">
        <v>0.00713645055359291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  <c r="DT55" s="20" t="n">
        <v>0.00320910577622333</v>
      </c>
      <c r="DU55" s="20" t="n">
        <v>0.0187845945486572</v>
      </c>
      <c r="DV55" s="20" t="n">
        <v>0.0328678911310505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  <c r="DT56" s="20" t="n">
        <v>-0.021254073606956</v>
      </c>
      <c r="DU56" s="20" t="n">
        <v>0.0128351334042481</v>
      </c>
      <c r="DV56" s="20" t="n">
        <v>-0.00139925282539697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  <c r="DT57" s="20" t="n">
        <v>0.0243824753465249</v>
      </c>
      <c r="DU57" s="20" t="n">
        <v>0.00206780842574499</v>
      </c>
      <c r="DV57" s="20" t="n">
        <v>0.022908793449085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  <c r="DT58" s="20" t="n">
        <v>-0.0323421318260892</v>
      </c>
      <c r="DU58" s="20" t="n">
        <v>-0.00279855841460218</v>
      </c>
      <c r="DV58" s="20" t="n">
        <v>-0.00937105103270725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  <c r="DT59" s="20" t="n">
        <v>-0.00481733640489858</v>
      </c>
      <c r="DU59" s="20" t="n">
        <v>0.00044966788530478</v>
      </c>
      <c r="DV59" s="20" t="n">
        <v>0.00947060412655308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  <c r="DT60" s="20" t="n">
        <v>-0.0424494352676485</v>
      </c>
      <c r="DU60" s="20" t="n">
        <v>0.00308969771209315</v>
      </c>
      <c r="DV60" s="20" t="n">
        <v>0.0101157848462144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  <c r="DT61" s="20" t="n">
        <v>-0.0726829127214917</v>
      </c>
      <c r="DU61" s="20" t="n">
        <v>0.0114243143074329</v>
      </c>
      <c r="DV61" s="20" t="n">
        <v>-0.0052314657266583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  <c r="DT62" s="20" t="n">
        <v>0.00378966094340271</v>
      </c>
      <c r="DU62" s="20" t="n">
        <v>-0.000113359004785664</v>
      </c>
      <c r="DV62" s="20" t="n">
        <v>-8.05632014006355E-006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  <c r="DT63" s="20" t="n">
        <v>0.0027174120626623</v>
      </c>
      <c r="DU63" s="20" t="n">
        <v>0.00956469993696201</v>
      </c>
      <c r="DV63" s="20" t="n">
        <v>0.0129070176785767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  <c r="DT64" s="20" t="n">
        <v>-0.00968235543957372</v>
      </c>
      <c r="DU64" s="20" t="n">
        <v>0.00282081805962192</v>
      </c>
      <c r="DV64" s="20" t="n">
        <v>0.00468160219550466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  <c r="DT65" s="20" t="n">
        <v>0.010033501514857</v>
      </c>
      <c r="DU65" s="20" t="n">
        <v>-0.00106022976473607</v>
      </c>
      <c r="DV65" s="20" t="n">
        <v>0.0194837317024882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  <c r="DT66" s="20" t="n">
        <v>0.0139774819985723</v>
      </c>
      <c r="DU66" s="20" t="n">
        <v>0.0125554629547446</v>
      </c>
      <c r="DV66" s="20" t="n">
        <v>-0.00727532522394814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  <c r="DT67" s="20" t="n">
        <v>-0.0281602246075826</v>
      </c>
      <c r="DU67" s="20" t="n">
        <v>0.00121192233520182</v>
      </c>
      <c r="DV67" s="20" t="n">
        <v>8.16398353866692E-005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  <c r="DT68" s="20" t="n">
        <v>-0.00452462947488528</v>
      </c>
      <c r="DU68" s="20" t="n">
        <v>0.00289577987438187</v>
      </c>
      <c r="DV68" s="20" t="n">
        <v>0.0204065724322778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  <c r="DT69" s="20" t="n">
        <v>-0.113390513137141</v>
      </c>
      <c r="DU69" s="20" t="n">
        <v>-0.0208476326226587</v>
      </c>
      <c r="DV69" s="20" t="n">
        <v>-0.0875056860538344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  <c r="DT70" s="20" t="n">
        <v>0.0280958221271219</v>
      </c>
      <c r="DU70" s="20" t="n">
        <v>0.00366548869655361</v>
      </c>
      <c r="DV70" s="20" t="n">
        <v>-0.00160821291602644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  <c r="DT71" s="20" t="n">
        <v>0.00395764073071986</v>
      </c>
      <c r="DU71" s="20" t="n">
        <v>0.0416568770026925</v>
      </c>
      <c r="DV71" s="20" t="n">
        <v>0.0411550134006324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  <c r="DT72" s="20" t="n">
        <v>0.0511522275696792</v>
      </c>
      <c r="DU72" s="20" t="n">
        <v>0.0131993903707263</v>
      </c>
      <c r="DV72" s="20" t="n">
        <v>-0.0200591810013081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  <c r="DT73" s="20" t="n">
        <v>0.0128367368445263</v>
      </c>
      <c r="DU73" s="20" t="n">
        <v>-0.0018732194941044</v>
      </c>
      <c r="DV73" s="20" t="n">
        <v>-0.0357122850725874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  <c r="DT74" s="20" t="n">
        <v>-0.0198908836467295</v>
      </c>
      <c r="DU74" s="20" t="n">
        <v>0.00382157939099224</v>
      </c>
      <c r="DV74" s="20" t="n">
        <v>0.0167772077192435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  <c r="DT75" s="20" t="n">
        <v>-0.0136717485971465</v>
      </c>
      <c r="DU75" s="20" t="n">
        <v>0.0018832545075396</v>
      </c>
      <c r="DV75" s="20" t="n">
        <v>0.00213984571476108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  <c r="DT76" s="20" t="n">
        <v>-0.00720624588025615</v>
      </c>
      <c r="DU76" s="20" t="n">
        <v>-0.00216540077788122</v>
      </c>
      <c r="DV76" s="20" t="n">
        <v>-0.00712760456080864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  <c r="DT77" s="20" t="n">
        <v>-0.00843065712583678</v>
      </c>
      <c r="DU77" s="20" t="n">
        <v>0.00178967024900257</v>
      </c>
      <c r="DV77" s="20" t="n">
        <v>0.00235278314628754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  <c r="DT78" s="20" t="n">
        <v>0.0451745599811143</v>
      </c>
      <c r="DU78" s="20" t="n">
        <v>0.00954872943545652</v>
      </c>
      <c r="DV78" s="20" t="n">
        <v>0.079215771462304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  <c r="DT79" s="20" t="n">
        <v>-0.00705525119198567</v>
      </c>
      <c r="DU79" s="20" t="n">
        <v>0.00121561280175697</v>
      </c>
      <c r="DV79" s="20" t="n">
        <v>-0.00234103491942391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  <c r="DT80" s="20" t="n">
        <v>0.00459198022625708</v>
      </c>
      <c r="DU80" s="20" t="n">
        <v>0.000980656710921453</v>
      </c>
      <c r="DV80" s="20" t="n">
        <v>0.0032423192747925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  <c r="DT81" s="20" t="n">
        <v>0.00945199440242694</v>
      </c>
      <c r="DU81" s="20" t="n">
        <v>0.00263060927678101</v>
      </c>
      <c r="DV81" s="20" t="n">
        <v>-0.00258286141286559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  <c r="DT82" s="20" t="n">
        <v>-0.0104839246422317</v>
      </c>
      <c r="DU82" s="20" t="n">
        <v>0.001195860876856</v>
      </c>
      <c r="DV82" s="20" t="n">
        <v>0.0223795145681954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  <c r="DT83" s="20" t="n">
        <v>-0.00924478031812662</v>
      </c>
      <c r="DU83" s="20" t="n">
        <v>0.000108884356024268</v>
      </c>
      <c r="DV83" s="20" t="n">
        <v>0.00525013911997699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  <c r="DT84" s="20" t="n">
        <v>0.000197984408016563</v>
      </c>
      <c r="DU84" s="20" t="n">
        <v>3.82854560565785E-005</v>
      </c>
      <c r="DV84" s="20" t="n">
        <v>0.000101439252482776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  <c r="DT85" s="20" t="n">
        <v>0.00399180187430404</v>
      </c>
      <c r="DU85" s="20" t="n">
        <v>-0.00165677042125289</v>
      </c>
      <c r="DV85" s="20" t="n">
        <v>-0.00220394130043742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  <c r="DT86" s="20" t="n">
        <v>0</v>
      </c>
      <c r="DU86" s="20" t="n">
        <v>0</v>
      </c>
      <c r="DV86" s="20" t="n">
        <v>0.000242615959741414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  <c r="DT87" s="20" t="n">
        <v>-0.00021941534674049</v>
      </c>
      <c r="DU87" s="20" t="n">
        <v>-0.00025900390334761</v>
      </c>
      <c r="DV87" s="20" t="n">
        <v>0.000741315771965687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  <c r="DT88" s="20" t="n">
        <v>0.0029341107488174</v>
      </c>
      <c r="DU88" s="20" t="n">
        <v>0.00104729904640137</v>
      </c>
      <c r="DV88" s="20" t="n">
        <v>-0.000292467867168076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  <c r="DT89" s="20" t="n">
        <v>0.00422838033304178</v>
      </c>
      <c r="DU89" s="20" t="n">
        <v>-0.00164066487844887</v>
      </c>
      <c r="DV89" s="20" t="n">
        <v>9.85681306391695E-005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  <c r="DT90" s="20" t="n">
        <v>0.00307518830348126</v>
      </c>
      <c r="DU90" s="20" t="n">
        <v>-0.000359210994396479</v>
      </c>
      <c r="DV90" s="20" t="n">
        <v>-0.000383509186009408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  <c r="DT91" s="20" t="n">
        <v>0.000877947781415678</v>
      </c>
      <c r="DU91" s="20" t="n">
        <v>3.9867808678616E-005</v>
      </c>
      <c r="DV91" s="20" t="n">
        <v>1.86193882155325E-005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  <c r="DT92" s="20" t="n">
        <v>0.00140915084653632</v>
      </c>
      <c r="DU92" s="20" t="n">
        <v>7.06717645044279E-005</v>
      </c>
      <c r="DV92" s="20" t="n">
        <v>0.000311046354333599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  <c r="DT93" s="20" t="n">
        <v>-0.000583233604359006</v>
      </c>
      <c r="DU93" s="20" t="n">
        <v>-0.000210401807918189</v>
      </c>
      <c r="DV93" s="20" t="n">
        <v>-0.00059105503307869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  <c r="DT94" s="20" t="n">
        <v>0.00295459157733819</v>
      </c>
      <c r="DU94" s="20" t="n">
        <v>-0.000616015583765568</v>
      </c>
      <c r="DV94" s="20" t="n">
        <v>0.000606044295188792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  <c r="DT95" s="20" t="n">
        <v>0.000776260473295258</v>
      </c>
      <c r="DU95" s="20" t="n">
        <v>-0.000372815282151623</v>
      </c>
      <c r="DV95" s="20" t="n">
        <v>0.000419462103304002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  <c r="DT96" s="20" t="n">
        <v>0.00101991605463801</v>
      </c>
      <c r="DU96" s="20" t="n">
        <v>-0.000457616972639878</v>
      </c>
      <c r="DV96" s="20" t="n">
        <v>-0.00014564212897409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  <c r="DT97" s="20" t="n">
        <v>0.0253132080768987</v>
      </c>
      <c r="DU97" s="20" t="n">
        <v>0.00206094852240667</v>
      </c>
      <c r="DV97" s="20" t="n">
        <v>8.12085609986727E-005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  <c r="DT98" s="20" t="n">
        <v>0</v>
      </c>
      <c r="DU98" s="20" t="n">
        <v>0</v>
      </c>
      <c r="DV98" s="20" t="n">
        <v>0.000674689805821176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  <c r="DT99" s="20" t="n">
        <v>0</v>
      </c>
      <c r="DU99" s="20" t="n">
        <v>-9.83968885835798E-005</v>
      </c>
      <c r="DV99" s="20" t="n">
        <v>-0.000732862347492473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  <c r="DT100" s="20" t="n">
        <v>0.00212195403480367</v>
      </c>
      <c r="DU100" s="20" t="n">
        <v>0.000407432920780332</v>
      </c>
      <c r="DV100" s="20" t="n">
        <v>-0.00247021141474493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  <c r="DT101" s="20" t="n">
        <v>9.3198661838191E-005</v>
      </c>
      <c r="DU101" s="20" t="n">
        <v>0.00105849586477688</v>
      </c>
      <c r="DV101" s="20" t="n">
        <v>0.00383038793316756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  <c r="DT102" s="20" t="n">
        <v>0.00343259738081004</v>
      </c>
      <c r="DU102" s="20" t="n">
        <v>0.00225455486550379</v>
      </c>
      <c r="DV102" s="20" t="n">
        <v>-0.000412254456247312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  <c r="DT103" s="20" t="n">
        <v>-0.00326290315924388</v>
      </c>
      <c r="DU103" s="20" t="n">
        <v>-0.00622001269455308</v>
      </c>
      <c r="DV103" s="20" t="n">
        <v>0.00210322159995597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  <c r="DT104" s="20" t="n">
        <v>0.0020614501092788</v>
      </c>
      <c r="DU104" s="20" t="n">
        <v>0</v>
      </c>
      <c r="DV104" s="20" t="n">
        <v>-0.00178192139046601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  <c r="DT105" s="20" t="n">
        <v>-0.00104549593177419</v>
      </c>
      <c r="DU105" s="20" t="n">
        <v>-0.000116493822772651</v>
      </c>
      <c r="DV105" s="20" t="n">
        <v>0.000345760100165837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  <c r="DT106" s="20" t="n">
        <v>0</v>
      </c>
      <c r="DU106" s="20" t="n">
        <v>0</v>
      </c>
      <c r="DV106" s="20" t="n">
        <v>-0.000386714464808729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  <c r="DT107" s="20" t="n">
        <v>0.0233980592941939</v>
      </c>
      <c r="DU107" s="20" t="n">
        <v>0</v>
      </c>
      <c r="DV107" s="20" t="n">
        <v>0.000566847125749741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  <c r="DT108" s="20" t="n">
        <v>0.0021587852054447</v>
      </c>
      <c r="DU108" s="20" t="n">
        <v>0.00300341175982151</v>
      </c>
      <c r="DV108" s="20" t="n">
        <v>0.00239040005870824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  <c r="DT109" s="20" t="n">
        <v>-0.00306434353406393</v>
      </c>
      <c r="DU109" s="20" t="n">
        <v>-0.000406587842298443</v>
      </c>
      <c r="DV109" s="20" t="n">
        <v>0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  <c r="DT110" s="20" t="n">
        <v>-0.0339640051566158</v>
      </c>
      <c r="DU110" s="20" t="n">
        <v>0.00795365261418723</v>
      </c>
      <c r="DV110" s="20" t="n">
        <v>0.00383809412379666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  <c r="DT111" s="20" t="n">
        <v>-0.0093852444986858</v>
      </c>
      <c r="DU111" s="20" t="n">
        <v>0.000585343337298937</v>
      </c>
      <c r="DV111" s="20" t="n">
        <v>0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  <c r="DT112" s="20" t="n">
        <v>0.0360991838792373</v>
      </c>
      <c r="DU112" s="20" t="n">
        <v>-0.00341607815406439</v>
      </c>
      <c r="DV112" s="20" t="n">
        <v>-0.00869425983531304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  <c r="DT113" s="20" t="n">
        <v>0.000764312150705551</v>
      </c>
      <c r="DU113" s="20" t="n">
        <v>0.000420389372659106</v>
      </c>
      <c r="DV113" s="20" t="n">
        <v>0.00308744896563984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  <c r="DT114" s="20" t="n">
        <v>0</v>
      </c>
      <c r="DU114" s="20" t="n">
        <v>0.00181651802487049</v>
      </c>
      <c r="DV114" s="20" t="n">
        <v>-0.00043578386748394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  <c r="DT115" s="20" t="n">
        <v>-0.00179383935195699</v>
      </c>
      <c r="DU115" s="20" t="n">
        <v>6.5885046832353E-005</v>
      </c>
      <c r="DV115" s="20" t="n">
        <v>0.00270792904805752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  <c r="DT116" s="20" t="n">
        <v>-0.011639268141115</v>
      </c>
      <c r="DU116" s="20" t="n">
        <v>-5.53166060528839E-005</v>
      </c>
      <c r="DV116" s="20" t="n">
        <v>-0.00910812832484195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  <c r="DT117" s="20" t="n">
        <v>0.00281837188773494</v>
      </c>
      <c r="DU117" s="20" t="n">
        <v>0.00619918485359169</v>
      </c>
      <c r="DV117" s="20" t="n">
        <v>0.00958065950527104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  <c r="DT118" s="20" t="n">
        <v>0</v>
      </c>
      <c r="DU118" s="20" t="n">
        <v>0</v>
      </c>
      <c r="DV118" s="20" t="n">
        <v>0.00255696417674777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  <c r="DT119" s="20" t="n">
        <v>0.000253074300408552</v>
      </c>
      <c r="DU119" s="20" t="n">
        <v>-0.000872120390145065</v>
      </c>
      <c r="DV119" s="20" t="n">
        <v>0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  <c r="DT120" s="20" t="n">
        <v>0.0117170441233797</v>
      </c>
      <c r="DU120" s="20" t="n">
        <v>0.000228998836066531</v>
      </c>
      <c r="DV120" s="20" t="n">
        <v>0.00264689737932205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  <c r="DT121" s="20" t="n">
        <v>0.000399160540128667</v>
      </c>
      <c r="DU121" s="20" t="n">
        <v>0.000312865391869187</v>
      </c>
      <c r="DV121" s="20" t="n">
        <v>0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  <c r="DT122" s="20" t="n">
        <v>0</v>
      </c>
      <c r="DU122" s="20" t="n">
        <v>-0.00168518515873973</v>
      </c>
      <c r="DV122" s="20" t="n">
        <v>0.00182314245552192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  <c r="DT123" s="20" t="n">
        <v>-0.0048370621849482</v>
      </c>
      <c r="DU123" s="20" t="n">
        <v>0.000348576020560502</v>
      </c>
      <c r="DV123" s="20" t="n">
        <v>0.00227237498867407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  <c r="DT124" s="20" t="n">
        <v>0</v>
      </c>
      <c r="DU124" s="20" t="n">
        <v>0.000872377763107184</v>
      </c>
      <c r="DV124" s="20" t="n">
        <v>-0.000354263319687544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  <c r="DT125" s="20" t="n">
        <v>5.83393402270735E-005</v>
      </c>
      <c r="DU125" s="20" t="n">
        <v>0</v>
      </c>
      <c r="DV125" s="20" t="n">
        <v>0.000226932654968207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  <c r="DT126" s="20" t="n">
        <v>0.00120211963124808</v>
      </c>
      <c r="DU126" s="20" t="n">
        <v>9.87231618355678E-005</v>
      </c>
      <c r="DV126" s="20" t="n">
        <v>0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  <c r="DT127" s="20" t="n">
        <v>0.0115986856556152</v>
      </c>
      <c r="DU127" s="20" t="n">
        <v>0.0134509989492733</v>
      </c>
      <c r="DV127" s="20" t="n">
        <v>0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  <c r="DT128" s="20" t="n">
        <v>0.00242973480484511</v>
      </c>
      <c r="DU128" s="20" t="n">
        <v>0</v>
      </c>
      <c r="DV128" s="20" t="n">
        <v>-0.00375186542334756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  <c r="DT129" s="20" t="n">
        <v>0.00078085002819219</v>
      </c>
      <c r="DU129" s="20" t="n">
        <v>0.000525801901545068</v>
      </c>
      <c r="DV129" s="20" t="n">
        <v>0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  <c r="DT130" s="20" t="n">
        <v>-0.000562107035521328</v>
      </c>
      <c r="DU130" s="20" t="n">
        <v>0.00166295768677135</v>
      </c>
      <c r="DV130" s="20" t="n">
        <v>0.00018773375242569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  <c r="DT131" s="20" t="n">
        <v>-0.00282089855324904</v>
      </c>
      <c r="DU131" s="20" t="n">
        <v>0</v>
      </c>
      <c r="DV131" s="20" t="n">
        <v>-0.00189063918690236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  <c r="DT132" s="20" t="n">
        <v>0.000108637486213771</v>
      </c>
      <c r="DU132" s="20" t="n">
        <v>0.00128351607447732</v>
      </c>
      <c r="DV132" s="20" t="n">
        <v>6.89686157712736E-005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  <c r="DT133" s="20" t="n">
        <v>0.0039234433895989</v>
      </c>
      <c r="DU133" s="20" t="n">
        <v>0.00279371849344643</v>
      </c>
      <c r="DV133" s="20" t="n">
        <v>-0.000335902139111214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  <c r="DT134" s="20" t="n">
        <v>0</v>
      </c>
      <c r="DU134" s="20" t="n">
        <v>0</v>
      </c>
      <c r="DV134" s="20" t="n">
        <v>0.000214274513314258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  <c r="DT135" s="20" t="n">
        <v>-0.00624100673006967</v>
      </c>
      <c r="DU135" s="20" t="n">
        <v>-0.00410342113529461</v>
      </c>
      <c r="DV135" s="20" t="n">
        <v>-0.00587427585348268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  <c r="DT136" s="20" t="n">
        <v>0</v>
      </c>
      <c r="DU136" s="20" t="n">
        <v>0.0011038860278506</v>
      </c>
      <c r="DV136" s="20" t="n">
        <v>0.000203459211995463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  <c r="DT137" s="20" t="n">
        <v>0.0030113549268737</v>
      </c>
      <c r="DU137" s="20" t="n">
        <v>0.0016133141149594</v>
      </c>
      <c r="DV137" s="20" t="n">
        <v>4.71666493742895E-005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  <c r="DT138" s="20" t="n">
        <v>0.00313897006420559</v>
      </c>
      <c r="DU138" s="20" t="n">
        <v>-0.000146070067704586</v>
      </c>
      <c r="DV138" s="20" t="n">
        <v>-0.000175184869791453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  <c r="DT139" s="20" t="n">
        <v>-0.00412161645235906</v>
      </c>
      <c r="DU139" s="20" t="n">
        <v>-0.00558626534971481</v>
      </c>
      <c r="DV139" s="20" t="n">
        <v>0.000869252331477169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  <c r="DT140" s="20" t="n">
        <v>-0.00975752128430556</v>
      </c>
      <c r="DU140" s="20" t="n">
        <v>0.0083175450204483</v>
      </c>
      <c r="DV140" s="20" t="n">
        <v>0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  <c r="DT141" s="20" t="n">
        <v>-0.00462225412455988</v>
      </c>
      <c r="DU141" s="20" t="n">
        <v>-0.003366463851286</v>
      </c>
      <c r="DV141" s="20" t="n">
        <v>-0.00203912046309511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  <c r="DT142" s="20" t="n">
        <v>-0.0043481286755916</v>
      </c>
      <c r="DU142" s="20" t="n">
        <v>0.00221123964647974</v>
      </c>
      <c r="DV142" s="20" t="n">
        <v>-0.00305001996621432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  <c r="DT143" s="20" t="n">
        <v>0.00570917081022599</v>
      </c>
      <c r="DU143" s="20" t="n">
        <v>-0.00117131487791591</v>
      </c>
      <c r="DV143" s="20" t="n">
        <v>0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  <c r="DT144" s="20" t="n">
        <v>0.0246126592242232</v>
      </c>
      <c r="DU144" s="20" t="n">
        <v>-0.000692097387145244</v>
      </c>
      <c r="DV144" s="20" t="n">
        <v>-0.000734069329942636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  <c r="DT145" s="20" t="n">
        <v>0.00097930934893868</v>
      </c>
      <c r="DU145" s="20" t="n">
        <v>0.00491025730034222</v>
      </c>
      <c r="DV145" s="20" t="n">
        <v>0.00119876068172234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  <c r="DT146" s="20" t="n">
        <v>-2.01831129158878E-005</v>
      </c>
      <c r="DU146" s="20" t="n">
        <v>-0.000391827718064426</v>
      </c>
      <c r="DV146" s="20" t="n">
        <v>-0.00186449638106522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  <c r="DT147" s="20" t="n">
        <v>-0.000960134059665072</v>
      </c>
      <c r="DU147" s="20" t="n">
        <v>0.00111768344724866</v>
      </c>
      <c r="DV147" s="20" t="n">
        <v>0.000328207663742184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  <c r="DT148" s="20" t="n">
        <v>-1.60512261633698E-005</v>
      </c>
      <c r="DU148" s="20" t="n">
        <v>0</v>
      </c>
      <c r="DV148" s="20" t="n">
        <v>0.0162999972054303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  <c r="DT149" s="20" t="n">
        <v>0.00715823899422457</v>
      </c>
      <c r="DU149" s="20" t="n">
        <v>0.000154268740166255</v>
      </c>
      <c r="DV149" s="20" t="n">
        <v>-0.00287469842339082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  <c r="DT150" s="20" t="n">
        <v>0.00404866489869763</v>
      </c>
      <c r="DU150" s="20" t="n">
        <v>-0.00106934616944184</v>
      </c>
      <c r="DV150" s="20" t="n">
        <v>-0.00749686601972751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  <c r="DT151" s="20" t="n">
        <v>-0.00219627326206961</v>
      </c>
      <c r="DU151" s="20" t="n">
        <v>0</v>
      </c>
      <c r="DV151" s="20" t="n">
        <v>0.00229012366323521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  <c r="DT152" s="20" t="n">
        <v>0.0143483415125098</v>
      </c>
      <c r="DU152" s="20" t="n">
        <v>0</v>
      </c>
      <c r="DV152" s="20" t="n">
        <v>0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  <c r="DT153" s="20" t="n">
        <v>0.00107283601494119</v>
      </c>
      <c r="DU153" s="20" t="n">
        <v>0.000510944223161853</v>
      </c>
      <c r="DV153" s="20" t="n">
        <v>0.00150842285093332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  <c r="DT154" s="20" t="n">
        <v>0</v>
      </c>
      <c r="DU154" s="20" t="n">
        <v>0</v>
      </c>
      <c r="DV154" s="20" t="n">
        <v>0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  <c r="DT155" s="20" t="n">
        <v>0.0275415411474333</v>
      </c>
      <c r="DU155" s="20" t="n">
        <v>-0.00749905485617387</v>
      </c>
      <c r="DV155" s="20" t="n">
        <v>-0.000942607457097364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  <c r="DT156" s="20" t="n">
        <v>-0.0104718170531404</v>
      </c>
      <c r="DU156" s="20" t="n">
        <v>0.00987542838747558</v>
      </c>
      <c r="DV156" s="20" t="n">
        <v>0.0136005795566201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  <c r="DT157" s="20" t="n">
        <v>0.0057235028890983</v>
      </c>
      <c r="DU157" s="20" t="n">
        <v>0</v>
      </c>
      <c r="DV157" s="20" t="n">
        <v>0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  <c r="DT158" s="20" t="n">
        <v>0</v>
      </c>
      <c r="DU158" s="20" t="n">
        <v>0.000790505666141518</v>
      </c>
      <c r="DV158" s="20" t="n">
        <v>-0.00234104225774237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  <c r="DT159" s="20" t="n">
        <v>0.0097529868831454</v>
      </c>
      <c r="DU159" s="20" t="n">
        <v>-0.00247100911036866</v>
      </c>
      <c r="DV159" s="20" t="n">
        <v>0.00341348808780961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  <c r="DT160" s="20" t="n">
        <v>0.0410789528639485</v>
      </c>
      <c r="DU160" s="20" t="n">
        <v>0.000424374222414126</v>
      </c>
      <c r="DV160" s="20" t="n">
        <v>0.0041465002648764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  <c r="DT161" s="20" t="n">
        <v>0.0394973166699429</v>
      </c>
      <c r="DU161" s="20" t="n">
        <v>-0.00370709748652338</v>
      </c>
      <c r="DV161" s="20" t="n">
        <v>-0.0297393405422883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  <c r="DT162" s="20" t="n">
        <v>0.00396533923769474</v>
      </c>
      <c r="DU162" s="20" t="n">
        <v>0.000497903104670523</v>
      </c>
      <c r="DV162" s="20" t="n">
        <v>0.00103022936756183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  <c r="DT163" s="20" t="n">
        <v>-0.00199305235962672</v>
      </c>
      <c r="DU163" s="20" t="n">
        <v>0.00313619706490122</v>
      </c>
      <c r="DV163" s="20" t="n">
        <v>-0.000698181805137462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  <c r="DT164" s="20" t="n">
        <v>0.00446482271283066</v>
      </c>
      <c r="DU164" s="20" t="n">
        <v>0.00221926344578067</v>
      </c>
      <c r="DV164" s="20" t="n">
        <v>0.00226011534800037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  <c r="DT165" s="20" t="n">
        <v>-0.000803149151804438</v>
      </c>
      <c r="DU165" s="20" t="n">
        <v>1.46715739817106E-006</v>
      </c>
      <c r="DV165" s="20" t="n">
        <v>0.000496678317412482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  <c r="DT166" s="20" t="n">
        <v>0.00150111746750724</v>
      </c>
      <c r="DU166" s="20" t="n">
        <v>-0.000694944835930775</v>
      </c>
      <c r="DV166" s="20" t="n">
        <v>0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  <c r="DT167" s="20" t="n">
        <v>0</v>
      </c>
      <c r="DU167" s="20" t="n">
        <v>-0.000408330092182434</v>
      </c>
      <c r="DV167" s="20" t="n">
        <v>0.00118371217650532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  <c r="DT168" s="20" t="n">
        <v>0</v>
      </c>
      <c r="DU168" s="20" t="n">
        <v>-4.20896295935245E-006</v>
      </c>
      <c r="DV168" s="20" t="n">
        <v>-1.31773594231344E-005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  <c r="DT169" s="20" t="n">
        <v>-0.0172020863946278</v>
      </c>
      <c r="DU169" s="20" t="n">
        <v>0.00194326240272563</v>
      </c>
      <c r="DV169" s="20" t="n">
        <v>0.00151949515532928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  <c r="DT170" s="20" t="n">
        <v>0.00393298568402877</v>
      </c>
      <c r="DU170" s="20" t="n">
        <v>-3.35799394645017E-005</v>
      </c>
      <c r="DV170" s="20" t="n">
        <v>-0.000886541526409549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  <c r="DT171" s="20" t="n">
        <v>-0.00169218308485519</v>
      </c>
      <c r="DU171" s="20" t="n">
        <v>0.000999973478195431</v>
      </c>
      <c r="DV171" s="20" t="n">
        <v>0.00349063718231945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  <c r="DT172" s="20" t="n">
        <v>0.0130884027505819</v>
      </c>
      <c r="DU172" s="20" t="n">
        <v>0.000842400007111481</v>
      </c>
      <c r="DV172" s="20" t="n">
        <v>-6.26001176468834E-005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  <c r="DT173" s="20" t="n">
        <v>0.00168860658881975</v>
      </c>
      <c r="DU173" s="20" t="n">
        <v>0.00568443766124895</v>
      </c>
      <c r="DV173" s="20" t="n">
        <v>0.00416095588756153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  <c r="DT174" s="20" t="n">
        <v>0.00203728258145944</v>
      </c>
      <c r="DU174" s="20" t="n">
        <v>0.000483453835004577</v>
      </c>
      <c r="DV174" s="20" t="n">
        <v>-0.000599829335972893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  <c r="DT175" s="20" t="n">
        <v>0</v>
      </c>
      <c r="DU175" s="20" t="n">
        <v>-0.00626112441253893</v>
      </c>
      <c r="DV175" s="20" t="n">
        <v>0.0128210068356236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  <c r="DT176" s="20" t="n">
        <v>0.00157767075936549</v>
      </c>
      <c r="DU176" s="20" t="n">
        <v>-0.000712636081766961</v>
      </c>
      <c r="DV176" s="20" t="n">
        <v>-0.00188202854879744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  <c r="DT177" s="20" t="n">
        <v>-0.0162433715238171</v>
      </c>
      <c r="DU177" s="20" t="n">
        <v>0.0063895650847571</v>
      </c>
      <c r="DV177" s="20" t="n">
        <v>-0.0129513667175018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  <c r="DT178" s="20" t="n">
        <v>-1.64484478810065E-005</v>
      </c>
      <c r="DU178" s="20" t="n">
        <v>1.40138001210518E-005</v>
      </c>
      <c r="DV178" s="20" t="n">
        <v>0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  <c r="DT179" s="20" t="n">
        <v>0.00339026793662762</v>
      </c>
      <c r="DU179" s="20" t="n">
        <v>-0.00080942049137952</v>
      </c>
      <c r="DV179" s="20" t="n">
        <v>0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  <c r="DT180" s="20" t="n">
        <v>-4.24022999346362E-005</v>
      </c>
      <c r="DU180" s="20" t="n">
        <v>8.36131272251063E-005</v>
      </c>
      <c r="DV180" s="20" t="n">
        <v>-1.17218385104988E-005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  <c r="DT181" s="20" t="n">
        <v>0.000101850637505074</v>
      </c>
      <c r="DU181" s="20" t="n">
        <v>3.3638783736496E-006</v>
      </c>
      <c r="DV181" s="20" t="n">
        <v>-4.06447580949972E-006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  <c r="DT182" s="20" t="n">
        <v>-0.00304662672528228</v>
      </c>
      <c r="DU182" s="20" t="n">
        <v>-0.00174748449308207</v>
      </c>
      <c r="DV182" s="20" t="n">
        <v>-0.000132369729748862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  <c r="DT183" s="20" t="n">
        <v>0</v>
      </c>
      <c r="DU183" s="20" t="n">
        <v>-0.00671576364708804</v>
      </c>
      <c r="DV183" s="20" t="n">
        <v>0.00947994571521895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  <c r="DT184" s="20" t="n">
        <v>0</v>
      </c>
      <c r="DU184" s="20" t="n">
        <v>0</v>
      </c>
      <c r="DV184" s="20" t="n">
        <v>0.00010330826802162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  <c r="DT185" s="20" t="n">
        <v>0</v>
      </c>
      <c r="DU185" s="20" t="n">
        <v>-0.000494566988360366</v>
      </c>
      <c r="DV185" s="20" t="n">
        <v>0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  <c r="DT186" s="20" t="n">
        <v>0.000240529759159879</v>
      </c>
      <c r="DU186" s="20" t="n">
        <v>-0.00212411015221597</v>
      </c>
      <c r="DV186" s="20" t="n">
        <v>0.00151999517255204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  <c r="DT187" s="20" t="n">
        <v>0</v>
      </c>
      <c r="DU187" s="20" t="n">
        <v>0</v>
      </c>
      <c r="DV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  <c r="DT188" s="20" t="n">
        <v>0</v>
      </c>
      <c r="DU188" s="20" t="n">
        <v>0</v>
      </c>
      <c r="DV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  <c r="DT189" s="20" t="n">
        <v>1.95079357104186E-005</v>
      </c>
      <c r="DU189" s="20" t="n">
        <v>0.000117163237556142</v>
      </c>
      <c r="DV189" s="20" t="n">
        <v>-1.37712640624296E-005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  <c r="DT190" s="20" t="n">
        <v>-8.15849798274952E-005</v>
      </c>
      <c r="DU190" s="20" t="n">
        <v>-0.000258048216450033</v>
      </c>
      <c r="DV190" s="20" t="n">
        <v>0.000226351332646895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  <c r="DT191" s="20" t="n">
        <v>-0.00247128615598616</v>
      </c>
      <c r="DU191" s="20" t="n">
        <v>0.00131381799551192</v>
      </c>
      <c r="DV191" s="20" t="n">
        <v>0.000535101697964456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  <c r="DT192" s="20" t="n">
        <v>-0.00482994852069195</v>
      </c>
      <c r="DU192" s="20" t="n">
        <v>0.00171027397189913</v>
      </c>
      <c r="DV192" s="20" t="n">
        <v>0.000256396302605677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  <c r="DT193" s="20" t="n">
        <v>-0.00220098985550062</v>
      </c>
      <c r="DU193" s="20" t="n">
        <v>0.000867783810150273</v>
      </c>
      <c r="DV193" s="20" t="n">
        <v>0.000272944176464523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  <c r="DT194" s="20" t="n">
        <v>-0.00911904862820538</v>
      </c>
      <c r="DU194" s="20" t="n">
        <v>0.0107194221171558</v>
      </c>
      <c r="DV194" s="20" t="n">
        <v>0.0115184906799233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  <c r="DT195" s="20" t="n">
        <v>-0.00142810214877126</v>
      </c>
      <c r="DU195" s="20" t="n">
        <v>0.000560102541884966</v>
      </c>
      <c r="DV195" s="20" t="n">
        <v>-0.000288595967316149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  <c r="DT196" s="20" t="n">
        <v>-0.00230752302023022</v>
      </c>
      <c r="DU196" s="20" t="n">
        <v>0.000615889617007654</v>
      </c>
      <c r="DV196" s="20" t="n">
        <v>0.000677743194854436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  <c r="DT197" s="20" t="n">
        <v>-0.000896784599071627</v>
      </c>
      <c r="DU197" s="20" t="n">
        <v>-0.00016486639254974</v>
      </c>
      <c r="DV197" s="20" t="n">
        <v>0.000194934041037582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  <c r="DT198" s="20" t="n">
        <v>-0.00236795538344641</v>
      </c>
      <c r="DU198" s="20" t="n">
        <v>0.000472077697789302</v>
      </c>
      <c r="DV198" s="20" t="n">
        <v>0.000474998416163608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  <c r="DT199" s="20" t="n">
        <v>-0.00066215057938221</v>
      </c>
      <c r="DU199" s="20" t="n">
        <v>0.000140600735620087</v>
      </c>
      <c r="DV199" s="20" t="n">
        <v>0.000132838446424047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  <c r="DT200" s="20" t="n">
        <v>-0.00073899420756511</v>
      </c>
      <c r="DU200" s="20" t="n">
        <v>0.000216769855428648</v>
      </c>
      <c r="DV200" s="20" t="n">
        <v>0.000140218573239313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  <c r="DT201" s="20" t="n">
        <v>-0.00355562154667825</v>
      </c>
      <c r="DU201" s="20" t="n">
        <v>0.00085436765613652</v>
      </c>
      <c r="DV201" s="20" t="n">
        <v>8.50643214693576E-005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  <c r="DT202" s="20" t="n">
        <v>0</v>
      </c>
      <c r="DU202" s="20" t="n">
        <v>0</v>
      </c>
      <c r="DV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  <c r="DT203" s="20" t="n">
        <v>-0.00319236654469591</v>
      </c>
      <c r="DU203" s="20" t="n">
        <v>0.00127050805853052</v>
      </c>
      <c r="DV203" s="20" t="n">
        <v>0.00104467830599579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  <c r="DT204" s="20" t="n">
        <v>-0.000240298064343538</v>
      </c>
      <c r="DU204" s="20" t="n">
        <v>0.000329368280919057</v>
      </c>
      <c r="DV204" s="20" t="n">
        <v>0.000473385555315484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  <c r="DT205" s="20" t="n">
        <v>0.0106406103511116</v>
      </c>
      <c r="DU205" s="20" t="n">
        <v>0.00432226941223485</v>
      </c>
      <c r="DV205" s="20" t="n">
        <v>0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  <c r="DT206" s="20" t="n">
        <v>-0.00261658338951151</v>
      </c>
      <c r="DU206" s="20" t="n">
        <v>-0.00122370751801917</v>
      </c>
      <c r="DV206" s="20" t="n">
        <v>0.000470690234396726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  <c r="DT207" s="20" t="n">
        <v>-0.000329489971636895</v>
      </c>
      <c r="DU207" s="20" t="n">
        <v>0</v>
      </c>
      <c r="DV207" s="20" t="n">
        <v>0.000114017489348229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  <c r="DT208" s="20" t="n">
        <v>0</v>
      </c>
      <c r="DU208" s="20" t="n">
        <v>-0.00244559119100299</v>
      </c>
      <c r="DV208" s="20" t="n">
        <v>-0.00208022759009133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  <c r="DT209" s="20" t="n">
        <v>0.0671748284011967</v>
      </c>
      <c r="DU209" s="20" t="n">
        <v>0.103994845884573</v>
      </c>
      <c r="DV209" s="20" t="n">
        <v>0.033732152645852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  <c r="DT210" s="20" t="n">
        <v>0.00372180954647041</v>
      </c>
      <c r="DU210" s="20" t="n">
        <v>0.00149049480655597</v>
      </c>
      <c r="DV210" s="20" t="n">
        <v>0.00372186565616591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  <c r="DT211" s="20" t="n">
        <v>0.000220608291409232</v>
      </c>
      <c r="DU211" s="20" t="n">
        <v>0</v>
      </c>
      <c r="DV211" s="20" t="n">
        <v>0.00072448018776372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  <c r="DT212" s="20" t="n">
        <v>-0.00409774391123862</v>
      </c>
      <c r="DU212" s="20" t="n">
        <v>-0.00320884991079536</v>
      </c>
      <c r="DV212" s="20" t="n">
        <v>0.00309638812615968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  <c r="DT213" s="20" t="n">
        <v>0</v>
      </c>
      <c r="DU213" s="20" t="n">
        <v>0</v>
      </c>
      <c r="DV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  <c r="DT214" s="20" t="n">
        <v>0</v>
      </c>
      <c r="DU214" s="20" t="n">
        <v>-0.000851523294900898</v>
      </c>
      <c r="DV214" s="20" t="n">
        <v>-0.00390196373582039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  <c r="DT215" s="20" t="n">
        <v>0.000876769160079078</v>
      </c>
      <c r="DU215" s="20" t="n">
        <v>-0.000435156672670829</v>
      </c>
      <c r="DV215" s="20" t="n">
        <v>-0.000174722888128861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  <c r="DT216" s="20" t="n">
        <v>0</v>
      </c>
      <c r="DU216" s="20" t="n">
        <v>0.0156499089851701</v>
      </c>
      <c r="DV216" s="20" t="n">
        <v>-0.0336857062349088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  <c r="DT217" s="20" t="n">
        <v>-0.000746087774346746</v>
      </c>
      <c r="DU217" s="20" t="n">
        <v>-0.00011760726595069</v>
      </c>
      <c r="DV217" s="20" t="n">
        <v>-5.11067875678644E-006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  <c r="DT218" s="20" t="n">
        <v>0.0127408216165456</v>
      </c>
      <c r="DU218" s="20" t="n">
        <v>0.00329403920557081</v>
      </c>
      <c r="DV218" s="20" t="n">
        <v>-0.00202317111578166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  <c r="DT219" s="20" t="n">
        <v>-0.0365554983796093</v>
      </c>
      <c r="DU219" s="20" t="n">
        <v>-0.00123507885416646</v>
      </c>
      <c r="DV219" s="20" t="n">
        <v>-0.00658930752112324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  <c r="DT220" s="20" t="n">
        <v>0</v>
      </c>
      <c r="DU220" s="20" t="n">
        <v>0.000255416876740267</v>
      </c>
      <c r="DV220" s="20" t="n">
        <v>0.000142678077741258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  <c r="DT221" s="20" t="n">
        <v>0.00285333605371336</v>
      </c>
      <c r="DU221" s="20" t="n">
        <v>0.000574870846333906</v>
      </c>
      <c r="DV221" s="20" t="n">
        <v>-0.0102742124921814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  <c r="DT222" s="20" t="n">
        <v>-0.00625398817763688</v>
      </c>
      <c r="DU222" s="20" t="n">
        <v>4.25191391402633E-005</v>
      </c>
      <c r="DV222" s="20" t="n">
        <v>-0.00018182111317123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  <c r="DT223" s="20" t="n">
        <v>0.0116732344291612</v>
      </c>
      <c r="DU223" s="20" t="n">
        <v>0.00286117605140891</v>
      </c>
      <c r="DV223" s="20" t="n">
        <v>0.00172857682684358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  <c r="DT224" s="20" t="n">
        <v>-0.000973028500089508</v>
      </c>
      <c r="DU224" s="20" t="n">
        <v>0.000288434426555434</v>
      </c>
      <c r="DV224" s="20" t="n">
        <v>-0.0111436754117064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  <c r="DT225" s="20" t="n">
        <v>-0.00212710096405598</v>
      </c>
      <c r="DU225" s="20" t="n">
        <v>-0.000958362861520764</v>
      </c>
      <c r="DV225" s="20" t="n">
        <v>0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  <c r="DT226" s="20" t="n">
        <v>0.000106253023369063</v>
      </c>
      <c r="DU226" s="20" t="n">
        <v>0</v>
      </c>
      <c r="DV226" s="20" t="n">
        <v>1.34191762756814E-005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  <c r="DT227" s="20" t="n">
        <v>-0.00319347063029819</v>
      </c>
      <c r="DU227" s="20" t="n">
        <v>0.000313814188992205</v>
      </c>
      <c r="DV227" s="20" t="n">
        <v>0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  <c r="DT228" s="20" t="n">
        <v>2.14473305911553E-005</v>
      </c>
      <c r="DU228" s="20" t="n">
        <v>4.96736368368709E-005</v>
      </c>
      <c r="DV228" s="20" t="n">
        <v>4.46599230137749E-005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  <c r="DT229" s="20" t="n">
        <v>0</v>
      </c>
      <c r="DU229" s="20" t="n">
        <v>0</v>
      </c>
      <c r="DV229" s="20" t="n">
        <v>0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  <c r="DT230" s="20" t="n">
        <v>0</v>
      </c>
      <c r="DU230" s="20" t="n">
        <v>0.000157598876582944</v>
      </c>
      <c r="DV230" s="20" t="n">
        <v>0.000316863781189994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  <c r="DT231" s="20" t="n">
        <v>0.0111184758763908</v>
      </c>
      <c r="DU231" s="20" t="n">
        <v>0</v>
      </c>
      <c r="DV231" s="20" t="n">
        <v>0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  <c r="DT232" s="20" t="n">
        <v>0</v>
      </c>
      <c r="DU232" s="20" t="n">
        <v>0</v>
      </c>
      <c r="DV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  <c r="DT233" s="20" t="n">
        <v>0</v>
      </c>
      <c r="DU233" s="20" t="n">
        <v>0</v>
      </c>
      <c r="DV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  <c r="DT234" s="20" t="n">
        <v>0</v>
      </c>
      <c r="DU234" s="20" t="n">
        <v>0</v>
      </c>
      <c r="DV234" s="20" t="n">
        <v>0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  <c r="DT235" s="20" t="n">
        <v>-0.00748250831270839</v>
      </c>
      <c r="DU235" s="20" t="n">
        <v>0</v>
      </c>
      <c r="DV235" s="20" t="n">
        <v>0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  <c r="DT236" s="20" t="n">
        <v>-0.00428102398197798</v>
      </c>
      <c r="DU236" s="20" t="n">
        <v>0</v>
      </c>
      <c r="DV236" s="20" t="n">
        <v>0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  <c r="DT237" s="20" t="n">
        <v>0</v>
      </c>
      <c r="DU237" s="20" t="n">
        <v>0</v>
      </c>
      <c r="DV237" s="20" t="n">
        <v>0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  <c r="DT238" s="20" t="n">
        <v>0.00409455136138285</v>
      </c>
      <c r="DU238" s="20" t="n">
        <v>0</v>
      </c>
      <c r="DV238" s="20" t="n">
        <v>0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  <c r="DT239" s="20" t="n">
        <v>0</v>
      </c>
      <c r="DU239" s="20" t="n">
        <v>0</v>
      </c>
      <c r="DV239" s="20" t="n">
        <v>0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  <c r="DT240" s="20" t="n">
        <v>0</v>
      </c>
      <c r="DU240" s="20" t="n">
        <v>0</v>
      </c>
      <c r="DV240" s="20" t="n">
        <v>0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  <c r="DT241" s="20" t="n">
        <v>0.00266366302977263</v>
      </c>
      <c r="DU241" s="20" t="n">
        <v>0</v>
      </c>
      <c r="DV241" s="20" t="n">
        <v>0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  <c r="DT242" s="20" t="n">
        <v>-0.0141790760015999</v>
      </c>
      <c r="DU242" s="20" t="n">
        <v>0.00119666690039025</v>
      </c>
      <c r="DV242" s="20" t="n">
        <v>-0.00785086916313105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  <c r="DT243" s="20" t="n">
        <v>0.00147054294639781</v>
      </c>
      <c r="DU243" s="20" t="n">
        <v>0.00465812446097973</v>
      </c>
      <c r="DV243" s="20" t="n">
        <v>0.00542816041910038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  <c r="DT244" s="20" t="n">
        <v>0.000142339746260219</v>
      </c>
      <c r="DU244" s="20" t="n">
        <v>0.0011195968663905</v>
      </c>
      <c r="DV244" s="20" t="n">
        <v>0.00096898548300806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  <c r="DT245" s="20" t="n">
        <v>0.00177300777612372</v>
      </c>
      <c r="DU245" s="20" t="n">
        <v>0.000124008873343743</v>
      </c>
      <c r="DV245" s="20" t="n">
        <v>0.000160810695421034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  <c r="DT246" s="20" t="n">
        <v>0.017945144999129</v>
      </c>
      <c r="DU246" s="20" t="n">
        <v>0.0141978949478907</v>
      </c>
      <c r="DV246" s="20" t="n">
        <v>0.0061744941395902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  <c r="DT247" s="20" t="n">
        <v>-0.0780414897165274</v>
      </c>
      <c r="DU247" s="20" t="n">
        <v>0.00260589127985044</v>
      </c>
      <c r="DV247" s="20" t="n">
        <v>-0.0035519436817222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  <c r="DT248" s="20" t="n">
        <v>0.00334512870491172</v>
      </c>
      <c r="DU248" s="20" t="n">
        <v>-0.000160926703295872</v>
      </c>
      <c r="DV248" s="20" t="n">
        <v>0.000504956582432645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  <c r="DT249" s="20" t="n">
        <v>0</v>
      </c>
      <c r="DU249" s="20" t="n">
        <v>-0.000775200146092873</v>
      </c>
      <c r="DV249" s="20" t="n">
        <v>-0.00114109503162529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  <c r="DT250" s="20" t="n">
        <v>0.00393259083054475</v>
      </c>
      <c r="DU250" s="20" t="n">
        <v>0.000361874803960998</v>
      </c>
      <c r="DV250" s="20" t="n">
        <v>-0.000348496849213091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  <c r="DT251" s="20" t="n">
        <v>0.0198248856908913</v>
      </c>
      <c r="DU251" s="20" t="n">
        <v>0.00469300240934321</v>
      </c>
      <c r="DV251" s="20" t="n">
        <v>-0.00148907847459485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  <c r="DT252" s="20" t="n">
        <v>-0.00786594524958698</v>
      </c>
      <c r="DU252" s="20" t="n">
        <v>0.00632936620048481</v>
      </c>
      <c r="DV252" s="20" t="n">
        <v>0.00673469185373408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  <c r="DT253" s="20" t="n">
        <v>8.99393793335419E-005</v>
      </c>
      <c r="DU253" s="20" t="n">
        <v>8.52294547318083E-005</v>
      </c>
      <c r="DV253" s="20" t="n">
        <v>1.1582435688415E-006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  <c r="DT254" s="20" t="n">
        <v>0.0329224004154946</v>
      </c>
      <c r="DU254" s="20" t="n">
        <v>-0.00352708888498223</v>
      </c>
      <c r="DV254" s="20" t="n">
        <v>-0.00552682244579574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  <c r="DT255" s="20" t="n">
        <v>0</v>
      </c>
      <c r="DU255" s="20" t="n">
        <v>0.00738854418895696</v>
      </c>
      <c r="DV255" s="20" t="n">
        <v>-0.0132474721721903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  <c r="DT256" s="20" t="n">
        <v>0.00919758716229009</v>
      </c>
      <c r="DU256" s="20" t="n">
        <v>0.00108797853460797</v>
      </c>
      <c r="DV256" s="20" t="n">
        <v>-0.00536222203360788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  <c r="DS258" s="25" t="n">
        <f aca="false">SUM(DS13:DS256)</f>
        <v>-0.26934699654752</v>
      </c>
      <c r="DT258" s="25" t="n">
        <f aca="false">SUM(DT13:DT256)</f>
        <v>-0.17572693816336</v>
      </c>
      <c r="DU258" s="25" t="n">
        <f aca="false">SUM(DU13:DU256)</f>
        <v>0.59806124982011</v>
      </c>
      <c r="DV258" s="25" t="n">
        <f aca="false">SUM(DV13:DV256)</f>
        <v>0.29517351824641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  <c r="DS260" s="26" t="n">
        <f aca="false">$I$258*DS258</f>
        <v>-0.155159731586651</v>
      </c>
      <c r="DT260" s="26" t="n">
        <f aca="false">$I$258*DT258</f>
        <v>-0.101229064765757</v>
      </c>
      <c r="DU260" s="26" t="n">
        <f aca="false">$I$258*DU258</f>
        <v>0.344518499125324</v>
      </c>
      <c r="DV260" s="26" t="n">
        <f aca="false">$I$258*DV258</f>
        <v>0.170037328983248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  <c r="DS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V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V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N12" activePane="bottomRight" state="frozen"/>
      <selection pane="topLeft" activeCell="A1" activeCellId="0" sqref="A1"/>
      <selection pane="topRight" activeCell="DN1" activeCellId="0" sqref="DN1"/>
      <selection pane="bottomLeft" activeCell="A12" activeCellId="0" sqref="A12"/>
      <selection pane="bottomRight" activeCell="DV13" activeCellId="0" sqref="D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  <c r="DV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  <c r="DV11" s="6" t="s">
        <v>11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  <c r="DS12" s="1"/>
      <c r="DT12" s="1"/>
      <c r="DU12" s="1"/>
      <c r="DV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  <c r="DT13" s="20" t="n">
        <v>-0.00142875531439328</v>
      </c>
      <c r="DU13" s="20" t="n">
        <v>-0.00229769052878344</v>
      </c>
      <c r="DV13" s="20" t="n">
        <v>6.56162078869299E-005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  <c r="DT14" s="20" t="n">
        <v>0.0278636305116592</v>
      </c>
      <c r="DU14" s="20" t="n">
        <v>-0.0590179673493458</v>
      </c>
      <c r="DV14" s="20" t="n">
        <v>0.0794418639811992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  <c r="DT15" s="20" t="n">
        <v>-6.61655036958926E-005</v>
      </c>
      <c r="DU15" s="20" t="n">
        <v>0</v>
      </c>
      <c r="DV15" s="20" t="n">
        <v>0.0010128742814308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  <c r="DT16" s="20" t="n">
        <v>0.000484300771378904</v>
      </c>
      <c r="DU16" s="20" t="n">
        <v>0.00206279945770098</v>
      </c>
      <c r="DV16" s="20" t="n">
        <v>0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  <c r="DT17" s="20" t="n">
        <v>0.000646751928587759</v>
      </c>
      <c r="DU17" s="20" t="n">
        <v>0.00120736309608918</v>
      </c>
      <c r="DV17" s="20" t="n">
        <v>0.0014375260382279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  <c r="DT18" s="20" t="n">
        <v>0</v>
      </c>
      <c r="DU18" s="20" t="n">
        <v>0.000712139650201877</v>
      </c>
      <c r="DV18" s="20" t="n">
        <v>0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  <c r="DT19" s="20" t="n">
        <v>0.000909355850234877</v>
      </c>
      <c r="DU19" s="20" t="n">
        <v>-0.000525558026012903</v>
      </c>
      <c r="DV19" s="20" t="n">
        <v>0.00113941894836523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  <c r="DT20" s="20" t="n">
        <v>0.0123108634242949</v>
      </c>
      <c r="DU20" s="20" t="n">
        <v>0.00620629835303504</v>
      </c>
      <c r="DV20" s="20" t="n">
        <v>0.00981029435844706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  <c r="DT21" s="20" t="n">
        <v>0.0111357247975321</v>
      </c>
      <c r="DU21" s="20" t="n">
        <v>0.0075267038809392</v>
      </c>
      <c r="DV21" s="20" t="n">
        <v>0.00419291451224904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  <c r="DT22" s="20" t="n">
        <v>0.00869802355964172</v>
      </c>
      <c r="DU22" s="20" t="n">
        <v>-0.00369199043248907</v>
      </c>
      <c r="DV22" s="20" t="n">
        <v>0.0105781360967823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  <c r="DT23" s="20" t="n">
        <v>0</v>
      </c>
      <c r="DU23" s="20" t="n">
        <v>0.00852946341822313</v>
      </c>
      <c r="DV23" s="20" t="n">
        <v>0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  <c r="DT24" s="20" t="n">
        <v>0.317009001335263</v>
      </c>
      <c r="DU24" s="20" t="n">
        <v>0.0351145668526531</v>
      </c>
      <c r="DV24" s="20" t="n">
        <v>-0.0103844112493043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  <c r="DT25" s="20" t="n">
        <v>-0.00857258791792262</v>
      </c>
      <c r="DU25" s="20" t="n">
        <v>0</v>
      </c>
      <c r="DV25" s="20" t="n">
        <v>0.00110149937748348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  <c r="DT26" s="20" t="n">
        <v>0.0145682314663936</v>
      </c>
      <c r="DU26" s="20" t="n">
        <v>0.0152912046411715</v>
      </c>
      <c r="DV26" s="20" t="n">
        <v>0.00183669576545635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  <c r="DT27" s="20" t="n">
        <v>0.000653194397962802</v>
      </c>
      <c r="DU27" s="20" t="n">
        <v>0</v>
      </c>
      <c r="DV27" s="20" t="n">
        <v>0.0188812537091453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  <c r="DT28" s="20" t="n">
        <v>-0.00175288162994312</v>
      </c>
      <c r="DU28" s="20" t="n">
        <v>0</v>
      </c>
      <c r="DV28" s="20" t="n">
        <v>0.00125597758610603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  <c r="DT29" s="20" t="n">
        <v>0.017818970046399</v>
      </c>
      <c r="DU29" s="20" t="n">
        <v>0</v>
      </c>
      <c r="DV29" s="20" t="n">
        <v>0.0032488709079917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  <c r="DT30" s="20" t="n">
        <v>0</v>
      </c>
      <c r="DU30" s="20" t="n">
        <v>-0.00152418173492975</v>
      </c>
      <c r="DV30" s="20" t="n">
        <v>0.00603982625110172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  <c r="DT31" s="20" t="n">
        <v>0</v>
      </c>
      <c r="DU31" s="20" t="n">
        <v>0.00227630604842237</v>
      </c>
      <c r="DV31" s="20" t="n">
        <v>-0.00237212489847132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  <c r="DT32" s="20" t="n">
        <v>-0.00626549275664365</v>
      </c>
      <c r="DU32" s="20" t="n">
        <v>-0.00181972216124435</v>
      </c>
      <c r="DV32" s="20" t="n">
        <v>0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  <c r="DT33" s="20" t="n">
        <v>0.0109135672606682</v>
      </c>
      <c r="DU33" s="20" t="n">
        <v>0.00453900906453094</v>
      </c>
      <c r="DV33" s="20" t="n">
        <v>0.00111240464558175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  <c r="DT34" s="20" t="n">
        <v>0.00318700912547686</v>
      </c>
      <c r="DU34" s="20" t="n">
        <v>0</v>
      </c>
      <c r="DV34" s="20" t="n">
        <v>0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  <c r="DT35" s="20" t="n">
        <v>0.00170759672629412</v>
      </c>
      <c r="DU35" s="20" t="n">
        <v>0</v>
      </c>
      <c r="DV35" s="20" t="n">
        <v>0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  <c r="DT36" s="20" t="n">
        <v>0</v>
      </c>
      <c r="DU36" s="20" t="n">
        <v>0</v>
      </c>
      <c r="DV36" s="20" t="n">
        <v>0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  <c r="DT37" s="20" t="n">
        <v>0</v>
      </c>
      <c r="DU37" s="20" t="n">
        <v>0</v>
      </c>
      <c r="DV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  <c r="DT38" s="20" t="n">
        <v>0</v>
      </c>
      <c r="DU38" s="20" t="n">
        <v>0</v>
      </c>
      <c r="DV38" s="20" t="n">
        <v>0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  <c r="DT39" s="20" t="n">
        <v>-0.0135123028959187</v>
      </c>
      <c r="DU39" s="20" t="n">
        <v>0.0402573287720988</v>
      </c>
      <c r="DV39" s="20" t="n">
        <v>0.0309511564562751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  <c r="DT40" s="20" t="n">
        <v>0</v>
      </c>
      <c r="DU40" s="20" t="n">
        <v>0</v>
      </c>
      <c r="DV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  <c r="DT41" s="20" t="n">
        <v>-0.00167909841979234</v>
      </c>
      <c r="DU41" s="20" t="n">
        <v>0</v>
      </c>
      <c r="DV41" s="20" t="n">
        <v>0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  <c r="DT42" s="20" t="n">
        <v>0</v>
      </c>
      <c r="DU42" s="20" t="n">
        <v>0</v>
      </c>
      <c r="DV42" s="20" t="n">
        <v>0.00278540623421764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  <c r="DT43" s="20" t="n">
        <v>0</v>
      </c>
      <c r="DU43" s="20" t="n">
        <v>0</v>
      </c>
      <c r="DV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  <c r="DT44" s="20" t="n">
        <v>0.00813936597363623</v>
      </c>
      <c r="DU44" s="20" t="n">
        <v>-0.000964355323579437</v>
      </c>
      <c r="DV44" s="20" t="n">
        <v>0.00346741615308586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  <c r="DT45" s="20" t="n">
        <v>0</v>
      </c>
      <c r="DU45" s="20" t="n">
        <v>0.0781460775328</v>
      </c>
      <c r="DV45" s="20" t="n">
        <v>-0.0765299404478645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  <c r="DT46" s="20" t="n">
        <v>0</v>
      </c>
      <c r="DU46" s="20" t="n">
        <v>0</v>
      </c>
      <c r="DV46" s="20" t="n">
        <v>-0.000503679740648324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  <c r="DT47" s="20" t="n">
        <v>-0.00406323447780869</v>
      </c>
      <c r="DU47" s="20" t="n">
        <v>0.00421235683314928</v>
      </c>
      <c r="DV47" s="20" t="n">
        <v>0.00105169918928485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  <c r="DT48" s="20" t="n">
        <v>0</v>
      </c>
      <c r="DU48" s="20" t="n">
        <v>0</v>
      </c>
      <c r="DV48" s="20" t="n">
        <v>0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  <c r="DT49" s="20" t="n">
        <v>0</v>
      </c>
      <c r="DU49" s="20" t="n">
        <v>0</v>
      </c>
      <c r="DV49" s="20" t="n">
        <v>-0.00207284432057895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  <c r="DT50" s="20" t="n">
        <v>0.000703700105893386</v>
      </c>
      <c r="DU50" s="20" t="n">
        <v>0</v>
      </c>
      <c r="DV50" s="20" t="n">
        <v>0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  <c r="DT51" s="20" t="n">
        <v>0.000689563504462125</v>
      </c>
      <c r="DU51" s="20" t="n">
        <v>0</v>
      </c>
      <c r="DV51" s="20" t="n">
        <v>0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  <c r="DT52" s="20" t="n">
        <v>0.000324134236818052</v>
      </c>
      <c r="DU52" s="20" t="n">
        <v>0</v>
      </c>
      <c r="DV52" s="20" t="n">
        <v>0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  <c r="DT53" s="20" t="n">
        <v>0.000351712558494061</v>
      </c>
      <c r="DU53" s="20" t="n">
        <v>0</v>
      </c>
      <c r="DV53" s="20" t="n">
        <v>0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  <c r="DT54" s="20" t="n">
        <v>0.00220733706336837</v>
      </c>
      <c r="DU54" s="20" t="n">
        <v>0</v>
      </c>
      <c r="DV54" s="20" t="n">
        <v>0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  <c r="DT55" s="20" t="n">
        <v>0.0108065461173082</v>
      </c>
      <c r="DU55" s="20" t="n">
        <v>0</v>
      </c>
      <c r="DV55" s="20" t="n">
        <v>0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  <c r="DT56" s="20" t="n">
        <v>0.000612909890479296</v>
      </c>
      <c r="DU56" s="20" t="n">
        <v>0</v>
      </c>
      <c r="DV56" s="20" t="n">
        <v>0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  <c r="DT57" s="20" t="n">
        <v>0.00025615303456327</v>
      </c>
      <c r="DU57" s="20" t="n">
        <v>0</v>
      </c>
      <c r="DV57" s="20" t="n">
        <v>0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  <c r="DT58" s="20" t="n">
        <v>0</v>
      </c>
      <c r="DU58" s="20" t="n">
        <v>0</v>
      </c>
      <c r="DV58" s="20" t="n">
        <v>0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  <c r="DT59" s="20" t="n">
        <v>0</v>
      </c>
      <c r="DU59" s="20" t="n">
        <v>0</v>
      </c>
      <c r="DV59" s="20" t="n">
        <v>0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  <c r="DT60" s="20" t="n">
        <v>0.0383438466357943</v>
      </c>
      <c r="DU60" s="20" t="n">
        <v>0</v>
      </c>
      <c r="DV60" s="20" t="n">
        <v>0.0166985176058779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  <c r="DT61" s="20" t="n">
        <v>0</v>
      </c>
      <c r="DU61" s="20" t="n">
        <v>0.00216189852178582</v>
      </c>
      <c r="DV61" s="20" t="n">
        <v>-0.018862463644424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  <c r="DT62" s="20" t="n">
        <v>0.00134486389574343</v>
      </c>
      <c r="DU62" s="20" t="n">
        <v>0.00126342167901416</v>
      </c>
      <c r="DV62" s="20" t="n">
        <v>0.000596239917055751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  <c r="DT63" s="20" t="n">
        <v>0.0361709543477435</v>
      </c>
      <c r="DU63" s="20" t="n">
        <v>-0.0158005567848279</v>
      </c>
      <c r="DV63" s="20" t="n">
        <v>0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  <c r="DT64" s="20" t="n">
        <v>0.000107805054987373</v>
      </c>
      <c r="DU64" s="20" t="n">
        <v>-0.00214838227648948</v>
      </c>
      <c r="DV64" s="20" t="n">
        <v>0.001220157501347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  <c r="DT65" s="20" t="n">
        <v>0</v>
      </c>
      <c r="DU65" s="20" t="n">
        <v>0.00742496579246715</v>
      </c>
      <c r="DV65" s="20" t="n">
        <v>0.00863587796884242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  <c r="DT66" s="20" t="n">
        <v>0</v>
      </c>
      <c r="DU66" s="20" t="n">
        <v>0.00701513265885957</v>
      </c>
      <c r="DV66" s="20" t="n">
        <v>-0.00463933914921992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  <c r="DT67" s="20" t="n">
        <v>0</v>
      </c>
      <c r="DU67" s="20" t="n">
        <v>0</v>
      </c>
      <c r="DV67" s="20" t="n">
        <v>0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  <c r="DS69" s="25" t="n">
        <f aca="false">SUM(DS13:DS67)</f>
        <v>0.27591954154426</v>
      </c>
      <c r="DT69" s="25" t="n">
        <f aca="false">SUM(DT13:DT67)</f>
        <v>0.49062459470496</v>
      </c>
      <c r="DU69" s="25" t="n">
        <f aca="false">SUM(DU13:DU67)</f>
        <v>0.13615663163544</v>
      </c>
      <c r="DV69" s="25" t="n">
        <f aca="false">SUM(DV13:DV67)</f>
        <v>0.09119684024293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  <c r="DS71" s="41" t="n">
        <f aca="false">+$I$69*DS69</f>
        <v>0.116973636988884</v>
      </c>
      <c r="DT71" s="41" t="n">
        <f aca="false">+$I$69*DT69</f>
        <v>0.207995935763145</v>
      </c>
      <c r="DU71" s="41" t="n">
        <f aca="false">+$I$69*DU69</f>
        <v>0.0577223936855462</v>
      </c>
      <c r="DV71" s="41" t="n">
        <f aca="false">+$I$69*DV69</f>
        <v>0.0386620897722772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V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9-02T19:57:08Z</dcterms:modified>
  <cp:revision>0</cp:revision>
  <dc:subject/>
  <dc:title/>
</cp:coreProperties>
</file>